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12.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6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及び記載上の注意" sheetId="1" state="visible" r:id="rId2"/>
    <sheet name="障害者支援施設点検表" sheetId="2" state="visible" r:id="rId3"/>
    <sheet name="障害者支援施設資料" sheetId="3" state="visible" r:id="rId4"/>
  </sheets>
  <definedNames>
    <definedName function="false" hidden="false" localSheetId="0" name="_xlnm.Print_Area" vbProcedure="false">表紙及び記載上の注意!$A$1:$BW$79</definedName>
    <definedName function="false" hidden="false" localSheetId="1" name="_xlnm.Print_Area" vbProcedure="false">障害者支援施設点検表!$A$1:$BX$1464</definedName>
    <definedName function="false" hidden="false" localSheetId="1" name="_xlnm.Print_Titles" vbProcedure="false">障害者支援施設点検表!$A:$BX,障害者支援施設点検表!$1:$2</definedName>
    <definedName function="false" hidden="false" localSheetId="2" name="_xlnm.Print_Area" vbProcedure="false">障害者支援施設資料!$A$1:$BY$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2" uniqueCount="1039">
  <si>
    <t xml:space="preserve">令和４年度</t>
  </si>
  <si>
    <t xml:space="preserve"> </t>
  </si>
  <si>
    <t xml:space="preserve">障害者支援施設自主点検表</t>
  </si>
  <si>
    <t xml:space="preserve">（ 経　理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rFont val="Noto Sans"/>
        <family val="2"/>
      </rPr>
      <t xml:space="preserve">Ｅ－</t>
    </r>
    <r>
      <rPr>
        <sz val="12"/>
        <rFont val="ＭＳ ゴシック"/>
        <family val="3"/>
        <charset val="128"/>
      </rPr>
      <t xml:space="preserve">mail</t>
    </r>
  </si>
  <si>
    <t xml:space="preserve">記 入 者</t>
  </si>
  <si>
    <t xml:space="preserve">（職名）</t>
  </si>
  <si>
    <t xml:space="preserve">（氏名）</t>
  </si>
  <si>
    <t xml:space="preserve">障害者支援施設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t xml:space="preserve">「自立支援繰越金取扱」</t>
  </si>
  <si>
    <t xml:space="preserve">　障害者自立支援法の施行に伴う移行時特別積立金等の取扱いについて（平成１８年１０月１８日　障発第１０１８００３号）</t>
  </si>
  <si>
    <r>
      <rPr>
        <sz val="9"/>
        <rFont val="Noto Sans"/>
        <family val="2"/>
      </rPr>
      <t xml:space="preserve">「</t>
    </r>
    <r>
      <rPr>
        <sz val="9"/>
        <rFont val="ＭＳ ゴシック"/>
        <family val="3"/>
        <charset val="128"/>
      </rPr>
      <t xml:space="preserve">23.7Q&amp;A</t>
    </r>
    <r>
      <rPr>
        <sz val="9"/>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rFont val="Noto Sans"/>
        <family val="2"/>
      </rPr>
      <t xml:space="preserve">留意事項</t>
    </r>
    <r>
      <rPr>
        <sz val="9"/>
        <rFont val="ＭＳ ゴシック"/>
        <family val="3"/>
        <charset val="128"/>
      </rPr>
      <t xml:space="preserve">2(1)</t>
    </r>
    <r>
      <rPr>
        <sz val="9"/>
        <rFont val="Noto Sans"/>
        <family val="2"/>
      </rPr>
      <t xml:space="preserve">、</t>
    </r>
    <r>
      <rPr>
        <sz val="9"/>
        <rFont val="ＭＳ ゴシック"/>
        <family val="3"/>
        <charset val="128"/>
      </rPr>
      <t xml:space="preserve">(2)</t>
    </r>
  </si>
  <si>
    <r>
      <rPr>
        <sz val="9"/>
        <rFont val="Noto Sans"/>
        <family val="2"/>
      </rPr>
      <t xml:space="preserve">ガイドラインⅢ</t>
    </r>
    <r>
      <rPr>
        <sz val="9"/>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5</t>
    </r>
    <r>
      <rPr>
        <sz val="9"/>
        <rFont val="Noto Sans"/>
        <family val="2"/>
      </rPr>
      <t xml:space="preserve">項</t>
    </r>
  </si>
  <si>
    <t xml:space="preserve">　決算の額と予算の額の差異が著しい勘定科目については、その理由を備考欄に記載すること。</t>
  </si>
  <si>
    <r>
      <rPr>
        <sz val="9"/>
        <rFont val="Noto Sans"/>
        <family val="2"/>
      </rPr>
      <t xml:space="preserve">会計省令第</t>
    </r>
    <r>
      <rPr>
        <sz val="9"/>
        <rFont val="ＭＳ ゴシック"/>
        <family val="3"/>
        <charset val="128"/>
      </rPr>
      <t xml:space="preserve">16</t>
    </r>
    <r>
      <rPr>
        <sz val="9"/>
        <rFont val="Noto Sans"/>
        <family val="2"/>
      </rPr>
      <t xml:space="preserve">条第</t>
    </r>
    <r>
      <rPr>
        <sz val="9"/>
        <rFont val="ＭＳ ゴシック"/>
        <family val="3"/>
        <charset val="128"/>
      </rPr>
      <t xml:space="preserve">6</t>
    </r>
    <r>
      <rPr>
        <sz val="9"/>
        <rFont val="Noto Sans"/>
        <family val="2"/>
      </rPr>
      <t xml:space="preserve">項</t>
    </r>
  </si>
  <si>
    <r>
      <rPr>
        <sz val="9"/>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rFont val="ＭＳ ゴシック"/>
        <family val="3"/>
        <charset val="128"/>
      </rPr>
      <t xml:space="preserve">3⑩</t>
    </r>
    <r>
      <rPr>
        <sz val="9"/>
        <rFont val="Noto Sans"/>
        <family val="2"/>
      </rPr>
      <t xml:space="preserve">）の様式を参照すること。</t>
    </r>
  </si>
  <si>
    <r>
      <rPr>
        <sz val="9"/>
        <rFont val="Noto Sans"/>
        <family val="2"/>
      </rPr>
      <t xml:space="preserve">運用上の取扱い</t>
    </r>
    <r>
      <rPr>
        <sz val="9"/>
        <rFont val="ＭＳ ゴシック"/>
        <family val="3"/>
        <charset val="128"/>
      </rPr>
      <t xml:space="preserve">3</t>
    </r>
  </si>
  <si>
    <t xml:space="preserve">イ</t>
  </si>
  <si>
    <t xml:space="preserve">　予算の執行に当たって、変更を加えるときは定款等に定める手続を経ていますか。</t>
  </si>
  <si>
    <r>
      <rPr>
        <sz val="9"/>
        <rFont val="Noto Sans"/>
        <family val="2"/>
      </rPr>
      <t xml:space="preserve">　年度途中で予算との乖離等が見込まれる場合は、必要な収入及び支出について補正予算を編成すること。なお、乖離額等が施設の運営に支障がなく、</t>
    </r>
    <r>
      <rPr>
        <u val="single"/>
        <sz val="9"/>
        <rFont val="Noto Sans"/>
        <family val="2"/>
      </rPr>
      <t xml:space="preserve">軽微な範囲</t>
    </r>
    <r>
      <rPr>
        <u val="single"/>
        <sz val="6"/>
        <rFont val="Noto Sans"/>
        <family val="2"/>
      </rPr>
      <t xml:space="preserve">※</t>
    </r>
    <r>
      <rPr>
        <sz val="9"/>
        <rFont val="Noto Sans"/>
        <family val="2"/>
      </rPr>
      <t xml:space="preserve">にとどまる場合はこの限りではない。</t>
    </r>
  </si>
  <si>
    <r>
      <rPr>
        <sz val="9"/>
        <rFont val="Noto Sans"/>
        <family val="2"/>
      </rPr>
      <t xml:space="preserve">留意事項</t>
    </r>
    <r>
      <rPr>
        <sz val="9"/>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r>
      <rPr>
        <sz val="9"/>
        <rFont val="Noto Sans"/>
        <family val="2"/>
      </rPr>
      <t xml:space="preserve">パブリックコメント</t>
    </r>
    <r>
      <rPr>
        <sz val="9"/>
        <rFont val="ＭＳ ゴシック"/>
        <family val="3"/>
        <charset val="128"/>
      </rPr>
      <t xml:space="preserve">160</t>
    </r>
  </si>
  <si>
    <t xml:space="preserve">　「軽微</t>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rFont val="Noto Sans"/>
        <family val="2"/>
      </rPr>
      <t xml:space="preserve">留意事項</t>
    </r>
    <r>
      <rPr>
        <sz val="9"/>
        <rFont val="ＭＳ ゴシック"/>
        <family val="3"/>
        <charset val="128"/>
      </rPr>
      <t xml:space="preserve">1(4)</t>
    </r>
  </si>
  <si>
    <r>
      <rPr>
        <sz val="9"/>
        <rFont val="Noto Sans"/>
        <family val="2"/>
      </rPr>
      <t xml:space="preserve">ガイドラインⅢ</t>
    </r>
    <r>
      <rPr>
        <sz val="9"/>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rFont val="Noto Sans"/>
        <family val="2"/>
      </rPr>
      <t xml:space="preserve">留意事項</t>
    </r>
    <r>
      <rPr>
        <sz val="9"/>
        <rFont val="ＭＳ ゴシック"/>
        <family val="3"/>
        <charset val="128"/>
      </rPr>
      <t xml:space="preserve">1(2)</t>
    </r>
  </si>
  <si>
    <r>
      <rPr>
        <sz val="9"/>
        <rFont val="Noto Sans"/>
        <family val="2"/>
      </rPr>
      <t xml:space="preserve">ガイドラインⅢ</t>
    </r>
    <r>
      <rPr>
        <sz val="9"/>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rFont val="Noto Sans"/>
        <family val="2"/>
      </rPr>
      <t xml:space="preserve">留意事項</t>
    </r>
    <r>
      <rPr>
        <sz val="9"/>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rFont val="Noto Sans"/>
        <family val="2"/>
      </rPr>
      <t xml:space="preserve">会計省令第</t>
    </r>
    <r>
      <rPr>
        <sz val="9"/>
        <rFont val="ＭＳ ゴシック"/>
        <family val="3"/>
        <charset val="128"/>
      </rPr>
      <t xml:space="preserve">14</t>
    </r>
    <r>
      <rPr>
        <sz val="9"/>
        <rFont val="Noto Sans"/>
        <family val="2"/>
      </rPr>
      <t xml:space="preserve">条第</t>
    </r>
    <r>
      <rPr>
        <sz val="9"/>
        <rFont val="ＭＳ ゴシック"/>
        <family val="3"/>
        <charset val="128"/>
      </rPr>
      <t xml:space="preserve">2</t>
    </r>
    <r>
      <rPr>
        <sz val="9"/>
        <rFont val="Noto Sans"/>
        <family val="2"/>
      </rPr>
      <t xml:space="preserve">項、第</t>
    </r>
    <r>
      <rPr>
        <sz val="9"/>
        <rFont val="ＭＳ ゴシック"/>
        <family val="3"/>
        <charset val="128"/>
      </rPr>
      <t xml:space="preserve">2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7</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rFont val="Noto Sans"/>
        <family val="2"/>
      </rPr>
      <t xml:space="preserve">　共通支出及び費用の具体的な科目及び配分方法は、留意事項別添</t>
    </r>
    <r>
      <rPr>
        <sz val="9"/>
        <rFont val="ＭＳ ゴシック"/>
        <family val="3"/>
        <charset val="128"/>
      </rPr>
      <t xml:space="preserve">1</t>
    </r>
    <r>
      <rPr>
        <sz val="9"/>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rFont val="Noto Sans"/>
        <family val="2"/>
      </rPr>
      <t xml:space="preserve">留意事項</t>
    </r>
    <r>
      <rPr>
        <sz val="9"/>
        <rFont val="ＭＳ ゴシック"/>
        <family val="3"/>
        <charset val="128"/>
      </rPr>
      <t xml:space="preserve">13(1)</t>
    </r>
  </si>
  <si>
    <r>
      <rPr>
        <sz val="9"/>
        <rFont val="Noto Sans"/>
        <family val="2"/>
      </rPr>
      <t xml:space="preserve">ガイドラインⅢ</t>
    </r>
    <r>
      <rPr>
        <sz val="9"/>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rFont val="Noto Sans"/>
        <family val="2"/>
      </rPr>
      <t xml:space="preserve">通帳等保管・管理状況</t>
    </r>
    <r>
      <rPr>
        <sz val="9"/>
        <rFont val="ＭＳ ゴシック"/>
        <family val="3"/>
        <charset val="128"/>
      </rPr>
      <t xml:space="preserve">[</t>
    </r>
    <r>
      <rPr>
        <sz val="9"/>
        <rFont val="Noto Sans"/>
        <family val="2"/>
      </rPr>
      <t xml:space="preserve">保管・管理責任者の職名及び氏名を記載</t>
    </r>
    <r>
      <rPr>
        <sz val="9"/>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rFont val="Noto Sans"/>
        <family val="2"/>
      </rPr>
      <t xml:space="preserve">　会計伝票、証ひょう </t>
    </r>
    <r>
      <rPr>
        <sz val="9"/>
        <rFont val="ＭＳ ゴシック"/>
        <family val="3"/>
        <charset val="128"/>
      </rPr>
      <t xml:space="preserve">(</t>
    </r>
    <r>
      <rPr>
        <sz val="9"/>
        <rFont val="Noto Sans"/>
        <family val="2"/>
      </rPr>
      <t xml:space="preserve">憑</t>
    </r>
    <r>
      <rPr>
        <sz val="9"/>
        <rFont val="ＭＳ ゴシック"/>
        <family val="3"/>
        <charset val="128"/>
      </rPr>
      <t xml:space="preserve">)</t>
    </r>
    <r>
      <rPr>
        <sz val="9"/>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rFont val="Noto Sans"/>
        <family val="2"/>
      </rPr>
      <t xml:space="preserve">　小口現金の保管限度額は、</t>
    </r>
    <r>
      <rPr>
        <sz val="9"/>
        <rFont val="ＭＳ ゴシック"/>
        <family val="3"/>
        <charset val="128"/>
      </rPr>
      <t xml:space="preserve">10</t>
    </r>
    <r>
      <rPr>
        <sz val="9"/>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rFont val="Noto Sans"/>
        <family val="2"/>
      </rPr>
      <t xml:space="preserve">留意事項</t>
    </r>
    <r>
      <rPr>
        <sz val="9"/>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rFont val="Noto Sans"/>
        <family val="2"/>
      </rPr>
      <t xml:space="preserve">留意事項</t>
    </r>
    <r>
      <rPr>
        <sz val="9"/>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rFont val="Noto Sans"/>
        <family val="2"/>
      </rPr>
      <t xml:space="preserve">留意事項</t>
    </r>
    <r>
      <rPr>
        <sz val="9"/>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rFont val="Noto Sans"/>
        <family val="2"/>
      </rPr>
      <t xml:space="preserve">指導監督徹底通知</t>
    </r>
    <r>
      <rPr>
        <sz val="9"/>
        <rFont val="ＭＳ ゴシック"/>
        <family val="3"/>
        <charset val="128"/>
      </rPr>
      <t xml:space="preserve">5(4)</t>
    </r>
    <r>
      <rPr>
        <sz val="9"/>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rFont val="Noto Sans"/>
        <family val="2"/>
      </rPr>
      <t xml:space="preserve">「社会福祉施設等施設整備費に係る契約の相手方等からの寄付金等の取扱いについて」（</t>
    </r>
    <r>
      <rPr>
        <sz val="8"/>
        <rFont val="ＭＳ ゴシック"/>
        <family val="3"/>
        <charset val="128"/>
      </rPr>
      <t xml:space="preserve">H17.10.5</t>
    </r>
    <r>
      <rPr>
        <sz val="8"/>
        <rFont val="Noto Sans"/>
        <family val="2"/>
      </rPr>
      <t xml:space="preserve">社援基発第</t>
    </r>
    <r>
      <rPr>
        <sz val="8"/>
        <rFont val="ＭＳ ゴシック"/>
        <family val="3"/>
        <charset val="128"/>
      </rPr>
      <t xml:space="preserve">1005002</t>
    </r>
    <r>
      <rPr>
        <sz val="8"/>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rFont val="Noto Sans"/>
        <family val="2"/>
      </rPr>
      <t xml:space="preserve">試算表提出状況</t>
    </r>
    <r>
      <rPr>
        <sz val="9"/>
        <rFont val="ＭＳ ゴシック"/>
        <family val="3"/>
        <charset val="128"/>
      </rPr>
      <t xml:space="preserve">[</t>
    </r>
    <r>
      <rPr>
        <sz val="9"/>
        <rFont val="Noto Sans"/>
        <family val="2"/>
      </rPr>
      <t xml:space="preserve">提出期限及び規程条項を記載</t>
    </r>
    <r>
      <rPr>
        <sz val="9"/>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rFont val="Noto Sans"/>
        <family val="2"/>
      </rPr>
      <t xml:space="preserve">会計省令第</t>
    </r>
    <r>
      <rPr>
        <sz val="9"/>
        <rFont val="ＭＳ ゴシック"/>
        <family val="3"/>
        <charset val="128"/>
      </rPr>
      <t xml:space="preserve">25</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運用上の取扱い</t>
    </r>
    <r>
      <rPr>
        <sz val="9"/>
        <rFont val="ＭＳ ゴシック"/>
        <family val="3"/>
        <charset val="128"/>
      </rPr>
      <t xml:space="preserve">6</t>
    </r>
  </si>
  <si>
    <r>
      <rPr>
        <sz val="9"/>
        <rFont val="Noto Sans"/>
        <family val="2"/>
      </rPr>
      <t xml:space="preserve">　貸付金、借入金等の経常的な取引以外の取引によって発生した債権債務について、貸借対照表日の翌日から起算して</t>
    </r>
    <r>
      <rPr>
        <sz val="9"/>
        <rFont val="ＭＳ ゴシック"/>
        <family val="3"/>
        <charset val="128"/>
      </rPr>
      <t xml:space="preserve">1</t>
    </r>
    <r>
      <rPr>
        <sz val="9"/>
        <rFont val="Noto Sans"/>
        <family val="2"/>
      </rPr>
      <t xml:space="preserve">年以内に入金又は支払の期限が到来するものは流動資産又は流動負債に属するものであるが、入金又は支払の期限が</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1</t>
    </r>
    <r>
      <rPr>
        <sz val="9"/>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rFont val="Noto Sans"/>
        <family val="2"/>
      </rPr>
      <t xml:space="preserve">運用上の取扱い</t>
    </r>
    <r>
      <rPr>
        <sz val="9"/>
        <rFont val="ＭＳ ゴシック"/>
        <family val="3"/>
        <charset val="128"/>
      </rPr>
      <t xml:space="preserve">14(1)</t>
    </r>
  </si>
  <si>
    <t xml:space="preserve">　交換により取得した資産の評価は、交換に対して提供した資産の帳簿価額をもって行う。</t>
  </si>
  <si>
    <r>
      <rPr>
        <sz val="9"/>
        <rFont val="Noto Sans"/>
        <family val="2"/>
      </rPr>
      <t xml:space="preserve">運用上の取扱い</t>
    </r>
    <r>
      <rPr>
        <sz val="9"/>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4</t>
    </r>
    <r>
      <rPr>
        <sz val="9"/>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rFont val="Noto Sans"/>
        <family val="2"/>
      </rPr>
      <t xml:space="preserve">運用上の取扱い</t>
    </r>
    <r>
      <rPr>
        <sz val="9"/>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rFont val="Noto Sans"/>
        <family val="2"/>
      </rPr>
      <t xml:space="preserve">運用上の取扱い</t>
    </r>
    <r>
      <rPr>
        <sz val="9"/>
        <rFont val="ＭＳ ゴシック"/>
        <family val="3"/>
        <charset val="128"/>
      </rPr>
      <t xml:space="preserve">1(4)</t>
    </r>
  </si>
  <si>
    <t xml:space="preserve">　満期保有目的の債券以外の有価証券のうち、市場価格のあるものについては、時価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5</t>
    </r>
    <r>
      <rPr>
        <sz val="9"/>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2</t>
    </r>
    <r>
      <rPr>
        <sz val="9"/>
        <rFont val="Noto Sans"/>
        <family val="2"/>
      </rPr>
      <t xml:space="preserve">項</t>
    </r>
  </si>
  <si>
    <t xml:space="preserve">《時価が著しく下落した資産》</t>
  </si>
  <si>
    <r>
      <rPr>
        <sz val="9"/>
        <rFont val="Noto Sans"/>
        <family val="2"/>
      </rPr>
      <t xml:space="preserve">　</t>
    </r>
    <r>
      <rPr>
        <u val="single"/>
        <sz val="9"/>
        <rFont val="Noto Sans"/>
        <family val="2"/>
      </rPr>
      <t xml:space="preserve">資産の時価が著しく下落したとき</t>
    </r>
    <r>
      <rPr>
        <u val="single"/>
        <sz val="6"/>
        <rFont val="Noto Sans"/>
        <family val="2"/>
      </rPr>
      <t xml:space="preserve">※</t>
    </r>
    <r>
      <rPr>
        <sz val="9"/>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　「資産の価値が著しく下落したとき」とは、時価が帳簿価額から概ね</t>
    </r>
    <r>
      <rPr>
        <sz val="9"/>
        <rFont val="ＭＳ ゴシック"/>
        <family val="3"/>
        <charset val="128"/>
      </rPr>
      <t xml:space="preserve">50</t>
    </r>
    <r>
      <rPr>
        <sz val="9"/>
        <rFont val="Noto Sans"/>
        <family val="2"/>
      </rPr>
      <t xml:space="preserve">％を超えて下落している場合をいう。</t>
    </r>
  </si>
  <si>
    <r>
      <rPr>
        <sz val="9"/>
        <rFont val="Noto Sans"/>
        <family val="2"/>
      </rPr>
      <t xml:space="preserve">留意事項</t>
    </r>
    <r>
      <rPr>
        <sz val="9"/>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rFont val="Noto Sans"/>
        <family val="2"/>
      </rPr>
      <t xml:space="preserve">運用上の取扱い</t>
    </r>
    <r>
      <rPr>
        <sz val="9"/>
        <rFont val="ＭＳ ゴシック"/>
        <family val="3"/>
        <charset val="128"/>
      </rPr>
      <t xml:space="preserve">17</t>
    </r>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rFont val="Noto Sans"/>
        <family val="2"/>
      </rPr>
      <t xml:space="preserve">パブリックコメント</t>
    </r>
    <r>
      <rPr>
        <sz val="9"/>
        <rFont val="ＭＳ ゴシック"/>
        <family val="3"/>
        <charset val="128"/>
      </rPr>
      <t xml:space="preserve">75</t>
    </r>
  </si>
  <si>
    <t xml:space="preserve">　減損会計の対象となる固定資産は、基本的に土地・建物を想定している。</t>
  </si>
  <si>
    <r>
      <rPr>
        <sz val="9"/>
        <rFont val="Noto Sans"/>
        <family val="2"/>
      </rPr>
      <t xml:space="preserve">パブリックコメント</t>
    </r>
    <r>
      <rPr>
        <sz val="9"/>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rFont val="Noto Sans"/>
        <family val="2"/>
      </rPr>
      <t xml:space="preserve">パブリックコメント</t>
    </r>
    <r>
      <rPr>
        <sz val="9"/>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rFont val="Noto Sans"/>
        <family val="2"/>
      </rPr>
      <t xml:space="preserve">会計省令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運用上の取扱い</t>
    </r>
    <r>
      <rPr>
        <sz val="9"/>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rFont val="Noto Sans"/>
        <family val="2"/>
      </rPr>
      <t xml:space="preserve">運用上の取扱い</t>
    </r>
    <r>
      <rPr>
        <sz val="9"/>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短期債権・債務の精算状況</t>
  </si>
  <si>
    <t xml:space="preserve">年度末計上未収金等流動資産（債権）精算状況</t>
  </si>
  <si>
    <t xml:space="preserve">科　目</t>
  </si>
  <si>
    <t xml:space="preserve">最終精算年月日</t>
  </si>
  <si>
    <t xml:space="preserve">自主点検表作成時までに未精算額がある場合、その額と理由</t>
  </si>
  <si>
    <t xml:space="preserve">未収金</t>
  </si>
  <si>
    <t xml:space="preserve">立替金</t>
  </si>
  <si>
    <t xml:space="preserve">短期貸付金</t>
  </si>
  <si>
    <t xml:space="preserve">仮払金</t>
  </si>
  <si>
    <t xml:space="preserve">その他</t>
  </si>
  <si>
    <t xml:space="preserve">年度末計上未払金等流動負債（債務）精算状況</t>
  </si>
  <si>
    <t xml:space="preserve">未払金</t>
  </si>
  <si>
    <t xml:space="preserve">預り金</t>
  </si>
  <si>
    <t xml:space="preserve">短期借入金</t>
  </si>
  <si>
    <t xml:space="preserve">仮受金</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rFont val="Noto Sans"/>
        <family val="2"/>
      </rPr>
      <t xml:space="preserve">留意事項</t>
    </r>
    <r>
      <rPr>
        <sz val="9"/>
        <rFont val="ＭＳ ゴシック"/>
        <family val="3"/>
        <charset val="128"/>
      </rPr>
      <t xml:space="preserve">20(1)</t>
    </r>
  </si>
  <si>
    <t xml:space="preserve">　リース取引に係る会計処理は、原則として以下のとおり。</t>
  </si>
  <si>
    <r>
      <rPr>
        <sz val="9"/>
        <rFont val="Noto Sans"/>
        <family val="2"/>
      </rPr>
      <t xml:space="preserve">運用上の取扱い</t>
    </r>
    <r>
      <rPr>
        <sz val="9"/>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rFont val="ＭＳ ゴシック"/>
        <family val="3"/>
        <charset val="128"/>
      </rPr>
      <t xml:space="preserve">23.7Q&amp;A(</t>
    </r>
    <r>
      <rPr>
        <sz val="9"/>
        <rFont val="Noto Sans"/>
        <family val="2"/>
      </rPr>
      <t xml:space="preserve">問</t>
    </r>
    <r>
      <rPr>
        <sz val="9"/>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rFont val="Noto Sans"/>
        <family val="2"/>
      </rPr>
      <t xml:space="preserve">パブリックコメント</t>
    </r>
    <r>
      <rPr>
        <sz val="9"/>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rFont val="Noto Sans"/>
        <family val="2"/>
      </rPr>
      <t xml:space="preserve">　取引のうち、解約不能のものに係る未経過リース料は、貸借対照表日後</t>
    </r>
    <r>
      <rPr>
        <sz val="9"/>
        <rFont val="ＭＳ ゴシック"/>
        <family val="3"/>
        <charset val="128"/>
      </rPr>
      <t xml:space="preserve">1</t>
    </r>
    <r>
      <rPr>
        <sz val="9"/>
        <rFont val="Noto Sans"/>
        <family val="2"/>
      </rPr>
      <t xml:space="preserve">年以内のリース期間に係るものと、</t>
    </r>
    <r>
      <rPr>
        <sz val="9"/>
        <rFont val="ＭＳ ゴシック"/>
        <family val="3"/>
        <charset val="128"/>
      </rPr>
      <t xml:space="preserve">1</t>
    </r>
    <r>
      <rPr>
        <sz val="9"/>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rFont val="Noto Sans"/>
        <family val="2"/>
      </rPr>
      <t xml:space="preserve">運用上の取扱い</t>
    </r>
    <r>
      <rPr>
        <sz val="9"/>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rFont val="Noto Sans"/>
        <family val="2"/>
      </rPr>
      <t xml:space="preserve">　</t>
    </r>
    <r>
      <rPr>
        <u val="single"/>
        <sz val="9"/>
        <rFont val="Noto Sans"/>
        <family val="2"/>
      </rPr>
      <t xml:space="preserve">リース資産総額に重要性が乏しいと認められる場合</t>
    </r>
    <r>
      <rPr>
        <u val="single"/>
        <vertAlign val="subscript"/>
        <sz val="9"/>
        <rFont val="Noto Sans"/>
        <family val="2"/>
      </rPr>
      <t xml:space="preserve">※</t>
    </r>
    <r>
      <rPr>
        <sz val="9"/>
        <rFont val="Noto Sans"/>
        <family val="2"/>
      </rPr>
      <t xml:space="preserve">、次のいずれかの方法を適用できる。</t>
    </r>
  </si>
  <si>
    <r>
      <rPr>
        <sz val="9"/>
        <rFont val="Noto Sans"/>
        <family val="2"/>
      </rPr>
      <t xml:space="preserve">留意事項</t>
    </r>
    <r>
      <rPr>
        <sz val="9"/>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rFont val="Noto Sans"/>
        <family val="2"/>
      </rPr>
      <t xml:space="preserve">　「リース資産総額に重要性が乏しいと認められる場合」とは、未経過リース料の期末残高（運用上の取扱い</t>
    </r>
    <r>
      <rPr>
        <sz val="9"/>
        <rFont val="ＭＳ ゴシック"/>
        <family val="3"/>
        <charset val="128"/>
      </rPr>
      <t xml:space="preserve">1</t>
    </r>
    <r>
      <rPr>
        <sz val="9"/>
        <rFont val="Noto Sans"/>
        <family val="2"/>
      </rPr>
      <t xml:space="preserve">により通常の賃貸借取引に準じて処理することとしたものや、運用上の取扱い</t>
    </r>
    <r>
      <rPr>
        <sz val="9"/>
        <rFont val="ＭＳ ゴシック"/>
        <family val="3"/>
        <charset val="128"/>
      </rPr>
      <t xml:space="preserve">8</t>
    </r>
    <r>
      <rPr>
        <sz val="9"/>
        <rFont val="Noto Sans"/>
        <family val="2"/>
      </rPr>
      <t xml:space="preserve">により利息相当額を利息法により各期に配分しているリース資産を除く。）が、当該期末残高、有形固定資産及び無形固定資産の期末残高の法人全体の合計額に占める割合が</t>
    </r>
    <r>
      <rPr>
        <sz val="9"/>
        <rFont val="ＭＳ ゴシック"/>
        <family val="3"/>
        <charset val="128"/>
      </rPr>
      <t xml:space="preserve">10</t>
    </r>
    <r>
      <rPr>
        <sz val="9"/>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rFont val="Noto Sans"/>
        <family val="2"/>
      </rPr>
      <t xml:space="preserve">　リース契約</t>
    </r>
    <r>
      <rPr>
        <sz val="9"/>
        <rFont val="ＭＳ ゴシック"/>
        <family val="3"/>
        <charset val="128"/>
      </rPr>
      <t xml:space="preserve">1</t>
    </r>
    <r>
      <rPr>
        <sz val="9"/>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rFont val="ＭＳ ゴシック"/>
        <family val="3"/>
        <charset val="128"/>
      </rPr>
      <t xml:space="preserve">300</t>
    </r>
    <r>
      <rPr>
        <sz val="9"/>
        <rFont val="Noto Sans"/>
        <family val="2"/>
      </rPr>
      <t xml:space="preserve">万円以下のリース取引等少額のリース資産や、リース期間が</t>
    </r>
    <r>
      <rPr>
        <sz val="9"/>
        <rFont val="ＭＳ ゴシック"/>
        <family val="3"/>
        <charset val="128"/>
      </rPr>
      <t xml:space="preserve">1</t>
    </r>
    <r>
      <rPr>
        <sz val="9"/>
        <rFont val="Noto Sans"/>
        <family val="2"/>
      </rPr>
      <t xml:space="preserve">年以内のリース取引については、オペレーティング・リース取引の会計処理に準じて資産計上又は運用上の取扱い</t>
    </r>
    <r>
      <rPr>
        <sz val="9"/>
        <rFont val="ＭＳ ゴシック"/>
        <family val="3"/>
        <charset val="128"/>
      </rPr>
      <t xml:space="preserve">8</t>
    </r>
    <r>
      <rPr>
        <sz val="9"/>
        <rFont val="Noto Sans"/>
        <family val="2"/>
      </rPr>
      <t xml:space="preserve">による注記を省略できる等の簡便的取扱いができる。</t>
    </r>
  </si>
  <si>
    <t xml:space="preserve">《経理規程に定める決算》</t>
  </si>
  <si>
    <t xml:space="preserve">　内部取引（繰入れ、貸付け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rFont val="Noto Sans"/>
        <family val="2"/>
      </rPr>
      <t xml:space="preserve">会計省令第</t>
    </r>
    <r>
      <rPr>
        <sz val="9"/>
        <rFont val="ＭＳ ゴシック"/>
        <family val="3"/>
        <charset val="128"/>
      </rPr>
      <t xml:space="preserve">11</t>
    </r>
    <r>
      <rPr>
        <sz val="9"/>
        <rFont val="Noto Sans"/>
        <family val="2"/>
      </rPr>
      <t xml:space="preserve">条</t>
    </r>
  </si>
  <si>
    <t xml:space="preserve">　「内部取引」とは、法人内部における事業区分間、拠点区分間及びサービス区分間全ての取引（繰入金、貸付金を含む。）を指す。</t>
  </si>
  <si>
    <r>
      <rPr>
        <sz val="9"/>
        <rFont val="ＭＳ ゴシック"/>
        <family val="3"/>
        <charset val="128"/>
      </rPr>
      <t xml:space="preserve">23.7Q&amp;A(</t>
    </r>
    <r>
      <rPr>
        <sz val="9"/>
        <rFont val="Noto Sans"/>
        <family val="2"/>
      </rPr>
      <t xml:space="preserve">問</t>
    </r>
    <r>
      <rPr>
        <sz val="9"/>
        <rFont val="ＭＳ ゴシック"/>
        <family val="3"/>
        <charset val="128"/>
      </rPr>
      <t xml:space="preserve">3)</t>
    </r>
  </si>
  <si>
    <r>
      <rPr>
        <sz val="9"/>
        <rFont val="Noto Sans"/>
        <family val="2"/>
      </rPr>
      <t xml:space="preserve">パブリックコメント</t>
    </r>
    <r>
      <rPr>
        <sz val="9"/>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ず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rFont val="Noto Sans"/>
        <family val="2"/>
      </rPr>
      <t xml:space="preserve">運用上の取扱い</t>
    </r>
    <r>
      <rPr>
        <sz val="9"/>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rFont val="Noto Sans"/>
        <family val="2"/>
      </rPr>
      <t xml:space="preserve">留意事項</t>
    </r>
    <r>
      <rPr>
        <sz val="9"/>
        <rFont val="ＭＳ ゴシック"/>
        <family val="3"/>
        <charset val="128"/>
      </rPr>
      <t xml:space="preserve">23</t>
    </r>
  </si>
  <si>
    <r>
      <rPr>
        <sz val="9"/>
        <rFont val="Noto Sans"/>
        <family val="2"/>
      </rPr>
      <t xml:space="preserve">　資金収支計算書において、支払資金の残高は、流動資産と流動負債の差額（</t>
    </r>
    <r>
      <rPr>
        <sz val="9"/>
        <rFont val="ＭＳ ゴシック"/>
        <family val="3"/>
        <charset val="128"/>
      </rPr>
      <t xml:space="preserve">1</t>
    </r>
    <r>
      <rPr>
        <sz val="9"/>
        <rFont val="Noto Sans"/>
        <family val="2"/>
      </rPr>
      <t xml:space="preserve">年基準により固定資産又は固定負債から振り替えられた流動資産・流動負債、引当金並びに棚卸資産（貯蔵品を除く。）を除く。）となっていますか。</t>
    </r>
  </si>
  <si>
    <r>
      <rPr>
        <sz val="9"/>
        <rFont val="Noto Sans"/>
        <family val="2"/>
      </rPr>
      <t xml:space="preserve">　資金収支計算書は、当該会計年度におけるすべての支払資金の増加及び減少の状況を明瞭に表示するものである。</t>
    </r>
    <r>
      <rPr>
        <u val="single"/>
        <sz val="9"/>
        <rFont val="Noto Sans"/>
        <family val="2"/>
      </rPr>
      <t xml:space="preserve">支払資金は流動資産及び流動負債</t>
    </r>
    <r>
      <rPr>
        <vertAlign val="subscript"/>
        <sz val="9"/>
        <rFont val="Noto Sans"/>
        <family val="2"/>
      </rPr>
      <t xml:space="preserve">※</t>
    </r>
    <r>
      <rPr>
        <sz val="9"/>
        <rFont val="Noto Sans"/>
        <family val="2"/>
      </rPr>
      <t xml:space="preserve">とし、支払資金残高は流動資産と流動負債の差額である。</t>
    </r>
  </si>
  <si>
    <r>
      <rPr>
        <sz val="9"/>
        <rFont val="Noto Sans"/>
        <family val="2"/>
      </rPr>
      <t xml:space="preserve">会計省令第</t>
    </r>
    <r>
      <rPr>
        <sz val="9"/>
        <rFont val="ＭＳ ゴシック"/>
        <family val="3"/>
        <charset val="128"/>
      </rPr>
      <t xml:space="preserve">12</t>
    </r>
    <r>
      <rPr>
        <sz val="9"/>
        <rFont val="Noto Sans"/>
        <family val="2"/>
      </rPr>
      <t xml:space="preserve">条、第</t>
    </r>
    <r>
      <rPr>
        <sz val="9"/>
        <rFont val="ＭＳ ゴシック"/>
        <family val="3"/>
        <charset val="128"/>
      </rPr>
      <t xml:space="preserve">13</t>
    </r>
    <r>
      <rPr>
        <sz val="9"/>
        <rFont val="Noto Sans"/>
        <family val="2"/>
      </rPr>
      <t xml:space="preserve">条</t>
    </r>
  </si>
  <si>
    <t xml:space="preserve">　支払資金は、以下の流動資産</t>
  </si>
  <si>
    <r>
      <rPr>
        <sz val="9"/>
        <rFont val="Noto Sans"/>
        <family val="2"/>
      </rPr>
      <t xml:space="preserve">運用上の取扱い</t>
    </r>
    <r>
      <rPr>
        <sz val="9"/>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rFont val="Noto Sans"/>
        <family val="2"/>
      </rPr>
      <t xml:space="preserve">　</t>
    </r>
    <r>
      <rPr>
        <sz val="9"/>
        <rFont val="ＭＳ ゴシック"/>
        <family val="3"/>
        <charset val="128"/>
      </rPr>
      <t xml:space="preserve">1</t>
    </r>
    <r>
      <rPr>
        <sz val="9"/>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rFont val="Noto Sans"/>
        <family val="2"/>
      </rPr>
      <t xml:space="preserve">　未収金、未払金等経常的な取引によって発生した債権債務は流動資産又は流動負債に属するが、破産債権、更生債権等で</t>
    </r>
    <r>
      <rPr>
        <sz val="9"/>
        <rFont val="ＭＳ ゴシック"/>
        <family val="3"/>
        <charset val="128"/>
      </rPr>
      <t xml:space="preserve">1</t>
    </r>
    <r>
      <rPr>
        <sz val="9"/>
        <rFont val="Noto Sans"/>
        <family val="2"/>
      </rPr>
      <t xml:space="preserve">年以内に回収されないことが明らかなものは固定資産に属する。</t>
    </r>
  </si>
  <si>
    <r>
      <rPr>
        <sz val="9"/>
        <rFont val="Noto Sans"/>
        <family val="2"/>
      </rPr>
      <t xml:space="preserve">会計省令第</t>
    </r>
    <r>
      <rPr>
        <sz val="9"/>
        <rFont val="ＭＳ ゴシック"/>
        <family val="3"/>
        <charset val="128"/>
      </rPr>
      <t xml:space="preserve">13</t>
    </r>
    <r>
      <rPr>
        <sz val="9"/>
        <rFont val="Noto Sans"/>
        <family val="2"/>
      </rPr>
      <t xml:space="preserve">条</t>
    </r>
  </si>
  <si>
    <r>
      <rPr>
        <sz val="9"/>
        <rFont val="Noto Sans"/>
        <family val="2"/>
      </rPr>
      <t xml:space="preserve">　貸付金、借入金等の経常的な取引以外の取引によって発生した債権債務は、貸借対照表日の翌日から起算して</t>
    </r>
    <r>
      <rPr>
        <sz val="9"/>
        <rFont val="ＭＳ ゴシック"/>
        <family val="3"/>
        <charset val="128"/>
      </rPr>
      <t xml:space="preserve">1</t>
    </r>
    <r>
      <rPr>
        <sz val="9"/>
        <rFont val="Noto Sans"/>
        <family val="2"/>
      </rPr>
      <t xml:space="preserve">年以内に入金又は支払期限が到来するものは流動資産又は流動負債に属し、</t>
    </r>
    <r>
      <rPr>
        <sz val="9"/>
        <rFont val="ＭＳ ゴシック"/>
        <family val="3"/>
        <charset val="128"/>
      </rPr>
      <t xml:space="preserve">1</t>
    </r>
    <r>
      <rPr>
        <sz val="9"/>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rFont val="Noto Sans"/>
        <family val="2"/>
      </rPr>
      <t xml:space="preserve">支払資金残高と流動資産及び流動負債の額の整合状況［当該施設が属する拠点区分の決算額を記載</t>
    </r>
    <r>
      <rPr>
        <sz val="9"/>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rFont val="Noto Sans"/>
        <family val="2"/>
      </rPr>
      <t xml:space="preserve">留意事項</t>
    </r>
    <r>
      <rPr>
        <sz val="9"/>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rFont val="Noto Sans"/>
        <family val="2"/>
      </rPr>
      <t xml:space="preserve">会計省令第</t>
    </r>
    <r>
      <rPr>
        <sz val="9"/>
        <rFont val="ＭＳ ゴシック"/>
        <family val="3"/>
        <charset val="128"/>
      </rPr>
      <t xml:space="preserve">19</t>
    </r>
    <r>
      <rPr>
        <sz val="9"/>
        <rFont val="Noto Sans"/>
        <family val="2"/>
      </rPr>
      <t xml:space="preserve">条、第</t>
    </r>
    <r>
      <rPr>
        <sz val="9"/>
        <rFont val="ＭＳ ゴシック"/>
        <family val="3"/>
        <charset val="128"/>
      </rPr>
      <t xml:space="preserve">20</t>
    </r>
    <r>
      <rPr>
        <sz val="9"/>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rFont val="Noto Sans"/>
        <family val="2"/>
      </rPr>
      <t xml:space="preserve">留意事項</t>
    </r>
    <r>
      <rPr>
        <sz val="9"/>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rFont val="Noto Sans"/>
        <family val="2"/>
      </rPr>
      <t xml:space="preserve">留意事項</t>
    </r>
    <r>
      <rPr>
        <sz val="9"/>
        <rFont val="ＭＳ ゴシック"/>
        <family val="3"/>
        <charset val="128"/>
      </rPr>
      <t xml:space="preserve">24(1)</t>
    </r>
  </si>
  <si>
    <t xml:space="preserve">勘定科目</t>
  </si>
  <si>
    <r>
      <rPr>
        <sz val="9"/>
        <rFont val="Noto Sans"/>
        <family val="2"/>
      </rPr>
      <t xml:space="preserve">当年度決算</t>
    </r>
    <r>
      <rPr>
        <sz val="9"/>
        <rFont val="ＭＳ ゴシック"/>
        <family val="3"/>
        <charset val="128"/>
      </rPr>
      <t xml:space="preserve">(A)</t>
    </r>
  </si>
  <si>
    <r>
      <rPr>
        <sz val="9"/>
        <rFont val="Noto Sans"/>
        <family val="2"/>
      </rPr>
      <t xml:space="preserve">前年度決算</t>
    </r>
    <r>
      <rPr>
        <sz val="9"/>
        <rFont val="ＭＳ ゴシック"/>
        <family val="3"/>
        <charset val="128"/>
      </rPr>
      <t xml:space="preserve">(B)</t>
    </r>
  </si>
  <si>
    <r>
      <rPr>
        <sz val="9"/>
        <rFont val="Noto Sans"/>
        <family val="2"/>
      </rPr>
      <t xml:space="preserve">増減</t>
    </r>
    <r>
      <rPr>
        <sz val="9"/>
        <rFont val="ＭＳ ゴシック"/>
        <family val="3"/>
        <charset val="128"/>
      </rPr>
      <t xml:space="preserve">(A)-(B)</t>
    </r>
  </si>
  <si>
    <t xml:space="preserve">特別増減の部</t>
  </si>
  <si>
    <r>
      <rPr>
        <sz val="9"/>
        <rFont val="Noto Sans"/>
        <family val="2"/>
      </rPr>
      <t xml:space="preserve">特別増減差額</t>
    </r>
    <r>
      <rPr>
        <sz val="9"/>
        <rFont val="ＭＳ ゴシック"/>
        <family val="3"/>
        <charset val="128"/>
      </rPr>
      <t xml:space="preserve">(10)</t>
    </r>
    <r>
      <rPr>
        <sz val="9"/>
        <rFont val="Noto Sans"/>
        <family val="2"/>
      </rPr>
      <t xml:space="preserve">＝</t>
    </r>
    <r>
      <rPr>
        <sz val="9"/>
        <rFont val="ＭＳ ゴシック"/>
        <family val="3"/>
        <charset val="128"/>
      </rPr>
      <t xml:space="preserve">(8)</t>
    </r>
    <r>
      <rPr>
        <sz val="9"/>
        <rFont val="Noto Sans"/>
        <family val="2"/>
      </rPr>
      <t xml:space="preserve">－</t>
    </r>
    <r>
      <rPr>
        <sz val="9"/>
        <rFont val="ＭＳ ゴシック"/>
        <family val="3"/>
        <charset val="128"/>
      </rPr>
      <t xml:space="preserve">(9)</t>
    </r>
  </si>
  <si>
    <r>
      <rPr>
        <sz val="9"/>
        <rFont val="Noto Sans"/>
        <family val="2"/>
      </rPr>
      <t xml:space="preserve">税引前当期活動増減差額</t>
    </r>
    <r>
      <rPr>
        <sz val="9"/>
        <rFont val="ＭＳ ゴシック"/>
        <family val="3"/>
        <charset val="128"/>
      </rPr>
      <t xml:space="preserve">(11)</t>
    </r>
    <r>
      <rPr>
        <sz val="9"/>
        <rFont val="Noto Sans"/>
        <family val="2"/>
      </rPr>
      <t xml:space="preserve">＝</t>
    </r>
    <r>
      <rPr>
        <sz val="9"/>
        <rFont val="ＭＳ ゴシック"/>
        <family val="3"/>
        <charset val="128"/>
      </rPr>
      <t xml:space="preserve">(7)</t>
    </r>
    <r>
      <rPr>
        <sz val="9"/>
        <rFont val="Noto Sans"/>
        <family val="2"/>
      </rPr>
      <t xml:space="preserve">＋</t>
    </r>
    <r>
      <rPr>
        <sz val="9"/>
        <rFont val="ＭＳ ゴシック"/>
        <family val="3"/>
        <charset val="128"/>
      </rPr>
      <t xml:space="preserve">(10)</t>
    </r>
  </si>
  <si>
    <r>
      <rPr>
        <sz val="9"/>
        <rFont val="Noto Sans"/>
        <family val="2"/>
      </rPr>
      <t xml:space="preserve">法人税、住民税及び事業税</t>
    </r>
    <r>
      <rPr>
        <sz val="9"/>
        <rFont val="ＭＳ ゴシック"/>
        <family val="3"/>
        <charset val="128"/>
      </rPr>
      <t xml:space="preserve">(12)</t>
    </r>
  </si>
  <si>
    <r>
      <rPr>
        <sz val="9"/>
        <rFont val="Noto Sans"/>
        <family val="2"/>
      </rPr>
      <t xml:space="preserve">法人税等調整額</t>
    </r>
    <r>
      <rPr>
        <sz val="9"/>
        <rFont val="ＭＳ ゴシック"/>
        <family val="3"/>
        <charset val="128"/>
      </rPr>
      <t xml:space="preserve">(13)</t>
    </r>
  </si>
  <si>
    <r>
      <rPr>
        <sz val="9"/>
        <rFont val="Noto Sans"/>
        <family val="2"/>
      </rPr>
      <t xml:space="preserve">当期活動増減差額</t>
    </r>
    <r>
      <rPr>
        <sz val="9"/>
        <rFont val="ＭＳ ゴシック"/>
        <family val="3"/>
        <charset val="128"/>
      </rPr>
      <t xml:space="preserve">(14)</t>
    </r>
    <r>
      <rPr>
        <sz val="9"/>
        <rFont val="Noto Sans"/>
        <family val="2"/>
      </rPr>
      <t xml:space="preserve">＝</t>
    </r>
    <r>
      <rPr>
        <sz val="9"/>
        <rFont val="ＭＳ ゴシック"/>
        <family val="3"/>
        <charset val="128"/>
      </rPr>
      <t xml:space="preserve">(11)</t>
    </r>
    <r>
      <rPr>
        <sz val="9"/>
        <rFont val="Noto Sans"/>
        <family val="2"/>
      </rPr>
      <t xml:space="preserve">－</t>
    </r>
    <r>
      <rPr>
        <sz val="9"/>
        <rFont val="ＭＳ ゴシック"/>
        <family val="3"/>
        <charset val="128"/>
      </rPr>
      <t xml:space="preserve">(12)</t>
    </r>
    <r>
      <rPr>
        <sz val="9"/>
        <rFont val="Noto Sans"/>
        <family val="2"/>
      </rPr>
      <t xml:space="preserve">－</t>
    </r>
    <r>
      <rPr>
        <sz val="9"/>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rFont val="Noto Sans"/>
        <family val="2"/>
      </rPr>
      <t xml:space="preserve">運用上の取扱い</t>
    </r>
    <r>
      <rPr>
        <sz val="9"/>
        <rFont val="ＭＳ ゴシック"/>
        <family val="3"/>
        <charset val="128"/>
      </rPr>
      <t xml:space="preserve">1(6)</t>
    </r>
  </si>
  <si>
    <r>
      <rPr>
        <sz val="9"/>
        <rFont val="Noto Sans"/>
        <family val="2"/>
      </rPr>
      <t xml:space="preserve">　重要性の原則により税効果会計を適用しない法人は、事業活動計算書等追加欄における「法人税等調整額</t>
    </r>
    <r>
      <rPr>
        <sz val="9"/>
        <rFont val="ＭＳ ゴシック"/>
        <family val="3"/>
        <charset val="128"/>
      </rPr>
      <t xml:space="preserve">(13)</t>
    </r>
    <r>
      <rPr>
        <sz val="9"/>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rFont val="Noto Sans"/>
        <family val="2"/>
      </rPr>
      <t xml:space="preserve">留意事項</t>
    </r>
    <r>
      <rPr>
        <sz val="9"/>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これを超える額としないこと。</t>
  </si>
  <si>
    <r>
      <rPr>
        <sz val="9"/>
        <rFont val="Noto Sans"/>
        <family val="2"/>
      </rPr>
      <t xml:space="preserve">ガイドラインⅢ</t>
    </r>
    <r>
      <rPr>
        <sz val="9"/>
        <rFont val="ＭＳ ゴシック"/>
        <family val="3"/>
        <charset val="128"/>
      </rPr>
      <t xml:space="preserve">4(4)4</t>
    </r>
  </si>
  <si>
    <r>
      <rPr>
        <sz val="9"/>
        <rFont val="Noto Sans"/>
        <family val="2"/>
      </rPr>
      <t xml:space="preserve">入札契約等の取扱い</t>
    </r>
    <r>
      <rPr>
        <sz val="9"/>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rFont val="Noto Sans"/>
        <family val="2"/>
      </rPr>
      <t xml:space="preserve">入札契約等の取扱い</t>
    </r>
    <r>
      <rPr>
        <sz val="9"/>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契約事項を示す場所等を公告して申込みさせること。</t>
  </si>
  <si>
    <t xml:space="preserve">《指名競争入札》</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rFont val="Noto Sans"/>
        <family val="2"/>
      </rPr>
      <t xml:space="preserve">指導監督徹底通知</t>
    </r>
    <r>
      <rPr>
        <sz val="9"/>
        <rFont val="ＭＳ ゴシック"/>
        <family val="3"/>
        <charset val="128"/>
      </rPr>
      <t xml:space="preserve">5(2)</t>
    </r>
    <r>
      <rPr>
        <sz val="9"/>
        <rFont val="Noto Sans"/>
        <family val="2"/>
      </rPr>
      <t xml:space="preserve">ウ</t>
    </r>
  </si>
  <si>
    <t xml:space="preserve">　随意契約とした場合、経理規程等に基づき、価格による場合は３者又は２者以上から見積書を徴し比較するほか、契約の性質・目的が競争入札に適さない場合や、緊急により競争入札できない場合等、価格以外の理由による場合は、起案等にその理由を記載し、明らかにしていますか。</t>
  </si>
  <si>
    <r>
      <rPr>
        <sz val="9"/>
        <rFont val="Noto Sans"/>
        <family val="2"/>
      </rPr>
      <t xml:space="preserve">　</t>
    </r>
    <r>
      <rPr>
        <u val="single"/>
        <sz val="9"/>
        <rFont val="Noto Sans"/>
        <family val="2"/>
      </rPr>
      <t xml:space="preserve">合理的な理由</t>
    </r>
    <r>
      <rPr>
        <u val="single"/>
        <sz val="6"/>
        <rFont val="Noto Sans"/>
        <family val="2"/>
      </rPr>
      <t xml:space="preserve">※</t>
    </r>
    <r>
      <rPr>
        <sz val="9"/>
        <rFont val="Noto Sans"/>
        <family val="2"/>
      </rPr>
      <t xml:space="preserve">により、競争入札に付することが適当でないと認められる場合は、随意契約によるものとする。</t>
    </r>
  </si>
  <si>
    <r>
      <rPr>
        <sz val="9"/>
        <rFont val="Noto Sans"/>
        <family val="2"/>
      </rPr>
      <t xml:space="preserve">入札契約等の取扱い</t>
    </r>
    <r>
      <rPr>
        <sz val="9"/>
        <rFont val="ＭＳ ゴシック"/>
        <family val="3"/>
        <charset val="128"/>
      </rPr>
      <t xml:space="preserve">1(3)</t>
    </r>
    <r>
      <rPr>
        <sz val="9"/>
        <rFont val="Noto Sans"/>
        <family val="2"/>
      </rPr>
      <t xml:space="preserve">、</t>
    </r>
    <r>
      <rPr>
        <sz val="9"/>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rFont val="ＭＳ ゴシック"/>
        <family val="3"/>
        <charset val="128"/>
      </rPr>
      <t xml:space="preserve">1,000</t>
    </r>
    <r>
      <rPr>
        <sz val="9"/>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rFont val="Noto Sans"/>
        <family val="2"/>
      </rPr>
      <t xml:space="preserve">・建築工事：</t>
    </r>
    <r>
      <rPr>
        <sz val="9"/>
        <rFont val="ＭＳ ゴシック"/>
        <family val="3"/>
        <charset val="128"/>
      </rPr>
      <t xml:space="preserve">20</t>
    </r>
    <r>
      <rPr>
        <sz val="9"/>
        <rFont val="Noto Sans"/>
        <family val="2"/>
      </rPr>
      <t xml:space="preserve">億円</t>
    </r>
  </si>
  <si>
    <r>
      <rPr>
        <sz val="9"/>
        <rFont val="Noto Sans"/>
        <family val="2"/>
      </rPr>
      <t xml:space="preserve">・建築技術・サービス：</t>
    </r>
    <r>
      <rPr>
        <sz val="9"/>
        <rFont val="ＭＳ ゴシック"/>
        <family val="3"/>
        <charset val="128"/>
      </rPr>
      <t xml:space="preserve">2</t>
    </r>
    <r>
      <rPr>
        <sz val="9"/>
        <rFont val="Noto Sans"/>
        <family val="2"/>
      </rPr>
      <t xml:space="preserve">億円</t>
    </r>
  </si>
  <si>
    <r>
      <rPr>
        <sz val="9"/>
        <rFont val="Noto Sans"/>
        <family val="2"/>
      </rPr>
      <t xml:space="preserve">・物品等：</t>
    </r>
    <r>
      <rPr>
        <sz val="9"/>
        <rFont val="ＭＳ ゴシック"/>
        <family val="3"/>
        <charset val="128"/>
      </rPr>
      <t xml:space="preserve">3,000</t>
    </r>
    <r>
      <rPr>
        <sz val="9"/>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rFont val="ＭＳ ゴシック"/>
        <family val="3"/>
        <charset val="128"/>
      </rPr>
      <t xml:space="preserve">250</t>
    </r>
    <r>
      <rPr>
        <sz val="9"/>
        <rFont val="Noto Sans"/>
        <family val="2"/>
      </rPr>
      <t xml:space="preserve">万円</t>
    </r>
  </si>
  <si>
    <t xml:space="preserve">食料品・物品等の買入れ</t>
  </si>
  <si>
    <r>
      <rPr>
        <sz val="9"/>
        <rFont val="ＭＳ ゴシック"/>
        <family val="3"/>
        <charset val="128"/>
      </rPr>
      <t xml:space="preserve">160</t>
    </r>
    <r>
      <rPr>
        <sz val="9"/>
        <rFont val="Noto Sans"/>
        <family val="2"/>
      </rPr>
      <t xml:space="preserve">万円</t>
    </r>
  </si>
  <si>
    <t xml:space="preserve">上記に掲げるもの以外</t>
  </si>
  <si>
    <r>
      <rPr>
        <sz val="9"/>
        <rFont val="ＭＳ ゴシック"/>
        <family val="3"/>
        <charset val="128"/>
      </rPr>
      <t xml:space="preserve">100</t>
    </r>
    <r>
      <rPr>
        <sz val="9"/>
        <rFont val="Noto Sans"/>
        <family val="2"/>
      </rPr>
      <t xml:space="preserve">万円</t>
    </r>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その他（</t>
  </si>
  <si>
    <t xml:space="preserve">規定なし</t>
  </si>
  <si>
    <r>
      <rPr>
        <sz val="9"/>
        <rFont val="Noto Sans"/>
        <family val="2"/>
      </rPr>
      <t xml:space="preserve">　経理規程等に基づき、契約金額が</t>
    </r>
    <r>
      <rPr>
        <sz val="9"/>
        <rFont val="ＭＳ ゴシック"/>
        <family val="3"/>
        <charset val="128"/>
      </rPr>
      <t xml:space="preserve">100</t>
    </r>
    <r>
      <rPr>
        <sz val="9"/>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かし担保責任</t>
  </si>
  <si>
    <t xml:space="preserve">　契約に関する紛争の解決方法</t>
  </si>
  <si>
    <t xml:space="preserve">　その他必要な事項</t>
  </si>
  <si>
    <r>
      <rPr>
        <sz val="9"/>
        <rFont val="Noto Sans"/>
        <family val="2"/>
      </rPr>
      <t xml:space="preserve">　次に掲げる場合には、契約書の作成を省略することができるが、</t>
    </r>
    <r>
      <rPr>
        <u val="single"/>
        <sz val="9"/>
        <rFont val="Noto Sans"/>
        <family val="2"/>
      </rPr>
      <t xml:space="preserve">特に軽微な契約</t>
    </r>
    <r>
      <rPr>
        <vertAlign val="subscript"/>
        <sz val="9"/>
        <rFont val="Noto Sans"/>
        <family val="2"/>
      </rPr>
      <t xml:space="preserve">※</t>
    </r>
    <r>
      <rPr>
        <sz val="9"/>
        <rFont val="Noto Sans"/>
        <family val="2"/>
      </rPr>
      <t xml:space="preserve">を除き、契約の適正な履行を確保するため、請書その他これに準ずる書面を徴すること。</t>
    </r>
  </si>
  <si>
    <r>
      <rPr>
        <sz val="9"/>
        <rFont val="Noto Sans"/>
        <family val="2"/>
      </rPr>
      <t xml:space="preserve">　指名競争又は随意契約で契約金額が</t>
    </r>
    <r>
      <rPr>
        <sz val="9"/>
        <rFont val="ＭＳ ゴシック"/>
        <family val="3"/>
        <charset val="128"/>
      </rPr>
      <t xml:space="preserve">100</t>
    </r>
    <r>
      <rPr>
        <sz val="9"/>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その理由を記載し、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rFont val="ＭＳ ゴシック"/>
        <family val="3"/>
        <charset val="128"/>
      </rPr>
      <t xml:space="preserve">100</t>
    </r>
    <r>
      <rPr>
        <sz val="9"/>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1)</t>
    </r>
  </si>
  <si>
    <t xml:space="preserve">　なお、会計省令は、法人が行う全ての事業に関する会計に適用される。</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3</t>
    </r>
    <r>
      <rPr>
        <sz val="9"/>
        <rFont val="Noto Sans"/>
        <family val="2"/>
      </rPr>
      <t xml:space="preserve">項</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rFont val="Noto Sans"/>
        <family val="2"/>
      </rPr>
      <t xml:space="preserve">　固定資産とは、取得日後</t>
    </r>
    <r>
      <rPr>
        <sz val="9"/>
        <rFont val="ＭＳ ゴシック"/>
        <family val="3"/>
        <charset val="128"/>
      </rPr>
      <t xml:space="preserve">1</t>
    </r>
    <r>
      <rPr>
        <sz val="9"/>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rFont val="ＭＳ ゴシック"/>
        <family val="3"/>
        <charset val="128"/>
      </rPr>
      <t xml:space="preserve">1</t>
    </r>
    <r>
      <rPr>
        <sz val="9"/>
        <rFont val="Noto Sans"/>
        <family val="2"/>
      </rPr>
      <t xml:space="preserve">年を超える債権、特定の目的のために積み立てた積立資産、長期保有を目的とする預貯金及び投資有価証券をいう。ただし、</t>
    </r>
    <r>
      <rPr>
        <sz val="9"/>
        <rFont val="ＭＳ ゴシック"/>
        <family val="3"/>
        <charset val="128"/>
      </rPr>
      <t xml:space="preserve">1</t>
    </r>
    <r>
      <rPr>
        <sz val="9"/>
        <rFont val="Noto Sans"/>
        <family val="2"/>
      </rPr>
      <t xml:space="preserve">年を超えて使用する有形・無形固定資産であっても、</t>
    </r>
    <r>
      <rPr>
        <sz val="9"/>
        <rFont val="ＭＳ ゴシック"/>
        <family val="3"/>
        <charset val="128"/>
      </rPr>
      <t xml:space="preserve">1</t>
    </r>
    <r>
      <rPr>
        <sz val="9"/>
        <rFont val="Noto Sans"/>
        <family val="2"/>
      </rPr>
      <t xml:space="preserve">個も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未満の資産は、固定資産に含めない。</t>
    </r>
  </si>
  <si>
    <t xml:space="preserve">　有形固定資産及び無形固定資産に係る減価償却を行っていますか。</t>
  </si>
  <si>
    <r>
      <rPr>
        <sz val="9"/>
        <rFont val="Noto Sans"/>
        <family val="2"/>
      </rPr>
      <t xml:space="preserve">　耐用年数が</t>
    </r>
    <r>
      <rPr>
        <sz val="9"/>
        <rFont val="ＭＳ ゴシック"/>
        <family val="3"/>
        <charset val="128"/>
      </rPr>
      <t xml:space="preserve">1</t>
    </r>
    <r>
      <rPr>
        <sz val="9"/>
        <rFont val="Noto Sans"/>
        <family val="2"/>
      </rPr>
      <t xml:space="preserve">年以上、かつ、原則として</t>
    </r>
    <r>
      <rPr>
        <sz val="9"/>
        <rFont val="ＭＳ ゴシック"/>
        <family val="3"/>
        <charset val="128"/>
      </rPr>
      <t xml:space="preserve">1</t>
    </r>
    <r>
      <rPr>
        <sz val="9"/>
        <rFont val="Noto Sans"/>
        <family val="2"/>
      </rPr>
      <t xml:space="preserve">個若しくは</t>
    </r>
    <r>
      <rPr>
        <sz val="9"/>
        <rFont val="ＭＳ ゴシック"/>
        <family val="3"/>
        <charset val="128"/>
      </rPr>
      <t xml:space="preserve">1</t>
    </r>
    <r>
      <rPr>
        <sz val="9"/>
        <rFont val="Noto Sans"/>
        <family val="2"/>
      </rPr>
      <t xml:space="preserve">組の金額が</t>
    </r>
    <r>
      <rPr>
        <sz val="9"/>
        <rFont val="ＭＳ ゴシック"/>
        <family val="3"/>
        <charset val="128"/>
      </rPr>
      <t xml:space="preserve">10</t>
    </r>
    <r>
      <rPr>
        <sz val="9"/>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rFont val="Noto Sans"/>
        <family val="2"/>
      </rPr>
      <t xml:space="preserve">運用上の取扱い</t>
    </r>
    <r>
      <rPr>
        <sz val="9"/>
        <rFont val="ＭＳ ゴシック"/>
        <family val="3"/>
        <charset val="128"/>
      </rPr>
      <t xml:space="preserve">16(1)</t>
    </r>
  </si>
  <si>
    <r>
      <rPr>
        <sz val="9"/>
        <rFont val="Noto Sans"/>
        <family val="2"/>
      </rPr>
      <t xml:space="preserve">留意事項</t>
    </r>
    <r>
      <rPr>
        <sz val="9"/>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rFont val="Noto Sans"/>
        <family val="2"/>
      </rPr>
      <t xml:space="preserve">運用上の取扱い</t>
    </r>
    <r>
      <rPr>
        <sz val="9"/>
        <rFont val="ＭＳ ゴシック"/>
        <family val="3"/>
        <charset val="128"/>
      </rPr>
      <t xml:space="preserve">16(2)</t>
    </r>
  </si>
  <si>
    <t xml:space="preserve">　償却計算を実施するための残存価額については、次のとおり。</t>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以前に取得した有形固定資産》</t>
    </r>
  </si>
  <si>
    <r>
      <rPr>
        <sz val="9"/>
        <rFont val="Noto Sans"/>
        <family val="2"/>
      </rPr>
      <t xml:space="preserve">留意事項</t>
    </r>
    <r>
      <rPr>
        <sz val="9"/>
        <rFont val="ＭＳ ゴシック"/>
        <family val="3"/>
        <charset val="128"/>
      </rPr>
      <t xml:space="preserve">17(2)</t>
    </r>
    <r>
      <rPr>
        <sz val="9"/>
        <rFont val="Noto Sans"/>
        <family val="2"/>
      </rPr>
      <t xml:space="preserve">ア</t>
    </r>
  </si>
  <si>
    <r>
      <rPr>
        <sz val="9"/>
        <rFont val="Noto Sans"/>
        <family val="2"/>
      </rPr>
      <t xml:space="preserve">　取得価額の</t>
    </r>
    <r>
      <rPr>
        <sz val="9"/>
        <rFont val="ＭＳ ゴシック"/>
        <family val="3"/>
        <charset val="128"/>
      </rPr>
      <t xml:space="preserve">10</t>
    </r>
    <r>
      <rPr>
        <sz val="9"/>
        <rFont val="Noto Sans"/>
        <family val="2"/>
      </rPr>
      <t xml:space="preserve">％とする。
　耐用年数到来時においても使用し続けている有形固定資産については、さらに、</t>
    </r>
    <r>
      <rPr>
        <u val="single"/>
        <sz val="9"/>
        <rFont val="Noto Sans"/>
        <family val="2"/>
      </rPr>
      <t xml:space="preserve">備忘価額</t>
    </r>
    <r>
      <rPr>
        <u val="single"/>
        <sz val="9"/>
        <rFont val="ＭＳ ゴシック"/>
        <family val="3"/>
        <charset val="128"/>
      </rPr>
      <t xml:space="preserve">(1</t>
    </r>
    <r>
      <rPr>
        <u val="single"/>
        <sz val="9"/>
        <rFont val="Noto Sans"/>
        <family val="2"/>
      </rPr>
      <t xml:space="preserve">円</t>
    </r>
    <r>
      <rPr>
        <u val="single"/>
        <sz val="9"/>
        <rFont val="ＭＳ ゴシック"/>
        <family val="3"/>
        <charset val="128"/>
      </rPr>
      <t xml:space="preserve">)</t>
    </r>
    <r>
      <rPr>
        <u val="single"/>
        <sz val="9"/>
        <rFont val="Noto Sans"/>
        <family val="2"/>
      </rPr>
      <t xml:space="preserve">まで償却を行う</t>
    </r>
    <r>
      <rPr>
        <u val="single"/>
        <sz val="6"/>
        <rFont val="Noto Sans"/>
        <family val="2"/>
      </rPr>
      <t xml:space="preserve">※</t>
    </r>
    <r>
      <rPr>
        <sz val="9"/>
        <rFont val="Noto Sans"/>
        <family val="2"/>
      </rPr>
      <t xml:space="preserve">ことができる。</t>
    </r>
  </si>
  <si>
    <r>
      <rPr>
        <sz val="9"/>
        <rFont val="Noto Sans"/>
        <family val="2"/>
      </rPr>
      <t xml:space="preserve">　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までの償却の具体的方法は、税法を準用し</t>
    </r>
    <r>
      <rPr>
        <sz val="9"/>
        <rFont val="ＭＳ ゴシック"/>
        <family val="3"/>
        <charset val="128"/>
      </rPr>
      <t xml:space="preserve">5</t>
    </r>
    <r>
      <rPr>
        <sz val="9"/>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rFont val="Noto Sans"/>
        <family val="2"/>
      </rPr>
      <t xml:space="preserve">パブリックコメント</t>
    </r>
    <r>
      <rPr>
        <sz val="9"/>
        <rFont val="ＭＳ ゴシック"/>
        <family val="3"/>
        <charset val="128"/>
      </rPr>
      <t xml:space="preserve">70</t>
    </r>
  </si>
  <si>
    <r>
      <rPr>
        <sz val="9"/>
        <rFont val="Noto Sans"/>
        <family val="2"/>
      </rPr>
      <t xml:space="preserve">《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以降に取得した有形固定資産》</t>
    </r>
  </si>
  <si>
    <r>
      <rPr>
        <sz val="9"/>
        <rFont val="Noto Sans"/>
        <family val="2"/>
      </rPr>
      <t xml:space="preserve">　残存価額はゼロとし、償却累計額が当該資産の取得価額から備忘価額</t>
    </r>
    <r>
      <rPr>
        <sz val="9"/>
        <rFont val="ＭＳ ゴシック"/>
        <family val="3"/>
        <charset val="128"/>
      </rPr>
      <t xml:space="preserve">(1</t>
    </r>
    <r>
      <rPr>
        <sz val="9"/>
        <rFont val="Noto Sans"/>
        <family val="2"/>
      </rPr>
      <t xml:space="preserve">円</t>
    </r>
    <r>
      <rPr>
        <sz val="9"/>
        <rFont val="ＭＳ ゴシック"/>
        <family val="3"/>
        <charset val="128"/>
      </rPr>
      <t xml:space="preserve">)</t>
    </r>
    <r>
      <rPr>
        <sz val="9"/>
        <rFont val="Noto Sans"/>
        <family val="2"/>
      </rPr>
      <t xml:space="preserve">を控除した金額に達するまで償却する。</t>
    </r>
  </si>
  <si>
    <r>
      <rPr>
        <sz val="9"/>
        <rFont val="Noto Sans"/>
        <family val="2"/>
      </rPr>
      <t xml:space="preserve">留意事項</t>
    </r>
    <r>
      <rPr>
        <sz val="9"/>
        <rFont val="ＭＳ ゴシック"/>
        <family val="3"/>
        <charset val="128"/>
      </rPr>
      <t xml:space="preserve">17(2)</t>
    </r>
    <r>
      <rPr>
        <sz val="9"/>
        <rFont val="Noto Sans"/>
        <family val="2"/>
      </rPr>
      <t xml:space="preserve">イ</t>
    </r>
  </si>
  <si>
    <t xml:space="preserve">《無形固定資産》</t>
  </si>
  <si>
    <r>
      <rPr>
        <sz val="9"/>
        <rFont val="Noto Sans"/>
        <family val="2"/>
      </rPr>
      <t xml:space="preserve">留意事項</t>
    </r>
    <r>
      <rPr>
        <sz val="9"/>
        <rFont val="ＭＳ ゴシック"/>
        <family val="3"/>
        <charset val="128"/>
      </rPr>
      <t xml:space="preserve">17(2)</t>
    </r>
    <r>
      <rPr>
        <sz val="9"/>
        <rFont val="Noto Sans"/>
        <family val="2"/>
      </rPr>
      <t xml:space="preserve">ウ</t>
    </r>
  </si>
  <si>
    <t xml:space="preserve">　当初より残存価額をゼロとして減価償却を行う。</t>
  </si>
  <si>
    <r>
      <rPr>
        <sz val="9"/>
        <rFont val="Noto Sans"/>
        <family val="2"/>
      </rPr>
      <t xml:space="preserve">　各資産の耐用年数は、原則として「減価償却資産の耐用年数等に関する省令」（昭和</t>
    </r>
    <r>
      <rPr>
        <sz val="9"/>
        <rFont val="ＭＳ ゴシック"/>
        <family val="3"/>
        <charset val="128"/>
      </rPr>
      <t xml:space="preserve">40</t>
    </r>
    <r>
      <rPr>
        <sz val="9"/>
        <rFont val="Noto Sans"/>
        <family val="2"/>
      </rPr>
      <t xml:space="preserve">年大蔵省令第</t>
    </r>
    <r>
      <rPr>
        <sz val="9"/>
        <rFont val="ＭＳ ゴシック"/>
        <family val="3"/>
        <charset val="128"/>
      </rPr>
      <t xml:space="preserve">15</t>
    </r>
    <r>
      <rPr>
        <sz val="9"/>
        <rFont val="Noto Sans"/>
        <family val="2"/>
      </rPr>
      <t xml:space="preserve">号）により、適用する償却率等は、留意事項別添</t>
    </r>
    <r>
      <rPr>
        <sz val="9"/>
        <rFont val="ＭＳ ゴシック"/>
        <family val="3"/>
        <charset val="128"/>
      </rPr>
      <t xml:space="preserve">2</t>
    </r>
    <r>
      <rPr>
        <sz val="9"/>
        <rFont val="Noto Sans"/>
        <family val="2"/>
      </rPr>
      <t xml:space="preserve">（減価償却資産の償却率、改定償却率及び保証率表）のとおりとする。</t>
    </r>
  </si>
  <si>
    <r>
      <rPr>
        <sz val="9"/>
        <rFont val="Noto Sans"/>
        <family val="2"/>
      </rPr>
      <t xml:space="preserve">留意事項</t>
    </r>
    <r>
      <rPr>
        <sz val="9"/>
        <rFont val="ＭＳ ゴシック"/>
        <family val="3"/>
        <charset val="128"/>
      </rPr>
      <t xml:space="preserve">17(3)</t>
    </r>
    <r>
      <rPr>
        <sz val="9"/>
        <rFont val="Noto Sans"/>
        <family val="2"/>
      </rPr>
      <t xml:space="preserve">、</t>
    </r>
    <r>
      <rPr>
        <sz val="9"/>
        <rFont val="ＭＳ ゴシック"/>
        <family val="3"/>
        <charset val="128"/>
      </rPr>
      <t xml:space="preserve">(4)</t>
    </r>
  </si>
  <si>
    <r>
      <rPr>
        <sz val="9"/>
        <rFont val="Noto Sans"/>
        <family val="2"/>
      </rPr>
      <t xml:space="preserve">　減価償却計算は、原則として</t>
    </r>
    <r>
      <rPr>
        <sz val="9"/>
        <rFont val="ＭＳ ゴシック"/>
        <family val="3"/>
        <charset val="128"/>
      </rPr>
      <t xml:space="preserve">1</t>
    </r>
    <r>
      <rPr>
        <sz val="9"/>
        <rFont val="Noto Sans"/>
        <family val="2"/>
      </rPr>
      <t xml:space="preserve">年を単位として行うが、年度の途中で取得又は売却・廃棄した減価償却資産については、月を単位（月数は暦に従って計算し、</t>
    </r>
    <r>
      <rPr>
        <sz val="9"/>
        <rFont val="ＭＳ ゴシック"/>
        <family val="3"/>
        <charset val="128"/>
      </rPr>
      <t xml:space="preserve">1</t>
    </r>
    <r>
      <rPr>
        <sz val="9"/>
        <rFont val="Noto Sans"/>
        <family val="2"/>
      </rPr>
      <t xml:space="preserve">か月に満たない端数を生じた時はこれを</t>
    </r>
    <r>
      <rPr>
        <sz val="9"/>
        <rFont val="ＭＳ ゴシック"/>
        <family val="3"/>
        <charset val="128"/>
      </rPr>
      <t xml:space="preserve">1</t>
    </r>
    <r>
      <rPr>
        <sz val="9"/>
        <rFont val="Noto Sans"/>
        <family val="2"/>
      </rPr>
      <t xml:space="preserve">か月とする。）として計算する。</t>
    </r>
  </si>
  <si>
    <r>
      <rPr>
        <sz val="9"/>
        <rFont val="Noto Sans"/>
        <family val="2"/>
      </rPr>
      <t xml:space="preserve">留意事項</t>
    </r>
    <r>
      <rPr>
        <sz val="9"/>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rFont val="Noto Sans"/>
        <family val="2"/>
      </rPr>
      <t xml:space="preserve">留意事項</t>
    </r>
    <r>
      <rPr>
        <sz val="9"/>
        <rFont val="ＭＳ ゴシック"/>
        <family val="3"/>
        <charset val="128"/>
      </rPr>
      <t xml:space="preserve">17(6)</t>
    </r>
    <r>
      <rPr>
        <sz val="9"/>
        <rFont val="Noto Sans"/>
        <family val="2"/>
      </rPr>
      <t xml:space="preserve">イ</t>
    </r>
  </si>
  <si>
    <r>
      <rPr>
        <sz val="9"/>
        <rFont val="Noto Sans"/>
        <family val="2"/>
      </rPr>
      <t xml:space="preserve">　固定資産</t>
    </r>
    <r>
      <rPr>
        <sz val="9"/>
        <rFont val="ＭＳ ゴシック"/>
        <family val="3"/>
        <charset val="128"/>
      </rPr>
      <t xml:space="preserve">(</t>
    </r>
    <r>
      <rPr>
        <sz val="9"/>
        <rFont val="Noto Sans"/>
        <family val="2"/>
      </rPr>
      <t xml:space="preserve">減価償却対象資産</t>
    </r>
    <r>
      <rPr>
        <sz val="9"/>
        <rFont val="ＭＳ ゴシック"/>
        <family val="3"/>
        <charset val="128"/>
      </rPr>
      <t xml:space="preserve">)</t>
    </r>
    <r>
      <rPr>
        <sz val="9"/>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rFont val="Noto Sans"/>
        <family val="2"/>
      </rPr>
      <t xml:space="preserve">法人税基本通達（昭和</t>
    </r>
    <r>
      <rPr>
        <sz val="8"/>
        <rFont val="ＭＳ ゴシック"/>
        <family val="3"/>
        <charset val="128"/>
      </rPr>
      <t xml:space="preserve">4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t>
    </r>
    <r>
      <rPr>
        <sz val="8"/>
        <rFont val="Noto Sans"/>
        <family val="2"/>
      </rPr>
      <t xml:space="preserve">日　直審（法）</t>
    </r>
    <r>
      <rPr>
        <sz val="8"/>
        <rFont val="ＭＳ ゴシック"/>
        <family val="3"/>
        <charset val="128"/>
      </rPr>
      <t xml:space="preserve">25</t>
    </r>
    <r>
      <rPr>
        <sz val="8"/>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rFont val="Noto Sans"/>
        <family val="2"/>
      </rPr>
      <t xml:space="preserve">　時価評価の対象となる「著しく低い」とは、時価が帳簿価額から概ね</t>
    </r>
    <r>
      <rPr>
        <sz val="9"/>
        <rFont val="ＭＳ ゴシック"/>
        <family val="3"/>
        <charset val="128"/>
      </rPr>
      <t xml:space="preserve">50</t>
    </r>
    <r>
      <rPr>
        <sz val="9"/>
        <rFont val="Noto Sans"/>
        <family val="2"/>
      </rPr>
      <t xml:space="preserve">％を超えて下落している場合をいう。ただし、</t>
    </r>
    <r>
      <rPr>
        <u val="single"/>
        <sz val="9"/>
        <rFont val="Noto Sans"/>
        <family val="2"/>
      </rPr>
      <t xml:space="preserve">「使用価値」</t>
    </r>
    <r>
      <rPr>
        <u val="single"/>
        <sz val="6"/>
        <rFont val="Noto Sans"/>
        <family val="2"/>
      </rPr>
      <t xml:space="preserve">※</t>
    </r>
    <r>
      <rPr>
        <sz val="9"/>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rFont val="Noto Sans"/>
        <family val="2"/>
      </rPr>
      <t xml:space="preserve">　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3</t>
    </r>
    <r>
      <rPr>
        <sz val="9"/>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rFont val="Noto Sans"/>
        <family val="2"/>
      </rPr>
      <t xml:space="preserve">会計省令第</t>
    </r>
    <r>
      <rPr>
        <sz val="9"/>
        <rFont val="ＭＳ ゴシック"/>
        <family val="3"/>
        <charset val="128"/>
      </rPr>
      <t xml:space="preserve">4</t>
    </r>
    <r>
      <rPr>
        <sz val="9"/>
        <rFont val="Noto Sans"/>
        <family val="2"/>
      </rPr>
      <t xml:space="preserve">条第</t>
    </r>
    <r>
      <rPr>
        <sz val="9"/>
        <rFont val="ＭＳ ゴシック"/>
        <family val="3"/>
        <charset val="128"/>
      </rPr>
      <t xml:space="preserve">6</t>
    </r>
    <r>
      <rPr>
        <sz val="9"/>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　引当金のうち、重要性の乏しいものについては、これを計上しないことができる。</t>
  </si>
  <si>
    <r>
      <rPr>
        <sz val="9"/>
        <rFont val="Noto Sans"/>
        <family val="2"/>
      </rPr>
      <t xml:space="preserve">運用上の取扱い</t>
    </r>
    <r>
      <rPr>
        <sz val="9"/>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rFont val="Noto Sans"/>
        <family val="2"/>
      </rPr>
      <t xml:space="preserve">運用上の取扱い</t>
    </r>
    <r>
      <rPr>
        <sz val="9"/>
        <rFont val="ＭＳ ゴシック"/>
        <family val="3"/>
        <charset val="128"/>
      </rPr>
      <t xml:space="preserve">18(4)</t>
    </r>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rFont val="Noto Sans"/>
        <family val="2"/>
      </rPr>
      <t xml:space="preserve">運用上の取扱い</t>
    </r>
    <r>
      <rPr>
        <sz val="9"/>
        <rFont val="ＭＳ ゴシック"/>
        <family val="3"/>
        <charset val="128"/>
      </rPr>
      <t xml:space="preserve">18(1)</t>
    </r>
    <r>
      <rPr>
        <sz val="9"/>
        <rFont val="Noto Sans"/>
        <family val="2"/>
      </rPr>
      <t xml:space="preserve">、</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rFont val="Noto Sans"/>
        <family val="2"/>
      </rPr>
      <t xml:space="preserve">運用上の取扱い</t>
    </r>
    <r>
      <rPr>
        <sz val="9"/>
        <rFont val="ＭＳ ゴシック"/>
        <family val="3"/>
        <charset val="128"/>
      </rPr>
      <t xml:space="preserve">18(2)</t>
    </r>
    <r>
      <rPr>
        <sz val="9"/>
        <rFont val="Noto Sans"/>
        <family val="2"/>
      </rPr>
      <t xml:space="preserve">、</t>
    </r>
    <r>
      <rPr>
        <sz val="9"/>
        <rFont val="ＭＳ ゴシック"/>
        <family val="3"/>
        <charset val="128"/>
      </rPr>
      <t xml:space="preserve">(3)</t>
    </r>
  </si>
  <si>
    <r>
      <rPr>
        <sz val="9"/>
        <rFont val="Noto Sans"/>
        <family val="2"/>
      </rPr>
      <t xml:space="preserve">留意事項</t>
    </r>
    <r>
      <rPr>
        <sz val="9"/>
        <rFont val="ＭＳ ゴシック"/>
        <family val="3"/>
        <charset val="128"/>
      </rPr>
      <t xml:space="preserve">18(2)</t>
    </r>
  </si>
  <si>
    <t xml:space="preserve">ケ</t>
  </si>
  <si>
    <t xml:space="preserve">　退職給付引当金を適正に計上していますか。</t>
  </si>
  <si>
    <r>
      <rPr>
        <sz val="9"/>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rFont val="ＭＳ ゴシック"/>
        <family val="3"/>
        <charset val="128"/>
      </rPr>
      <t xml:space="preserve">300</t>
    </r>
    <r>
      <rPr>
        <sz val="9"/>
        <rFont val="Noto Sans"/>
        <family val="2"/>
      </rPr>
      <t xml:space="preserve">人未満の社会福祉法人のほか、職員数が</t>
    </r>
    <r>
      <rPr>
        <sz val="9"/>
        <rFont val="ＭＳ ゴシック"/>
        <family val="3"/>
        <charset val="128"/>
      </rPr>
      <t xml:space="preserve">300</t>
    </r>
    <r>
      <rPr>
        <sz val="9"/>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rFont val="Noto Sans"/>
        <family val="2"/>
      </rPr>
      <t xml:space="preserve">留意事項</t>
    </r>
    <r>
      <rPr>
        <sz val="9"/>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rFont val="Noto Sans"/>
        <family val="2"/>
      </rPr>
      <t xml:space="preserve">留意事項</t>
    </r>
    <r>
      <rPr>
        <sz val="9"/>
        <rFont val="ＭＳ ゴシック"/>
        <family val="3"/>
        <charset val="128"/>
      </rPr>
      <t xml:space="preserve">21(2)</t>
    </r>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rFont val="Noto Sans"/>
        <family val="2"/>
      </rPr>
      <t xml:space="preserve">留意事項</t>
    </r>
    <r>
      <rPr>
        <sz val="9"/>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　社会福祉法人の設立並びに施設の創設及び増築等のために基本財産等を取得すべきものとして指定された寄附金の額（第</t>
    </r>
    <r>
      <rPr>
        <sz val="9"/>
        <rFont val="ＭＳ ゴシック"/>
        <family val="3"/>
        <charset val="128"/>
      </rPr>
      <t xml:space="preserve">1</t>
    </r>
    <r>
      <rPr>
        <sz val="9"/>
        <rFont val="Noto Sans"/>
        <family val="2"/>
      </rPr>
      <t xml:space="preserve">号基本金）</t>
    </r>
  </si>
  <si>
    <r>
      <rPr>
        <sz val="9"/>
        <rFont val="Noto Sans"/>
        <family val="2"/>
      </rPr>
      <t xml:space="preserve">運用上の取扱い</t>
    </r>
    <r>
      <rPr>
        <sz val="9"/>
        <rFont val="ＭＳ ゴシック"/>
        <family val="3"/>
        <charset val="128"/>
      </rPr>
      <t xml:space="preserve">11</t>
    </r>
  </si>
  <si>
    <r>
      <rPr>
        <sz val="9"/>
        <rFont val="Noto Sans"/>
        <family val="2"/>
      </rPr>
      <t xml:space="preserve">留意事項</t>
    </r>
    <r>
      <rPr>
        <sz val="9"/>
        <rFont val="ＭＳ ゴシック"/>
        <family val="3"/>
        <charset val="128"/>
      </rPr>
      <t xml:space="preserve">14(1)</t>
    </r>
    <r>
      <rPr>
        <sz val="9"/>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rFont val="Noto Sans"/>
        <family val="2"/>
      </rPr>
      <t xml:space="preserve">　</t>
    </r>
    <r>
      <rPr>
        <sz val="9"/>
        <rFont val="ＭＳ ゴシック"/>
        <family val="3"/>
        <charset val="128"/>
      </rPr>
      <t xml:space="preserve">(1)</t>
    </r>
    <r>
      <rPr>
        <sz val="9"/>
        <rFont val="Noto Sans"/>
        <family val="2"/>
      </rPr>
      <t xml:space="preserve">の資産の取得等に係る借入金の元金償還に充てるものとして指定された寄附金の額（第</t>
    </r>
    <r>
      <rPr>
        <sz val="9"/>
        <rFont val="ＭＳ ゴシック"/>
        <family val="3"/>
        <charset val="128"/>
      </rPr>
      <t xml:space="preserve">2</t>
    </r>
    <r>
      <rPr>
        <sz val="9"/>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rFont val="Noto Sans"/>
        <family val="2"/>
      </rPr>
      <t xml:space="preserve">  施設の創設及び増築時等に運転資金に充てるために収受した寄附金の額（第</t>
    </r>
    <r>
      <rPr>
        <sz val="9"/>
        <rFont val="ＭＳ ゴシック"/>
        <family val="3"/>
        <charset val="128"/>
      </rPr>
      <t xml:space="preserve">3</t>
    </r>
    <r>
      <rPr>
        <sz val="9"/>
        <rFont val="Noto Sans"/>
        <family val="2"/>
      </rPr>
      <t xml:space="preserve">号基本金）</t>
    </r>
  </si>
  <si>
    <r>
      <rPr>
        <sz val="9"/>
        <rFont val="Noto Sans"/>
        <family val="2"/>
      </rPr>
      <t xml:space="preserve">　「社会福祉法人の認可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t>
    </r>
    <r>
      <rPr>
        <sz val="9"/>
        <rFont val="Noto Sans"/>
        <family val="2"/>
      </rPr>
      <t xml:space="preserve">日障企第</t>
    </r>
    <r>
      <rPr>
        <sz val="9"/>
        <rFont val="ＭＳ ゴシック"/>
        <family val="3"/>
        <charset val="128"/>
      </rPr>
      <t xml:space="preserve">59</t>
    </r>
    <r>
      <rPr>
        <sz val="9"/>
        <rFont val="Noto Sans"/>
        <family val="2"/>
      </rPr>
      <t xml:space="preserve">号等通知）別紙社会福祉法人審査要領第</t>
    </r>
    <r>
      <rPr>
        <sz val="9"/>
        <rFont val="ＭＳ ゴシック"/>
        <family val="3"/>
        <charset val="128"/>
      </rPr>
      <t xml:space="preserve">2(3)</t>
    </r>
    <r>
      <rPr>
        <sz val="9"/>
        <rFont val="Noto Sans"/>
        <family val="2"/>
      </rPr>
      <t xml:space="preserve">に規定する、当該法人の年間事業費の</t>
    </r>
    <r>
      <rPr>
        <sz val="9"/>
        <rFont val="ＭＳ ゴシック"/>
        <family val="3"/>
        <charset val="128"/>
      </rPr>
      <t xml:space="preserve">12</t>
    </r>
    <r>
      <rPr>
        <sz val="9"/>
        <rFont val="Noto Sans"/>
        <family val="2"/>
      </rPr>
      <t xml:space="preserve">分の</t>
    </r>
    <r>
      <rPr>
        <sz val="9"/>
        <rFont val="ＭＳ ゴシック"/>
        <family val="3"/>
        <charset val="128"/>
      </rPr>
      <t xml:space="preserve">1</t>
    </r>
    <r>
      <rPr>
        <sz val="9"/>
        <rFont val="Noto Sans"/>
        <family val="2"/>
      </rPr>
      <t xml:space="preserve">以上に相当する寄附金の額及び増築等の際に運転資金に充てるために収受した寄附金の額をいう。</t>
    </r>
  </si>
  <si>
    <r>
      <rPr>
        <sz val="9"/>
        <rFont val="Noto Sans"/>
        <family val="2"/>
      </rPr>
      <t xml:space="preserve">　法人が任意で</t>
    </r>
    <r>
      <rPr>
        <sz val="9"/>
        <rFont val="ＭＳ ゴシック"/>
        <family val="3"/>
        <charset val="128"/>
      </rPr>
      <t xml:space="preserve">4</t>
    </r>
    <r>
      <rPr>
        <sz val="9"/>
        <rFont val="Noto Sans"/>
        <family val="2"/>
      </rPr>
      <t xml:space="preserve">号基本金相当額の積立金を積み立てることは可能である。なお、</t>
    </r>
    <r>
      <rPr>
        <sz val="9"/>
        <rFont val="ＭＳ ゴシック"/>
        <family val="3"/>
        <charset val="128"/>
      </rPr>
      <t xml:space="preserve">4</t>
    </r>
    <r>
      <rPr>
        <sz val="9"/>
        <rFont val="Noto Sans"/>
        <family val="2"/>
      </rPr>
      <t xml:space="preserve">号基本金の廃止にあわせて、基本財産特定預金を処分する必要はない。</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問</t>
    </r>
    <r>
      <rPr>
        <sz val="9"/>
        <rFont val="ＭＳ ゴシック"/>
        <family val="3"/>
        <charset val="128"/>
      </rPr>
      <t xml:space="preserve">11)</t>
    </r>
  </si>
  <si>
    <r>
      <rPr>
        <sz val="9"/>
        <rFont val="Noto Sans"/>
        <family val="2"/>
      </rPr>
      <t xml:space="preserve">パブリックコメント</t>
    </r>
    <r>
      <rPr>
        <sz val="9"/>
        <rFont val="ＭＳ ゴシック"/>
        <family val="3"/>
        <charset val="128"/>
      </rPr>
      <t xml:space="preserve">50</t>
    </r>
    <r>
      <rPr>
        <sz val="9"/>
        <rFont val="Noto Sans"/>
        <family val="2"/>
      </rPr>
      <t xml:space="preserve">、</t>
    </r>
    <r>
      <rPr>
        <sz val="9"/>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rFont val="Noto Sans"/>
        <family val="2"/>
      </rPr>
      <t xml:space="preserve">留意事項</t>
    </r>
    <r>
      <rPr>
        <sz val="9"/>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rFont val="Noto Sans"/>
        <family val="2"/>
      </rPr>
      <t xml:space="preserve">運用上の取扱い</t>
    </r>
    <r>
      <rPr>
        <sz val="9"/>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rFont val="Noto Sans"/>
        <family val="2"/>
      </rPr>
      <t xml:space="preserve">留意事項</t>
    </r>
    <r>
      <rPr>
        <sz val="9"/>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15(1)</t>
    </r>
  </si>
  <si>
    <r>
      <rPr>
        <sz val="9"/>
        <rFont val="Noto Sans"/>
        <family val="2"/>
      </rPr>
      <t xml:space="preserve">　自転車競技法第</t>
    </r>
    <r>
      <rPr>
        <sz val="9"/>
        <rFont val="ＭＳ ゴシック"/>
        <family val="3"/>
        <charset val="128"/>
      </rPr>
      <t xml:space="preserve">24</t>
    </r>
    <r>
      <rPr>
        <sz val="9"/>
        <rFont val="Noto Sans"/>
        <family val="2"/>
      </rPr>
      <t xml:space="preserve">条第</t>
    </r>
    <r>
      <rPr>
        <sz val="9"/>
        <rFont val="ＭＳ ゴシック"/>
        <family val="3"/>
        <charset val="128"/>
      </rPr>
      <t xml:space="preserve">6</t>
    </r>
    <r>
      <rPr>
        <sz val="9"/>
        <rFont val="Noto Sans"/>
        <family val="2"/>
      </rPr>
      <t xml:space="preserve">号などに基づいた</t>
    </r>
    <r>
      <rPr>
        <u val="single"/>
        <sz val="9"/>
        <rFont val="Noto Sans"/>
        <family val="2"/>
      </rPr>
      <t xml:space="preserve">いわゆる民間公益補助事業</t>
    </r>
    <r>
      <rPr>
        <vertAlign val="subscript"/>
        <sz val="9"/>
        <rFont val="Noto Sans"/>
        <family val="2"/>
      </rPr>
      <t xml:space="preserve">※</t>
    </r>
    <r>
      <rPr>
        <sz val="9"/>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rFont val="Noto Sans"/>
        <family val="2"/>
      </rPr>
      <t xml:space="preserve">パブリックコメント</t>
    </r>
    <r>
      <rPr>
        <sz val="9"/>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rFont val="Noto Sans"/>
        <family val="2"/>
      </rPr>
      <t xml:space="preserve">留意事項</t>
    </r>
    <r>
      <rPr>
        <sz val="9"/>
        <rFont val="ＭＳ ゴシック"/>
        <family val="3"/>
        <charset val="128"/>
      </rPr>
      <t xml:space="preserve">14(1)</t>
    </r>
    <r>
      <rPr>
        <sz val="9"/>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rFont val="Noto Sans"/>
        <family val="2"/>
      </rPr>
      <t xml:space="preserve">留意事項</t>
    </r>
    <r>
      <rPr>
        <sz val="9"/>
        <rFont val="ＭＳ ゴシック"/>
        <family val="3"/>
        <charset val="128"/>
      </rPr>
      <t xml:space="preserve">15(2)</t>
    </r>
    <r>
      <rPr>
        <sz val="9"/>
        <rFont val="Noto Sans"/>
        <family val="2"/>
      </rPr>
      <t xml:space="preserve">ア</t>
    </r>
  </si>
  <si>
    <r>
      <rPr>
        <sz val="9"/>
        <rFont val="Noto Sans"/>
        <family val="2"/>
      </rPr>
      <t xml:space="preserve">　</t>
    </r>
    <r>
      <rPr>
        <sz val="9"/>
        <rFont val="ＭＳ ゴシック"/>
        <family val="3"/>
        <charset val="128"/>
      </rPr>
      <t xml:space="preserve">10</t>
    </r>
    <r>
      <rPr>
        <sz val="9"/>
        <rFont val="Noto Sans"/>
        <family val="2"/>
      </rPr>
      <t xml:space="preserve">万円未満の初度設備等固定資産以外についても、国庫補助金の対象となったものはすべて国庫補助金等特別積立金に含める。なお、</t>
    </r>
    <r>
      <rPr>
        <sz val="9"/>
        <rFont val="ＭＳ ゴシック"/>
        <family val="3"/>
        <charset val="128"/>
      </rPr>
      <t xml:space="preserve">10</t>
    </r>
    <r>
      <rPr>
        <sz val="9"/>
        <rFont val="Noto Sans"/>
        <family val="2"/>
      </rPr>
      <t xml:space="preserve">万円未満の初度設備に対応する国庫補助金等特別積立金は、初度設備を購入した年度に積み立てた上で、同年度に取崩しを行う。</t>
    </r>
  </si>
  <si>
    <r>
      <rPr>
        <sz val="9"/>
        <rFont val="ＭＳ ゴシック"/>
        <family val="3"/>
        <charset val="128"/>
      </rPr>
      <t xml:space="preserve">23.7Q&amp;A(</t>
    </r>
    <r>
      <rPr>
        <sz val="9"/>
        <rFont val="Noto Sans"/>
        <family val="2"/>
      </rPr>
      <t xml:space="preserve">問</t>
    </r>
    <r>
      <rPr>
        <sz val="9"/>
        <rFont val="ＭＳ ゴシック"/>
        <family val="3"/>
        <charset val="128"/>
      </rPr>
      <t xml:space="preserve">9)</t>
    </r>
  </si>
  <si>
    <r>
      <rPr>
        <sz val="9"/>
        <rFont val="Noto Sans"/>
        <family val="2"/>
      </rPr>
      <t xml:space="preserve">パブリックコメント</t>
    </r>
    <r>
      <rPr>
        <sz val="9"/>
        <rFont val="ＭＳ ゴシック"/>
        <family val="3"/>
        <charset val="128"/>
      </rPr>
      <t xml:space="preserve">77</t>
    </r>
    <r>
      <rPr>
        <sz val="9"/>
        <rFont val="Noto Sans"/>
        <family val="2"/>
      </rPr>
      <t xml:space="preserve">、</t>
    </r>
    <r>
      <rPr>
        <sz val="9"/>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rFont val="Noto Sans"/>
        <family val="2"/>
      </rPr>
      <t xml:space="preserve">運用上の取扱い</t>
    </r>
    <r>
      <rPr>
        <sz val="9"/>
        <rFont val="ＭＳ ゴシック"/>
        <family val="3"/>
        <charset val="128"/>
      </rPr>
      <t xml:space="preserve">10</t>
    </r>
  </si>
  <si>
    <t xml:space="preserve">　国庫補助金等特別積立金を取り崩す場合については、次のとおり。</t>
  </si>
  <si>
    <r>
      <rPr>
        <sz val="9"/>
        <rFont val="Noto Sans"/>
        <family val="2"/>
      </rPr>
      <t xml:space="preserve">　国庫補助金等特別積立金は、毎会計年度、国庫補助金等により取得した資産の</t>
    </r>
    <r>
      <rPr>
        <u val="single"/>
        <sz val="9"/>
        <rFont val="Noto Sans"/>
        <family val="2"/>
      </rPr>
      <t xml:space="preserve">減価償却費の割合に相当する額</t>
    </r>
    <r>
      <rPr>
        <vertAlign val="subscript"/>
        <sz val="9"/>
        <rFont val="Noto Sans"/>
        <family val="2"/>
      </rPr>
      <t xml:space="preserve">※</t>
    </r>
    <r>
      <rPr>
        <sz val="9"/>
        <rFont val="Noto Sans"/>
        <family val="2"/>
      </rPr>
      <t xml:space="preserve">を取り崩し、事業活動計算書の</t>
    </r>
    <r>
      <rPr>
        <u val="single"/>
        <sz val="9"/>
        <rFont val="Noto Sans"/>
        <family val="2"/>
      </rPr>
      <t xml:space="preserve">サービス活動費用</t>
    </r>
    <r>
      <rPr>
        <sz val="9"/>
        <rFont val="Noto Sans"/>
        <family val="2"/>
      </rPr>
      <t xml:space="preserve">に控除項目として計上する。</t>
    </r>
  </si>
  <si>
    <r>
      <rPr>
        <sz val="9"/>
        <rFont val="Noto Sans"/>
        <family val="2"/>
      </rPr>
      <t xml:space="preserve">運用上の取扱い</t>
    </r>
    <r>
      <rPr>
        <sz val="9"/>
        <rFont val="ＭＳ ゴシック"/>
        <family val="3"/>
        <charset val="128"/>
      </rPr>
      <t xml:space="preserve">9</t>
    </r>
  </si>
  <si>
    <r>
      <rPr>
        <sz val="9"/>
        <rFont val="Noto Sans"/>
        <family val="2"/>
      </rPr>
      <t xml:space="preserve">留意事項</t>
    </r>
    <r>
      <rPr>
        <sz val="9"/>
        <rFont val="ＭＳ ゴシック"/>
        <family val="3"/>
        <charset val="128"/>
      </rPr>
      <t xml:space="preserve">15(2)</t>
    </r>
    <r>
      <rPr>
        <sz val="9"/>
        <rFont val="Noto Sans"/>
        <family val="2"/>
      </rPr>
      <t xml:space="preserve">イ</t>
    </r>
  </si>
  <si>
    <r>
      <rPr>
        <sz val="9"/>
        <rFont val="Noto Sans"/>
        <family val="2"/>
      </rPr>
      <t xml:space="preserve">　「減価償却費の割合に相当する額」を取り崩すことから、減価償却の際の残存価額が</t>
    </r>
    <r>
      <rPr>
        <sz val="9"/>
        <rFont val="ＭＳ ゴシック"/>
        <family val="3"/>
        <charset val="128"/>
      </rPr>
      <t xml:space="preserve">10</t>
    </r>
    <r>
      <rPr>
        <sz val="9"/>
        <rFont val="Noto Sans"/>
        <family val="2"/>
      </rPr>
      <t xml:space="preserve">％なら国庫補助金等特別積立金も</t>
    </r>
    <r>
      <rPr>
        <sz val="9"/>
        <rFont val="ＭＳ ゴシック"/>
        <family val="3"/>
        <charset val="128"/>
      </rPr>
      <t xml:space="preserve">10</t>
    </r>
    <r>
      <rPr>
        <sz val="9"/>
        <rFont val="Noto Sans"/>
        <family val="2"/>
      </rPr>
      <t xml:space="preserve">％が残される。なお、備忘価額である</t>
    </r>
    <r>
      <rPr>
        <sz val="9"/>
        <rFont val="ＭＳ ゴシック"/>
        <family val="3"/>
        <charset val="128"/>
      </rPr>
      <t xml:space="preserve">1</t>
    </r>
    <r>
      <rPr>
        <sz val="9"/>
        <rFont val="Noto Sans"/>
        <family val="2"/>
      </rPr>
      <t xml:space="preserve">円は国庫補助金等特別積立金に残す必要はない。</t>
    </r>
  </si>
  <si>
    <r>
      <rPr>
        <sz val="9"/>
        <rFont val="Noto Sans"/>
        <family val="2"/>
      </rPr>
      <t xml:space="preserve">パブリックコメント</t>
    </r>
    <r>
      <rPr>
        <sz val="9"/>
        <rFont val="ＭＳ ゴシック"/>
        <family val="3"/>
        <charset val="128"/>
      </rPr>
      <t xml:space="preserve">81</t>
    </r>
  </si>
  <si>
    <t xml:space="preserve">　取崩しの場合についても、各拠点区分で処理する。</t>
  </si>
  <si>
    <r>
      <rPr>
        <sz val="9"/>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rFont val="Noto Sans"/>
        <family val="2"/>
      </rPr>
      <t xml:space="preserve">償還補助総額（将来入金予定の金額を含む）を基礎</t>
    </r>
    <r>
      <rPr>
        <vertAlign val="subscript"/>
        <sz val="9"/>
        <rFont val="Noto Sans"/>
        <family val="2"/>
      </rPr>
      <t xml:space="preserve">※</t>
    </r>
    <r>
      <rPr>
        <sz val="9"/>
        <rFont val="Noto Sans"/>
        <family val="2"/>
      </rPr>
      <t xml:space="preserve">として減価償却の割合に相当する額を取り崩し、事業活動計算書のサービス活動費用に控除項目として計上する。</t>
    </r>
  </si>
  <si>
    <r>
      <rPr>
        <sz val="9"/>
        <rFont val="Noto Sans"/>
        <family val="2"/>
      </rPr>
      <t xml:space="preserve">留意事項</t>
    </r>
    <r>
      <rPr>
        <sz val="9"/>
        <rFont val="ＭＳ ゴシック"/>
        <family val="3"/>
        <charset val="128"/>
      </rPr>
      <t xml:space="preserve">15(1)</t>
    </r>
    <r>
      <rPr>
        <sz val="9"/>
        <rFont val="Noto Sans"/>
        <family val="2"/>
      </rPr>
      <t xml:space="preserve">、</t>
    </r>
    <r>
      <rPr>
        <sz val="9"/>
        <rFont val="ＭＳ ゴシック"/>
        <family val="3"/>
        <charset val="128"/>
      </rPr>
      <t xml:space="preserve">15(2)</t>
    </r>
    <r>
      <rPr>
        <sz val="9"/>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rFont val="Noto Sans"/>
        <family val="2"/>
      </rPr>
      <t xml:space="preserve">　国庫補助金等特別積立金の対象となった基本財産等が</t>
    </r>
    <r>
      <rPr>
        <u val="single"/>
        <sz val="9"/>
        <rFont val="Noto Sans"/>
        <family val="2"/>
      </rPr>
      <t xml:space="preserve">廃棄され、又は売却</t>
    </r>
    <r>
      <rPr>
        <sz val="9"/>
        <rFont val="Noto Sans"/>
        <family val="2"/>
      </rPr>
      <t xml:space="preserve">された場合には、当該資産に相当する国庫補助金等特別積立金の額を取り崩し、事業活動計算書の</t>
    </r>
    <r>
      <rPr>
        <u val="single"/>
        <sz val="9"/>
        <rFont val="Noto Sans"/>
        <family val="2"/>
      </rPr>
      <t xml:space="preserve">特別費用</t>
    </r>
    <r>
      <rPr>
        <sz val="9"/>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rFont val="Noto Sans"/>
        <family val="2"/>
      </rPr>
      <t xml:space="preserve">会計省令第</t>
    </r>
    <r>
      <rPr>
        <sz val="9"/>
        <rFont val="ＭＳ ゴシック"/>
        <family val="3"/>
        <charset val="128"/>
      </rPr>
      <t xml:space="preserve">6</t>
    </r>
    <r>
      <rPr>
        <sz val="9"/>
        <rFont val="Noto Sans"/>
        <family val="2"/>
      </rPr>
      <t xml:space="preserve">条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rFont val="Noto Sans"/>
        <family val="2"/>
      </rPr>
      <t xml:space="preserve">留意事項</t>
    </r>
    <r>
      <rPr>
        <sz val="9"/>
        <rFont val="ＭＳ ゴシック"/>
        <family val="3"/>
        <charset val="128"/>
      </rPr>
      <t xml:space="preserve">19(1)</t>
    </r>
  </si>
  <si>
    <r>
      <rPr>
        <sz val="9"/>
        <rFont val="Noto Sans"/>
        <family val="2"/>
      </rPr>
      <t xml:space="preserve">　積立金は、事業活動計算書の当期末繰越活動増減差額に</t>
    </r>
    <r>
      <rPr>
        <u val="single"/>
        <sz val="9"/>
        <rFont val="Noto Sans"/>
        <family val="2"/>
      </rPr>
      <t xml:space="preserve">余剰が生じた場合</t>
    </r>
    <r>
      <rPr>
        <vertAlign val="subscript"/>
        <sz val="9"/>
        <rFont val="Noto Sans"/>
        <family val="2"/>
      </rPr>
      <t xml:space="preserve">※</t>
    </r>
    <r>
      <rPr>
        <sz val="9"/>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rFont val="Noto Sans"/>
        <family val="2"/>
      </rPr>
      <t xml:space="preserve">留意事項</t>
    </r>
    <r>
      <rPr>
        <sz val="9"/>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rFont val="Noto Sans"/>
        <family val="2"/>
      </rPr>
      <t xml:space="preserve">パブリックコメント</t>
    </r>
    <r>
      <rPr>
        <sz val="9"/>
        <rFont val="ＭＳ ゴシック"/>
        <family val="3"/>
        <charset val="128"/>
      </rPr>
      <t xml:space="preserve">134</t>
    </r>
  </si>
  <si>
    <t xml:space="preserve">　就労支援事業については、指定基準において「就労支援事業収入から就労支援事業に必要な経費を控除した額に相当する金額を工賃として支払わなければならない」としていることから、原則として剰余金は発生しない。</t>
  </si>
  <si>
    <r>
      <rPr>
        <sz val="9"/>
        <rFont val="Noto Sans"/>
        <family val="2"/>
      </rPr>
      <t xml:space="preserve">留意事項</t>
    </r>
    <r>
      <rPr>
        <sz val="9"/>
        <rFont val="ＭＳ ゴシック"/>
        <family val="3"/>
        <charset val="128"/>
      </rPr>
      <t xml:space="preserve">19(3)</t>
    </r>
  </si>
  <si>
    <r>
      <rPr>
        <sz val="9"/>
        <rFont val="Noto Sans"/>
        <family val="2"/>
      </rPr>
      <t xml:space="preserve">　しかし、将来にわたり安定的に工賃を支給し、又は安定的かつ円滑に就労支援事業を継続するため、また、次のような特定の目的の支出に備えるため、理事会の議決に基づき、就労支援事業別事業活動明細書（運用上の取扱い別紙</t>
    </r>
    <r>
      <rPr>
        <sz val="9"/>
        <rFont val="ＭＳ ゴシック"/>
        <family val="3"/>
        <charset val="128"/>
      </rPr>
      <t xml:space="preserve">3⑮</t>
    </r>
    <r>
      <rPr>
        <sz val="9"/>
        <rFont val="Noto Sans"/>
        <family val="2"/>
      </rPr>
      <t xml:space="preserve">、⑮</t>
    </r>
    <r>
      <rPr>
        <sz val="9"/>
        <rFont val="ＭＳ ゴシック"/>
        <family val="3"/>
        <charset val="128"/>
      </rPr>
      <t xml:space="preserve">-2</t>
    </r>
    <r>
      <rPr>
        <sz val="9"/>
        <rFont val="Noto Sans"/>
        <family val="2"/>
      </rPr>
      <t xml:space="preserve">）の就労支援事業活動増減差額から一定の金額を</t>
    </r>
    <r>
      <rPr>
        <u val="single"/>
        <sz val="9"/>
        <rFont val="Noto Sans"/>
        <family val="2"/>
      </rPr>
      <t xml:space="preserve">次の積立金</t>
    </r>
    <r>
      <rPr>
        <vertAlign val="subscript"/>
        <sz val="9"/>
        <rFont val="Noto Sans"/>
        <family val="2"/>
      </rPr>
      <t xml:space="preserve">※</t>
    </r>
    <r>
      <rPr>
        <sz val="9"/>
        <rFont val="Noto Sans"/>
        <family val="2"/>
      </rPr>
      <t xml:space="preserve">として計上することができる。</t>
    </r>
  </si>
  <si>
    <t xml:space="preserve">　また、この積立金を計上する場合には、同額の積立資産を計上することにより、その存在を明らかにしなければならない。</t>
  </si>
  <si>
    <t xml:space="preserve">　なお、この積立金は、当該年度の利用者賃金及び利用者工賃の支払額が、前年度の利用者賃金及び利用者工賃の支払実績額を下回らない場合に限り、計上できる。</t>
  </si>
  <si>
    <r>
      <rPr>
        <sz val="9"/>
        <rFont val="Noto Sans"/>
        <family val="2"/>
      </rPr>
      <t xml:space="preserve">就労支援事業積立金計上の可否確認</t>
    </r>
    <r>
      <rPr>
        <sz val="9"/>
        <rFont val="ＭＳ ゴシック"/>
        <family val="3"/>
        <charset val="128"/>
      </rPr>
      <t xml:space="preserve">[</t>
    </r>
    <r>
      <rPr>
        <sz val="9"/>
        <rFont val="Noto Sans"/>
        <family val="2"/>
      </rPr>
      <t xml:space="preserve">利用者賃金等の状況を記載</t>
    </r>
    <r>
      <rPr>
        <sz val="9"/>
        <rFont val="ＭＳ ゴシック"/>
        <family val="3"/>
        <charset val="128"/>
      </rPr>
      <t xml:space="preserve">]</t>
    </r>
  </si>
  <si>
    <t xml:space="preserve">【利用者賃金及び利用者工賃支払実績額】</t>
  </si>
  <si>
    <t xml:space="preserve">年度支払額</t>
  </si>
  <si>
    <t xml:space="preserve">　「次の積立金」とは、以下の二種類の積立金をいう。</t>
  </si>
  <si>
    <t xml:space="preserve">《工賃変動積立金》</t>
  </si>
  <si>
    <r>
      <rPr>
        <sz val="9"/>
        <rFont val="Noto Sans"/>
        <family val="2"/>
      </rPr>
      <t xml:space="preserve">留意事項</t>
    </r>
    <r>
      <rPr>
        <sz val="9"/>
        <rFont val="ＭＳ ゴシック"/>
        <family val="3"/>
        <charset val="128"/>
      </rPr>
      <t xml:space="preserve">19(3)</t>
    </r>
    <r>
      <rPr>
        <sz val="9"/>
        <rFont val="Noto Sans"/>
        <family val="2"/>
      </rPr>
      <t xml:space="preserve">ア</t>
    </r>
  </si>
  <si>
    <t xml:space="preserve">　毎会計年度、一定の工賃水準を利用者に保障するため、将来の一定の工賃水準を下回る工賃の補填に備え、次に掲げる各事業年度における積立額及び積立額の上限額の範囲内において計上できる。</t>
  </si>
  <si>
    <r>
      <rPr>
        <sz val="9"/>
        <rFont val="Noto Sans"/>
        <family val="2"/>
      </rPr>
      <t xml:space="preserve">各事業年度における積立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以内</t>
    </r>
  </si>
  <si>
    <r>
      <rPr>
        <sz val="9"/>
        <rFont val="Noto Sans"/>
        <family val="2"/>
      </rPr>
      <t xml:space="preserve">積立額の上限額：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以内</t>
    </r>
  </si>
  <si>
    <r>
      <rPr>
        <sz val="9"/>
        <rFont val="Noto Sans"/>
        <family val="2"/>
      </rPr>
      <t xml:space="preserve">　なお、保障すべき一定の工賃水準とは、過去</t>
    </r>
    <r>
      <rPr>
        <sz val="9"/>
        <rFont val="ＭＳ ゴシック"/>
        <family val="3"/>
        <charset val="128"/>
      </rPr>
      <t xml:space="preserve">3</t>
    </r>
    <r>
      <rPr>
        <sz val="9"/>
        <rFont val="Noto Sans"/>
        <family val="2"/>
      </rPr>
      <t xml:space="preserve">年間の最低工賃（天災等により工賃が大幅に減少した年度を除く。）とし、これを下回った年度については、理事会の議決に基づき工賃変動積立金及び積立資産を取り崩して工賃を補填し、利用者に支給する。</t>
    </r>
  </si>
  <si>
    <r>
      <rPr>
        <sz val="9"/>
        <rFont val="Noto Sans"/>
        <family val="2"/>
      </rPr>
      <t xml:space="preserve">工賃変動積立金計上の可否確認</t>
    </r>
    <r>
      <rPr>
        <sz val="9"/>
        <rFont val="ＭＳ ゴシック"/>
        <family val="3"/>
        <charset val="128"/>
      </rPr>
      <t xml:space="preserve">[</t>
    </r>
    <r>
      <rPr>
        <sz val="9"/>
        <rFont val="Noto Sans"/>
        <family val="2"/>
      </rPr>
      <t xml:space="preserve">工賃等及び積立金の状況を記載</t>
    </r>
    <r>
      <rPr>
        <sz val="9"/>
        <rFont val="ＭＳ ゴシック"/>
        <family val="3"/>
        <charset val="128"/>
      </rPr>
      <t xml:space="preserve">]</t>
    </r>
  </si>
  <si>
    <t xml:space="preserve">年度工賃支払額</t>
  </si>
  <si>
    <t xml:space="preserve">元</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10</t>
    </r>
    <r>
      <rPr>
        <sz val="9"/>
        <rFont val="Noto Sans"/>
        <family val="2"/>
      </rPr>
      <t xml:space="preserve">％の額</t>
    </r>
  </si>
  <si>
    <t xml:space="preserve">年度における積立額</t>
  </si>
  <si>
    <r>
      <rPr>
        <sz val="9"/>
        <rFont val="Noto Sans"/>
        <family val="2"/>
      </rPr>
      <t xml:space="preserve">過去</t>
    </r>
    <r>
      <rPr>
        <sz val="9"/>
        <rFont val="ＭＳ ゴシック"/>
        <family val="3"/>
        <charset val="128"/>
      </rPr>
      <t xml:space="preserve">3</t>
    </r>
    <r>
      <rPr>
        <sz val="9"/>
        <rFont val="Noto Sans"/>
        <family val="2"/>
      </rPr>
      <t xml:space="preserve">年間の平均工賃の</t>
    </r>
    <r>
      <rPr>
        <sz val="9"/>
        <rFont val="ＭＳ ゴシック"/>
        <family val="3"/>
        <charset val="128"/>
      </rPr>
      <t xml:space="preserve">50</t>
    </r>
    <r>
      <rPr>
        <sz val="9"/>
        <rFont val="Noto Sans"/>
        <family val="2"/>
      </rPr>
      <t xml:space="preserve">％の額</t>
    </r>
  </si>
  <si>
    <t xml:space="preserve">年度末現在積立金計上額</t>
  </si>
  <si>
    <t xml:space="preserve">《設備等整備積立金》</t>
  </si>
  <si>
    <r>
      <rPr>
        <sz val="9"/>
        <rFont val="Noto Sans"/>
        <family val="2"/>
      </rPr>
      <t xml:space="preserve">留意事項</t>
    </r>
    <r>
      <rPr>
        <sz val="9"/>
        <rFont val="ＭＳ ゴシック"/>
        <family val="3"/>
        <charset val="128"/>
      </rPr>
      <t xml:space="preserve">19(3)</t>
    </r>
    <r>
      <rPr>
        <sz val="9"/>
        <rFont val="Noto Sans"/>
        <family val="2"/>
      </rPr>
      <t xml:space="preserve">イ</t>
    </r>
  </si>
  <si>
    <t xml:space="preserve">　就労支援事業を安定的かつ円滑に継続するため、就労支援事業に要する設備等の更新、又は新たな業種への展開を行うための設備等の導入のための資金需要に対応するため、次に掲げる各事業年度における積立額及び積立額の上限額の範囲内において計上できる。</t>
  </si>
  <si>
    <r>
      <rPr>
        <sz val="9"/>
        <rFont val="Noto Sans"/>
        <family val="2"/>
      </rPr>
      <t xml:space="preserve">各事業年度における積立額：就労支援事業収入の</t>
    </r>
    <r>
      <rPr>
        <sz val="9"/>
        <rFont val="ＭＳ ゴシック"/>
        <family val="3"/>
        <charset val="128"/>
      </rPr>
      <t xml:space="preserve">10</t>
    </r>
    <r>
      <rPr>
        <sz val="9"/>
        <rFont val="Noto Sans"/>
        <family val="2"/>
      </rPr>
      <t xml:space="preserve">％以内</t>
    </r>
  </si>
  <si>
    <r>
      <rPr>
        <sz val="9"/>
        <rFont val="Noto Sans"/>
        <family val="2"/>
      </rPr>
      <t xml:space="preserve">積立額の上限額：</t>
    </r>
    <r>
      <rPr>
        <u val="single"/>
        <sz val="9"/>
        <rFont val="Noto Sans"/>
        <family val="2"/>
      </rPr>
      <t xml:space="preserve">就労支援事業資産</t>
    </r>
    <r>
      <rPr>
        <vertAlign val="subscript"/>
        <sz val="9"/>
        <rFont val="Noto Sans"/>
        <family val="2"/>
      </rPr>
      <t xml:space="preserve">※</t>
    </r>
    <r>
      <rPr>
        <sz val="9"/>
        <rFont val="Noto Sans"/>
        <family val="2"/>
      </rPr>
      <t xml:space="preserve">の取得価額の</t>
    </r>
    <r>
      <rPr>
        <sz val="9"/>
        <rFont val="ＭＳ ゴシック"/>
        <family val="3"/>
        <charset val="128"/>
      </rPr>
      <t xml:space="preserve">75</t>
    </r>
    <r>
      <rPr>
        <sz val="9"/>
        <rFont val="Noto Sans"/>
        <family val="2"/>
      </rPr>
      <t xml:space="preserve">％以内</t>
    </r>
  </si>
  <si>
    <r>
      <rPr>
        <sz val="9"/>
        <rFont val="Noto Sans"/>
        <family val="2"/>
      </rPr>
      <t xml:space="preserve">　積立上限額の算定基準となる「就労支援事業資産」とは、留意事項</t>
    </r>
    <r>
      <rPr>
        <sz val="9"/>
        <rFont val="ＭＳ ゴシック"/>
        <family val="3"/>
        <charset val="128"/>
      </rPr>
      <t xml:space="preserve">17(1)</t>
    </r>
    <r>
      <rPr>
        <sz val="9"/>
        <rFont val="Noto Sans"/>
        <family val="2"/>
      </rPr>
      <t xml:space="preserve">に定める減価償却資産のうち、就労支援事業の用に供する資産で、かつ、</t>
    </r>
    <r>
      <rPr>
        <sz val="9"/>
        <rFont val="ＭＳ ゴシック"/>
        <family val="3"/>
        <charset val="128"/>
      </rPr>
      <t xml:space="preserve">5</t>
    </r>
    <r>
      <rPr>
        <sz val="9"/>
        <rFont val="Noto Sans"/>
        <family val="2"/>
      </rPr>
      <t xml:space="preserve">年以上の耐用年数がある資産をいう。ただし、建物は除く。</t>
    </r>
  </si>
  <si>
    <r>
      <rPr>
        <sz val="9"/>
        <rFont val="Noto Sans"/>
        <family val="2"/>
      </rPr>
      <t xml:space="preserve">パブリックコメント</t>
    </r>
    <r>
      <rPr>
        <sz val="9"/>
        <rFont val="ＭＳ ゴシック"/>
        <family val="3"/>
        <charset val="128"/>
      </rPr>
      <t xml:space="preserve">179</t>
    </r>
  </si>
  <si>
    <t xml:space="preserve">　なお、積立てに当たっては、施設の大規模改修への国庫補助、高齢・障害者雇用支援機構の助成金に留意することとし、設備等整備積立金により就労支援事業に要する設備等の更新、又は新たな業種への展開を行うための設備等を導入した場合は、対応する積立金及び積立資産を取り崩すこと。</t>
  </si>
  <si>
    <r>
      <rPr>
        <sz val="9"/>
        <rFont val="Noto Sans"/>
        <family val="2"/>
      </rPr>
      <t xml:space="preserve">設備等整備積立金計上の可否確認</t>
    </r>
    <r>
      <rPr>
        <sz val="9"/>
        <rFont val="ＭＳ ゴシック"/>
        <family val="3"/>
        <charset val="128"/>
      </rPr>
      <t xml:space="preserve">[</t>
    </r>
    <r>
      <rPr>
        <sz val="9"/>
        <rFont val="Noto Sans"/>
        <family val="2"/>
      </rPr>
      <t xml:space="preserve">就労支援事業収入等及び積立金の状況を記載</t>
    </r>
    <r>
      <rPr>
        <sz val="9"/>
        <rFont val="ＭＳ ゴシック"/>
        <family val="3"/>
        <charset val="128"/>
      </rPr>
      <t xml:space="preserve">]</t>
    </r>
  </si>
  <si>
    <t xml:space="preserve">年度就労支援事業収入額</t>
  </si>
  <si>
    <r>
      <rPr>
        <sz val="9"/>
        <rFont val="Noto Sans"/>
        <family val="2"/>
      </rPr>
      <t xml:space="preserve">就労支援事業収入の</t>
    </r>
    <r>
      <rPr>
        <sz val="9"/>
        <rFont val="ＭＳ ゴシック"/>
        <family val="3"/>
        <charset val="128"/>
      </rPr>
      <t xml:space="preserve">10</t>
    </r>
    <r>
      <rPr>
        <sz val="9"/>
        <rFont val="Noto Sans"/>
        <family val="2"/>
      </rPr>
      <t xml:space="preserve">％の額</t>
    </r>
  </si>
  <si>
    <r>
      <rPr>
        <sz val="9"/>
        <rFont val="Noto Sans"/>
        <family val="2"/>
      </rPr>
      <t xml:space="preserve">年度末現在</t>
    </r>
    <r>
      <rPr>
        <u val="single"/>
        <sz val="9"/>
        <rFont val="Noto Sans"/>
        <family val="2"/>
      </rPr>
      <t xml:space="preserve">就労支援事業資産</t>
    </r>
    <r>
      <rPr>
        <vertAlign val="subscript"/>
        <sz val="9"/>
        <rFont val="Noto Sans"/>
        <family val="2"/>
      </rPr>
      <t xml:space="preserve">※</t>
    </r>
    <r>
      <rPr>
        <sz val="9"/>
        <rFont val="Noto Sans"/>
        <family val="2"/>
      </rPr>
      <t xml:space="preserve">取得価額累計</t>
    </r>
  </si>
  <si>
    <r>
      <rPr>
        <sz val="8"/>
        <rFont val="Noto Sans"/>
        <family val="2"/>
      </rPr>
      <t xml:space="preserve">　就労支援事業の用に供する減価償却資産で、かつ、</t>
    </r>
    <r>
      <rPr>
        <sz val="8"/>
        <rFont val="ＭＳ ゴシック"/>
        <family val="3"/>
        <charset val="128"/>
      </rPr>
      <t xml:space="preserve">5</t>
    </r>
    <r>
      <rPr>
        <sz val="8"/>
        <rFont val="Noto Sans"/>
        <family val="2"/>
      </rPr>
      <t xml:space="preserve">年以上の耐用年数がある資産（建物は除く。）</t>
    </r>
  </si>
  <si>
    <r>
      <rPr>
        <sz val="9"/>
        <rFont val="Noto Sans"/>
        <family val="2"/>
      </rPr>
      <t xml:space="preserve">就労支援事業資産の取得価額の</t>
    </r>
    <r>
      <rPr>
        <sz val="9"/>
        <rFont val="ＭＳ ゴシック"/>
        <family val="3"/>
        <charset val="128"/>
      </rPr>
      <t xml:space="preserve">75</t>
    </r>
    <r>
      <rPr>
        <sz val="9"/>
        <rFont val="Noto Sans"/>
        <family val="2"/>
      </rPr>
      <t xml:space="preserve">％の額</t>
    </r>
  </si>
  <si>
    <t xml:space="preserve">　上記二種類の積立金は、一定の工賃水準の保障、就労支援事業の安定的かつ円滑な継続という特定の目的のために、一定の条件のもとに認められるものであることから、その他の目的のための支出への流用（積立金の流用とは、積立金の取崩しではなく、積立金に対応して設定した積立資産の取崩しをいう。）は認められない。</t>
  </si>
  <si>
    <r>
      <rPr>
        <sz val="9"/>
        <rFont val="Noto Sans"/>
        <family val="2"/>
      </rPr>
      <t xml:space="preserve">留意事項</t>
    </r>
    <r>
      <rPr>
        <sz val="9"/>
        <rFont val="ＭＳ ゴシック"/>
        <family val="3"/>
        <charset val="128"/>
      </rPr>
      <t xml:space="preserve">19(3)</t>
    </r>
    <r>
      <rPr>
        <sz val="9"/>
        <rFont val="Noto Sans"/>
        <family val="2"/>
      </rPr>
      <t xml:space="preserve">ウ</t>
    </r>
  </si>
  <si>
    <r>
      <rPr>
        <sz val="9"/>
        <rFont val="Noto Sans"/>
        <family val="2"/>
      </rPr>
      <t xml:space="preserve">　しかし、就労支援事業に伴う自立支援給付費収入の受取時期が、事業の実施月から</t>
    </r>
    <r>
      <rPr>
        <sz val="9"/>
        <rFont val="ＭＳ ゴシック"/>
        <family val="3"/>
        <charset val="128"/>
      </rPr>
      <t xml:space="preserve">2</t>
    </r>
    <r>
      <rPr>
        <sz val="9"/>
        <rFont val="Noto Sans"/>
        <family val="2"/>
      </rPr>
      <t xml:space="preserve">か月以上遅延する場合が想定されることから、このような場合に限り、上記二種類の積立金に対応する資金の一部を一時繰替使用することができるが、繰替えて使用した資金は自立支援給付費収入により必ず補填することとし、積立金の目的達成に支障を来さないこと。</t>
    </r>
  </si>
  <si>
    <t xml:space="preserve"> 会計帳簿</t>
  </si>
  <si>
    <t xml:space="preserve">　厚生労働省令で定めるところにより、適時に、正確な会計帳簿を作成しなければなら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24</t>
    </r>
  </si>
  <si>
    <t xml:space="preserve">　会計帳簿は、書面又は電磁的記録をもって作成すること。</t>
  </si>
  <si>
    <r>
      <rPr>
        <sz val="9"/>
        <rFont val="Noto Sans"/>
        <family val="2"/>
      </rPr>
      <t xml:space="preserve">会計省令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1</t>
    </r>
    <r>
      <rPr>
        <sz val="9"/>
        <rFont val="Noto Sans"/>
        <family val="2"/>
      </rPr>
      <t xml:space="preserve">号</t>
    </r>
  </si>
  <si>
    <t xml:space="preserve">《正規の簿記の原則》</t>
  </si>
  <si>
    <t xml:space="preserve">　正規の簿記の原則に従って正しく記帳された会計帳簿に基づいて作成す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2</t>
    </r>
    <r>
      <rPr>
        <sz val="9"/>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3</t>
    </r>
    <r>
      <rPr>
        <sz val="9"/>
        <rFont val="Noto Sans"/>
        <family val="2"/>
      </rPr>
      <t xml:space="preserve">号</t>
    </r>
  </si>
  <si>
    <t xml:space="preserve">《重要性の原則》</t>
  </si>
  <si>
    <t xml:space="preserve">　重要性の乏しいものについては、本来の厳密な方法によらず、他の簡便な方法によることができる。</t>
  </si>
  <si>
    <r>
      <rPr>
        <sz val="9"/>
        <rFont val="Noto Sans"/>
        <family val="2"/>
      </rPr>
      <t xml:space="preserve">会計省令第</t>
    </r>
    <r>
      <rPr>
        <sz val="9"/>
        <rFont val="ＭＳ ゴシック"/>
        <family val="3"/>
        <charset val="128"/>
      </rPr>
      <t xml:space="preserve">2</t>
    </r>
    <r>
      <rPr>
        <sz val="9"/>
        <rFont val="Noto Sans"/>
        <family val="2"/>
      </rPr>
      <t xml:space="preserve">条第</t>
    </r>
    <r>
      <rPr>
        <sz val="9"/>
        <rFont val="ＭＳ ゴシック"/>
        <family val="3"/>
        <charset val="128"/>
      </rPr>
      <t xml:space="preserve">4</t>
    </r>
    <r>
      <rPr>
        <sz val="9"/>
        <rFont val="Noto Sans"/>
        <family val="2"/>
      </rPr>
      <t xml:space="preserve">号</t>
    </r>
  </si>
  <si>
    <t xml:space="preserve">　消耗品、貯蔵品等のうち、重要性が乏しいものについては、買入時又は払出時に費用として処理する方法を採用することができること。</t>
  </si>
  <si>
    <r>
      <rPr>
        <sz val="9"/>
        <rFont val="Noto Sans"/>
        <family val="2"/>
      </rPr>
      <t xml:space="preserve">運用上の取扱い</t>
    </r>
    <r>
      <rPr>
        <sz val="9"/>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rFont val="Noto Sans"/>
        <family val="2"/>
      </rPr>
      <t xml:space="preserve">運用上の取扱い</t>
    </r>
    <r>
      <rPr>
        <sz val="9"/>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rFont val="Noto Sans"/>
        <family val="2"/>
      </rPr>
      <t xml:space="preserve">パブリックコメント</t>
    </r>
    <r>
      <rPr>
        <sz val="9"/>
        <rFont val="ＭＳ ゴシック"/>
        <family val="3"/>
        <charset val="128"/>
      </rPr>
      <t xml:space="preserve">3</t>
    </r>
    <r>
      <rPr>
        <sz val="9"/>
        <rFont val="Noto Sans"/>
        <family val="2"/>
      </rPr>
      <t xml:space="preserve">、</t>
    </r>
    <r>
      <rPr>
        <sz val="9"/>
        <rFont val="ＭＳ ゴシック"/>
        <family val="3"/>
        <charset val="128"/>
      </rPr>
      <t xml:space="preserve">44</t>
    </r>
    <r>
      <rPr>
        <sz val="9"/>
        <rFont val="Noto Sans"/>
        <family val="2"/>
      </rPr>
      <t xml:space="preserve">、</t>
    </r>
    <r>
      <rPr>
        <sz val="9"/>
        <rFont val="ＭＳ ゴシック"/>
        <family val="3"/>
        <charset val="128"/>
      </rPr>
      <t xml:space="preserve">101</t>
    </r>
    <r>
      <rPr>
        <sz val="9"/>
        <rFont val="Noto Sans"/>
        <family val="2"/>
      </rPr>
      <t xml:space="preserve">、</t>
    </r>
    <r>
      <rPr>
        <sz val="9"/>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rFont val="Noto Sans"/>
        <family val="2"/>
      </rPr>
      <t xml:space="preserve">留意事項</t>
    </r>
    <r>
      <rPr>
        <sz val="9"/>
        <rFont val="ＭＳ ゴシック"/>
        <family val="3"/>
        <charset val="128"/>
      </rPr>
      <t xml:space="preserve">2(3)</t>
    </r>
  </si>
  <si>
    <r>
      <rPr>
        <sz val="9"/>
        <rFont val="Noto Sans"/>
        <family val="2"/>
      </rPr>
      <t xml:space="preserve">ガイドラインⅢ</t>
    </r>
    <r>
      <rPr>
        <sz val="9"/>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rFont val="Noto Sans"/>
        <family val="2"/>
      </rPr>
      <t xml:space="preserve">留意事項</t>
    </r>
    <r>
      <rPr>
        <sz val="9"/>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rFont val="Noto Sans"/>
        <family val="2"/>
      </rPr>
      <t xml:space="preserve">会計省令第</t>
    </r>
    <r>
      <rPr>
        <sz val="9"/>
        <rFont val="ＭＳ ゴシック"/>
        <family val="3"/>
        <charset val="128"/>
      </rPr>
      <t xml:space="preserve">1</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条、第</t>
    </r>
    <r>
      <rPr>
        <sz val="9"/>
        <rFont val="ＭＳ ゴシック"/>
        <family val="3"/>
        <charset val="128"/>
      </rPr>
      <t xml:space="preserve">7</t>
    </r>
    <r>
      <rPr>
        <sz val="9"/>
        <rFont val="Noto Sans"/>
        <family val="2"/>
      </rPr>
      <t xml:space="preserve">条、第</t>
    </r>
    <r>
      <rPr>
        <sz val="9"/>
        <rFont val="ＭＳ ゴシック"/>
        <family val="3"/>
        <charset val="128"/>
      </rPr>
      <t xml:space="preserve">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4</t>
    </r>
    <r>
      <rPr>
        <sz val="9"/>
        <rFont val="Noto Sans"/>
        <family val="2"/>
      </rPr>
      <t xml:space="preserve">条～第</t>
    </r>
    <r>
      <rPr>
        <sz val="9"/>
        <rFont val="ＭＳ ゴシック"/>
        <family val="3"/>
        <charset val="128"/>
      </rPr>
      <t xml:space="preserve">18</t>
    </r>
    <r>
      <rPr>
        <sz val="9"/>
        <rFont val="Noto Sans"/>
        <family val="2"/>
      </rPr>
      <t xml:space="preserve">条、第</t>
    </r>
    <r>
      <rPr>
        <sz val="9"/>
        <rFont val="ＭＳ ゴシック"/>
        <family val="3"/>
        <charset val="128"/>
      </rPr>
      <t xml:space="preserve">20</t>
    </r>
    <r>
      <rPr>
        <sz val="9"/>
        <rFont val="Noto Sans"/>
        <family val="2"/>
      </rPr>
      <t xml:space="preserve">条～第</t>
    </r>
    <r>
      <rPr>
        <sz val="9"/>
        <rFont val="ＭＳ ゴシック"/>
        <family val="3"/>
        <charset val="128"/>
      </rPr>
      <t xml:space="preserve">24</t>
    </r>
    <r>
      <rPr>
        <sz val="9"/>
        <rFont val="Noto Sans"/>
        <family val="2"/>
      </rPr>
      <t xml:space="preserve">条、第</t>
    </r>
    <r>
      <rPr>
        <sz val="9"/>
        <rFont val="ＭＳ ゴシック"/>
        <family val="3"/>
        <charset val="128"/>
      </rPr>
      <t xml:space="preserve">26</t>
    </r>
    <r>
      <rPr>
        <sz val="9"/>
        <rFont val="Noto Sans"/>
        <family val="2"/>
      </rPr>
      <t xml:space="preserve">条～第</t>
    </r>
    <r>
      <rPr>
        <sz val="9"/>
        <rFont val="ＭＳ ゴシック"/>
        <family val="3"/>
        <charset val="128"/>
      </rPr>
      <t xml:space="preserve">29</t>
    </r>
    <r>
      <rPr>
        <sz val="9"/>
        <rFont val="Noto Sans"/>
        <family val="2"/>
      </rPr>
      <t xml:space="preserve">条</t>
    </r>
  </si>
  <si>
    <t xml:space="preserve">  また、その様式は会計省令に即していますか。</t>
  </si>
  <si>
    <t xml:space="preserve">　計算書類等に記載する金額は、原則として総額をもって表示する。また、記載する金額は１円単位をもって表示する。</t>
  </si>
  <si>
    <r>
      <rPr>
        <sz val="9"/>
        <rFont val="Noto Sans"/>
        <family val="2"/>
      </rPr>
      <t xml:space="preserve">会計省令第</t>
    </r>
    <r>
      <rPr>
        <sz val="9"/>
        <rFont val="ＭＳ ゴシック"/>
        <family val="3"/>
        <charset val="128"/>
      </rPr>
      <t xml:space="preserve">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
</t>
    </r>
    <r>
      <rPr>
        <sz val="9"/>
        <rFont val="Noto Sans"/>
        <family val="2"/>
      </rPr>
      <t xml:space="preserve">条の</t>
    </r>
    <r>
      <rPr>
        <sz val="9"/>
        <rFont val="ＭＳ ゴシック"/>
        <family val="3"/>
        <charset val="128"/>
      </rPr>
      <t xml:space="preserve">3</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3</t>
    </r>
    <r>
      <rPr>
        <sz val="9"/>
        <rFont val="Noto Sans"/>
        <family val="2"/>
      </rPr>
      <t xml:space="preserve">様式は、勘定科目の大区分のみを記載し、必要のない勘定科目は省略することができる。ただし、追加・修正はできない。</t>
    </r>
  </si>
  <si>
    <r>
      <rPr>
        <sz val="9"/>
        <rFont val="Noto Sans"/>
        <family val="2"/>
      </rPr>
      <t xml:space="preserve">留意事項</t>
    </r>
    <r>
      <rPr>
        <sz val="9"/>
        <rFont val="ＭＳ ゴシック"/>
        <family val="3"/>
        <charset val="128"/>
      </rPr>
      <t xml:space="preserve">25(1)</t>
    </r>
  </si>
  <si>
    <r>
      <rPr>
        <sz val="9"/>
        <rFont val="Noto Sans"/>
        <family val="2"/>
      </rPr>
      <t xml:space="preserve">　会計省令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は、勘定科目の小区分までを記載し、必要のない勘定科目は省略することができる。</t>
    </r>
  </si>
  <si>
    <r>
      <rPr>
        <sz val="9"/>
        <rFont val="Noto Sans"/>
        <family val="2"/>
      </rPr>
      <t xml:space="preserve">　また、会計省令第</t>
    </r>
    <r>
      <rPr>
        <sz val="9"/>
        <rFont val="ＭＳ ゴシック"/>
        <family val="3"/>
        <charset val="128"/>
      </rPr>
      <t xml:space="preserve">3</t>
    </r>
    <r>
      <rPr>
        <sz val="9"/>
        <rFont val="Noto Sans"/>
        <family val="2"/>
      </rPr>
      <t xml:space="preserve">号第</t>
    </r>
    <r>
      <rPr>
        <sz val="9"/>
        <rFont val="ＭＳ ゴシック"/>
        <family val="3"/>
        <charset val="128"/>
      </rPr>
      <t xml:space="preserve">1</t>
    </r>
    <r>
      <rPr>
        <sz val="9"/>
        <rFont val="Noto Sans"/>
        <family val="2"/>
      </rPr>
      <t xml:space="preserve">～第</t>
    </r>
    <r>
      <rPr>
        <sz val="9"/>
        <rFont val="ＭＳ ゴシック"/>
        <family val="3"/>
        <charset val="128"/>
      </rPr>
      <t xml:space="preserve">4</t>
    </r>
    <r>
      <rPr>
        <sz val="9"/>
        <rFont val="Noto Sans"/>
        <family val="2"/>
      </rPr>
      <t xml:space="preserve">様式は、勘定科目の中区分までを記載し、必要のない中区分の勘定科目は省略することができる。</t>
    </r>
  </si>
  <si>
    <r>
      <rPr>
        <sz val="9"/>
        <rFont val="Noto Sans"/>
        <family val="2"/>
      </rPr>
      <t xml:space="preserve">　運用上の取扱い別紙</t>
    </r>
    <r>
      <rPr>
        <sz val="9"/>
        <rFont val="ＭＳ ゴシック"/>
        <family val="3"/>
        <charset val="128"/>
      </rPr>
      <t xml:space="preserve">3</t>
    </r>
    <r>
      <rPr>
        <sz val="9"/>
        <rFont val="Noto Sans"/>
        <family val="2"/>
      </rPr>
      <t xml:space="preserve">（⑩）及び別紙</t>
    </r>
    <r>
      <rPr>
        <sz val="9"/>
        <rFont val="ＭＳ ゴシック"/>
        <family val="3"/>
        <charset val="128"/>
      </rPr>
      <t xml:space="preserve">3</t>
    </r>
    <r>
      <rPr>
        <sz val="9"/>
        <rFont val="Noto Sans"/>
        <family val="2"/>
      </rPr>
      <t xml:space="preserve">（⑪）については、勘定科目の小区分までを記載し、必要のない勘定科目は省略することができる。</t>
    </r>
  </si>
  <si>
    <t xml:space="preserve">　勘定科目の中区分についてはやむを得ない場合、小区分については適当な科目を追加できる。小区分をさらに区分する必要がある場合には、小区分の下に適当な科目を設けて処理することができる。</t>
  </si>
  <si>
    <r>
      <rPr>
        <sz val="9"/>
        <rFont val="Noto Sans"/>
        <family val="2"/>
      </rPr>
      <t xml:space="preserve">　計算書類の様式又は留意事項別添</t>
    </r>
    <r>
      <rPr>
        <sz val="9"/>
        <rFont val="ＭＳ ゴシック"/>
        <family val="3"/>
        <charset val="128"/>
      </rPr>
      <t xml:space="preserve">3</t>
    </r>
    <r>
      <rPr>
        <sz val="9"/>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t>
  </si>
  <si>
    <r>
      <rPr>
        <sz val="9"/>
        <rFont val="Noto Sans"/>
        <family val="2"/>
      </rPr>
      <t xml:space="preserve">留意事項</t>
    </r>
    <r>
      <rPr>
        <sz val="9"/>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rFont val="Noto Sans"/>
        <family val="2"/>
      </rPr>
      <t xml:space="preserve">計算書類作成状況［作成している計算書類にチェックマーク</t>
    </r>
    <r>
      <rPr>
        <sz val="9"/>
        <rFont val="ＭＳ ゴシック"/>
        <family val="3"/>
        <charset val="128"/>
      </rPr>
      <t xml:space="preserve">]</t>
    </r>
  </si>
  <si>
    <t xml:space="preserve">【資金収支計算書の種類】</t>
  </si>
  <si>
    <r>
      <rPr>
        <sz val="9"/>
        <rFont val="Noto Sans"/>
        <family val="2"/>
      </rPr>
      <t xml:space="preserve">資金収支内訳表        （第</t>
    </r>
    <r>
      <rPr>
        <sz val="9"/>
        <rFont val="ＭＳ ゴシック"/>
        <family val="3"/>
        <charset val="128"/>
      </rPr>
      <t xml:space="preserve">1</t>
    </r>
    <r>
      <rPr>
        <sz val="9"/>
        <rFont val="Noto Sans"/>
        <family val="2"/>
      </rPr>
      <t xml:space="preserve">号第</t>
    </r>
    <r>
      <rPr>
        <sz val="9"/>
        <rFont val="ＭＳ ゴシック"/>
        <family val="3"/>
        <charset val="128"/>
      </rPr>
      <t xml:space="preserve">2</t>
    </r>
    <r>
      <rPr>
        <sz val="9"/>
        <rFont val="Noto Sans"/>
        <family val="2"/>
      </rPr>
      <t xml:space="preserve">様式）</t>
    </r>
  </si>
  <si>
    <r>
      <rPr>
        <sz val="6"/>
        <rFont val="Noto Sans"/>
        <family val="2"/>
      </rPr>
      <t xml:space="preserve">「社会福祉事業のみ」「拠点が</t>
    </r>
    <r>
      <rPr>
        <sz val="6"/>
        <rFont val="ＭＳ ゴシック"/>
        <family val="3"/>
        <charset val="128"/>
      </rPr>
      <t xml:space="preserve">1</t>
    </r>
    <r>
      <rPr>
        <sz val="6"/>
        <rFont val="Noto Sans"/>
        <family val="2"/>
      </rPr>
      <t xml:space="preserve">つ」の場合は省略可</t>
    </r>
  </si>
  <si>
    <r>
      <rPr>
        <sz val="9"/>
        <rFont val="Noto Sans"/>
        <family val="2"/>
      </rPr>
      <t xml:space="preserve">事業区分資金収支内訳表（第</t>
    </r>
    <r>
      <rPr>
        <sz val="9"/>
        <rFont val="ＭＳ ゴシック"/>
        <family val="3"/>
        <charset val="128"/>
      </rPr>
      <t xml:space="preserve">1</t>
    </r>
    <r>
      <rPr>
        <sz val="9"/>
        <rFont val="Noto Sans"/>
        <family val="2"/>
      </rPr>
      <t xml:space="preserve">号第</t>
    </r>
    <r>
      <rPr>
        <sz val="9"/>
        <rFont val="ＭＳ ゴシック"/>
        <family val="3"/>
        <charset val="128"/>
      </rPr>
      <t xml:space="preserve">3</t>
    </r>
    <r>
      <rPr>
        <sz val="9"/>
        <rFont val="Noto Sans"/>
        <family val="2"/>
      </rPr>
      <t xml:space="preserve">様式）</t>
    </r>
  </si>
  <si>
    <r>
      <rPr>
        <sz val="6"/>
        <rFont val="Noto Sans"/>
        <family val="2"/>
      </rPr>
      <t xml:space="preserve">「拠点が</t>
    </r>
    <r>
      <rPr>
        <sz val="6"/>
        <rFont val="ＭＳ ゴシック"/>
        <family val="3"/>
        <charset val="128"/>
      </rPr>
      <t xml:space="preserve">1</t>
    </r>
    <r>
      <rPr>
        <sz val="6"/>
        <rFont val="Noto Sans"/>
        <family val="2"/>
      </rPr>
      <t xml:space="preserve">つ」の場合は省略可</t>
    </r>
  </si>
  <si>
    <r>
      <rPr>
        <sz val="9"/>
        <rFont val="Noto Sans"/>
        <family val="2"/>
      </rPr>
      <t xml:space="preserve">拠点区分資金収支計算書（第</t>
    </r>
    <r>
      <rPr>
        <sz val="9"/>
        <rFont val="ＭＳ ゴシック"/>
        <family val="3"/>
        <charset val="128"/>
      </rPr>
      <t xml:space="preserve">1</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資金収支内訳表・事業区分資金収支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r>
      <rPr>
        <sz val="9"/>
        <rFont val="Noto Sans"/>
        <family val="2"/>
      </rPr>
      <t xml:space="preserve">留意事項</t>
    </r>
    <r>
      <rPr>
        <sz val="9"/>
        <rFont val="ＭＳ ゴシック"/>
        <family val="3"/>
        <charset val="128"/>
      </rPr>
      <t xml:space="preserve">7</t>
    </r>
  </si>
  <si>
    <t xml:space="preserve">【事業活動計算書の種類】</t>
  </si>
  <si>
    <r>
      <rPr>
        <sz val="9"/>
        <rFont val="Noto Sans"/>
        <family val="2"/>
      </rPr>
      <t xml:space="preserve">事業活動内訳表        （第</t>
    </r>
    <r>
      <rPr>
        <sz val="9"/>
        <rFont val="ＭＳ ゴシック"/>
        <family val="3"/>
        <charset val="128"/>
      </rPr>
      <t xml:space="preserve">2</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事業活動内訳表（第</t>
    </r>
    <r>
      <rPr>
        <sz val="9"/>
        <rFont val="ＭＳ ゴシック"/>
        <family val="3"/>
        <charset val="128"/>
      </rPr>
      <t xml:space="preserve">2</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事業活動計算書（第</t>
    </r>
    <r>
      <rPr>
        <sz val="9"/>
        <rFont val="ＭＳ ゴシック"/>
        <family val="3"/>
        <charset val="128"/>
      </rPr>
      <t xml:space="preserve">2</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事業活動内訳表・事業区分事業活動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貸借対照表の種類】</t>
  </si>
  <si>
    <r>
      <rPr>
        <sz val="9"/>
        <rFont val="Noto Sans"/>
        <family val="2"/>
      </rPr>
      <t xml:space="preserve">貸借対照表内訳表　　　　（第</t>
    </r>
    <r>
      <rPr>
        <sz val="9"/>
        <rFont val="ＭＳ ゴシック"/>
        <family val="3"/>
        <charset val="128"/>
      </rPr>
      <t xml:space="preserve">3</t>
    </r>
    <r>
      <rPr>
        <sz val="9"/>
        <rFont val="Noto Sans"/>
        <family val="2"/>
      </rPr>
      <t xml:space="preserve">号第</t>
    </r>
    <r>
      <rPr>
        <sz val="9"/>
        <rFont val="ＭＳ ゴシック"/>
        <family val="3"/>
        <charset val="128"/>
      </rPr>
      <t xml:space="preserve">2</t>
    </r>
    <r>
      <rPr>
        <sz val="9"/>
        <rFont val="Noto Sans"/>
        <family val="2"/>
      </rPr>
      <t xml:space="preserve">様式）</t>
    </r>
  </si>
  <si>
    <r>
      <rPr>
        <sz val="9"/>
        <rFont val="Noto Sans"/>
        <family val="2"/>
      </rPr>
      <t xml:space="preserve">事業区分貸借対照表内訳表（第</t>
    </r>
    <r>
      <rPr>
        <sz val="9"/>
        <rFont val="ＭＳ ゴシック"/>
        <family val="3"/>
        <charset val="128"/>
      </rPr>
      <t xml:space="preserve">3</t>
    </r>
    <r>
      <rPr>
        <sz val="9"/>
        <rFont val="Noto Sans"/>
        <family val="2"/>
      </rPr>
      <t xml:space="preserve">号第</t>
    </r>
    <r>
      <rPr>
        <sz val="9"/>
        <rFont val="ＭＳ ゴシック"/>
        <family val="3"/>
        <charset val="128"/>
      </rPr>
      <t xml:space="preserve">3</t>
    </r>
    <r>
      <rPr>
        <sz val="9"/>
        <rFont val="Noto Sans"/>
        <family val="2"/>
      </rPr>
      <t xml:space="preserve">様式）</t>
    </r>
  </si>
  <si>
    <r>
      <rPr>
        <sz val="9"/>
        <rFont val="Noto Sans"/>
        <family val="2"/>
      </rPr>
      <t xml:space="preserve">拠点区分貸借対照表　　　（第</t>
    </r>
    <r>
      <rPr>
        <sz val="9"/>
        <rFont val="ＭＳ ゴシック"/>
        <family val="3"/>
        <charset val="128"/>
      </rPr>
      <t xml:space="preserve">3</t>
    </r>
    <r>
      <rPr>
        <sz val="9"/>
        <rFont val="Noto Sans"/>
        <family val="2"/>
      </rPr>
      <t xml:space="preserve">号第</t>
    </r>
    <r>
      <rPr>
        <sz val="9"/>
        <rFont val="ＭＳ ゴシック"/>
        <family val="3"/>
        <charset val="128"/>
      </rPr>
      <t xml:space="preserve">4</t>
    </r>
    <r>
      <rPr>
        <sz val="9"/>
        <rFont val="Noto Sans"/>
        <family val="2"/>
      </rPr>
      <t xml:space="preserve">様式）</t>
    </r>
  </si>
  <si>
    <r>
      <rPr>
        <sz val="9"/>
        <rFont val="Noto Sans"/>
        <family val="2"/>
      </rPr>
      <t xml:space="preserve">　貸借対照表内訳表・事業区分貸借対照表内訳表の作成を省略した場合は、「計算書類に対する注記（法人全体用）」の</t>
    </r>
    <r>
      <rPr>
        <sz val="9"/>
        <rFont val="ＭＳ ゴシック"/>
        <family val="3"/>
        <charset val="128"/>
      </rPr>
      <t xml:space="preserve">5</t>
    </r>
    <r>
      <rPr>
        <sz val="9"/>
        <rFont val="Noto Sans"/>
        <family val="2"/>
      </rPr>
      <t xml:space="preserve">にその旨記載すること。</t>
    </r>
  </si>
  <si>
    <t xml:space="preserve">【計算書類への注記】</t>
  </si>
  <si>
    <r>
      <rPr>
        <sz val="9"/>
        <rFont val="Noto Sans"/>
        <family val="2"/>
      </rPr>
      <t xml:space="preserve">会計省令第</t>
    </r>
    <r>
      <rPr>
        <sz val="9"/>
        <rFont val="ＭＳ ゴシック"/>
        <family val="3"/>
        <charset val="128"/>
      </rPr>
      <t xml:space="preserve">29</t>
    </r>
    <r>
      <rPr>
        <sz val="9"/>
        <rFont val="Noto Sans"/>
        <family val="2"/>
      </rPr>
      <t xml:space="preserve">条</t>
    </r>
  </si>
  <si>
    <t xml:space="preserve">計算書類に対する注記（法人全体用）</t>
  </si>
  <si>
    <r>
      <rPr>
        <sz val="9"/>
        <rFont val="Noto Sans"/>
        <family val="2"/>
      </rPr>
      <t xml:space="preserve">ガイドラインⅢ</t>
    </r>
    <r>
      <rPr>
        <sz val="9"/>
        <rFont val="ＭＳ ゴシック"/>
        <family val="3"/>
        <charset val="128"/>
      </rPr>
      <t xml:space="preserve">3(5)1</t>
    </r>
  </si>
  <si>
    <t xml:space="preserve">計算書類に対する注記（拠点区分用）</t>
  </si>
  <si>
    <r>
      <rPr>
        <sz val="9"/>
        <rFont val="Noto Sans"/>
        <family val="2"/>
      </rPr>
      <t xml:space="preserve">　施設を</t>
    </r>
    <r>
      <rPr>
        <u val="single"/>
        <sz val="9"/>
        <rFont val="ＭＳ ゴシック"/>
        <family val="3"/>
        <charset val="128"/>
      </rPr>
      <t xml:space="preserve">1</t>
    </r>
    <r>
      <rPr>
        <u val="single"/>
        <sz val="9"/>
        <rFont val="Noto Sans"/>
        <family val="2"/>
      </rPr>
      <t xml:space="preserve">か所のみ経営している社会福祉法人の場合においても</t>
    </r>
    <r>
      <rPr>
        <sz val="9"/>
        <rFont val="Noto Sans"/>
        <family val="2"/>
      </rPr>
      <t xml:space="preserve">、法人単位資金収支計算書、法人単位事業活動計算書、法人単位貸借対照表及び計算書類に対する注記（法人全体用）の作成のほか、</t>
    </r>
    <r>
      <rPr>
        <u val="single"/>
        <sz val="9"/>
        <rFont val="Noto Sans"/>
        <family val="2"/>
      </rPr>
      <t xml:space="preserve">拠点区分資金収支計算書、拠点区分事業活動計算書及び拠点区分貸借対照表の作成が必要</t>
    </r>
    <r>
      <rPr>
        <sz val="9"/>
        <rFont val="Noto Sans"/>
        <family val="2"/>
      </rPr>
      <t xml:space="preserve">となる。</t>
    </r>
  </si>
  <si>
    <t xml:space="preserve">　計算書類の注記について注記すべき事項を記載していますか。</t>
  </si>
  <si>
    <r>
      <rPr>
        <sz val="9"/>
        <rFont val="Noto Sans"/>
        <family val="2"/>
      </rPr>
      <t xml:space="preserve">　注記は、法人全体で記載するもの及び拠点区分で記載するものの</t>
    </r>
    <r>
      <rPr>
        <sz val="9"/>
        <rFont val="ＭＳ ゴシック"/>
        <family val="3"/>
        <charset val="128"/>
      </rPr>
      <t xml:space="preserve">2</t>
    </r>
    <r>
      <rPr>
        <sz val="9"/>
        <rFont val="Noto Sans"/>
        <family val="2"/>
      </rPr>
      <t xml:space="preserve">種類である。
　法人全体用の注記では各拠点区分の内訳等は表示されないため、拠点区分別の情報は拠点区分用の注記で確認する必要がある。ただし、拠点が</t>
    </r>
    <r>
      <rPr>
        <sz val="9"/>
        <rFont val="ＭＳ ゴシック"/>
        <family val="3"/>
        <charset val="128"/>
      </rPr>
      <t xml:space="preserve">1</t>
    </r>
    <r>
      <rPr>
        <sz val="9"/>
        <rFont val="Noto Sans"/>
        <family val="2"/>
      </rPr>
      <t xml:space="preserve">つの法人の場合、拠点区分で記載する注記を省略できる。</t>
    </r>
  </si>
  <si>
    <r>
      <rPr>
        <sz val="9"/>
        <rFont val="Noto Sans"/>
        <family val="2"/>
      </rPr>
      <t xml:space="preserve">運用上の取扱い</t>
    </r>
    <r>
      <rPr>
        <sz val="9"/>
        <rFont val="ＭＳ ゴシック"/>
        <family val="3"/>
        <charset val="128"/>
      </rPr>
      <t xml:space="preserve">25</t>
    </r>
  </si>
  <si>
    <r>
      <rPr>
        <sz val="9"/>
        <rFont val="Noto Sans"/>
        <family val="2"/>
      </rPr>
      <t xml:space="preserve">　法人全体又は拠点区分で該当する内容がない項目についても、一部の項目を除き、</t>
    </r>
    <r>
      <rPr>
        <u val="single"/>
        <sz val="9"/>
        <rFont val="Noto Sans"/>
        <family val="2"/>
      </rPr>
      <t xml:space="preserve">項目名の記載は省略できない。この場合は当該項目に「該当なし」などと記載</t>
    </r>
    <r>
      <rPr>
        <sz val="9"/>
        <rFont val="Noto Sans"/>
        <family val="2"/>
      </rPr>
      <t xml:space="preserve">すること。</t>
    </r>
  </si>
  <si>
    <r>
      <rPr>
        <sz val="9"/>
        <rFont val="Noto Sans"/>
        <family val="2"/>
      </rPr>
      <t xml:space="preserve">留意事項</t>
    </r>
    <r>
      <rPr>
        <sz val="9"/>
        <rFont val="ＭＳ ゴシック"/>
        <family val="3"/>
        <charset val="128"/>
      </rPr>
      <t xml:space="preserve">25(2)</t>
    </r>
  </si>
  <si>
    <t xml:space="preserve">《注記すべき項目》</t>
  </si>
  <si>
    <t xml:space="preserve">「重要な会計方針」</t>
  </si>
  <si>
    <t xml:space="preserve"> 記載している</t>
  </si>
  <si>
    <r>
      <rPr>
        <sz val="9"/>
        <rFont val="Noto Sans"/>
        <family val="2"/>
      </rPr>
      <t xml:space="preserve">　資産の評価基準及び評価方法、固定資産の減価償却方法、引当金の計上基準等計算書類の作成に関する</t>
    </r>
    <r>
      <rPr>
        <u val="single"/>
        <sz val="9"/>
        <rFont val="Noto Sans"/>
        <family val="2"/>
      </rPr>
      <t xml:space="preserve">重要な会計方針</t>
    </r>
    <r>
      <rPr>
        <vertAlign val="subscript"/>
        <sz val="9"/>
        <rFont val="Noto Sans"/>
        <family val="2"/>
      </rPr>
      <t xml:space="preserve">※</t>
    </r>
    <r>
      <rPr>
        <sz val="9"/>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rFont val="Noto Sans"/>
        <family val="2"/>
      </rPr>
      <t xml:space="preserve">運用上の取扱い</t>
    </r>
    <r>
      <rPr>
        <sz val="9"/>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t xml:space="preserve">　拠点区分での注記に当たっては、拠点が作成する計算書類等とサービス区分を記載する。</t>
  </si>
  <si>
    <r>
      <rPr>
        <sz val="9"/>
        <rFont val="Noto Sans"/>
        <family val="2"/>
      </rPr>
      <t xml:space="preserve">　事業区分が社会福祉事業のみの法人や、拠点区分が</t>
    </r>
    <r>
      <rPr>
        <sz val="9"/>
        <rFont val="ＭＳ ゴシック"/>
        <family val="3"/>
        <charset val="128"/>
      </rPr>
      <t xml:space="preserve">1</t>
    </r>
    <r>
      <rPr>
        <sz val="9"/>
        <rFont val="Noto Sans"/>
        <family val="2"/>
      </rPr>
      <t xml:space="preserve">つの法人において、資金収支内訳表・事業区分資金収支内訳表等の作成を省略した場合は、当該項目にその旨記載する。</t>
    </r>
  </si>
  <si>
    <r>
      <rPr>
        <sz val="9"/>
        <rFont val="Noto Sans"/>
        <family val="2"/>
      </rPr>
      <t xml:space="preserve">留意事項</t>
    </r>
    <r>
      <rPr>
        <sz val="9"/>
        <rFont val="ＭＳ ゴシック"/>
        <family val="3"/>
        <charset val="128"/>
      </rPr>
      <t xml:space="preserve">7(1)</t>
    </r>
    <r>
      <rPr>
        <sz val="9"/>
        <rFont val="Noto Sans"/>
        <family val="2"/>
      </rPr>
      <t xml:space="preserve">～</t>
    </r>
    <r>
      <rPr>
        <sz val="9"/>
        <rFont val="ＭＳ ゴシック"/>
        <family val="3"/>
        <charset val="128"/>
      </rPr>
      <t xml:space="preserve">(3)</t>
    </r>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t xml:space="preserve"> 間接法による</t>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rFont val="Noto Sans"/>
        <family val="2"/>
      </rPr>
      <t xml:space="preserve">　重要な</t>
    </r>
    <r>
      <rPr>
        <u val="single"/>
        <sz val="9"/>
        <rFont val="Noto Sans"/>
        <family val="2"/>
      </rPr>
      <t xml:space="preserve">後発事象</t>
    </r>
    <r>
      <rPr>
        <vertAlign val="subscript"/>
        <sz val="9"/>
        <rFont val="Noto Sans"/>
        <family val="2"/>
      </rPr>
      <t xml:space="preserve">※</t>
    </r>
    <r>
      <rPr>
        <sz val="9"/>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rFont val="Noto Sans"/>
        <family val="2"/>
      </rPr>
      <t xml:space="preserve">運用上の取扱い</t>
    </r>
    <r>
      <rPr>
        <sz val="9"/>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rFont val="Noto Sans"/>
        <family val="2"/>
      </rPr>
      <t xml:space="preserve">運用上の取扱い</t>
    </r>
    <r>
      <rPr>
        <sz val="9"/>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1</t>
    </r>
    <r>
      <rPr>
        <sz val="9"/>
        <rFont val="Noto Sans"/>
        <family val="2"/>
      </rPr>
      <t xml:space="preserve">項</t>
    </r>
  </si>
  <si>
    <t xml:space="preserve">　また、拠点区分についても適正に区分していますか。</t>
  </si>
  <si>
    <r>
      <rPr>
        <sz val="9"/>
        <rFont val="Noto Sans"/>
        <family val="2"/>
      </rPr>
      <t xml:space="preserve">　拠点区分は、原則として、予算管理の単位とし、一体として運営される施設、事業所又は事務所をもって</t>
    </r>
    <r>
      <rPr>
        <sz val="9"/>
        <rFont val="ＭＳ ゴシック"/>
        <family val="3"/>
        <charset val="128"/>
      </rPr>
      <t xml:space="preserve">1</t>
    </r>
    <r>
      <rPr>
        <sz val="9"/>
        <rFont val="Noto Sans"/>
        <family val="2"/>
      </rPr>
      <t xml:space="preserve">つの拠点区分とする。具体的な区分については、法令上の事業種別、事業内容及び実施する事業の会計管理の実態を勘案して区分を設定すること。</t>
    </r>
  </si>
  <si>
    <r>
      <rPr>
        <sz val="9"/>
        <rFont val="Noto Sans"/>
        <family val="2"/>
      </rPr>
      <t xml:space="preserve">運用上の取扱い</t>
    </r>
    <r>
      <rPr>
        <sz val="9"/>
        <rFont val="ＭＳ ゴシック"/>
        <family val="3"/>
        <charset val="128"/>
      </rPr>
      <t xml:space="preserve">2</t>
    </r>
  </si>
  <si>
    <r>
      <rPr>
        <sz val="9"/>
        <rFont val="Noto Sans"/>
        <family val="2"/>
      </rPr>
      <t xml:space="preserve">留意事項</t>
    </r>
    <r>
      <rPr>
        <sz val="9"/>
        <rFont val="ＭＳ ゴシック"/>
        <family val="3"/>
        <charset val="128"/>
      </rPr>
      <t xml:space="preserve">4(1)</t>
    </r>
  </si>
  <si>
    <r>
      <rPr>
        <sz val="9"/>
        <rFont val="Noto Sans"/>
        <family val="2"/>
      </rPr>
      <t xml:space="preserve">ガイドラインⅢ</t>
    </r>
    <r>
      <rPr>
        <sz val="9"/>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rFont val="Noto Sans"/>
        <family val="2"/>
      </rPr>
      <t xml:space="preserve">　障害者支援施設（障害者の日常生活及び社会生活を総合的に支援するための法律第</t>
    </r>
    <r>
      <rPr>
        <sz val="9"/>
        <rFont val="ＭＳ ゴシック"/>
        <family val="3"/>
        <charset val="128"/>
      </rPr>
      <t xml:space="preserve">5</t>
    </r>
    <r>
      <rPr>
        <sz val="9"/>
        <rFont val="Noto Sans"/>
        <family val="2"/>
      </rPr>
      <t xml:space="preserve">条第</t>
    </r>
    <r>
      <rPr>
        <sz val="9"/>
        <rFont val="ＭＳ ゴシック"/>
        <family val="3"/>
        <charset val="128"/>
      </rPr>
      <t xml:space="preserve">11</t>
    </r>
    <r>
      <rPr>
        <sz val="9"/>
        <rFont val="Noto Sans"/>
        <family val="2"/>
      </rPr>
      <t xml:space="preserve">項）の会計は、それぞれの施設ごと（同一種類の施設を複数経営する場合は、それぞれの施設ごと）に独立した拠点区分とする。</t>
    </r>
  </si>
  <si>
    <r>
      <rPr>
        <sz val="9"/>
        <rFont val="Noto Sans"/>
        <family val="2"/>
      </rPr>
      <t xml:space="preserve">留意事項</t>
    </r>
    <r>
      <rPr>
        <sz val="9"/>
        <rFont val="ＭＳ ゴシック"/>
        <family val="3"/>
        <charset val="128"/>
      </rPr>
      <t xml:space="preserve">4(2)</t>
    </r>
    <r>
      <rPr>
        <sz val="9"/>
        <rFont val="Noto Sans"/>
        <family val="2"/>
      </rPr>
      <t xml:space="preserve">ア</t>
    </r>
  </si>
  <si>
    <t xml:space="preserve">　障害福祉サービスについては、「指定基準」に規定する一の指定障害福祉サービス事業所若しくは多機能型事業所として取り扱われる複数の事業所又は「指定施設基準」に規定する一の指定障害者支援施設等として取り扱われる複数の施設においては、同一拠点区分として会計を処理することができる。
　また、これらの事業所又は施設でない場合があっても、会計が一元的に管理されている複数の事業所又は施設においては、同一拠点区分とすることができる。</t>
  </si>
  <si>
    <r>
      <rPr>
        <sz val="9"/>
        <rFont val="Noto Sans"/>
        <family val="2"/>
      </rPr>
      <t xml:space="preserve">留意事項</t>
    </r>
    <r>
      <rPr>
        <sz val="9"/>
        <rFont val="ＭＳ ゴシック"/>
        <family val="3"/>
        <charset val="128"/>
      </rPr>
      <t xml:space="preserve">4(2)</t>
    </r>
    <r>
      <rPr>
        <sz val="9"/>
        <rFont val="Noto Sans"/>
        <family val="2"/>
      </rPr>
      <t xml:space="preserve">ウ</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rFont val="Noto Sans"/>
        <family val="2"/>
      </rPr>
      <t xml:space="preserve">会計省令第</t>
    </r>
    <r>
      <rPr>
        <sz val="9"/>
        <rFont val="ＭＳ ゴシック"/>
        <family val="3"/>
        <charset val="128"/>
      </rPr>
      <t xml:space="preserve">1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留意事項</t>
    </r>
    <r>
      <rPr>
        <sz val="9"/>
        <rFont val="ＭＳ ゴシック"/>
        <family val="3"/>
        <charset val="128"/>
      </rPr>
      <t xml:space="preserve">5(1)</t>
    </r>
  </si>
  <si>
    <t xml:space="preserve">　サービス区分は、拠点区分において複数の事業を実施する場合に設定するものであり、同一拠点内に複数の事業がなければサービス区分を設ける必要はない。</t>
  </si>
  <si>
    <r>
      <rPr>
        <sz val="9"/>
        <rFont val="Noto Sans"/>
        <family val="2"/>
      </rPr>
      <t xml:space="preserve">パブリックコメント</t>
    </r>
    <r>
      <rPr>
        <sz val="9"/>
        <rFont val="ＭＳ ゴシック"/>
        <family val="3"/>
        <charset val="128"/>
      </rPr>
      <t xml:space="preserve">85</t>
    </r>
  </si>
  <si>
    <r>
      <rPr>
        <sz val="9"/>
        <rFont val="Noto Sans"/>
        <family val="2"/>
      </rPr>
      <t xml:space="preserve">　ただし、例えば社会福祉法人が</t>
    </r>
    <r>
      <rPr>
        <sz val="9"/>
        <rFont val="ＭＳ ゴシック"/>
        <family val="3"/>
        <charset val="128"/>
      </rPr>
      <t xml:space="preserve">1</t>
    </r>
    <r>
      <rPr>
        <sz val="9"/>
        <rFont val="Noto Sans"/>
        <family val="2"/>
      </rPr>
      <t xml:space="preserve">つの施設のみを経営している場合、当該拠点に本部が存在することとなるため、「本部」と「○○園」のようにサービス区分の設定等が必要となる。</t>
    </r>
  </si>
  <si>
    <r>
      <rPr>
        <sz val="9"/>
        <rFont val="Noto Sans"/>
        <family val="2"/>
      </rPr>
      <t xml:space="preserve">パブリックコメント</t>
    </r>
    <r>
      <rPr>
        <sz val="9"/>
        <rFont val="ＭＳ ゴシック"/>
        <family val="3"/>
        <charset val="128"/>
      </rPr>
      <t xml:space="preserve">66</t>
    </r>
  </si>
  <si>
    <r>
      <rPr>
        <sz val="9"/>
        <rFont val="Noto Sans"/>
        <family val="2"/>
      </rPr>
      <t xml:space="preserve">　留意事項</t>
    </r>
    <r>
      <rPr>
        <sz val="9"/>
        <rFont val="ＭＳ ゴシック"/>
        <family val="3"/>
        <charset val="128"/>
      </rPr>
      <t xml:space="preserve">2(1)</t>
    </r>
    <r>
      <rPr>
        <sz val="9"/>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rFont val="Noto Sans"/>
        <family val="2"/>
      </rPr>
      <t xml:space="preserve">パブリックコメント</t>
    </r>
    <r>
      <rPr>
        <sz val="9"/>
        <rFont val="ＭＳ ゴシック"/>
        <family val="3"/>
        <charset val="128"/>
      </rPr>
      <t xml:space="preserve">162</t>
    </r>
  </si>
  <si>
    <t xml:space="preserve">　作成すべき附属明細書を様式に従って作成していますか。
　また、附属明細書に係る勘定科目と金額が計算書類と整合していますか。</t>
  </si>
  <si>
    <t xml:space="preserve">　附属明細書は、当該会計年度における計算書類の内容を補足する重要な事項を表示するものであり、計算書類における金額と一致していなければならない。</t>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Noto Sans"/>
        <family val="2"/>
      </rPr>
      <t xml:space="preserve">ガイドラインⅢ</t>
    </r>
    <r>
      <rPr>
        <sz val="9"/>
        <rFont val="ＭＳ ゴシック"/>
        <family val="3"/>
        <charset val="128"/>
      </rPr>
      <t xml:space="preserve">3(5)2</t>
    </r>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rFont val="Noto Sans"/>
        <family val="2"/>
      </rPr>
      <t xml:space="preserve">運用上の取扱い</t>
    </r>
    <r>
      <rPr>
        <sz val="9"/>
        <rFont val="ＭＳ ゴシック"/>
        <family val="3"/>
        <charset val="128"/>
      </rPr>
      <t xml:space="preserve">26(2)</t>
    </r>
    <r>
      <rPr>
        <sz val="9"/>
        <rFont val="Noto Sans"/>
        <family val="2"/>
      </rPr>
      <t xml:space="preserve">イ</t>
    </r>
  </si>
  <si>
    <r>
      <rPr>
        <sz val="9"/>
        <rFont val="Noto Sans"/>
        <family val="2"/>
      </rPr>
      <t xml:space="preserve">　介護保険サービス及び障害福祉サービスを実施する拠点については、それぞれの事業ごとの事業活動状況を把握する必要があるため、拠点区分事業活動明細書（運用上の取扱い別紙</t>
    </r>
    <r>
      <rPr>
        <sz val="9"/>
        <rFont val="ＭＳ ゴシック"/>
        <family val="3"/>
        <charset val="128"/>
      </rPr>
      <t xml:space="preserve">3⑪</t>
    </r>
    <r>
      <rPr>
        <sz val="9"/>
        <rFont val="Noto Sans"/>
        <family val="2"/>
      </rPr>
      <t xml:space="preserve">）を作成するものとし、拠点区分資金収支明細書（運用上の取扱い別紙</t>
    </r>
    <r>
      <rPr>
        <sz val="9"/>
        <rFont val="ＭＳ ゴシック"/>
        <family val="3"/>
        <charset val="128"/>
      </rPr>
      <t xml:space="preserve">3⑩</t>
    </r>
    <r>
      <rPr>
        <sz val="9"/>
        <rFont val="Noto Sans"/>
        <family val="2"/>
      </rPr>
      <t xml:space="preserve">）の作成は省略することができる。また、サービス区分が</t>
    </r>
    <r>
      <rPr>
        <sz val="9"/>
        <rFont val="ＭＳ ゴシック"/>
        <family val="3"/>
        <charset val="128"/>
      </rPr>
      <t xml:space="preserve">1</t>
    </r>
    <r>
      <rPr>
        <sz val="9"/>
        <rFont val="Noto Sans"/>
        <family val="2"/>
      </rPr>
      <t xml:space="preserve">つの拠点区分は、拠点区分資金収支明細書及び拠点区分事業活動明細書の作成を省略できる。</t>
    </r>
  </si>
  <si>
    <r>
      <rPr>
        <sz val="9"/>
        <rFont val="Noto Sans"/>
        <family val="2"/>
      </rPr>
      <t xml:space="preserve">運用上の取扱い</t>
    </r>
    <r>
      <rPr>
        <sz val="9"/>
        <rFont val="ＭＳ ゴシック"/>
        <family val="3"/>
        <charset val="128"/>
      </rPr>
      <t xml:space="preserve">26(2)</t>
    </r>
    <r>
      <rPr>
        <sz val="9"/>
        <rFont val="Noto Sans"/>
        <family val="2"/>
      </rPr>
      <t xml:space="preserve">ウ</t>
    </r>
  </si>
  <si>
    <r>
      <rPr>
        <sz val="9"/>
        <rFont val="Noto Sans"/>
        <family val="2"/>
      </rPr>
      <t xml:space="preserve">　法人が作成すべき各会計年度に係る計算書類の附属明細書は次のとおりであり、様式は、運用上の取扱いにおいて定められている（別紙</t>
    </r>
    <r>
      <rPr>
        <sz val="9"/>
        <rFont val="ＭＳ ゴシック"/>
        <family val="3"/>
        <charset val="128"/>
      </rPr>
      <t xml:space="preserve">3①</t>
    </r>
    <r>
      <rPr>
        <sz val="9"/>
        <rFont val="Noto Sans"/>
        <family val="2"/>
      </rPr>
      <t xml:space="preserve">から別紙</t>
    </r>
    <r>
      <rPr>
        <sz val="9"/>
        <rFont val="ＭＳ ゴシック"/>
        <family val="3"/>
        <charset val="128"/>
      </rPr>
      <t xml:space="preserve">3⑲</t>
    </r>
    <r>
      <rPr>
        <sz val="9"/>
        <rFont val="Noto Sans"/>
        <family val="2"/>
      </rPr>
      <t xml:space="preserve">まで）。ただし、該当する事由がない場合は、当該附属明細書の作成は省略が可能である。</t>
    </r>
  </si>
  <si>
    <r>
      <rPr>
        <sz val="9"/>
        <rFont val="Noto Sans"/>
        <family val="2"/>
      </rPr>
      <t xml:space="preserve">会計省令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運用上の取扱い</t>
    </r>
    <r>
      <rPr>
        <sz val="9"/>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rFont val="Noto Sans"/>
        <family val="2"/>
      </rPr>
      <t xml:space="preserve">基本財産及びその他の固定資産（有形・無形固定資産）の明細書（運用上の取扱い別紙</t>
    </r>
    <r>
      <rPr>
        <sz val="9"/>
        <rFont val="ＭＳ ゴシック"/>
        <family val="3"/>
        <charset val="128"/>
      </rPr>
      <t xml:space="preserve">3⑧</t>
    </r>
    <r>
      <rPr>
        <sz val="9"/>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rFont val="Noto Sans"/>
        <family val="2"/>
      </rPr>
      <t xml:space="preserve">パブリックコメント</t>
    </r>
    <r>
      <rPr>
        <sz val="9"/>
        <rFont val="ＭＳ ゴシック"/>
        <family val="3"/>
        <charset val="128"/>
      </rPr>
      <t xml:space="preserve">69</t>
    </r>
    <r>
      <rPr>
        <sz val="9"/>
        <rFont val="Noto Sans"/>
        <family val="2"/>
      </rPr>
      <t xml:space="preserve">、</t>
    </r>
    <r>
      <rPr>
        <sz val="9"/>
        <rFont val="ＭＳ ゴシック"/>
        <family val="3"/>
        <charset val="128"/>
      </rPr>
      <t xml:space="preserve">148</t>
    </r>
  </si>
  <si>
    <r>
      <rPr>
        <sz val="9"/>
        <rFont val="Noto Sans"/>
        <family val="2"/>
      </rPr>
      <t xml:space="preserve">引当金明細書（運用上の取扱い別紙</t>
    </r>
    <r>
      <rPr>
        <sz val="9"/>
        <rFont val="ＭＳ ゴシック"/>
        <family val="3"/>
        <charset val="128"/>
      </rPr>
      <t xml:space="preserve">3⑨</t>
    </r>
    <r>
      <rPr>
        <sz val="9"/>
        <rFont val="Noto Sans"/>
        <family val="2"/>
      </rPr>
      <t xml:space="preserve">）</t>
    </r>
  </si>
  <si>
    <r>
      <rPr>
        <sz val="9"/>
        <rFont val="Noto Sans"/>
        <family val="2"/>
      </rPr>
      <t xml:space="preserve">拠点区分資金収支明細書（運用上の取扱い別紙</t>
    </r>
    <r>
      <rPr>
        <sz val="9"/>
        <rFont val="ＭＳ ゴシック"/>
        <family val="3"/>
        <charset val="128"/>
      </rPr>
      <t xml:space="preserve">3⑩</t>
    </r>
    <r>
      <rPr>
        <sz val="9"/>
        <rFont val="Noto Sans"/>
        <family val="2"/>
      </rPr>
      <t xml:space="preserve">）</t>
    </r>
  </si>
  <si>
    <t xml:space="preserve">→</t>
  </si>
  <si>
    <t xml:space="preserve">障害福祉サービスの場合は省略可。</t>
  </si>
  <si>
    <r>
      <rPr>
        <sz val="9"/>
        <rFont val="Noto Sans"/>
        <family val="2"/>
      </rPr>
      <t xml:space="preserve">　拠点区分資金収支明細書の作成を省略した場合は、「計算書類に対する注記（拠点区分用）」の</t>
    </r>
    <r>
      <rPr>
        <sz val="9"/>
        <rFont val="ＭＳ ゴシック"/>
        <family val="3"/>
        <charset val="128"/>
      </rPr>
      <t xml:space="preserve">4</t>
    </r>
    <r>
      <rPr>
        <sz val="9"/>
        <rFont val="Noto Sans"/>
        <family val="2"/>
      </rPr>
      <t xml:space="preserve">にその旨記載すること。</t>
    </r>
  </si>
  <si>
    <r>
      <rPr>
        <sz val="9"/>
        <rFont val="Noto Sans"/>
        <family val="2"/>
      </rPr>
      <t xml:space="preserve">拠点区分事業活動明細書（運用上の取扱い別紙</t>
    </r>
    <r>
      <rPr>
        <sz val="9"/>
        <rFont val="ＭＳ ゴシック"/>
        <family val="3"/>
        <charset val="128"/>
      </rPr>
      <t xml:space="preserve">3⑪</t>
    </r>
    <r>
      <rPr>
        <sz val="9"/>
        <rFont val="Noto Sans"/>
        <family val="2"/>
      </rPr>
      <t xml:space="preserve">）</t>
    </r>
  </si>
  <si>
    <r>
      <rPr>
        <sz val="9"/>
        <rFont val="Noto Sans"/>
        <family val="2"/>
      </rPr>
      <t xml:space="preserve">積立金・積立資産明細書（運用上の取扱い別紙</t>
    </r>
    <r>
      <rPr>
        <sz val="9"/>
        <rFont val="ＭＳ ゴシック"/>
        <family val="3"/>
        <charset val="128"/>
      </rPr>
      <t xml:space="preserve">3⑫</t>
    </r>
    <r>
      <rPr>
        <sz val="9"/>
        <rFont val="Noto Sans"/>
        <family val="2"/>
      </rPr>
      <t xml:space="preserve">）</t>
    </r>
  </si>
  <si>
    <r>
      <rPr>
        <sz val="9"/>
        <rFont val="Noto Sans"/>
        <family val="2"/>
      </rPr>
      <t xml:space="preserve">サービス区分間繰入金明細書（運用上の取扱い別紙</t>
    </r>
    <r>
      <rPr>
        <sz val="9"/>
        <rFont val="ＭＳ ゴシック"/>
        <family val="3"/>
        <charset val="128"/>
      </rPr>
      <t xml:space="preserve">3⑬</t>
    </r>
    <r>
      <rPr>
        <sz val="9"/>
        <rFont val="Noto Sans"/>
        <family val="2"/>
      </rPr>
      <t xml:space="preserve">）</t>
    </r>
  </si>
  <si>
    <r>
      <rPr>
        <sz val="9"/>
        <rFont val="Noto Sans"/>
        <family val="2"/>
      </rPr>
      <t xml:space="preserve">サービス区分間貸付金</t>
    </r>
    <r>
      <rPr>
        <sz val="9"/>
        <rFont val="ＭＳ ゴシック"/>
        <family val="3"/>
        <charset val="128"/>
      </rPr>
      <t xml:space="preserve">(</t>
    </r>
    <r>
      <rPr>
        <sz val="9"/>
        <rFont val="Noto Sans"/>
        <family val="2"/>
      </rPr>
      <t xml:space="preserve">借入金</t>
    </r>
    <r>
      <rPr>
        <sz val="9"/>
        <rFont val="ＭＳ ゴシック"/>
        <family val="3"/>
        <charset val="128"/>
      </rPr>
      <t xml:space="preserve">)</t>
    </r>
    <r>
      <rPr>
        <sz val="9"/>
        <rFont val="Noto Sans"/>
        <family val="2"/>
      </rPr>
      <t xml:space="preserve">残高明細書（運用上の取扱い別紙</t>
    </r>
    <r>
      <rPr>
        <sz val="9"/>
        <rFont val="ＭＳ ゴシック"/>
        <family val="3"/>
        <charset val="128"/>
      </rPr>
      <t xml:space="preserve">3⑭</t>
    </r>
    <r>
      <rPr>
        <sz val="9"/>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rFont val="Noto Sans"/>
        <family val="2"/>
      </rPr>
      <t xml:space="preserve">社会福祉法第</t>
    </r>
    <r>
      <rPr>
        <sz val="9"/>
        <rFont val="ＭＳ ゴシック"/>
        <family val="3"/>
        <charset val="128"/>
      </rPr>
      <t xml:space="preserve">45</t>
    </r>
    <r>
      <rPr>
        <sz val="9"/>
        <rFont val="Noto Sans"/>
        <family val="2"/>
      </rPr>
      <t xml:space="preserve">条の</t>
    </r>
    <r>
      <rPr>
        <sz val="9"/>
        <rFont val="ＭＳ ゴシック"/>
        <family val="3"/>
        <charset val="128"/>
      </rPr>
      <t xml:space="preserve">13</t>
    </r>
    <r>
      <rPr>
        <sz val="9"/>
        <rFont val="Noto Sans"/>
        <family val="2"/>
      </rPr>
      <t xml:space="preserve">第</t>
    </r>
    <r>
      <rPr>
        <sz val="9"/>
        <rFont val="ＭＳ ゴシック"/>
        <family val="3"/>
        <charset val="128"/>
      </rPr>
      <t xml:space="preserve">4</t>
    </r>
    <r>
      <rPr>
        <sz val="9"/>
        <rFont val="Noto Sans"/>
        <family val="2"/>
      </rPr>
      <t xml:space="preserve">項第</t>
    </r>
    <r>
      <rPr>
        <sz val="9"/>
        <rFont val="ＭＳ ゴシック"/>
        <family val="3"/>
        <charset val="128"/>
      </rPr>
      <t xml:space="preserve">2</t>
    </r>
    <r>
      <rPr>
        <sz val="9"/>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rFont val="Noto Sans"/>
        <family val="2"/>
      </rPr>
      <t xml:space="preserve">ガイドラインⅠ</t>
    </r>
    <r>
      <rPr>
        <sz val="9"/>
        <rFont val="ＭＳ ゴシック"/>
        <family val="3"/>
        <charset val="128"/>
      </rPr>
      <t xml:space="preserve">6(3)</t>
    </r>
  </si>
  <si>
    <t xml:space="preserve">当該施設が属する拠点区分等において、前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自立支援給付費の運用等</t>
  </si>
  <si>
    <t xml:space="preserve">　自立支援給付費を主たる財源とする資金は、適正に運用していますか。</t>
  </si>
  <si>
    <t xml:space="preserve">　自立支援給付費を主たる財源とする施設等の資金の使途については、原則として制限はないが、施設の運営に要する経費に限定され、次の経費に充てることはできない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2</t>
    </r>
  </si>
  <si>
    <t xml:space="preserve">　収益事業に要する経費</t>
  </si>
  <si>
    <t xml:space="preserve">　当該施設を経営する社会福祉法人外への資金の流出（貸付を含む。）に属する経費（ただし、欠損金を補填する場合を除く。）</t>
  </si>
  <si>
    <t xml:space="preserve">　役員報酬など実質的な剰余金の配当と認められる経費</t>
  </si>
  <si>
    <t xml:space="preserve">　自立支援給付費を主たる財源とする法人役員及び評議員の報酬について、その役員報酬が当該社会福祉法人の収支の状況からみてあまりに多額になると、実質的配当とみなされ、国民の信頼と期待を損なうおそれがある。社会福祉法人は、きわめて公共性の高い法人であることから、この様な法人に属する役員等の報酬が、社会的批判を受けるような高額又は多額なものであってはならない。</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3)</t>
    </r>
  </si>
  <si>
    <t xml:space="preserve">　役員・評議員へ報酬・旅費等を支給している場合、規程を整備した上で規定に基づき、実態及び挙証資料を基に適切に支出していること。</t>
  </si>
  <si>
    <t xml:space="preserve">　他の社会福祉事業等又は公益事業への資金の繰入は、事業活動資金収支差額に資金残高が生じ、かつ、当期資金収支差額合計に資金不足が生じない範囲内である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1)</t>
    </r>
  </si>
  <si>
    <t xml:space="preserve">他の社会福祉事業等又は公益事業への資金の繰入条件合致状況</t>
  </si>
  <si>
    <r>
      <rPr>
        <sz val="9"/>
        <rFont val="ＭＳ ゴシック"/>
        <family val="3"/>
        <charset val="128"/>
      </rPr>
      <t xml:space="preserve">[</t>
    </r>
    <r>
      <rPr>
        <sz val="9"/>
        <rFont val="Noto Sans"/>
        <family val="2"/>
      </rPr>
      <t xml:space="preserve">当該施設が属する拠点区分の決算額を記載</t>
    </r>
    <r>
      <rPr>
        <sz val="9"/>
        <rFont val="ＭＳ ゴシック"/>
        <family val="3"/>
        <charset val="128"/>
      </rPr>
      <t xml:space="preserve">]</t>
    </r>
  </si>
  <si>
    <t xml:space="preserve">事業活動資金収支差額</t>
  </si>
  <si>
    <t xml:space="preserve">当期資金収支差額合計</t>
  </si>
  <si>
    <t xml:space="preserve">繰入額</t>
  </si>
  <si>
    <t xml:space="preserve">　当該法人が行う当該指定障害者支援施設等以外の指定障害者支援施設等への資金の繰入は、当期末支払資金残高に資金不足が生じない範囲内であること。</t>
  </si>
  <si>
    <t xml:space="preserve">他の指定障害者支援施設等への資金の繰入条件合致状況</t>
  </si>
  <si>
    <t xml:space="preserve">　自立支援給付費を社会福祉事業、公益事業、収益事業へ一時繰替使用する場合は、年度内に補填すること。</t>
  </si>
  <si>
    <r>
      <rPr>
        <sz val="9"/>
        <rFont val="Noto Sans"/>
        <family val="2"/>
      </rPr>
      <t xml:space="preserve">自立支援繰越金取扱第</t>
    </r>
    <r>
      <rPr>
        <sz val="9"/>
        <rFont val="ＭＳ ゴシック"/>
        <family val="3"/>
        <charset val="128"/>
      </rPr>
      <t xml:space="preserve">2</t>
    </r>
    <r>
      <rPr>
        <sz val="9"/>
        <rFont val="Noto Sans"/>
        <family val="2"/>
      </rPr>
      <t xml:space="preserve">の</t>
    </r>
    <r>
      <rPr>
        <sz val="9"/>
        <rFont val="ＭＳ ゴシック"/>
        <family val="3"/>
        <charset val="128"/>
      </rPr>
      <t xml:space="preserve">3(2)</t>
    </r>
  </si>
  <si>
    <t xml:space="preserve">　議員後援会費や、政治団体が開催する対価を徴収して行われる催し物に参加した場合の会費等を負担しないこと。</t>
  </si>
  <si>
    <t xml:space="preserve">政治団体が開催する対価を徴収して行われる催し物に参加した場合の会費等を負担していませんか。</t>
  </si>
  <si>
    <t xml:space="preserve">　施設職員、施設利用者等に対する慶弔費や地域の祭等への祝儀として交際費を支出している場合、慶弔規程や交際費規程等、支出の根拠となる規程を整備した上で支出すること。</t>
  </si>
  <si>
    <t xml:space="preserve">　移行時特別積立金（積立資産）を取り崩す場合、あらかじめ理事会の承認を得ていますか。</t>
  </si>
  <si>
    <r>
      <rPr>
        <sz val="9"/>
        <rFont val="Noto Sans"/>
        <family val="2"/>
      </rPr>
      <t xml:space="preserve">　廃止前の「身体障害者更生施設等における繰越金等の取扱い等について」（</t>
    </r>
    <r>
      <rPr>
        <sz val="9"/>
        <rFont val="ＭＳ ゴシック"/>
        <family val="3"/>
        <charset val="128"/>
      </rPr>
      <t xml:space="preserve">H15.3.26</t>
    </r>
    <r>
      <rPr>
        <sz val="9"/>
        <rFont val="Noto Sans"/>
        <family val="2"/>
      </rPr>
      <t xml:space="preserve">障発第</t>
    </r>
    <r>
      <rPr>
        <sz val="9"/>
        <rFont val="ＭＳ ゴシック"/>
        <family val="3"/>
        <charset val="128"/>
      </rPr>
      <t xml:space="preserve">0326002</t>
    </r>
    <r>
      <rPr>
        <sz val="9"/>
        <rFont val="Noto Sans"/>
        <family val="2"/>
      </rPr>
      <t xml:space="preserve">号）第</t>
    </r>
    <r>
      <rPr>
        <sz val="9"/>
        <rFont val="ＭＳ ゴシック"/>
        <family val="3"/>
        <charset val="128"/>
      </rPr>
      <t xml:space="preserve">1</t>
    </r>
    <r>
      <rPr>
        <sz val="9"/>
        <rFont val="Noto Sans"/>
        <family val="2"/>
      </rPr>
      <t xml:space="preserve">の</t>
    </r>
    <r>
      <rPr>
        <sz val="9"/>
        <rFont val="ＭＳ ゴシック"/>
        <family val="3"/>
        <charset val="128"/>
      </rPr>
      <t xml:space="preserve">2</t>
    </r>
    <r>
      <rPr>
        <sz val="9"/>
        <rFont val="Noto Sans"/>
        <family val="2"/>
      </rPr>
      <t xml:space="preserve">に規定する経費（繰越金及び引当金）であり、移行時特別積立金及び移行時特別積立資産として計上した額を、次のいずれかの経費に充てるときは、あらかじめ理事会の承認を得て取り崩すこと。</t>
    </r>
  </si>
  <si>
    <r>
      <rPr>
        <sz val="9"/>
        <rFont val="Noto Sans"/>
        <family val="2"/>
      </rPr>
      <t xml:space="preserve">自立支援繰越金取扱第</t>
    </r>
    <r>
      <rPr>
        <sz val="9"/>
        <rFont val="ＭＳ ゴシック"/>
        <family val="3"/>
        <charset val="128"/>
      </rPr>
      <t xml:space="preserve">1</t>
    </r>
    <r>
      <rPr>
        <sz val="9"/>
        <rFont val="Noto Sans"/>
        <family val="2"/>
      </rPr>
      <t xml:space="preserve">の</t>
    </r>
    <r>
      <rPr>
        <sz val="9"/>
        <rFont val="ＭＳ ゴシック"/>
        <family val="3"/>
        <charset val="128"/>
      </rPr>
      <t xml:space="preserve">3(1)</t>
    </r>
  </si>
  <si>
    <t xml:space="preserve">　支援費制度から障害者自立支援法に規定する事業体系への移行時における指定障害者支援施設等の当初の運転資金（いわゆるつなぎ資金）として必要な経費（概ね３か月分を限度）</t>
  </si>
  <si>
    <t xml:space="preserve">　当該施設の決算処理に当たっての欠損金の補填経費</t>
  </si>
  <si>
    <r>
      <rPr>
        <sz val="9"/>
        <rFont val="Noto Sans"/>
        <family val="2"/>
      </rPr>
      <t xml:space="preserve">　当該施設を経営する社会福祉法人が、第一種社会福祉事業、第二種社会福祉事業及び公益事業を経営するための、当該事業の用に供する施設及び設備の整備並びに用地の取得に要する経費並びに当該事業の運営に要する経費（ただし、旧社会福祉・医療事業団からの借入金（平成</t>
    </r>
    <r>
      <rPr>
        <sz val="9"/>
        <rFont val="ＭＳ ゴシック"/>
        <family val="3"/>
        <charset val="128"/>
      </rPr>
      <t xml:space="preserve">10</t>
    </r>
    <r>
      <rPr>
        <sz val="9"/>
        <rFont val="Noto Sans"/>
        <family val="2"/>
      </rPr>
      <t xml:space="preserve">年</t>
    </r>
    <r>
      <rPr>
        <sz val="9"/>
        <rFont val="ＭＳ ゴシック"/>
        <family val="3"/>
        <charset val="128"/>
      </rPr>
      <t xml:space="preserve">9</t>
    </r>
    <r>
      <rPr>
        <sz val="9"/>
        <rFont val="Noto Sans"/>
        <family val="2"/>
      </rPr>
      <t xml:space="preserve">月以前に借り入れたものに限る。）の繰上償還のための経費を除く。）</t>
    </r>
  </si>
  <si>
    <t xml:space="preserve">移行時特別積立金（積立資産）取り崩し承認状況</t>
  </si>
  <si>
    <t xml:space="preserve">　取り崩し理由</t>
  </si>
  <si>
    <t xml:space="preserve">　取崩し金額</t>
  </si>
  <si>
    <t xml:space="preserve">　使用時期（「○年○月頃」との記載可）</t>
  </si>
  <si>
    <r>
      <rPr>
        <sz val="9"/>
        <rFont val="ＭＳ ゴシック"/>
        <family val="3"/>
        <charset val="128"/>
      </rPr>
      <t xml:space="preserve">(</t>
    </r>
    <r>
      <rPr>
        <sz val="9"/>
        <rFont val="Noto Sans"/>
        <family val="2"/>
      </rPr>
      <t xml:space="preserve">日</t>
    </r>
    <r>
      <rPr>
        <sz val="9"/>
        <rFont val="ＭＳ ゴシック"/>
        <family val="3"/>
        <charset val="128"/>
      </rPr>
      <t xml:space="preserve">)</t>
    </r>
  </si>
  <si>
    <t xml:space="preserve">　理事会承認年月日</t>
  </si>
  <si>
    <t xml:space="preserve">１　会計組織</t>
  </si>
  <si>
    <t xml:space="preserve">職　名</t>
  </si>
  <si>
    <t xml:space="preserve">辞令交付の有無・交付年月日</t>
  </si>
  <si>
    <t xml:space="preserve">委任の範囲
（契約限度額）</t>
  </si>
  <si>
    <r>
      <rPr>
        <sz val="9"/>
        <rFont val="Noto Sans"/>
        <family val="2"/>
      </rPr>
      <t xml:space="preserve">統括会計責任者
</t>
    </r>
    <r>
      <rPr>
        <sz val="6"/>
        <rFont val="Noto Sans"/>
        <family val="2"/>
      </rPr>
      <t xml:space="preserve">（経理規程に定めている場合）</t>
    </r>
  </si>
  <si>
    <r>
      <rPr>
        <sz val="9"/>
        <rFont val="Noto Sans"/>
        <family val="2"/>
      </rPr>
      <t xml:space="preserve">契約担当者
</t>
    </r>
    <r>
      <rPr>
        <sz val="6"/>
        <rFont val="Noto Sans"/>
        <family val="2"/>
      </rPr>
      <t xml:space="preserve">（理事長が委任している場合）</t>
    </r>
  </si>
  <si>
    <t xml:space="preserve">会計責任者</t>
  </si>
  <si>
    <t xml:space="preserve">出納職員</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rFont val="Noto Sans"/>
        <family val="2"/>
      </rPr>
      <t xml:space="preserve">租税特別措置法第</t>
    </r>
    <r>
      <rPr>
        <sz val="9"/>
        <rFont val="ＭＳ ゴシック"/>
        <family val="3"/>
        <charset val="128"/>
      </rPr>
      <t xml:space="preserve">40</t>
    </r>
    <r>
      <rPr>
        <sz val="9"/>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t xml:space="preserve">（注１）第１次補正～第５次補正の「収入予算額」欄及び「支出予算額」欄は、補正額のみを記載してください。</t>
  </si>
  <si>
    <t xml:space="preserve">（注２）「収入予算額」欄及び「支出予算額」欄には、経常活動による収支分だけではなく、当該施設予算に係る全ての収入予算額及び支出</t>
  </si>
  <si>
    <t xml:space="preserve">予算額を記載してください。</t>
  </si>
  <si>
    <r>
      <rPr>
        <sz val="10"/>
        <rFont val="Noto Sans"/>
        <family val="2"/>
      </rPr>
      <t xml:space="preserve">（注３）「収入予算額」欄には、</t>
    </r>
    <r>
      <rPr>
        <u val="single"/>
        <sz val="10"/>
        <rFont val="Noto Sans"/>
        <family val="2"/>
      </rPr>
      <t xml:space="preserve">前期末支払資金残高（繰越金）を含めない</t>
    </r>
    <r>
      <rPr>
        <sz val="10"/>
        <rFont val="Noto Sans"/>
        <family val="2"/>
      </rPr>
      <t xml:space="preserve">でください。</t>
    </r>
  </si>
  <si>
    <r>
      <rPr>
        <sz val="10"/>
        <rFont val="Noto Sans"/>
        <family val="2"/>
      </rPr>
      <t xml:space="preserve">（注４）予備費を計上している場合、「支出予算額」欄には</t>
    </r>
    <r>
      <rPr>
        <u val="single"/>
        <sz val="10"/>
        <rFont val="Noto Sans"/>
        <family val="2"/>
      </rPr>
      <t xml:space="preserve">予備費を含めて</t>
    </r>
    <r>
      <rPr>
        <sz val="10"/>
        <rFont val="Noto Sans"/>
        <family val="2"/>
      </rPr>
      <t xml:space="preserve">ください。</t>
    </r>
  </si>
  <si>
    <r>
      <rPr>
        <sz val="10"/>
        <rFont val="Noto Sans"/>
        <family val="2"/>
      </rPr>
      <t xml:space="preserve">（注５）租税特別措置法第</t>
    </r>
    <r>
      <rPr>
        <sz val="10"/>
        <rFont val="ＭＳ ゴシック"/>
        <family val="3"/>
        <charset val="128"/>
      </rPr>
      <t xml:space="preserve">40</t>
    </r>
    <r>
      <rPr>
        <sz val="10"/>
        <rFont val="Noto Sans"/>
        <family val="2"/>
      </rPr>
      <t xml:space="preserve">条承認特例対象法人は、評議員会審議年月日も記載してください。</t>
    </r>
  </si>
  <si>
    <t xml:space="preserve">３　工事発注・物品購入・その他サービスの提供等に係る契約締結状況（令和３年度　施設分）</t>
  </si>
  <si>
    <r>
      <rPr>
        <sz val="10"/>
        <rFont val="Noto Sans"/>
        <family val="2"/>
      </rPr>
      <t xml:space="preserve">　１件の契約金額が</t>
    </r>
    <r>
      <rPr>
        <sz val="10"/>
        <rFont val="ＭＳ ゴシック"/>
        <family val="3"/>
        <charset val="128"/>
      </rPr>
      <t xml:space="preserve">20</t>
    </r>
    <r>
      <rPr>
        <sz val="10"/>
        <rFont val="Noto Sans"/>
        <family val="2"/>
      </rPr>
      <t xml:space="preserve">万円以上のものについて、全て記載してください。
（同時に複数の物品を発注した場合、各々が</t>
    </r>
    <r>
      <rPr>
        <sz val="10"/>
        <rFont val="ＭＳ ゴシック"/>
        <family val="3"/>
        <charset val="128"/>
      </rPr>
      <t xml:space="preserve">20</t>
    </r>
    <r>
      <rPr>
        <sz val="10"/>
        <rFont val="Noto Sans"/>
        <family val="2"/>
      </rPr>
      <t xml:space="preserve">万円以下であっても、契約金額が</t>
    </r>
    <r>
      <rPr>
        <sz val="10"/>
        <rFont val="ＭＳ ゴシック"/>
        <family val="3"/>
        <charset val="128"/>
      </rPr>
      <t xml:space="preserve">20</t>
    </r>
    <r>
      <rPr>
        <sz val="10"/>
        <rFont val="Noto Sans"/>
        <family val="2"/>
      </rPr>
      <t xml:space="preserve">万円以上であれば記載を要します。</t>
    </r>
    <r>
      <rPr>
        <sz val="10"/>
        <rFont val="ＭＳ ゴシック"/>
        <family val="3"/>
        <charset val="128"/>
      </rPr>
      <t xml:space="preserve">20</t>
    </r>
    <r>
      <rPr>
        <sz val="10"/>
        <rFont val="Noto Sans"/>
        <family val="2"/>
      </rPr>
      <t xml:space="preserve">万円以上のものが複数であっても</t>
    </r>
    <r>
      <rPr>
        <sz val="10"/>
        <rFont val="ＭＳ ゴシック"/>
        <family val="3"/>
        <charset val="128"/>
      </rPr>
      <t xml:space="preserve">1</t>
    </r>
    <r>
      <rPr>
        <sz val="10"/>
        <rFont val="Noto Sans"/>
        <family val="2"/>
      </rPr>
      <t xml:space="preserve">個ごとに記載せず、「○○他」としてください。）</t>
    </r>
  </si>
  <si>
    <t xml:space="preserve">購入物品・
発注工事名等</t>
  </si>
  <si>
    <t xml:space="preserve">業者名</t>
  </si>
  <si>
    <r>
      <rPr>
        <sz val="9"/>
        <rFont val="Noto Sans"/>
        <family val="2"/>
      </rPr>
      <t xml:space="preserve">入札</t>
    </r>
    <r>
      <rPr>
        <sz val="9"/>
        <rFont val="ＭＳ ゴシック"/>
        <family val="3"/>
        <charset val="128"/>
      </rPr>
      <t xml:space="preserve">(</t>
    </r>
    <r>
      <rPr>
        <sz val="9"/>
        <rFont val="Noto Sans"/>
        <family val="2"/>
      </rPr>
      <t xml:space="preserve">見積</t>
    </r>
    <r>
      <rPr>
        <sz val="9"/>
        <rFont val="ＭＳ ゴシック"/>
        <family val="3"/>
        <charset val="128"/>
      </rPr>
      <t xml:space="preserve">)
</t>
    </r>
    <r>
      <rPr>
        <sz val="9"/>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rFont val="ＭＳ ゴシック"/>
        <family val="3"/>
        <charset val="128"/>
      </rPr>
      <t xml:space="preserve">2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29</t>
    </r>
    <r>
      <rPr>
        <sz val="10"/>
        <rFont val="Noto Sans"/>
        <family val="2"/>
      </rPr>
      <t xml:space="preserve">日付け雇児総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社援基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障企発</t>
    </r>
    <r>
      <rPr>
        <sz val="10"/>
        <rFont val="ＭＳ ゴシック"/>
        <family val="3"/>
        <charset val="128"/>
      </rPr>
      <t xml:space="preserve">0329</t>
    </r>
    <r>
      <rPr>
        <sz val="10"/>
        <rFont val="Noto Sans"/>
        <family val="2"/>
      </rPr>
      <t xml:space="preserve">第</t>
    </r>
    <r>
      <rPr>
        <sz val="10"/>
        <rFont val="ＭＳ ゴシック"/>
        <family val="3"/>
        <charset val="128"/>
      </rPr>
      <t xml:space="preserve">1</t>
    </r>
    <r>
      <rPr>
        <sz val="10"/>
        <rFont val="Noto Sans"/>
        <family val="2"/>
      </rPr>
      <t xml:space="preserve">号・老高発</t>
    </r>
    <r>
      <rPr>
        <sz val="10"/>
        <rFont val="ＭＳ ゴシック"/>
        <family val="3"/>
        <charset val="128"/>
      </rPr>
      <t xml:space="preserve">0329</t>
    </r>
    <r>
      <rPr>
        <sz val="10"/>
        <rFont val="Noto Sans"/>
        <family val="2"/>
      </rPr>
      <t xml:space="preserve">第</t>
    </r>
    <r>
      <rPr>
        <sz val="10"/>
        <rFont val="ＭＳ ゴシック"/>
        <family val="3"/>
        <charset val="128"/>
      </rPr>
      <t xml:space="preserve">3</t>
    </r>
    <r>
      <rPr>
        <sz val="1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rFont val="Noto Sans"/>
        <family val="2"/>
      </rPr>
      <t xml:space="preserve">（参考：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付け「社会福祉法人における入札契約等の取扱いについて」通知の</t>
    </r>
    <r>
      <rPr>
        <sz val="9"/>
        <rFont val="ＭＳ ゴシック"/>
        <family val="3"/>
        <charset val="128"/>
      </rPr>
      <t xml:space="preserve">1</t>
    </r>
    <r>
      <rPr>
        <sz val="9"/>
        <rFont val="Noto Sans"/>
        <family val="2"/>
      </rPr>
      <t xml:space="preserve">の</t>
    </r>
    <r>
      <rPr>
        <sz val="9"/>
        <rFont val="ＭＳ ゴシック"/>
        <family val="3"/>
        <charset val="128"/>
      </rPr>
      <t xml:space="preserve">(3)</t>
    </r>
    <r>
      <rPr>
        <sz val="9"/>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rFont val="ＭＳ ゴシック"/>
        <family val="3"/>
        <charset val="128"/>
      </rPr>
      <t xml:space="preserve">1,000</t>
    </r>
    <r>
      <rPr>
        <sz val="8"/>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rFont val="Noto Sans"/>
        <family val="2"/>
      </rPr>
      <t xml:space="preserve">建築工事 </t>
    </r>
    <r>
      <rPr>
        <sz val="8"/>
        <rFont val="ＭＳ ゴシック"/>
        <family val="3"/>
        <charset val="128"/>
      </rPr>
      <t xml:space="preserve">20</t>
    </r>
    <r>
      <rPr>
        <sz val="8"/>
        <rFont val="Noto Sans"/>
        <family val="2"/>
      </rPr>
      <t xml:space="preserve">億円</t>
    </r>
  </si>
  <si>
    <t xml:space="preserve">⑥日常消費物品の購入で社会通念上
　妥当</t>
  </si>
  <si>
    <r>
      <rPr>
        <sz val="8"/>
        <rFont val="Noto Sans"/>
        <family val="2"/>
      </rPr>
      <t xml:space="preserve">建築技術・ｻｰﾋﾞｽ </t>
    </r>
    <r>
      <rPr>
        <sz val="8"/>
        <rFont val="ＭＳ ゴシック"/>
        <family val="3"/>
        <charset val="128"/>
      </rPr>
      <t xml:space="preserve">2</t>
    </r>
    <r>
      <rPr>
        <sz val="8"/>
        <rFont val="Noto Sans"/>
        <family val="2"/>
      </rPr>
      <t xml:space="preserve">億円</t>
    </r>
  </si>
  <si>
    <r>
      <rPr>
        <sz val="8"/>
        <rFont val="Noto Sans"/>
        <family val="2"/>
      </rPr>
      <t xml:space="preserve">（予定価格が</t>
    </r>
    <r>
      <rPr>
        <sz val="8"/>
        <rFont val="ＭＳ ゴシック"/>
        <family val="3"/>
        <charset val="128"/>
      </rPr>
      <t xml:space="preserve">1,000</t>
    </r>
    <r>
      <rPr>
        <sz val="8"/>
        <rFont val="Noto Sans"/>
        <family val="2"/>
      </rPr>
      <t xml:space="preserve">万円を
　超える整備は②③不可）</t>
    </r>
  </si>
  <si>
    <r>
      <rPr>
        <sz val="8"/>
        <rFont val="Noto Sans"/>
        <family val="2"/>
      </rPr>
      <t xml:space="preserve">物品等 </t>
    </r>
    <r>
      <rPr>
        <sz val="8"/>
        <rFont val="ＭＳ ゴシック"/>
        <family val="3"/>
        <charset val="128"/>
      </rPr>
      <t xml:space="preserve">3,000</t>
    </r>
    <r>
      <rPr>
        <sz val="8"/>
        <rFont val="Noto Sans"/>
        <family val="2"/>
      </rPr>
      <t xml:space="preserve">万円</t>
    </r>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409]General"/>
    <numFmt numFmtId="173" formatCode="#,##0_);[RED]\(#,##0\)"/>
    <numFmt numFmtId="174" formatCode="\¥#,##0_);[RED]&quot;(¥&quot;#,##0\)"/>
  </numFmts>
  <fonts count="31">
    <font>
      <sz val="11"/>
      <name val="ＭＳ 明朝"/>
      <family val="1"/>
      <charset val="128"/>
    </font>
    <font>
      <sz val="10"/>
      <name val="Arial"/>
      <family val="0"/>
    </font>
    <font>
      <sz val="10"/>
      <name val="Arial"/>
      <family val="0"/>
    </font>
    <font>
      <sz val="10"/>
      <name val="Arial"/>
      <family val="0"/>
    </font>
    <font>
      <sz val="9"/>
      <name val="ＭＳ ゴシック"/>
      <family val="3"/>
      <charset val="128"/>
    </font>
    <font>
      <sz val="18"/>
      <name val="Noto Sans"/>
      <family val="2"/>
    </font>
    <font>
      <sz val="28"/>
      <name val="ＭＳ ゴシック"/>
      <family val="3"/>
      <charset val="128"/>
    </font>
    <font>
      <sz val="28"/>
      <name val="Noto Sans"/>
      <family val="2"/>
    </font>
    <font>
      <sz val="20"/>
      <name val="Noto Sans"/>
      <family val="2"/>
    </font>
    <font>
      <sz val="10"/>
      <name val="ＭＳ ゴシック"/>
      <family val="3"/>
      <charset val="128"/>
    </font>
    <font>
      <sz val="9"/>
      <name val="Noto Sans"/>
      <family val="2"/>
    </font>
    <font>
      <sz val="12"/>
      <name val="Noto Sans"/>
      <family val="2"/>
    </font>
    <font>
      <sz val="11"/>
      <name val="ＭＳ ゴシック"/>
      <family val="3"/>
      <charset val="128"/>
    </font>
    <font>
      <sz val="11"/>
      <name val="Noto Sans"/>
      <family val="2"/>
    </font>
    <font>
      <sz val="8"/>
      <name val="Noto Sans"/>
      <family val="2"/>
    </font>
    <font>
      <sz val="12"/>
      <name val="ＭＳ ゴシック"/>
      <family val="3"/>
      <charset val="128"/>
    </font>
    <font>
      <u val="single"/>
      <sz val="9"/>
      <name val="Noto Sans"/>
      <family val="2"/>
    </font>
    <font>
      <u val="single"/>
      <sz val="6"/>
      <name val="Noto Sans"/>
      <family val="2"/>
    </font>
    <font>
      <b val="true"/>
      <sz val="9"/>
      <name val="ＭＳ ゴシック"/>
      <family val="3"/>
      <charset val="128"/>
    </font>
    <font>
      <b val="true"/>
      <sz val="9"/>
      <name val="Noto Sans"/>
      <family val="2"/>
    </font>
    <font>
      <b val="true"/>
      <sz val="11"/>
      <name val="ＭＳ ゴシック"/>
      <family val="3"/>
      <charset val="128"/>
    </font>
    <font>
      <sz val="8"/>
      <name val="ＭＳ ゴシック"/>
      <family val="3"/>
      <charset val="128"/>
    </font>
    <font>
      <u val="single"/>
      <vertAlign val="subscript"/>
      <sz val="9"/>
      <name val="Noto Sans"/>
      <family val="2"/>
    </font>
    <font>
      <vertAlign val="subscript"/>
      <sz val="9"/>
      <name val="Noto Sans"/>
      <family val="2"/>
    </font>
    <font>
      <u val="single"/>
      <sz val="9"/>
      <name val="ＭＳ ゴシック"/>
      <family val="3"/>
      <charset val="128"/>
    </font>
    <font>
      <sz val="6"/>
      <name val="ＭＳ ゴシック"/>
      <family val="3"/>
      <charset val="128"/>
    </font>
    <font>
      <sz val="6"/>
      <name val="Noto Sans"/>
      <family val="2"/>
    </font>
    <font>
      <strike val="true"/>
      <sz val="9"/>
      <name val="ＭＳ ゴシック"/>
      <family val="3"/>
      <charset val="128"/>
    </font>
    <font>
      <sz val="10"/>
      <name val="Noto Sans"/>
      <family val="2"/>
    </font>
    <font>
      <u val="single"/>
      <sz val="10"/>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333300"/>
        <bgColor rgb="FF333333"/>
      </patternFill>
    </fill>
  </fills>
  <borders count="4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true" diagonalDown="false">
      <left style="thin"/>
      <right/>
      <top style="thin"/>
      <bottom style="dashed"/>
      <diagonal style="thin"/>
    </border>
    <border diagonalUp="true" diagonalDown="false">
      <left style="thin"/>
      <right/>
      <top/>
      <bottom style="thin"/>
      <diagonal style="thin"/>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true"/>
      <protection locked="true" hidden="false"/>
    </xf>
    <xf numFmtId="165" fontId="12" fillId="0" borderId="7" xfId="0" applyFont="true" applyBorder="true" applyAlignment="true" applyProtection="false">
      <alignment horizontal="general"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true"/>
      <protection locked="true" hidden="false"/>
    </xf>
    <xf numFmtId="164" fontId="12" fillId="0" borderId="25" xfId="0" applyFont="true" applyBorder="true" applyAlignment="true" applyProtection="false">
      <alignment horizontal="general" vertical="top" textRotation="0" wrapText="true" indent="0" shrinkToFit="tru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0" fillId="0" borderId="25" xfId="0" applyFont="true" applyBorder="true" applyAlignment="true" applyProtection="false">
      <alignment horizontal="general" vertical="top" textRotation="0" wrapText="true" indent="0" shrinkToFit="true"/>
      <protection locked="true" hidden="false"/>
    </xf>
    <xf numFmtId="165" fontId="10" fillId="0" borderId="29"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4" fontId="12" fillId="0" borderId="28"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true"/>
      <protection locked="true" hidden="false"/>
    </xf>
    <xf numFmtId="164" fontId="12" fillId="0" borderId="23"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2"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1"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top" textRotation="0" wrapText="true" indent="0" shrinkToFit="true"/>
      <protection locked="true" hidden="false"/>
    </xf>
    <xf numFmtId="164" fontId="10" fillId="0" borderId="29" xfId="0" applyFont="true" applyBorder="true" applyAlignment="true" applyProtection="false">
      <alignment horizontal="general" vertical="top" textRotation="0" wrapText="true" indent="0" shrinkToFit="tru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general" vertical="top" textRotation="0" wrapText="false" indent="0" shrinkToFit="false"/>
      <protection locked="true" hidden="false"/>
    </xf>
    <xf numFmtId="164" fontId="10" fillId="0" borderId="29" xfId="0" applyFont="true" applyBorder="true" applyAlignment="true" applyProtection="false">
      <alignment horizontal="left" vertical="top" textRotation="0" wrapText="false" indent="0" shrinkToFit="tru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10"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general" vertical="top" textRotation="0" wrapText="true" indent="0" shrinkToFit="true"/>
      <protection locked="true" hidden="false"/>
    </xf>
    <xf numFmtId="168" fontId="21" fillId="0" borderId="27" xfId="0" applyFont="true" applyBorder="true" applyAlignment="true" applyProtection="false">
      <alignment horizontal="general" vertical="center" textRotation="0" wrapText="true" indent="0" shrinkToFit="tru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top" textRotation="0" wrapText="tru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true"/>
      <protection locked="true" hidden="false"/>
    </xf>
    <xf numFmtId="167" fontId="4" fillId="0" borderId="22" xfId="16" applyFont="true" applyBorder="true" applyAlignment="true" applyProtection="tru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7" fontId="10"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true"/>
      <protection locked="true" hidden="false"/>
    </xf>
    <xf numFmtId="167" fontId="10" fillId="0" borderId="25" xfId="16" applyFont="true" applyBorder="true" applyAlignment="true" applyProtection="true">
      <alignment horizontal="general" vertical="center" textRotation="0" wrapText="true" indent="0" shrinkToFit="false"/>
      <protection locked="true" hidden="false"/>
    </xf>
    <xf numFmtId="167" fontId="10" fillId="0" borderId="25" xfId="16" applyFont="true" applyBorder="true" applyAlignment="true" applyProtection="tru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10" fillId="0" borderId="0" xfId="16" applyFont="true" applyBorder="true" applyAlignment="true" applyProtection="true">
      <alignment horizontal="general" vertical="top" textRotation="0" wrapText="true" indent="0" shrinkToFit="tru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25" xfId="0" applyFont="true" applyBorder="true" applyAlignment="true" applyProtection="false">
      <alignment horizontal="general" vertical="center" textRotation="0" wrapText="true" indent="0" shrinkToFit="false"/>
      <protection locked="true" hidden="false"/>
    </xf>
    <xf numFmtId="165" fontId="10" fillId="0" borderId="25" xfId="0" applyFont="true" applyBorder="true" applyAlignment="true" applyProtection="false">
      <alignment horizontal="general" vertical="top" textRotation="0" wrapText="tru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top" textRotation="0" wrapText="false" indent="0" shrinkToFit="false"/>
      <protection locked="true" hidden="false"/>
    </xf>
    <xf numFmtId="165" fontId="10" fillId="0" borderId="29" xfId="0" applyFont="true" applyBorder="true" applyAlignment="true" applyProtection="false">
      <alignment horizontal="general" vertical="top" textRotation="0" wrapText="true" indent="0" shrinkToFit="true"/>
      <protection locked="true" hidden="false"/>
    </xf>
    <xf numFmtId="165" fontId="10" fillId="0" borderId="29" xfId="0" applyFont="true" applyBorder="true" applyAlignment="true" applyProtection="false">
      <alignment horizontal="general" vertical="center" textRotation="0" wrapText="false" indent="0" shrinkToFit="true"/>
      <protection locked="true" hidden="false"/>
    </xf>
    <xf numFmtId="165" fontId="10" fillId="0" borderId="25" xfId="0" applyFont="true" applyBorder="true" applyAlignment="true" applyProtection="false">
      <alignment horizontal="left" vertical="top" textRotation="0" wrapText="tru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25" xfId="0" applyFont="true" applyBorder="true" applyAlignment="true" applyProtection="false">
      <alignment horizontal="general" vertical="top" textRotation="0" wrapText="true" indent="0" shrinkToFit="tru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8" fontId="25" fillId="0" borderId="0" xfId="0" applyFont="true" applyBorder="true" applyAlignment="true" applyProtection="false">
      <alignment horizontal="general" vertical="center" textRotation="0" wrapText="true" indent="0" shrinkToFit="true"/>
      <protection locked="true" hidden="false"/>
    </xf>
    <xf numFmtId="164" fontId="0" fillId="0" borderId="27" xfId="0" applyFont="true" applyBorder="true" applyAlignment="true" applyProtection="false">
      <alignment horizontal="general" vertical="top" textRotation="0" wrapText="tru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left" vertical="top" textRotation="0" wrapText="true" indent="0" shrinkToFit="false"/>
      <protection locked="true" hidden="false"/>
    </xf>
    <xf numFmtId="165" fontId="10" fillId="0" borderId="24" xfId="0"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25" xfId="0" applyFont="true" applyBorder="true" applyAlignment="true" applyProtection="false">
      <alignment horizontal="left"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fals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255" wrapText="false" indent="0" shrinkToFit="false"/>
      <protection locked="true" hidden="false"/>
    </xf>
    <xf numFmtId="164" fontId="10" fillId="0" borderId="23"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4" fillId="0" borderId="21" xfId="16" applyFont="true" applyBorder="true" applyAlignment="true" applyProtection="true">
      <alignment horizontal="general"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true"/>
      <protection locked="true" hidden="false"/>
    </xf>
    <xf numFmtId="170" fontId="14"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4" fontId="12"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71" fontId="4" fillId="0" borderId="23"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12" fillId="0" borderId="25" xfId="0" applyFont="true" applyBorder="true" applyAlignment="true" applyProtection="false">
      <alignment horizontal="general" vertical="top" textRotation="0" wrapText="false" indent="0" shrinkToFit="true"/>
      <protection locked="true" hidden="false"/>
    </xf>
    <xf numFmtId="164" fontId="4" fillId="0" borderId="26"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5" fontId="21" fillId="0" borderId="13" xfId="0" applyFont="true" applyBorder="true" applyAlignment="true" applyProtection="false">
      <alignment horizontal="general" vertical="center" textRotation="0" wrapText="true" indent="0" shrinkToFit="true"/>
      <protection locked="true" hidden="false"/>
    </xf>
    <xf numFmtId="165" fontId="21" fillId="0" borderId="0" xfId="0" applyFont="true" applyBorder="true" applyAlignment="true" applyProtection="false">
      <alignment horizontal="general" vertical="center" textRotation="0" wrapText="true" indent="0" shrinkToFit="true"/>
      <protection locked="true" hidden="false"/>
    </xf>
    <xf numFmtId="165" fontId="21" fillId="0" borderId="24" xfId="0" applyFont="true" applyBorder="true" applyAlignment="true" applyProtection="false">
      <alignment horizontal="general" vertical="center" textRotation="0" wrapText="true" indent="0" shrinkToFit="true"/>
      <protection locked="true" hidden="false"/>
    </xf>
    <xf numFmtId="165" fontId="21" fillId="0" borderId="26" xfId="0" applyFont="true" applyBorder="true" applyAlignment="true" applyProtection="false">
      <alignment horizontal="general" vertical="center" textRotation="0" wrapText="tru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7" fontId="10" fillId="0" borderId="7" xfId="16" applyFont="true" applyBorder="true" applyAlignment="true" applyProtection="true">
      <alignment horizontal="center" vertical="center" textRotation="0" wrapText="false" indent="0" shrinkToFit="true"/>
      <protection locked="true" hidden="false"/>
    </xf>
    <xf numFmtId="167" fontId="10" fillId="0" borderId="7" xfId="16" applyFont="true" applyBorder="true" applyAlignment="true" applyProtection="true">
      <alignment horizontal="center" vertical="center" textRotation="0" wrapText="false" indent="0" shrinkToFit="false"/>
      <protection locked="true" hidden="false"/>
    </xf>
    <xf numFmtId="167" fontId="14" fillId="0" borderId="8" xfId="16" applyFont="true" applyBorder="true" applyAlignment="true" applyProtection="true">
      <alignment horizontal="center" vertical="center" textRotation="0" wrapText="true" indent="0" shrinkToFit="false"/>
      <protection locked="true" hidden="false"/>
    </xf>
    <xf numFmtId="167" fontId="10"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false" indent="0" shrinkToFit="false"/>
      <protection locked="true" hidden="false"/>
    </xf>
    <xf numFmtId="167" fontId="10" fillId="0" borderId="20" xfId="16" applyFont="true" applyBorder="true" applyAlignment="true" applyProtection="true">
      <alignment horizontal="center" vertical="center" textRotation="0" wrapText="false" indent="0" shrinkToFit="true"/>
      <protection locked="true" hidden="false"/>
    </xf>
    <xf numFmtId="172"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10"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10" fillId="0" borderId="8" xfId="16" applyFont="true" applyBorder="true" applyAlignment="true" applyProtection="true">
      <alignment horizontal="center" vertical="center" textRotation="0" wrapText="false" indent="0" shrinkToFit="true"/>
      <protection locked="true" hidden="false"/>
    </xf>
    <xf numFmtId="172" fontId="4" fillId="0" borderId="13" xfId="16" applyFont="true" applyBorder="true" applyAlignment="true" applyProtection="true">
      <alignment horizontal="general" vertical="center" textRotation="0" wrapText="false" indent="0" shrinkToFit="true"/>
      <protection locked="true" hidden="false"/>
    </xf>
    <xf numFmtId="167" fontId="10" fillId="0" borderId="22" xfId="16" applyFont="true" applyBorder="true" applyAlignment="true" applyProtection="true">
      <alignment horizontal="center" vertical="center" textRotation="0" wrapText="false" indent="0" shrinkToFit="true"/>
      <protection locked="true" hidden="false"/>
    </xf>
    <xf numFmtId="172" fontId="4" fillId="0" borderId="22" xfId="16" applyFont="true" applyBorder="true" applyAlignment="true" applyProtection="true">
      <alignment horizontal="general" vertical="center" textRotation="0" wrapText="false" indent="0" shrinkToFit="true"/>
      <protection locked="true" hidden="false"/>
    </xf>
    <xf numFmtId="167" fontId="10" fillId="0" borderId="23" xfId="16" applyFont="true" applyBorder="true" applyAlignment="true" applyProtection="true">
      <alignment horizontal="center" vertical="center" textRotation="0" wrapText="false" indent="0" shrinkToFit="true"/>
      <protection locked="true" hidden="false"/>
    </xf>
    <xf numFmtId="172" fontId="4" fillId="0" borderId="31"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10" fillId="3" borderId="32" xfId="16" applyFont="true" applyBorder="true" applyAlignment="true" applyProtection="true">
      <alignment horizontal="center" vertical="center" textRotation="0" wrapText="false" indent="0" shrinkToFit="true"/>
      <protection locked="true" hidden="false"/>
    </xf>
    <xf numFmtId="172" fontId="4" fillId="3" borderId="33" xfId="16" applyFont="true" applyBorder="true" applyAlignment="true" applyProtection="true">
      <alignment horizontal="general" vertical="center" textRotation="0" wrapText="false" indent="0" shrinkToFit="true"/>
      <protection locked="true" hidden="false"/>
    </xf>
    <xf numFmtId="167" fontId="10" fillId="3" borderId="34" xfId="16" applyFont="true" applyBorder="true" applyAlignment="true" applyProtection="true">
      <alignment horizontal="center" vertical="center" textRotation="0" wrapText="false" indent="0" shrinkToFit="true"/>
      <protection locked="true" hidden="false"/>
    </xf>
    <xf numFmtId="172" fontId="4" fillId="3" borderId="34" xfId="16" applyFont="true" applyBorder="true" applyAlignment="true" applyProtection="true">
      <alignment horizontal="general" vertical="center" textRotation="0" wrapText="false" indent="0" shrinkToFit="true"/>
      <protection locked="true" hidden="false"/>
    </xf>
    <xf numFmtId="167" fontId="10" fillId="3" borderId="35" xfId="16" applyFont="true" applyBorder="true" applyAlignment="true" applyProtection="true">
      <alignment horizontal="center" vertical="center" textRotation="0" wrapText="false" indent="0" shrinkToFit="true"/>
      <protection locked="true" hidden="false"/>
    </xf>
    <xf numFmtId="172" fontId="4" fillId="3" borderId="36" xfId="16" applyFont="true" applyBorder="true" applyAlignment="true" applyProtection="true">
      <alignment horizontal="center" vertical="center" textRotation="0" wrapText="false" indent="0" shrinkToFit="true"/>
      <protection locked="true" hidden="false"/>
    </xf>
    <xf numFmtId="167" fontId="10" fillId="0" borderId="29" xfId="16" applyFont="true" applyBorder="true" applyAlignment="true" applyProtection="true">
      <alignment horizontal="center" vertical="top" textRotation="0" wrapText="true" indent="0" shrinkToFit="true"/>
      <protection locked="true" hidden="false"/>
    </xf>
    <xf numFmtId="167" fontId="10" fillId="0" borderId="37" xfId="16" applyFont="true" applyBorder="true" applyAlignment="true" applyProtection="true">
      <alignment horizontal="center" vertical="center" textRotation="0" wrapText="false" indent="0" shrinkToFit="true"/>
      <protection locked="true" hidden="false"/>
    </xf>
    <xf numFmtId="167" fontId="4" fillId="0" borderId="38" xfId="16" applyFont="true" applyBorder="true" applyAlignment="true" applyProtection="true">
      <alignment horizontal="general" vertical="center" textRotation="0" wrapText="false" indent="0" shrinkToFit="true"/>
      <protection locked="true" hidden="false"/>
    </xf>
    <xf numFmtId="171" fontId="10" fillId="0" borderId="39" xfId="16" applyFont="true" applyBorder="true" applyAlignment="true" applyProtection="true">
      <alignment horizontal="center" vertical="center" textRotation="0" wrapText="false" indent="0" shrinkToFit="true"/>
      <protection locked="true" hidden="false"/>
    </xf>
    <xf numFmtId="170" fontId="4" fillId="0" borderId="38" xfId="16" applyFont="true" applyBorder="true" applyAlignment="true" applyProtection="true">
      <alignment horizontal="general" vertical="center" textRotation="0" wrapText="false" indent="0" shrinkToFit="true"/>
      <protection locked="true" hidden="false"/>
    </xf>
    <xf numFmtId="167" fontId="10"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10" fillId="0" borderId="42"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43" xfId="16" applyFont="true" applyBorder="true" applyAlignment="true" applyProtection="true">
      <alignment horizontal="general" vertical="center" textRotation="0" wrapText="false" indent="0" shrinkToFit="true"/>
      <protection locked="true" hidden="false"/>
    </xf>
    <xf numFmtId="167" fontId="10" fillId="0" borderId="11"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true"/>
      <protection locked="true" hidden="false"/>
    </xf>
    <xf numFmtId="167" fontId="28"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12" fillId="2" borderId="0" xfId="16" applyFont="true" applyBorder="true" applyAlignment="true" applyProtection="true">
      <alignment horizontal="left" vertical="center" textRotation="0" wrapText="false" indent="0" shrinkToFit="false"/>
      <protection locked="true" hidden="false"/>
    </xf>
    <xf numFmtId="167" fontId="13" fillId="2" borderId="0" xfId="16" applyFont="true" applyBorder="true" applyAlignment="true" applyProtection="true">
      <alignment horizontal="left"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9" fillId="0" borderId="0" xfId="16" applyFont="true" applyBorder="true" applyAlignment="true" applyProtection="true">
      <alignment horizontal="left" vertical="top" textRotation="0" wrapText="true" indent="0" shrinkToFit="false"/>
      <protection locked="true" hidden="false"/>
    </xf>
    <xf numFmtId="167" fontId="28" fillId="0" borderId="0" xfId="16"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7" fontId="10" fillId="0" borderId="9" xfId="16" applyFont="true" applyBorder="true" applyAlignment="true" applyProtection="true">
      <alignment horizontal="center" vertical="center" textRotation="0" wrapText="false" indent="0" shrinkToFit="true"/>
      <protection locked="true" hidden="false"/>
    </xf>
    <xf numFmtId="164" fontId="14" fillId="0" borderId="45"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10" fillId="0" borderId="21" xfId="16"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10" fillId="0" borderId="0" xfId="16" applyFont="true" applyBorder="true" applyAlignment="true" applyProtection="true">
      <alignment horizontal="left" vertical="center" textRotation="0" wrapText="false" indent="0" shrinkToFit="tru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true"/>
      <protection locked="true" hidden="false"/>
    </xf>
    <xf numFmtId="167" fontId="14" fillId="0" borderId="8" xfId="16" applyFont="true" applyBorder="true" applyAlignment="true" applyProtection="true">
      <alignment horizontal="left" vertical="center" textRotation="0" wrapText="false" indent="0" shrinkToFit="true"/>
      <protection locked="true" hidden="false"/>
    </xf>
    <xf numFmtId="167" fontId="21" fillId="0" borderId="24"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left" vertical="center" textRotation="0" wrapText="false" indent="0" shrinkToFit="false"/>
      <protection locked="true" hidden="false"/>
    </xf>
    <xf numFmtId="167" fontId="21" fillId="0" borderId="0" xfId="16" applyFont="true" applyBorder="true" applyAlignment="true" applyProtection="true">
      <alignment horizontal="right" vertical="center" textRotation="0" wrapText="false" indent="0" shrinkToFit="false"/>
      <protection locked="true" hidden="false"/>
    </xf>
    <xf numFmtId="167" fontId="21" fillId="0" borderId="0" xfId="16" applyFont="true" applyBorder="true" applyAlignment="true" applyProtection="true">
      <alignment horizontal="left" vertical="center" textRotation="0" wrapText="false" indent="0" shrinkToFit="false"/>
      <protection locked="true" hidden="false"/>
    </xf>
    <xf numFmtId="167" fontId="21" fillId="0" borderId="25" xfId="16" applyFont="true" applyBorder="true" applyAlignment="true" applyProtection="true">
      <alignment horizontal="left" vertical="center" textRotation="0" wrapText="false" indent="0" shrinkToFit="false"/>
      <protection locked="true" hidden="false"/>
    </xf>
    <xf numFmtId="167" fontId="14" fillId="0" borderId="29" xfId="16" applyFont="true" applyBorder="true" applyAlignment="true" applyProtection="true">
      <alignment horizontal="left" vertical="center" textRotation="0" wrapText="true" indent="0" shrinkToFit="false"/>
      <protection locked="true" hidden="false"/>
    </xf>
    <xf numFmtId="167" fontId="21" fillId="0" borderId="0" xfId="16" applyFont="true" applyBorder="true" applyAlignment="true" applyProtection="true">
      <alignment horizontal="left" vertical="top" textRotation="0" wrapText="true" indent="0" shrinkToFit="false"/>
      <protection locked="true" hidden="false"/>
    </xf>
    <xf numFmtId="167" fontId="21" fillId="0" borderId="25" xfId="16" applyFont="true" applyBorder="true" applyAlignment="true" applyProtection="true">
      <alignment horizontal="left" vertical="top" textRotation="0" wrapText="true" indent="0" shrinkToFit="fals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right" vertical="top" textRotation="0" wrapText="true" indent="0" shrinkToFit="false"/>
      <protection locked="true" hidden="false"/>
    </xf>
    <xf numFmtId="167" fontId="21" fillId="0" borderId="0" xfId="16" applyFont="true" applyBorder="true" applyAlignment="true" applyProtection="true">
      <alignment horizontal="general" vertical="center" textRotation="0" wrapText="false" indent="0" shrinkToFit="true"/>
      <protection locked="true" hidden="false"/>
    </xf>
    <xf numFmtId="167" fontId="30" fillId="0" borderId="25"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true" indent="0" shrinkToFit="false"/>
      <protection locked="true" hidden="false"/>
    </xf>
    <xf numFmtId="167" fontId="14" fillId="0" borderId="27" xfId="16" applyFont="true" applyBorder="true" applyAlignment="true" applyProtection="true">
      <alignment horizontal="left" vertical="top" textRotation="0" wrapText="true" indent="0" shrinkToFit="false"/>
      <protection locked="true" hidden="false"/>
    </xf>
    <xf numFmtId="167" fontId="14" fillId="0" borderId="29" xfId="16" applyFont="true" applyBorder="true" applyAlignment="true" applyProtection="true">
      <alignment horizontal="left" vertical="top" textRotation="0" wrapText="false" indent="0" shrinkToFit="true"/>
      <protection locked="true" hidden="false"/>
    </xf>
    <xf numFmtId="167" fontId="21" fillId="0" borderId="0" xfId="16" applyFont="true" applyBorder="true" applyAlignment="true" applyProtection="true">
      <alignment horizontal="general" vertical="top" textRotation="0" wrapText="true" indent="0" shrinkToFit="false"/>
      <protection locked="true" hidden="false"/>
    </xf>
    <xf numFmtId="167" fontId="14" fillId="0" borderId="29" xfId="16" applyFont="true" applyBorder="true" applyAlignment="true" applyProtection="true">
      <alignment horizontal="left" vertical="center" textRotation="0" wrapText="false" indent="0" shrinkToFit="true"/>
      <protection locked="true" hidden="false"/>
    </xf>
    <xf numFmtId="167" fontId="21" fillId="0" borderId="24" xfId="16" applyFont="true" applyBorder="true" applyAlignment="true" applyProtection="true">
      <alignment horizontal="general" vertical="center" textRotation="0" wrapText="false" indent="0" shrinkToFit="true"/>
      <protection locked="true" hidden="false"/>
    </xf>
    <xf numFmtId="167" fontId="21" fillId="0" borderId="24" xfId="16" applyFont="true" applyBorder="true" applyAlignment="true" applyProtection="true">
      <alignment horizontal="left" vertical="bottom" textRotation="0" wrapText="false" indent="0" shrinkToFit="true"/>
      <protection locked="true" hidden="false"/>
    </xf>
    <xf numFmtId="167" fontId="21" fillId="0" borderId="24" xfId="16" applyFont="true" applyBorder="true" applyAlignment="true" applyProtection="true">
      <alignment horizontal="general" vertical="top" textRotation="0" wrapText="true" indent="0" shrinkToFit="false"/>
      <protection locked="true" hidden="false"/>
    </xf>
    <xf numFmtId="167" fontId="21" fillId="0" borderId="25" xfId="16" applyFont="true" applyBorder="true" applyAlignment="true" applyProtection="true">
      <alignment horizontal="general" vertical="top" textRotation="0" wrapText="true" indent="0" shrinkToFit="false"/>
      <protection locked="true" hidden="false"/>
    </xf>
    <xf numFmtId="167" fontId="14" fillId="0" borderId="25" xfId="16" applyFont="true" applyBorder="true" applyAlignment="true" applyProtection="true">
      <alignment horizontal="left" vertical="center" textRotation="0" wrapText="false" indent="0" shrinkToFit="true"/>
      <protection locked="true" hidden="false"/>
    </xf>
    <xf numFmtId="167" fontId="14" fillId="0" borderId="11" xfId="16" applyFont="true" applyBorder="true" applyAlignment="true" applyProtection="true">
      <alignment horizontal="left" vertical="top" textRotation="0" wrapText="true" indent="0" shrinkToFit="false"/>
      <protection locked="true" hidden="false"/>
    </xf>
    <xf numFmtId="167" fontId="21" fillId="0" borderId="0" xfId="16" applyFont="true" applyBorder="true" applyAlignment="true" applyProtection="true">
      <alignment horizontal="left" vertical="bottom" textRotation="0" wrapText="false" indent="0" shrinkToFit="true"/>
      <protection locked="true" hidden="false"/>
    </xf>
    <xf numFmtId="167" fontId="21" fillId="0" borderId="25" xfId="16" applyFont="true" applyBorder="true" applyAlignment="true" applyProtection="true">
      <alignment horizontal="general" vertical="center" textRotation="0" wrapText="false" indent="0" shrinkToFit="true"/>
      <protection locked="true" hidden="false"/>
    </xf>
    <xf numFmtId="167" fontId="21" fillId="0" borderId="26" xfId="16" applyFont="true" applyBorder="true" applyAlignment="true" applyProtection="true">
      <alignment horizontal="general" vertical="center" textRotation="0" wrapText="false" indent="0" shrinkToFit="true"/>
      <protection locked="true" hidden="false"/>
    </xf>
    <xf numFmtId="167" fontId="21" fillId="0" borderId="27" xfId="16" applyFont="true" applyBorder="true" applyAlignment="true" applyProtection="true">
      <alignment horizontal="left" vertical="top" textRotation="0" wrapText="true" indent="0" shrinkToFit="false"/>
      <protection locked="true" hidden="false"/>
    </xf>
    <xf numFmtId="167" fontId="21" fillId="0" borderId="27" xfId="16" applyFont="true" applyBorder="true" applyAlignment="true" applyProtection="true">
      <alignment horizontal="general" vertical="center" textRotation="0" wrapText="false" indent="0" shrinkToFit="true"/>
      <protection locked="true" hidden="false"/>
    </xf>
    <xf numFmtId="167" fontId="21" fillId="0" borderId="26" xfId="16" applyFont="true" applyBorder="true" applyAlignment="true" applyProtection="true">
      <alignment horizontal="left" vertical="center" textRotation="0" wrapText="true" indent="0" shrinkToFit="false"/>
      <protection locked="true" hidden="false"/>
    </xf>
    <xf numFmtId="167" fontId="21" fillId="0" borderId="27" xfId="16" applyFont="true" applyBorder="true" applyAlignment="true" applyProtection="true">
      <alignment horizontal="left" vertical="center" textRotation="0" wrapText="true" indent="0" shrinkToFit="false"/>
      <protection locked="true" hidden="false"/>
    </xf>
    <xf numFmtId="167" fontId="21" fillId="0" borderId="28" xfId="16" applyFont="true" applyBorder="true" applyAlignment="true" applyProtection="true">
      <alignment horizontal="left" vertical="center" textRotation="0" wrapText="true" indent="0" shrinkToFit="false"/>
      <protection locked="true" hidden="false"/>
    </xf>
    <xf numFmtId="167" fontId="21" fillId="0" borderId="26" xfId="16" applyFont="true" applyBorder="true" applyAlignment="true" applyProtection="true">
      <alignment horizontal="left" vertical="bottom" textRotation="0" wrapText="false" indent="0" shrinkToFit="true"/>
      <protection locked="true" hidden="false"/>
    </xf>
    <xf numFmtId="167" fontId="21" fillId="0" borderId="27" xfId="16" applyFont="true" applyBorder="true" applyAlignment="true" applyProtection="true">
      <alignment horizontal="left" vertical="bottom" textRotation="0" wrapText="false" indent="0" shrinkToFit="true"/>
      <protection locked="true" hidden="false"/>
    </xf>
    <xf numFmtId="167" fontId="21" fillId="0" borderId="28" xfId="16" applyFont="true" applyBorder="true" applyAlignment="true" applyProtection="true">
      <alignment horizontal="left" vertical="bottom" textRotation="0" wrapText="false" indent="0" shrinkToFit="true"/>
      <protection locked="true" hidden="false"/>
    </xf>
    <xf numFmtId="167" fontId="21" fillId="0" borderId="2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trike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
</Relationships>
</file>

<file path=xl/worksheets/_rels/sheet3.xml.rels><?xml version="1.0" encoding="UTF-8"?>
<Relationships xmlns="http://schemas.openxmlformats.org/package/2006/relationships"><Relationship Id="rId1" Type="http://schemas.openxmlformats.org/officeDocument/2006/relationships/drawing" Target="../drawings/drawing212.xml"/><Relationship Id="rId2" Type="http://schemas.openxmlformats.org/officeDocument/2006/relationships/vmlDrawing" Target="../drawings/vmlDrawing2.vml"/><Relationship Id="rId3" Type="http://schemas.openxmlformats.org/officeDocument/2006/relationships/ctrlProp" Target="../ctrlProps/ctrlProps213.xml"/><Relationship Id="rId4" Type="http://schemas.openxmlformats.org/officeDocument/2006/relationships/ctrlProp" Target="../ctrlProps/ctrlProps214.xml"/><Relationship Id="rId5" Type="http://schemas.openxmlformats.org/officeDocument/2006/relationships/ctrlProp" Target="../ctrlProps/ctrlProps215.xml"/><Relationship Id="rId6" Type="http://schemas.openxmlformats.org/officeDocument/2006/relationships/ctrlProp" Target="../ctrlProps/ctrlProps216.xml"/><Relationship Id="rId7" Type="http://schemas.openxmlformats.org/officeDocument/2006/relationships/ctrlProp" Target="../ctrlProps/ctrlProps217.xml"/><Relationship Id="rId8" Type="http://schemas.openxmlformats.org/officeDocument/2006/relationships/ctrlProp" Target="../ctrlProps/ctrlProps218.xml"/><Relationship Id="rId9" Type="http://schemas.openxmlformats.org/officeDocument/2006/relationships/ctrlProp" Target="../ctrlProps/ctrlProps219.xml"/><Relationship Id="rId10" Type="http://schemas.openxmlformats.org/officeDocument/2006/relationships/ctrlProp" Target="../ctrlProps/ctrlProps220.xml"/><Relationship Id="rId11" Type="http://schemas.openxmlformats.org/officeDocument/2006/relationships/ctrlProp" Target="../ctrlProps/ctrlProps221.xml"/><Relationship Id="rId12" Type="http://schemas.openxmlformats.org/officeDocument/2006/relationships/ctrlProp" Target="../ctrlProps/ctrlProps222.xml"/><Relationship Id="rId13" Type="http://schemas.openxmlformats.org/officeDocument/2006/relationships/ctrlProp" Target="../ctrlProps/ctrlProps223.xml"/><Relationship Id="rId14" Type="http://schemas.openxmlformats.org/officeDocument/2006/relationships/ctrlProp" Target="../ctrlProps/ctrlProps224.xml"/><Relationship Id="rId15" Type="http://schemas.openxmlformats.org/officeDocument/2006/relationships/ctrlProp" Target="../ctrlProps/ctrlProps225.xml"/><Relationship Id="rId16" Type="http://schemas.openxmlformats.org/officeDocument/2006/relationships/ctrlProp" Target="../ctrlProps/ctrlProps226.xml"/><Relationship Id="rId17" Type="http://schemas.openxmlformats.org/officeDocument/2006/relationships/ctrlProp" Target="../ctrlProps/ctrlProps227.xml"/><Relationship Id="rId18" Type="http://schemas.openxmlformats.org/officeDocument/2006/relationships/ctrlProp" Target="../ctrlProps/ctrlProps228.xml"/><Relationship Id="rId19" Type="http://schemas.openxmlformats.org/officeDocument/2006/relationships/ctrlProp" Target="../ctrlProps/ctrlProps229.xml"/><Relationship Id="rId20" Type="http://schemas.openxmlformats.org/officeDocument/2006/relationships/ctrlProp" Target="../ctrlProps/ctrlProps230.xml"/><Relationship Id="rId21" Type="http://schemas.openxmlformats.org/officeDocument/2006/relationships/ctrlProp" Target="../ctrlProps/ctrlProps231.xml"/><Relationship Id="rId22" Type="http://schemas.openxmlformats.org/officeDocument/2006/relationships/ctrlProp" Target="../ctrlProps/ctrlProps232.xml"/><Relationship Id="rId23" Type="http://schemas.openxmlformats.org/officeDocument/2006/relationships/ctrlProp" Target="../ctrlProps/ctrlProps233.xml"/><Relationship Id="rId24" Type="http://schemas.openxmlformats.org/officeDocument/2006/relationships/ctrlProp" Target="../ctrlProps/ctrlProps234.xml"/><Relationship Id="rId25" Type="http://schemas.openxmlformats.org/officeDocument/2006/relationships/ctrlProp" Target="../ctrlProps/ctrlProps235.xml"/><Relationship Id="rId26" Type="http://schemas.openxmlformats.org/officeDocument/2006/relationships/ctrlProp" Target="../ctrlProps/ctrlProps236.xml"/><Relationship Id="rId27" Type="http://schemas.openxmlformats.org/officeDocument/2006/relationships/ctrlProp" Target="../ctrlProps/ctrlProps237.xml"/><Relationship Id="rId28" Type="http://schemas.openxmlformats.org/officeDocument/2006/relationships/ctrlProp" Target="../ctrlProps/ctrlProps238.xml"/><Relationship Id="rId29" Type="http://schemas.openxmlformats.org/officeDocument/2006/relationships/ctrlProp" Target="../ctrlProps/ctrlProps239.xml"/><Relationship Id="rId30" Type="http://schemas.openxmlformats.org/officeDocument/2006/relationships/ctrlProp" Target="../ctrlProps/ctrlProps240.xml"/><Relationship Id="rId31" Type="http://schemas.openxmlformats.org/officeDocument/2006/relationships/ctrlProp" Target="../ctrlProps/ctrlProps241.xml"/><Relationship Id="rId32" Type="http://schemas.openxmlformats.org/officeDocument/2006/relationships/ctrlProp" Target="../ctrlProps/ctrlProps242.xml"/><Relationship Id="rId33" Type="http://schemas.openxmlformats.org/officeDocument/2006/relationships/ctrlProp" Target="../ctrlProps/ctrlProps243.xml"/><Relationship Id="rId34" Type="http://schemas.openxmlformats.org/officeDocument/2006/relationships/ctrlProp" Target="../ctrlProps/ctrlProps244.xml"/><Relationship Id="rId35" Type="http://schemas.openxmlformats.org/officeDocument/2006/relationships/ctrlProp" Target="../ctrlProps/ctrlProps245.xml"/><Relationship Id="rId36" Type="http://schemas.openxmlformats.org/officeDocument/2006/relationships/ctrlProp" Target="../ctrlProps/ctrlProps246.xml"/><Relationship Id="rId37" Type="http://schemas.openxmlformats.org/officeDocument/2006/relationships/ctrlProp" Target="../ctrlProps/ctrlProps247.xml"/><Relationship Id="rId38" Type="http://schemas.openxmlformats.org/officeDocument/2006/relationships/ctrlProp" Target="../ctrlProps/ctrlProps248.xml"/><Relationship Id="rId39" Type="http://schemas.openxmlformats.org/officeDocument/2006/relationships/ctrlProp" Target="../ctrlProps/ctrlProps249.xml"/><Relationship Id="rId40" Type="http://schemas.openxmlformats.org/officeDocument/2006/relationships/ctrlProp" Target="../ctrlProps/ctrlProps250.xml"/><Relationship Id="rId41" Type="http://schemas.openxmlformats.org/officeDocument/2006/relationships/ctrlProp" Target="../ctrlProps/ctrlProps251.xml"/><Relationship Id="rId42" Type="http://schemas.openxmlformats.org/officeDocument/2006/relationships/ctrlProp" Target="../ctrlProps/ctrlProps252.xml"/><Relationship Id="rId43" Type="http://schemas.openxmlformats.org/officeDocument/2006/relationships/ctrlProp" Target="../ctrlProps/ctrlProps253.xml"/><Relationship Id="rId44" Type="http://schemas.openxmlformats.org/officeDocument/2006/relationships/ctrlProp" Target="../ctrlProps/ctrlProps254.xml"/><Relationship Id="rId45" Type="http://schemas.openxmlformats.org/officeDocument/2006/relationships/ctrlProp" Target="../ctrlProps/ctrlProps255.xml"/><Relationship Id="rId46" Type="http://schemas.openxmlformats.org/officeDocument/2006/relationships/ctrlProp" Target="../ctrlProps/ctrlProps256.xml"/><Relationship Id="rId47" Type="http://schemas.openxmlformats.org/officeDocument/2006/relationships/ctrlProp" Target="../ctrlProps/ctrlProps257.xml"/><Relationship Id="rId48" Type="http://schemas.openxmlformats.org/officeDocument/2006/relationships/ctrlProp" Target="../ctrlProps/ctrlProps258.xml"/><Relationship Id="rId49" Type="http://schemas.openxmlformats.org/officeDocument/2006/relationships/ctrlProp" Target="../ctrlProps/ctrlProps259.xml"/><Relationship Id="rId50" Type="http://schemas.openxmlformats.org/officeDocument/2006/relationships/ctrlProp" Target="../ctrlProps/ctrlProps260.xml"/><Relationship Id="rId51" Type="http://schemas.openxmlformats.org/officeDocument/2006/relationships/ctrlProp" Target="../ctrlProps/ctrlProps261.xml"/><Relationship Id="rId52" Type="http://schemas.openxmlformats.org/officeDocument/2006/relationships/ctrlProp" Target="../ctrlProps/ctrlProps262.xml"/><Relationship Id="rId53" Type="http://schemas.openxmlformats.org/officeDocument/2006/relationships/ctrlProp" Target="../ctrlProps/ctrlProps263.xml"/><Relationship Id="rId54" Type="http://schemas.openxmlformats.org/officeDocument/2006/relationships/ctrlProp" Target="../ctrlProps/ctrlProps264.xml"/><Relationship Id="rId55" Type="http://schemas.openxmlformats.org/officeDocument/2006/relationships/ctrlProp" Target="../ctrlProps/ctrlProps265.xml"/><Relationship Id="rId56" Type="http://schemas.openxmlformats.org/officeDocument/2006/relationships/ctrlProp" Target="../ctrlProps/ctrlProps266.xml"/><Relationship Id="rId57" Type="http://schemas.openxmlformats.org/officeDocument/2006/relationships/ctrlProp" Target="../ctrlProps/ctrlProps267.xml"/><Relationship Id="rId58" Type="http://schemas.openxmlformats.org/officeDocument/2006/relationships/ctrlProp" Target="../ctrlProps/ctrlProps268.xml"/><Relationship Id="rId59" Type="http://schemas.openxmlformats.org/officeDocument/2006/relationships/ctrlProp" Target="../ctrlProps/ctrlProps269.xml"/><Relationship Id="rId60" Type="http://schemas.openxmlformats.org/officeDocument/2006/relationships/ctrlProp" Target="../ctrlProps/ctrlProps2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BW15"/>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c r="BA5" s="2" t="s">
        <v>1</v>
      </c>
    </row>
    <row r="10" customFormat="false" ht="12" hidden="false" customHeight="true" outlineLevel="0" collapsed="false">
      <c r="B10" s="5"/>
      <c r="C10" s="5"/>
      <c r="D10" s="5"/>
      <c r="E10" s="5"/>
      <c r="F10" s="5"/>
      <c r="G10" s="5"/>
      <c r="H10" s="5"/>
      <c r="I10" s="5"/>
      <c r="J10" s="5"/>
      <c r="K10" s="5"/>
      <c r="L10" s="5"/>
      <c r="M10" s="5"/>
      <c r="N10" s="5"/>
      <c r="O10" s="5"/>
      <c r="P10" s="5"/>
      <c r="Q10" s="5"/>
      <c r="R10" s="5"/>
      <c r="S10" s="5"/>
      <c r="T10" s="6" t="s">
        <v>2</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5"/>
      <c r="BF10" s="5"/>
      <c r="BG10" s="5"/>
      <c r="BH10" s="5"/>
      <c r="BI10" s="5"/>
      <c r="BJ10" s="5"/>
      <c r="BK10" s="5"/>
      <c r="BL10" s="5"/>
      <c r="BM10" s="5"/>
      <c r="BN10" s="5"/>
      <c r="BO10" s="5"/>
      <c r="BP10" s="5"/>
      <c r="BQ10" s="5"/>
      <c r="BR10" s="5"/>
      <c r="BS10" s="5"/>
      <c r="BT10" s="5"/>
      <c r="BU10" s="5"/>
      <c r="BV10" s="5"/>
      <c r="BW10" s="5"/>
    </row>
    <row r="11" customFormat="false" ht="12" hidden="false" customHeight="true" outlineLevel="0" collapsed="false">
      <c r="A11" s="5"/>
      <c r="B11" s="5"/>
      <c r="C11" s="5"/>
      <c r="D11" s="5"/>
      <c r="E11" s="5"/>
      <c r="F11" s="5"/>
      <c r="G11" s="5"/>
      <c r="H11" s="5"/>
      <c r="I11" s="5"/>
      <c r="J11" s="5"/>
      <c r="K11" s="5"/>
      <c r="L11" s="5"/>
      <c r="M11" s="5"/>
      <c r="N11" s="5"/>
      <c r="O11" s="5"/>
      <c r="P11" s="5"/>
      <c r="Q11" s="5"/>
      <c r="R11" s="5"/>
      <c r="S11" s="5"/>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5"/>
      <c r="BF11" s="5"/>
      <c r="BG11" s="5"/>
      <c r="BH11" s="5"/>
      <c r="BI11" s="5"/>
      <c r="BJ11" s="5"/>
      <c r="BK11" s="5"/>
      <c r="BL11" s="5"/>
      <c r="BM11" s="5"/>
      <c r="BN11" s="5"/>
      <c r="BO11" s="5"/>
      <c r="BP11" s="5"/>
      <c r="BQ11" s="5"/>
      <c r="BR11" s="5"/>
      <c r="BS11" s="5"/>
      <c r="BT11" s="5"/>
      <c r="BU11" s="5"/>
      <c r="BV11" s="5"/>
      <c r="BW11" s="5"/>
    </row>
    <row r="12" customFormat="false" ht="12" hidden="false" customHeight="true" outlineLevel="0" collapsed="false">
      <c r="A12" s="5"/>
      <c r="B12" s="5"/>
      <c r="C12" s="5"/>
      <c r="D12" s="5"/>
      <c r="E12" s="5"/>
      <c r="F12" s="5"/>
      <c r="G12" s="5"/>
      <c r="H12" s="5"/>
      <c r="I12" s="5"/>
      <c r="J12" s="5"/>
      <c r="K12" s="5"/>
      <c r="L12" s="5"/>
      <c r="M12" s="5"/>
      <c r="N12" s="5"/>
      <c r="O12" s="5"/>
      <c r="P12" s="5"/>
      <c r="Q12" s="5"/>
      <c r="R12" s="5"/>
      <c r="S12" s="5"/>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5"/>
      <c r="BF12" s="5"/>
      <c r="BG12" s="5"/>
      <c r="BH12" s="5"/>
      <c r="BI12" s="5"/>
      <c r="BJ12" s="5"/>
      <c r="BK12" s="5"/>
      <c r="BL12" s="5"/>
      <c r="BM12" s="5"/>
      <c r="BN12" s="5"/>
      <c r="BO12" s="5"/>
      <c r="BP12" s="5"/>
      <c r="BQ12" s="5"/>
      <c r="BR12" s="5"/>
      <c r="BS12" s="5"/>
      <c r="BT12" s="5"/>
      <c r="BU12" s="5"/>
      <c r="BV12" s="5"/>
      <c r="BW12" s="5"/>
    </row>
    <row r="14" customFormat="false" ht="12" hidden="false" customHeight="true" outlineLevel="0" collapsed="false">
      <c r="A14" s="7" t="s">
        <v>3</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row>
    <row r="15" customFormat="false" ht="12" hidden="false" customHeight="true" outlineLevel="0" collapsed="false">
      <c r="A15" s="7"/>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row>
    <row r="20" customFormat="false" ht="12" hidden="false" customHeight="true" outlineLevel="0" collapsed="false">
      <c r="AK20" s="8"/>
    </row>
    <row r="22" customFormat="false" ht="12" hidden="false" customHeight="true" outlineLevel="0" collapsed="false">
      <c r="AK22" s="8"/>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row>
    <row r="23" customFormat="false" ht="12" hidden="false" customHeight="true" outlineLevel="0" collapsed="false">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row>
    <row r="24" s="10" customFormat="true" ht="12" hidden="false" customHeight="true" outlineLevel="0" collapsed="false">
      <c r="AY24" s="11" t="s">
        <v>4</v>
      </c>
      <c r="BH24" s="11" t="s">
        <v>5</v>
      </c>
      <c r="BJ24" s="12"/>
      <c r="BK24" s="12"/>
      <c r="BL24" s="11" t="s">
        <v>6</v>
      </c>
      <c r="BM24" s="12"/>
      <c r="BN24" s="12"/>
      <c r="BO24" s="11" t="s">
        <v>7</v>
      </c>
      <c r="BP24" s="12"/>
      <c r="BQ24" s="12"/>
      <c r="BR24" s="11" t="s">
        <v>8</v>
      </c>
    </row>
    <row r="25" s="10" customFormat="true" ht="12" hidden="false" customHeight="true" outlineLevel="0" collapsed="false"/>
    <row r="26" s="10" customFormat="true" ht="12" hidden="false" customHeight="true" outlineLevel="0" collapsed="false">
      <c r="AK26" s="13" t="s">
        <v>9</v>
      </c>
      <c r="AL26" s="13"/>
      <c r="AM26" s="13"/>
      <c r="AN26" s="13"/>
      <c r="AO26" s="13"/>
      <c r="AP26" s="13"/>
      <c r="AQ26" s="14"/>
      <c r="AR26" s="14"/>
      <c r="AS26" s="14"/>
      <c r="AT26" s="14"/>
      <c r="AU26" s="14"/>
      <c r="AV26" s="14"/>
      <c r="AW26" s="14"/>
      <c r="AX26" s="14"/>
      <c r="AY26" s="14"/>
      <c r="AZ26" s="14"/>
      <c r="BA26" s="14"/>
      <c r="BB26" s="14"/>
      <c r="BC26" s="14"/>
      <c r="BD26" s="14"/>
      <c r="BE26" s="14"/>
      <c r="BF26" s="15" t="s">
        <v>10</v>
      </c>
      <c r="BG26" s="15"/>
      <c r="BH26" s="15"/>
      <c r="BI26" s="15"/>
      <c r="BJ26" s="15"/>
      <c r="BK26" s="15"/>
      <c r="BL26" s="15"/>
      <c r="BM26" s="16"/>
      <c r="BN26" s="16"/>
      <c r="BO26" s="16"/>
      <c r="BP26" s="16"/>
      <c r="BQ26" s="16"/>
      <c r="BR26" s="16"/>
      <c r="BS26" s="16"/>
      <c r="BT26" s="16"/>
    </row>
    <row r="27" s="10" customFormat="true" ht="12" hidden="false" customHeight="true" outlineLevel="0" collapsed="false">
      <c r="AK27" s="13"/>
      <c r="AL27" s="13"/>
      <c r="AM27" s="13"/>
      <c r="AN27" s="13"/>
      <c r="AO27" s="13"/>
      <c r="AP27" s="13"/>
      <c r="AQ27" s="14"/>
      <c r="AR27" s="14"/>
      <c r="AS27" s="14"/>
      <c r="AT27" s="14"/>
      <c r="AU27" s="14"/>
      <c r="AV27" s="14"/>
      <c r="AW27" s="14"/>
      <c r="AX27" s="14"/>
      <c r="AY27" s="14"/>
      <c r="AZ27" s="14"/>
      <c r="BA27" s="14"/>
      <c r="BB27" s="14"/>
      <c r="BC27" s="14"/>
      <c r="BD27" s="14"/>
      <c r="BE27" s="14"/>
      <c r="BF27" s="15"/>
      <c r="BG27" s="15"/>
      <c r="BH27" s="15"/>
      <c r="BI27" s="15"/>
      <c r="BJ27" s="15"/>
      <c r="BK27" s="15"/>
      <c r="BL27" s="15"/>
      <c r="BM27" s="16"/>
      <c r="BN27" s="16"/>
      <c r="BO27" s="16"/>
      <c r="BP27" s="16"/>
      <c r="BQ27" s="16"/>
      <c r="BR27" s="16"/>
      <c r="BS27" s="16"/>
      <c r="BT27" s="16"/>
    </row>
    <row r="28" s="10" customFormat="true" ht="12" hidden="false" customHeight="true" outlineLevel="0" collapsed="false">
      <c r="AK28" s="17" t="s">
        <v>11</v>
      </c>
      <c r="AL28" s="17"/>
      <c r="AM28" s="17"/>
      <c r="AN28" s="17"/>
      <c r="AO28" s="17"/>
      <c r="AP28" s="17"/>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row>
    <row r="29" s="10" customFormat="true" ht="12" hidden="false" customHeight="true" outlineLevel="0" collapsed="false">
      <c r="AK29" s="17"/>
      <c r="AL29" s="17"/>
      <c r="AM29" s="17"/>
      <c r="AN29" s="17"/>
      <c r="AO29" s="17"/>
      <c r="AP29" s="17"/>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row>
    <row r="30" s="10" customFormat="true" ht="12" hidden="false" customHeight="true" outlineLevel="0" collapsed="false">
      <c r="AK30" s="17" t="s">
        <v>12</v>
      </c>
      <c r="AL30" s="17"/>
      <c r="AM30" s="17"/>
      <c r="AN30" s="17"/>
      <c r="AO30" s="17"/>
      <c r="AP30" s="17"/>
      <c r="AQ30" s="19"/>
      <c r="AR30" s="19"/>
      <c r="AS30" s="19"/>
      <c r="AT30" s="19"/>
      <c r="AU30" s="19"/>
      <c r="AV30" s="19"/>
      <c r="AW30" s="19"/>
      <c r="AX30" s="19"/>
      <c r="AY30" s="19"/>
      <c r="AZ30" s="19"/>
      <c r="BA30" s="19"/>
      <c r="BB30" s="19"/>
      <c r="BC30" s="19"/>
      <c r="BD30" s="19"/>
      <c r="BE30" s="19"/>
      <c r="BF30" s="19"/>
      <c r="BG30" s="19"/>
      <c r="BH30" s="19"/>
      <c r="BI30" s="20" t="s">
        <v>13</v>
      </c>
      <c r="BJ30" s="20"/>
      <c r="BK30" s="20"/>
      <c r="BL30" s="20"/>
      <c r="BM30" s="20"/>
      <c r="BN30" s="21"/>
      <c r="BO30" s="21"/>
      <c r="BP30" s="21"/>
      <c r="BQ30" s="21"/>
      <c r="BR30" s="21"/>
      <c r="BS30" s="22" t="s">
        <v>14</v>
      </c>
      <c r="BT30" s="22"/>
    </row>
    <row r="31" s="10" customFormat="true" ht="12" hidden="false" customHeight="true" outlineLevel="0" collapsed="false">
      <c r="AK31" s="17"/>
      <c r="AL31" s="17"/>
      <c r="AM31" s="17"/>
      <c r="AN31" s="17"/>
      <c r="AO31" s="17"/>
      <c r="AP31" s="17"/>
      <c r="AQ31" s="19"/>
      <c r="AR31" s="19"/>
      <c r="AS31" s="19"/>
      <c r="AT31" s="19"/>
      <c r="AU31" s="19"/>
      <c r="AV31" s="19"/>
      <c r="AW31" s="19"/>
      <c r="AX31" s="19"/>
      <c r="AY31" s="19"/>
      <c r="AZ31" s="19"/>
      <c r="BA31" s="19"/>
      <c r="BB31" s="19"/>
      <c r="BC31" s="19"/>
      <c r="BD31" s="19"/>
      <c r="BE31" s="19"/>
      <c r="BF31" s="19"/>
      <c r="BG31" s="19"/>
      <c r="BH31" s="19"/>
      <c r="BI31" s="23" t="s">
        <v>15</v>
      </c>
      <c r="BJ31" s="23"/>
      <c r="BK31" s="23"/>
      <c r="BL31" s="23"/>
      <c r="BM31" s="23"/>
      <c r="BN31" s="21"/>
      <c r="BO31" s="21"/>
      <c r="BP31" s="21"/>
      <c r="BQ31" s="21"/>
      <c r="BR31" s="21"/>
      <c r="BS31" s="22"/>
      <c r="BT31" s="22"/>
    </row>
    <row r="32" s="10" customFormat="true" ht="12" hidden="false" customHeight="true" outlineLevel="0" collapsed="false">
      <c r="AK32" s="24" t="s">
        <v>16</v>
      </c>
      <c r="AL32" s="24"/>
      <c r="AM32" s="24"/>
      <c r="AN32" s="24"/>
      <c r="AO32" s="24"/>
      <c r="AP32" s="24"/>
      <c r="AQ32" s="25" t="s">
        <v>17</v>
      </c>
      <c r="AR32" s="25"/>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row>
    <row r="33" s="10" customFormat="true" ht="12" hidden="false" customHeight="true" outlineLevel="0" collapsed="false">
      <c r="AK33" s="24"/>
      <c r="AL33" s="24"/>
      <c r="AM33" s="24"/>
      <c r="AN33" s="24"/>
      <c r="AO33" s="24"/>
      <c r="AP33" s="24"/>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row>
    <row r="34" s="10" customFormat="true" ht="12" hidden="false" customHeight="true" outlineLevel="0" collapsed="false">
      <c r="AK34" s="24"/>
      <c r="AL34" s="24"/>
      <c r="AM34" s="24"/>
      <c r="AN34" s="24"/>
      <c r="AO34" s="24"/>
      <c r="AP34" s="24"/>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row>
    <row r="35" s="10" customFormat="true" ht="12" hidden="false" customHeight="true" outlineLevel="0" collapsed="false">
      <c r="AK35" s="24" t="s">
        <v>18</v>
      </c>
      <c r="AL35" s="24"/>
      <c r="AM35" s="24"/>
      <c r="AN35" s="24"/>
      <c r="AO35" s="24"/>
      <c r="AP35" s="24"/>
      <c r="AQ35" s="27"/>
      <c r="AR35" s="27"/>
      <c r="AS35" s="27"/>
      <c r="AT35" s="27"/>
      <c r="AU35" s="27"/>
      <c r="AV35" s="27"/>
      <c r="AW35" s="27"/>
      <c r="AX35" s="27"/>
      <c r="AY35" s="27"/>
      <c r="AZ35" s="27"/>
      <c r="BA35" s="27"/>
      <c r="BB35" s="27"/>
      <c r="BC35" s="28" t="s">
        <v>19</v>
      </c>
      <c r="BD35" s="28"/>
      <c r="BE35" s="28"/>
      <c r="BF35" s="28"/>
      <c r="BG35" s="28"/>
      <c r="BH35" s="28"/>
      <c r="BI35" s="29"/>
      <c r="BJ35" s="29"/>
      <c r="BK35" s="29"/>
      <c r="BL35" s="29"/>
      <c r="BM35" s="29"/>
      <c r="BN35" s="29"/>
      <c r="BO35" s="29"/>
      <c r="BP35" s="29"/>
      <c r="BQ35" s="29"/>
      <c r="BR35" s="29"/>
      <c r="BS35" s="29"/>
      <c r="BT35" s="29"/>
    </row>
    <row r="36" s="10" customFormat="true" ht="12" hidden="false" customHeight="true" outlineLevel="0" collapsed="false">
      <c r="AK36" s="24"/>
      <c r="AL36" s="24"/>
      <c r="AM36" s="24"/>
      <c r="AN36" s="24"/>
      <c r="AO36" s="24"/>
      <c r="AP36" s="24"/>
      <c r="AQ36" s="27"/>
      <c r="AR36" s="27"/>
      <c r="AS36" s="27"/>
      <c r="AT36" s="27"/>
      <c r="AU36" s="27"/>
      <c r="AV36" s="27"/>
      <c r="AW36" s="27"/>
      <c r="AX36" s="27"/>
      <c r="AY36" s="27"/>
      <c r="AZ36" s="27"/>
      <c r="BA36" s="27"/>
      <c r="BB36" s="27"/>
      <c r="BC36" s="28"/>
      <c r="BD36" s="28"/>
      <c r="BE36" s="28"/>
      <c r="BF36" s="28"/>
      <c r="BG36" s="28"/>
      <c r="BH36" s="28"/>
      <c r="BI36" s="29"/>
      <c r="BJ36" s="29"/>
      <c r="BK36" s="29"/>
      <c r="BL36" s="29"/>
      <c r="BM36" s="29"/>
      <c r="BN36" s="29"/>
      <c r="BO36" s="29"/>
      <c r="BP36" s="29"/>
      <c r="BQ36" s="29"/>
      <c r="BR36" s="29"/>
      <c r="BS36" s="29"/>
      <c r="BT36" s="29"/>
    </row>
    <row r="37" s="10" customFormat="true" ht="12" hidden="false" customHeight="true" outlineLevel="0" collapsed="false">
      <c r="AK37" s="24" t="s">
        <v>20</v>
      </c>
      <c r="AL37" s="24"/>
      <c r="AM37" s="24"/>
      <c r="AN37" s="24"/>
      <c r="AO37" s="24"/>
      <c r="AP37" s="24"/>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row>
    <row r="38" s="10" customFormat="true" ht="12" hidden="false" customHeight="true" outlineLevel="0" collapsed="false">
      <c r="AK38" s="24"/>
      <c r="AL38" s="24"/>
      <c r="AM38" s="24"/>
      <c r="AN38" s="24"/>
      <c r="AO38" s="24"/>
      <c r="AP38" s="24"/>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row>
    <row r="39" s="10" customFormat="true" ht="12" hidden="false" customHeight="true" outlineLevel="0" collapsed="false">
      <c r="AK39" s="30" t="s">
        <v>21</v>
      </c>
      <c r="AL39" s="30"/>
      <c r="AM39" s="30"/>
      <c r="AN39" s="30"/>
      <c r="AO39" s="30"/>
      <c r="AP39" s="30"/>
      <c r="AQ39" s="31" t="s">
        <v>22</v>
      </c>
      <c r="AR39" s="31"/>
      <c r="AS39" s="31"/>
      <c r="AT39" s="31"/>
      <c r="AU39" s="31"/>
      <c r="AV39" s="32"/>
      <c r="AW39" s="32"/>
      <c r="AX39" s="32"/>
      <c r="AY39" s="32"/>
      <c r="AZ39" s="32"/>
      <c r="BA39" s="32"/>
      <c r="BB39" s="32"/>
      <c r="BC39" s="32"/>
      <c r="BD39" s="33" t="s">
        <v>23</v>
      </c>
      <c r="BE39" s="33"/>
      <c r="BF39" s="33"/>
      <c r="BG39" s="33"/>
      <c r="BH39" s="33"/>
      <c r="BI39" s="34"/>
      <c r="BJ39" s="34"/>
      <c r="BK39" s="34"/>
      <c r="BL39" s="34"/>
      <c r="BM39" s="34"/>
      <c r="BN39" s="34"/>
      <c r="BO39" s="34"/>
      <c r="BP39" s="34"/>
      <c r="BQ39" s="34"/>
      <c r="BR39" s="34"/>
      <c r="BS39" s="34"/>
      <c r="BT39" s="34"/>
    </row>
    <row r="40" s="10" customFormat="true" ht="12" hidden="false" customHeight="true" outlineLevel="0" collapsed="false">
      <c r="AK40" s="30"/>
      <c r="AL40" s="30"/>
      <c r="AM40" s="30"/>
      <c r="AN40" s="30"/>
      <c r="AO40" s="30"/>
      <c r="AP40" s="30"/>
      <c r="AQ40" s="31"/>
      <c r="AR40" s="31"/>
      <c r="AS40" s="31"/>
      <c r="AT40" s="31"/>
      <c r="AU40" s="31"/>
      <c r="AV40" s="32"/>
      <c r="AW40" s="32"/>
      <c r="AX40" s="32"/>
      <c r="AY40" s="32"/>
      <c r="AZ40" s="32"/>
      <c r="BA40" s="32"/>
      <c r="BB40" s="32"/>
      <c r="BC40" s="32"/>
      <c r="BD40" s="33"/>
      <c r="BE40" s="33"/>
      <c r="BF40" s="33"/>
      <c r="BG40" s="33"/>
      <c r="BH40" s="33"/>
      <c r="BI40" s="34"/>
      <c r="BJ40" s="34"/>
      <c r="BK40" s="34"/>
      <c r="BL40" s="34"/>
      <c r="BM40" s="34"/>
      <c r="BN40" s="34"/>
      <c r="BO40" s="34"/>
      <c r="BP40" s="34"/>
      <c r="BQ40" s="34"/>
      <c r="BR40" s="34"/>
      <c r="BS40" s="34"/>
      <c r="BT40" s="34"/>
    </row>
    <row r="41" s="10" customFormat="true" ht="12" hidden="false" customHeight="true" outlineLevel="0" collapsed="false"/>
    <row r="44" customFormat="false" ht="12" hidden="false" customHeight="true" outlineLevel="0" collapsed="false">
      <c r="A44" s="35" t="s">
        <v>24</v>
      </c>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c r="BG44" s="35"/>
      <c r="BH44" s="35"/>
      <c r="BI44" s="35"/>
      <c r="BJ44" s="35"/>
      <c r="BK44" s="35"/>
      <c r="BL44" s="35"/>
      <c r="BM44" s="35"/>
      <c r="BN44" s="35"/>
      <c r="BO44" s="35"/>
      <c r="BP44" s="35"/>
      <c r="BQ44" s="35"/>
      <c r="BR44" s="35"/>
      <c r="BS44" s="35"/>
      <c r="BT44" s="35"/>
      <c r="BU44" s="35"/>
      <c r="BV44" s="35"/>
      <c r="BW44" s="35"/>
    </row>
    <row r="45" customFormat="false" ht="12"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c r="BE45" s="35"/>
      <c r="BF45" s="35"/>
      <c r="BG45" s="35"/>
      <c r="BH45" s="35"/>
      <c r="BI45" s="35"/>
      <c r="BJ45" s="35"/>
      <c r="BK45" s="35"/>
      <c r="BL45" s="35"/>
      <c r="BM45" s="35"/>
      <c r="BN45" s="35"/>
      <c r="BO45" s="35"/>
      <c r="BP45" s="35"/>
      <c r="BQ45" s="35"/>
      <c r="BR45" s="35"/>
      <c r="BS45" s="35"/>
      <c r="BT45" s="35"/>
      <c r="BU45" s="35"/>
      <c r="BV45" s="35"/>
      <c r="BW45" s="35"/>
    </row>
    <row r="47" customFormat="false" ht="12" hidden="false" customHeight="true" outlineLevel="0" collapsed="false">
      <c r="A47" s="36" t="s">
        <v>25</v>
      </c>
      <c r="B47" s="36" t="s">
        <v>26</v>
      </c>
    </row>
    <row r="48" customFormat="false" ht="12" hidden="false" customHeight="true" outlineLevel="0" collapsed="false">
      <c r="B48" s="37" t="s">
        <v>27</v>
      </c>
      <c r="C48" s="38" t="s">
        <v>28</v>
      </c>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row>
    <row r="49" customFormat="false" ht="12" hidden="false" customHeight="true" outlineLevel="0" collapsed="false">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row>
    <row r="50" customFormat="false" ht="12" hidden="false" customHeight="true" outlineLevel="0" collapsed="false">
      <c r="B50" s="37" t="s">
        <v>29</v>
      </c>
      <c r="C50" s="39" t="s">
        <v>30</v>
      </c>
    </row>
    <row r="51" customFormat="false" ht="12" hidden="false" customHeight="true" outlineLevel="0" collapsed="false">
      <c r="B51" s="37" t="s">
        <v>31</v>
      </c>
      <c r="C51" s="39" t="s">
        <v>32</v>
      </c>
    </row>
    <row r="52" customFormat="false" ht="12" hidden="false" customHeight="true" outlineLevel="0" collapsed="false">
      <c r="B52" s="37" t="s">
        <v>33</v>
      </c>
      <c r="C52" s="39" t="s">
        <v>34</v>
      </c>
    </row>
    <row r="54" customFormat="false" ht="12" hidden="false" customHeight="true" outlineLevel="0" collapsed="false">
      <c r="A54" s="36" t="s">
        <v>35</v>
      </c>
      <c r="B54" s="36" t="s">
        <v>36</v>
      </c>
    </row>
    <row r="55" customFormat="false" ht="12" hidden="false" customHeight="true" outlineLevel="0" collapsed="false">
      <c r="B55" s="40" t="s">
        <v>37</v>
      </c>
      <c r="C55" s="40"/>
      <c r="D55" s="40"/>
      <c r="E55" s="40"/>
      <c r="F55" s="40"/>
      <c r="G55" s="40"/>
      <c r="H55" s="40"/>
      <c r="S55" s="41" t="s">
        <v>38</v>
      </c>
      <c r="T55" s="41"/>
      <c r="U55" s="41"/>
      <c r="V55" s="41"/>
      <c r="W55" s="41"/>
      <c r="X55" s="41"/>
      <c r="Y55" s="41"/>
      <c r="Z55" s="41"/>
      <c r="AA55" s="41"/>
      <c r="AB55" s="41"/>
      <c r="AC55" s="42"/>
    </row>
    <row r="56" customFormat="false" ht="12" hidden="false" customHeight="true" outlineLevel="0" collapsed="false">
      <c r="B56" s="40"/>
      <c r="C56" s="40"/>
      <c r="D56" s="40"/>
      <c r="E56" s="40"/>
      <c r="F56" s="40"/>
      <c r="G56" s="40"/>
      <c r="H56" s="40"/>
      <c r="S56" s="41"/>
      <c r="T56" s="41"/>
      <c r="U56" s="41"/>
      <c r="V56" s="41"/>
      <c r="W56" s="41"/>
      <c r="X56" s="41"/>
      <c r="Y56" s="41"/>
      <c r="Z56" s="41"/>
      <c r="AA56" s="41"/>
      <c r="AB56" s="41"/>
      <c r="AC56" s="42"/>
    </row>
    <row r="57" customFormat="false" ht="12" hidden="false" customHeight="true" outlineLevel="0" collapsed="false">
      <c r="B57" s="36" t="s">
        <v>39</v>
      </c>
      <c r="L57" s="42"/>
      <c r="M57" s="42" t="s">
        <v>40</v>
      </c>
      <c r="N57" s="42"/>
      <c r="O57" s="39" t="s">
        <v>41</v>
      </c>
      <c r="P57" s="43" t="s">
        <v>42</v>
      </c>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row>
    <row r="58" customFormat="false" ht="12" hidden="false" customHeight="true" outlineLevel="0" collapsed="false">
      <c r="L58" s="42"/>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row>
    <row r="59" customFormat="false" ht="12" hidden="false" customHeight="true" outlineLevel="0" collapsed="false">
      <c r="B59" s="36" t="s">
        <v>43</v>
      </c>
      <c r="M59" s="2" t="s">
        <v>40</v>
      </c>
      <c r="O59" s="39" t="s">
        <v>41</v>
      </c>
      <c r="P59" s="38" t="s">
        <v>44</v>
      </c>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row>
    <row r="60" customFormat="false" ht="12" hidden="false" customHeight="true" outlineLevel="0" collapsed="false">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row>
    <row r="61" customFormat="false" ht="12" hidden="false" customHeight="true" outlineLevel="0" collapsed="false">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row>
    <row r="62" customFormat="false" ht="12" hidden="false" customHeight="true" outlineLevel="0" collapsed="false">
      <c r="B62" s="36" t="s">
        <v>45</v>
      </c>
      <c r="M62" s="2" t="s">
        <v>40</v>
      </c>
      <c r="O62" s="39" t="s">
        <v>41</v>
      </c>
      <c r="P62" s="38" t="s">
        <v>46</v>
      </c>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row>
    <row r="63" customFormat="false" ht="12" hidden="false" customHeight="true" outlineLevel="0" collapsed="false">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row>
    <row r="64" customFormat="false" ht="12" hidden="false" customHeight="true" outlineLevel="0" collapsed="false">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row>
    <row r="65" customFormat="false" ht="12" hidden="false" customHeight="true" outlineLevel="0" collapsed="false">
      <c r="B65" s="39" t="s">
        <v>47</v>
      </c>
      <c r="M65" s="2" t="s">
        <v>40</v>
      </c>
      <c r="O65" s="39" t="s">
        <v>41</v>
      </c>
      <c r="P65" s="38" t="s">
        <v>48</v>
      </c>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row>
    <row r="66" customFormat="false" ht="12" hidden="false" customHeight="true" outlineLevel="0" collapsed="false">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row>
    <row r="67" customFormat="false" ht="12" hidden="false" customHeight="true" outlineLevel="0" collapsed="false">
      <c r="M67" s="44"/>
      <c r="N67" s="44"/>
      <c r="O67" s="44"/>
      <c r="P67" s="44"/>
      <c r="Q67" s="44"/>
      <c r="R67" s="44"/>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row>
    <row r="68" s="42" customFormat="true" ht="12" hidden="false" customHeight="true" outlineLevel="0" collapsed="false">
      <c r="A68" s="1"/>
      <c r="B68" s="45" t="s">
        <v>49</v>
      </c>
      <c r="I68" s="2"/>
      <c r="J68" s="2"/>
      <c r="K68" s="2"/>
      <c r="L68" s="2"/>
      <c r="M68" s="46" t="s">
        <v>40</v>
      </c>
      <c r="O68" s="45" t="s">
        <v>41</v>
      </c>
      <c r="P68" s="47" t="s">
        <v>50</v>
      </c>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row>
    <row r="69" s="42" customFormat="true" ht="12" hidden="false" customHeight="true" outlineLevel="0" collapsed="false">
      <c r="A69" s="1"/>
      <c r="I69" s="2"/>
      <c r="J69" s="2"/>
      <c r="K69" s="2"/>
      <c r="L69" s="2"/>
      <c r="M69" s="46"/>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row>
    <row r="70" s="42" customFormat="true" ht="12" hidden="false" customHeight="true" outlineLevel="0" collapsed="false">
      <c r="A70" s="1"/>
      <c r="I70" s="2"/>
      <c r="J70" s="2"/>
      <c r="K70" s="2"/>
      <c r="L70" s="2"/>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row>
    <row r="71" s="42" customFormat="true" ht="12" hidden="false" customHeight="true" outlineLevel="0" collapsed="false">
      <c r="A71" s="1"/>
      <c r="B71" s="45" t="s">
        <v>51</v>
      </c>
      <c r="I71" s="2"/>
      <c r="J71" s="2"/>
      <c r="K71" s="2"/>
      <c r="L71" s="2"/>
      <c r="M71" s="46" t="s">
        <v>40</v>
      </c>
      <c r="O71" s="45" t="s">
        <v>41</v>
      </c>
      <c r="P71" s="47" t="s">
        <v>52</v>
      </c>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row>
    <row r="72" s="42" customFormat="true" ht="12" hidden="false" customHeight="true" outlineLevel="0" collapsed="false">
      <c r="A72" s="1"/>
      <c r="I72" s="2"/>
      <c r="J72" s="2"/>
      <c r="K72" s="2"/>
      <c r="L72" s="2"/>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row>
    <row r="73" customFormat="false" ht="12" hidden="false" customHeight="true" outlineLevel="0" collapsed="false">
      <c r="B73" s="36" t="s">
        <v>53</v>
      </c>
      <c r="M73" s="2" t="s">
        <v>40</v>
      </c>
      <c r="O73" s="39" t="s">
        <v>41</v>
      </c>
      <c r="P73" s="49" t="s">
        <v>54</v>
      </c>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row>
    <row r="75" customFormat="false" ht="12" hidden="false" customHeight="true" outlineLevel="0" collapsed="false">
      <c r="B75" s="36" t="s">
        <v>55</v>
      </c>
      <c r="M75" s="2" t="s">
        <v>40</v>
      </c>
      <c r="O75" s="39" t="s">
        <v>41</v>
      </c>
      <c r="P75" s="49" t="s">
        <v>56</v>
      </c>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row>
    <row r="77" s="42" customFormat="true" ht="12" hidden="false" customHeight="true" outlineLevel="0" collapsed="false">
      <c r="A77" s="1"/>
      <c r="B77" s="45" t="s">
        <v>57</v>
      </c>
      <c r="I77" s="2"/>
      <c r="J77" s="2"/>
      <c r="K77" s="2"/>
      <c r="L77" s="2"/>
      <c r="M77" s="46" t="s">
        <v>40</v>
      </c>
      <c r="O77" s="45" t="s">
        <v>41</v>
      </c>
      <c r="P77" s="38" t="s">
        <v>58</v>
      </c>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row>
    <row r="78" s="42" customFormat="true" ht="12" hidden="false" customHeight="true" outlineLevel="0" collapsed="false">
      <c r="A78" s="1"/>
      <c r="L78" s="46"/>
      <c r="M78" s="46"/>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row>
    <row r="79" s="42" customFormat="true" ht="12" hidden="false" customHeight="true" outlineLevel="0" collapsed="false">
      <c r="A79" s="1"/>
      <c r="L79" s="46"/>
      <c r="M79" s="44"/>
      <c r="N79" s="44"/>
      <c r="O79" s="44"/>
      <c r="P79" s="44"/>
      <c r="Q79" s="44"/>
      <c r="R79" s="44"/>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row>
    <row r="80" s="42" customFormat="true" ht="12" hidden="false" customHeight="true" outlineLevel="0" collapsed="false">
      <c r="A80" s="1"/>
      <c r="L80" s="46"/>
      <c r="M80" s="46"/>
      <c r="P80" s="44"/>
      <c r="Q80" s="44"/>
      <c r="R80" s="44"/>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row>
    <row r="81" s="42" customFormat="true" ht="12" hidden="false" customHeight="true" outlineLevel="0" collapsed="false">
      <c r="A81" s="1"/>
      <c r="L81" s="46"/>
      <c r="M81" s="46"/>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row>
    <row r="82" s="42" customFormat="true" ht="12" hidden="false" customHeight="true" outlineLevel="0" collapsed="false">
      <c r="A82" s="1"/>
      <c r="L82" s="46"/>
      <c r="M82" s="46"/>
      <c r="P82" s="50"/>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row>
    <row r="83" s="42" customFormat="true" ht="12" hidden="false" customHeight="true" outlineLevel="0" collapsed="false">
      <c r="A83" s="1"/>
      <c r="L83" s="46"/>
      <c r="M83" s="46"/>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row>
  </sheetData>
  <mergeCells count="49">
    <mergeCell ref="BE2:BQ3"/>
    <mergeCell ref="G3:J3"/>
    <mergeCell ref="G4:J4"/>
    <mergeCell ref="G5:J5"/>
    <mergeCell ref="T10:BD12"/>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1:BW71"/>
    <mergeCell ref="P73:BW73"/>
    <mergeCell ref="P75:BW75"/>
    <mergeCell ref="P77:BW7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471"/>
  <sheetViews>
    <sheetView showFormulas="false" showGridLines="false" showRowColHeaders="true" showZeros="true" rightToLeft="false" tabSelected="false" showOutlineSymbols="true" defaultGridColor="true" view="pageBreakPreview" topLeftCell="A1081" colorId="64" zoomScale="100" zoomScaleNormal="100" zoomScalePageLayoutView="100" workbookViewId="0">
      <selection pane="topLeft" activeCell="A1426" activeCellId="0" sqref="A1:IV16384"/>
    </sheetView>
  </sheetViews>
  <sheetFormatPr defaultColWidth="1.87109375" defaultRowHeight="12" zeroHeight="false" outlineLevelRow="0" outlineLevelCol="0"/>
  <cols>
    <col collapsed="false" customWidth="false" hidden="false" outlineLevel="0" max="2" min="1" style="51" width="1.87"/>
    <col collapsed="false" customWidth="true" hidden="false" outlineLevel="0" max="3" min="3" style="51" width="2.12"/>
    <col collapsed="false" customWidth="false" hidden="false" outlineLevel="0" max="23" min="4" style="52" width="1.87"/>
    <col collapsed="false" customWidth="true" hidden="false" outlineLevel="0" max="24" min="24" style="53" width="1.99"/>
    <col collapsed="false" customWidth="true" hidden="false" outlineLevel="0" max="60" min="25" style="2" width="1.99"/>
    <col collapsed="false" customWidth="false" hidden="false" outlineLevel="0" max="61" min="61" style="51" width="1.87"/>
    <col collapsed="false" customWidth="false" hidden="false" outlineLevel="0" max="70" min="62" style="52" width="1.87"/>
    <col collapsed="false" customWidth="true" hidden="false" outlineLevel="0" max="76" min="71" style="52" width="1.62"/>
    <col collapsed="false" customWidth="false" hidden="false" outlineLevel="0" max="257" min="77" style="52" width="1.87"/>
  </cols>
  <sheetData>
    <row r="1" customFormat="false" ht="12" hidden="false" customHeight="true" outlineLevel="0" collapsed="false">
      <c r="A1" s="54" t="s">
        <v>59</v>
      </c>
      <c r="B1" s="54"/>
      <c r="C1" s="54"/>
      <c r="D1" s="54"/>
      <c r="E1" s="54"/>
      <c r="F1" s="54"/>
      <c r="G1" s="54"/>
      <c r="H1" s="54"/>
      <c r="I1" s="54"/>
      <c r="J1" s="54"/>
      <c r="K1" s="54"/>
      <c r="L1" s="54"/>
      <c r="M1" s="54"/>
      <c r="N1" s="54"/>
      <c r="O1" s="54"/>
      <c r="P1" s="55" t="s">
        <v>60</v>
      </c>
      <c r="Q1" s="55"/>
      <c r="R1" s="55"/>
      <c r="S1" s="55"/>
      <c r="T1" s="55"/>
      <c r="U1" s="55"/>
      <c r="V1" s="55"/>
      <c r="W1" s="55"/>
      <c r="X1" s="56" t="s">
        <v>61</v>
      </c>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5" t="s">
        <v>62</v>
      </c>
      <c r="BJ1" s="55"/>
      <c r="BK1" s="55"/>
      <c r="BL1" s="55"/>
      <c r="BM1" s="55"/>
      <c r="BN1" s="55"/>
      <c r="BO1" s="55"/>
      <c r="BP1" s="55"/>
      <c r="BQ1" s="55"/>
      <c r="BR1" s="55"/>
      <c r="BS1" s="57" t="s">
        <v>63</v>
      </c>
      <c r="BT1" s="57"/>
      <c r="BU1" s="57"/>
      <c r="BV1" s="57"/>
      <c r="BW1" s="57"/>
      <c r="BX1" s="57"/>
    </row>
    <row r="2" customFormat="false" ht="12" hidden="false" customHeight="true" outlineLevel="0" collapsed="false">
      <c r="A2" s="54"/>
      <c r="B2" s="54"/>
      <c r="C2" s="54"/>
      <c r="D2" s="54"/>
      <c r="E2" s="54"/>
      <c r="F2" s="54"/>
      <c r="G2" s="54"/>
      <c r="H2" s="54"/>
      <c r="I2" s="54"/>
      <c r="J2" s="54"/>
      <c r="K2" s="54"/>
      <c r="L2" s="54"/>
      <c r="M2" s="54"/>
      <c r="N2" s="54"/>
      <c r="O2" s="54"/>
      <c r="P2" s="55"/>
      <c r="Q2" s="55"/>
      <c r="R2" s="55"/>
      <c r="S2" s="55"/>
      <c r="T2" s="55"/>
      <c r="U2" s="55"/>
      <c r="V2" s="55"/>
      <c r="W2" s="55"/>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5"/>
      <c r="BJ2" s="55"/>
      <c r="BK2" s="55"/>
      <c r="BL2" s="55"/>
      <c r="BM2" s="55"/>
      <c r="BN2" s="55"/>
      <c r="BO2" s="55"/>
      <c r="BP2" s="55"/>
      <c r="BQ2" s="55"/>
      <c r="BR2" s="55"/>
      <c r="BS2" s="57"/>
      <c r="BT2" s="57"/>
      <c r="BU2" s="57"/>
      <c r="BV2" s="57"/>
      <c r="BW2" s="57"/>
      <c r="BX2" s="57"/>
    </row>
    <row r="3" customFormat="false" ht="12" hidden="false" customHeight="true" outlineLevel="0" collapsed="false">
      <c r="A3" s="58"/>
      <c r="B3" s="59"/>
      <c r="C3" s="59"/>
      <c r="D3" s="59"/>
      <c r="E3" s="59"/>
      <c r="F3" s="59"/>
      <c r="G3" s="59"/>
      <c r="H3" s="59"/>
      <c r="I3" s="59"/>
      <c r="J3" s="59"/>
      <c r="K3" s="59"/>
      <c r="L3" s="59"/>
      <c r="M3" s="59"/>
      <c r="N3" s="59"/>
      <c r="O3" s="60"/>
      <c r="P3" s="58"/>
      <c r="Q3" s="59"/>
      <c r="R3" s="59"/>
      <c r="S3" s="59"/>
      <c r="T3" s="59"/>
      <c r="U3" s="59"/>
      <c r="V3" s="59"/>
      <c r="W3" s="60"/>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8"/>
      <c r="BJ3" s="59"/>
      <c r="BK3" s="59"/>
      <c r="BL3" s="59"/>
      <c r="BM3" s="59"/>
      <c r="BN3" s="59"/>
      <c r="BO3" s="59"/>
      <c r="BP3" s="59"/>
      <c r="BQ3" s="59"/>
      <c r="BR3" s="60"/>
      <c r="BS3" s="59"/>
      <c r="BT3" s="59"/>
      <c r="BU3" s="59"/>
      <c r="BV3" s="59"/>
      <c r="BW3" s="59"/>
      <c r="BX3" s="60"/>
    </row>
    <row r="4" customFormat="false" ht="12" hidden="false" customHeight="true" outlineLevel="0" collapsed="false">
      <c r="A4" s="61" t="s">
        <v>64</v>
      </c>
      <c r="O4" s="62"/>
      <c r="P4" s="63"/>
      <c r="Q4" s="64"/>
      <c r="R4" s="64"/>
      <c r="S4" s="64"/>
      <c r="T4" s="64"/>
      <c r="U4" s="64"/>
      <c r="V4" s="64"/>
      <c r="W4" s="65"/>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c r="BH4" s="52"/>
      <c r="BI4" s="61"/>
      <c r="BR4" s="62"/>
      <c r="BX4" s="62"/>
    </row>
    <row r="5" customFormat="false" ht="12" hidden="false" customHeight="true" outlineLevel="0" collapsed="false">
      <c r="A5" s="61"/>
      <c r="B5" s="66" t="s">
        <v>27</v>
      </c>
      <c r="C5" s="49" t="s">
        <v>65</v>
      </c>
      <c r="O5" s="62"/>
      <c r="P5" s="63"/>
      <c r="Q5" s="64"/>
      <c r="R5" s="64"/>
      <c r="S5" s="64"/>
      <c r="T5" s="64"/>
      <c r="U5" s="64"/>
      <c r="V5" s="64"/>
      <c r="W5" s="65"/>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61"/>
      <c r="BR5" s="62"/>
      <c r="BX5" s="62"/>
    </row>
    <row r="6" s="64" customFormat="true" ht="12" hidden="false" customHeight="true" outlineLevel="0" collapsed="false">
      <c r="A6" s="67"/>
      <c r="B6" s="66"/>
      <c r="C6" s="68" t="s">
        <v>66</v>
      </c>
      <c r="D6" s="69" t="s">
        <v>67</v>
      </c>
      <c r="E6" s="69"/>
      <c r="F6" s="69"/>
      <c r="G6" s="69"/>
      <c r="H6" s="69"/>
      <c r="I6" s="69"/>
      <c r="J6" s="69"/>
      <c r="K6" s="69"/>
      <c r="L6" s="69"/>
      <c r="M6" s="69"/>
      <c r="N6" s="69"/>
      <c r="O6" s="69"/>
      <c r="P6" s="63"/>
      <c r="Q6" s="43" t="s">
        <v>68</v>
      </c>
      <c r="S6" s="70" t="s">
        <v>41</v>
      </c>
      <c r="T6" s="71"/>
      <c r="U6" s="72" t="s">
        <v>69</v>
      </c>
      <c r="V6" s="72"/>
      <c r="W6" s="72"/>
      <c r="X6" s="53" t="s">
        <v>70</v>
      </c>
      <c r="Y6" s="73" t="s">
        <v>71</v>
      </c>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61" t="s">
        <v>72</v>
      </c>
      <c r="BJ6" s="52"/>
      <c r="BK6" s="52"/>
      <c r="BL6" s="52"/>
      <c r="BM6" s="52"/>
      <c r="BN6" s="52"/>
      <c r="BO6" s="52"/>
      <c r="BP6" s="52"/>
      <c r="BQ6" s="52"/>
      <c r="BR6" s="62"/>
      <c r="BX6" s="65"/>
    </row>
    <row r="7" s="64" customFormat="true" ht="12" hidden="false" customHeight="true" outlineLevel="0" collapsed="false">
      <c r="A7" s="67"/>
      <c r="B7" s="66"/>
      <c r="C7" s="68"/>
      <c r="D7" s="69"/>
      <c r="E7" s="69"/>
      <c r="F7" s="69"/>
      <c r="G7" s="69"/>
      <c r="H7" s="69"/>
      <c r="I7" s="69"/>
      <c r="J7" s="69"/>
      <c r="K7" s="69"/>
      <c r="L7" s="69"/>
      <c r="M7" s="69"/>
      <c r="N7" s="69"/>
      <c r="O7" s="69"/>
      <c r="P7" s="63"/>
      <c r="S7" s="53"/>
      <c r="T7" s="71"/>
      <c r="U7" s="71"/>
      <c r="V7" s="74"/>
      <c r="W7" s="75"/>
      <c r="X7" s="5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61" t="s">
        <v>73</v>
      </c>
      <c r="BJ7" s="52"/>
      <c r="BK7" s="52"/>
      <c r="BL7" s="52"/>
      <c r="BM7" s="52"/>
      <c r="BN7" s="52"/>
      <c r="BO7" s="52"/>
      <c r="BP7" s="52"/>
      <c r="BQ7" s="52"/>
      <c r="BR7" s="62"/>
      <c r="BX7" s="65"/>
    </row>
    <row r="8" s="64" customFormat="true" ht="12" hidden="false" customHeight="true" outlineLevel="0" collapsed="false">
      <c r="A8" s="67"/>
      <c r="C8" s="68"/>
      <c r="D8" s="69"/>
      <c r="E8" s="69"/>
      <c r="F8" s="69"/>
      <c r="G8" s="69"/>
      <c r="H8" s="69"/>
      <c r="I8" s="69"/>
      <c r="J8" s="69"/>
      <c r="K8" s="69"/>
      <c r="L8" s="69"/>
      <c r="M8" s="69"/>
      <c r="N8" s="69"/>
      <c r="O8" s="69"/>
      <c r="P8" s="63"/>
      <c r="W8" s="65"/>
      <c r="X8" s="5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61"/>
      <c r="BJ8" s="52"/>
      <c r="BK8" s="52"/>
      <c r="BL8" s="52"/>
      <c r="BM8" s="52"/>
      <c r="BN8" s="52"/>
      <c r="BO8" s="52"/>
      <c r="BP8" s="52"/>
      <c r="BQ8" s="52"/>
      <c r="BR8" s="62"/>
      <c r="BX8" s="65"/>
    </row>
    <row r="9" s="64" customFormat="true" ht="12" hidden="false" customHeight="true" outlineLevel="0" collapsed="false">
      <c r="A9" s="67"/>
      <c r="C9" s="68"/>
      <c r="D9" s="76"/>
      <c r="E9" s="76"/>
      <c r="F9" s="76"/>
      <c r="G9" s="76"/>
      <c r="H9" s="76"/>
      <c r="I9" s="76"/>
      <c r="J9" s="76"/>
      <c r="K9" s="76"/>
      <c r="L9" s="76"/>
      <c r="M9" s="76"/>
      <c r="N9" s="76"/>
      <c r="O9" s="77"/>
      <c r="P9" s="63"/>
      <c r="W9" s="65"/>
      <c r="X9" s="53"/>
      <c r="Y9" s="78"/>
      <c r="Z9" s="78"/>
      <c r="AA9" s="78"/>
      <c r="AB9" s="78"/>
      <c r="AC9" s="78"/>
      <c r="AD9" s="78"/>
      <c r="AE9" s="78"/>
      <c r="AF9" s="78"/>
      <c r="AG9" s="78"/>
      <c r="AH9" s="79"/>
      <c r="AI9" s="79"/>
      <c r="AJ9" s="79"/>
      <c r="AK9" s="79"/>
      <c r="AL9" s="79"/>
      <c r="AM9" s="79"/>
      <c r="AN9" s="79"/>
      <c r="AO9" s="79"/>
      <c r="AP9" s="79"/>
      <c r="AQ9" s="79"/>
      <c r="AR9" s="79"/>
      <c r="AS9" s="79"/>
      <c r="AT9" s="79"/>
      <c r="AU9" s="79"/>
      <c r="AV9" s="79"/>
      <c r="AW9" s="79"/>
      <c r="AX9" s="79"/>
      <c r="AY9" s="79"/>
      <c r="AZ9" s="79"/>
      <c r="BA9" s="79"/>
      <c r="BB9" s="79"/>
      <c r="BC9" s="79"/>
      <c r="BD9" s="79"/>
      <c r="BE9" s="79"/>
      <c r="BF9" s="79"/>
      <c r="BG9" s="79"/>
      <c r="BH9" s="79"/>
      <c r="BI9" s="61"/>
      <c r="BJ9" s="52"/>
      <c r="BK9" s="52"/>
      <c r="BL9" s="52"/>
      <c r="BM9" s="52"/>
      <c r="BN9" s="52"/>
      <c r="BO9" s="52"/>
      <c r="BP9" s="52"/>
      <c r="BQ9" s="52"/>
      <c r="BR9" s="62"/>
      <c r="BX9" s="65"/>
    </row>
    <row r="10" s="64" customFormat="true" ht="12" hidden="false" customHeight="true" outlineLevel="0" collapsed="false">
      <c r="A10" s="67"/>
      <c r="C10" s="68"/>
      <c r="D10" s="76"/>
      <c r="E10" s="76"/>
      <c r="F10" s="76"/>
      <c r="G10" s="76"/>
      <c r="H10" s="76"/>
      <c r="I10" s="76"/>
      <c r="J10" s="76"/>
      <c r="K10" s="76"/>
      <c r="L10" s="76"/>
      <c r="M10" s="76"/>
      <c r="N10" s="76"/>
      <c r="O10" s="77"/>
      <c r="P10" s="63"/>
      <c r="W10" s="65"/>
      <c r="X10" s="53" t="s">
        <v>70</v>
      </c>
      <c r="Y10" s="80" t="s">
        <v>74</v>
      </c>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61" t="s">
        <v>73</v>
      </c>
      <c r="BJ10" s="52"/>
      <c r="BK10" s="52"/>
      <c r="BL10" s="52"/>
      <c r="BM10" s="52"/>
      <c r="BN10" s="52"/>
      <c r="BO10" s="52"/>
      <c r="BP10" s="52"/>
      <c r="BQ10" s="52"/>
      <c r="BR10" s="62"/>
      <c r="BX10" s="65"/>
    </row>
    <row r="11" customFormat="false" ht="12" hidden="false" customHeight="true" outlineLevel="0" collapsed="false">
      <c r="A11" s="61"/>
      <c r="O11" s="62"/>
      <c r="P11" s="81"/>
      <c r="W11" s="62"/>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61"/>
      <c r="BR11" s="62"/>
      <c r="BX11" s="62"/>
    </row>
    <row r="12" customFormat="false" ht="12" hidden="false" customHeight="true" outlineLevel="0" collapsed="false">
      <c r="A12" s="61"/>
      <c r="O12" s="62"/>
      <c r="P12" s="81"/>
      <c r="W12" s="6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61"/>
      <c r="BR12" s="62"/>
      <c r="BX12" s="62"/>
    </row>
    <row r="13" customFormat="false" ht="12" hidden="false" customHeight="true" outlineLevel="0" collapsed="false">
      <c r="A13" s="61"/>
      <c r="I13" s="76"/>
      <c r="J13" s="76"/>
      <c r="K13" s="76"/>
      <c r="L13" s="76"/>
      <c r="M13" s="76"/>
      <c r="O13" s="62"/>
      <c r="P13" s="81"/>
      <c r="W13" s="62"/>
      <c r="X13" s="53" t="s">
        <v>70</v>
      </c>
      <c r="Y13" s="38" t="s">
        <v>75</v>
      </c>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c r="BD13" s="38"/>
      <c r="BE13" s="38"/>
      <c r="BF13" s="38"/>
      <c r="BG13" s="38"/>
      <c r="BH13" s="38"/>
      <c r="BI13" s="61" t="s">
        <v>76</v>
      </c>
      <c r="BR13" s="62"/>
      <c r="BX13" s="62"/>
    </row>
    <row r="14" customFormat="false" ht="12" hidden="false" customHeight="true" outlineLevel="0" collapsed="false">
      <c r="A14" s="61"/>
      <c r="O14" s="62"/>
      <c r="P14" s="81"/>
      <c r="W14" s="6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61"/>
      <c r="BR14" s="62"/>
      <c r="BX14" s="62"/>
    </row>
    <row r="15" customFormat="false" ht="12" hidden="false" customHeight="true" outlineLevel="0" collapsed="false">
      <c r="A15" s="61"/>
      <c r="O15" s="62"/>
      <c r="P15" s="81"/>
      <c r="W15" s="62"/>
      <c r="X15" s="53" t="s">
        <v>70</v>
      </c>
      <c r="Y15" s="38" t="s">
        <v>77</v>
      </c>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61" t="s">
        <v>78</v>
      </c>
      <c r="BR15" s="62"/>
      <c r="BX15" s="62"/>
    </row>
    <row r="16" customFormat="false" ht="12" hidden="false" customHeight="true" outlineLevel="0" collapsed="false">
      <c r="A16" s="61"/>
      <c r="O16" s="62"/>
      <c r="P16" s="81"/>
      <c r="W16" s="6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61"/>
      <c r="BR16" s="62"/>
      <c r="BX16" s="62"/>
    </row>
    <row r="17" customFormat="false" ht="12" hidden="false" customHeight="true" outlineLevel="0" collapsed="false">
      <c r="A17" s="61"/>
      <c r="O17" s="62"/>
      <c r="P17" s="81"/>
      <c r="W17" s="62"/>
      <c r="X17" s="53" t="s">
        <v>70</v>
      </c>
      <c r="Y17" s="82" t="s">
        <v>79</v>
      </c>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61" t="s">
        <v>80</v>
      </c>
      <c r="BR17" s="62"/>
      <c r="BX17" s="62"/>
    </row>
    <row r="18" customFormat="false" ht="12" hidden="false" customHeight="true" outlineLevel="0" collapsed="false">
      <c r="A18" s="61"/>
      <c r="O18" s="62"/>
      <c r="P18" s="81"/>
      <c r="W18" s="6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61"/>
      <c r="BR18" s="62"/>
      <c r="BX18" s="62"/>
    </row>
    <row r="19" customFormat="false" ht="12" hidden="false" customHeight="true" outlineLevel="0" collapsed="false">
      <c r="A19" s="61"/>
      <c r="O19" s="62"/>
      <c r="P19" s="81"/>
      <c r="W19" s="6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61"/>
      <c r="BR19" s="62"/>
      <c r="BX19" s="62"/>
    </row>
    <row r="20" customFormat="false" ht="12" hidden="false" customHeight="true" outlineLevel="0" collapsed="false">
      <c r="A20" s="61"/>
      <c r="O20" s="62"/>
      <c r="P20" s="81"/>
      <c r="W20" s="62"/>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83"/>
      <c r="BI20" s="61"/>
      <c r="BR20" s="62"/>
      <c r="BX20" s="62"/>
    </row>
    <row r="21" s="64" customFormat="true" ht="12" hidden="false" customHeight="true" outlineLevel="0" collapsed="false">
      <c r="A21" s="67"/>
      <c r="B21" s="66"/>
      <c r="C21" s="68" t="s">
        <v>81</v>
      </c>
      <c r="D21" s="69" t="s">
        <v>82</v>
      </c>
      <c r="E21" s="69"/>
      <c r="F21" s="69"/>
      <c r="G21" s="69"/>
      <c r="H21" s="69"/>
      <c r="I21" s="69"/>
      <c r="J21" s="69"/>
      <c r="K21" s="69"/>
      <c r="L21" s="69"/>
      <c r="M21" s="69"/>
      <c r="N21" s="69"/>
      <c r="O21" s="69"/>
      <c r="P21" s="63"/>
      <c r="Q21" s="43" t="s">
        <v>68</v>
      </c>
      <c r="S21" s="70" t="s">
        <v>41</v>
      </c>
      <c r="T21" s="71"/>
      <c r="U21" s="72" t="s">
        <v>69</v>
      </c>
      <c r="V21" s="72"/>
      <c r="W21" s="72"/>
      <c r="X21" s="53" t="s">
        <v>70</v>
      </c>
      <c r="Y21" s="80" t="s">
        <v>83</v>
      </c>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4" t="s">
        <v>84</v>
      </c>
      <c r="BJ21" s="85"/>
      <c r="BK21" s="85"/>
      <c r="BL21" s="85"/>
      <c r="BM21" s="85"/>
      <c r="BN21" s="85"/>
      <c r="BO21" s="85"/>
      <c r="BP21" s="85"/>
      <c r="BQ21" s="85"/>
      <c r="BR21" s="86"/>
      <c r="BX21" s="65"/>
    </row>
    <row r="22" s="64" customFormat="true" ht="12" hidden="false" customHeight="true" outlineLevel="0" collapsed="false">
      <c r="A22" s="67"/>
      <c r="B22" s="66"/>
      <c r="C22" s="68"/>
      <c r="D22" s="69"/>
      <c r="E22" s="69"/>
      <c r="F22" s="69"/>
      <c r="G22" s="69"/>
      <c r="H22" s="69"/>
      <c r="I22" s="69"/>
      <c r="J22" s="69"/>
      <c r="K22" s="69"/>
      <c r="L22" s="69"/>
      <c r="M22" s="69"/>
      <c r="N22" s="69"/>
      <c r="O22" s="69"/>
      <c r="P22" s="63"/>
      <c r="Q22" s="43" t="s">
        <v>85</v>
      </c>
      <c r="S22" s="53"/>
      <c r="W22" s="65"/>
      <c r="X22" s="53"/>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61" t="s">
        <v>73</v>
      </c>
      <c r="BJ22" s="85"/>
      <c r="BK22" s="85"/>
      <c r="BL22" s="85"/>
      <c r="BM22" s="85"/>
      <c r="BN22" s="85"/>
      <c r="BO22" s="85"/>
      <c r="BP22" s="85"/>
      <c r="BQ22" s="85"/>
      <c r="BR22" s="86"/>
      <c r="BX22" s="65"/>
    </row>
    <row r="23" s="64" customFormat="true" ht="12" hidden="false" customHeight="true" outlineLevel="0" collapsed="false">
      <c r="A23" s="67"/>
      <c r="C23" s="87"/>
      <c r="D23" s="69"/>
      <c r="E23" s="69"/>
      <c r="F23" s="69"/>
      <c r="G23" s="69"/>
      <c r="H23" s="69"/>
      <c r="I23" s="69"/>
      <c r="J23" s="69"/>
      <c r="K23" s="69"/>
      <c r="L23" s="69"/>
      <c r="M23" s="69"/>
      <c r="N23" s="69"/>
      <c r="O23" s="69"/>
      <c r="P23" s="63"/>
      <c r="W23" s="65"/>
      <c r="X23" s="53"/>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61"/>
      <c r="BJ23" s="85"/>
      <c r="BK23" s="85"/>
      <c r="BL23" s="85"/>
      <c r="BM23" s="85"/>
      <c r="BN23" s="85"/>
      <c r="BO23" s="85"/>
      <c r="BP23" s="85"/>
      <c r="BQ23" s="85"/>
      <c r="BR23" s="86"/>
      <c r="BX23" s="65"/>
    </row>
    <row r="24" s="64" customFormat="true" ht="12" hidden="false" customHeight="true" outlineLevel="0" collapsed="false">
      <c r="A24" s="67"/>
      <c r="C24" s="68"/>
      <c r="D24" s="69"/>
      <c r="E24" s="69"/>
      <c r="F24" s="69"/>
      <c r="G24" s="69"/>
      <c r="H24" s="69"/>
      <c r="I24" s="69"/>
      <c r="J24" s="69"/>
      <c r="K24" s="69"/>
      <c r="L24" s="69"/>
      <c r="M24" s="69"/>
      <c r="N24" s="69"/>
      <c r="O24" s="69"/>
      <c r="P24" s="63"/>
      <c r="W24" s="65"/>
      <c r="X24" s="53"/>
      <c r="Y24" s="53" t="s">
        <v>86</v>
      </c>
      <c r="Z24" s="80" t="s">
        <v>87</v>
      </c>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61" t="s">
        <v>88</v>
      </c>
      <c r="BJ24" s="85"/>
      <c r="BK24" s="85"/>
      <c r="BL24" s="85"/>
      <c r="BM24" s="85"/>
      <c r="BN24" s="85"/>
      <c r="BO24" s="85"/>
      <c r="BP24" s="85"/>
      <c r="BQ24" s="85"/>
      <c r="BR24" s="86"/>
      <c r="BX24" s="65"/>
    </row>
    <row r="25" s="64" customFormat="true" ht="12" hidden="false" customHeight="true" outlineLevel="0" collapsed="false">
      <c r="A25" s="67"/>
      <c r="C25" s="68"/>
      <c r="D25" s="68" t="s">
        <v>89</v>
      </c>
      <c r="E25" s="68"/>
      <c r="F25" s="68"/>
      <c r="G25" s="68"/>
      <c r="H25" s="68"/>
      <c r="I25" s="68"/>
      <c r="J25" s="68"/>
      <c r="K25" s="68"/>
      <c r="L25" s="68"/>
      <c r="M25" s="68"/>
      <c r="N25" s="68"/>
      <c r="O25" s="88"/>
      <c r="P25" s="63"/>
      <c r="W25" s="65"/>
      <c r="X25" s="53"/>
      <c r="Y25" s="52"/>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61"/>
      <c r="BJ25" s="85"/>
      <c r="BK25" s="85"/>
      <c r="BL25" s="85"/>
      <c r="BM25" s="85"/>
      <c r="BN25" s="85"/>
      <c r="BO25" s="85"/>
      <c r="BP25" s="85"/>
      <c r="BQ25" s="85"/>
      <c r="BR25" s="86"/>
      <c r="BX25" s="65"/>
    </row>
    <row r="26" s="64" customFormat="true" ht="12" hidden="false" customHeight="true" outlineLevel="0" collapsed="false">
      <c r="A26" s="67"/>
      <c r="C26" s="68"/>
      <c r="D26" s="68"/>
      <c r="E26" s="68"/>
      <c r="F26" s="68"/>
      <c r="G26" s="68"/>
      <c r="H26" s="68"/>
      <c r="I26" s="68"/>
      <c r="J26" s="68"/>
      <c r="K26" s="68"/>
      <c r="L26" s="68"/>
      <c r="M26" s="68"/>
      <c r="N26" s="68"/>
      <c r="O26" s="88"/>
      <c r="P26" s="63"/>
      <c r="W26" s="65"/>
      <c r="X26" s="53"/>
      <c r="Y26" s="52"/>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63"/>
      <c r="BJ26" s="85"/>
      <c r="BK26" s="85"/>
      <c r="BL26" s="85"/>
      <c r="BM26" s="85"/>
      <c r="BN26" s="85"/>
      <c r="BO26" s="85"/>
      <c r="BP26" s="85"/>
      <c r="BQ26" s="85"/>
      <c r="BR26" s="86"/>
      <c r="BX26" s="65"/>
    </row>
    <row r="27" s="64" customFormat="true" ht="12" hidden="false" customHeight="true" outlineLevel="0" collapsed="false">
      <c r="A27" s="67"/>
      <c r="C27" s="68"/>
      <c r="D27" s="68"/>
      <c r="E27" s="68"/>
      <c r="F27" s="68"/>
      <c r="G27" s="68"/>
      <c r="H27" s="68"/>
      <c r="I27" s="68"/>
      <c r="J27" s="68"/>
      <c r="K27" s="68"/>
      <c r="L27" s="68"/>
      <c r="M27" s="68"/>
      <c r="N27" s="68"/>
      <c r="O27" s="88"/>
      <c r="P27" s="63"/>
      <c r="W27" s="65"/>
      <c r="X27" s="53"/>
      <c r="Y27" s="52"/>
      <c r="Z27" s="80" t="s">
        <v>90</v>
      </c>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63"/>
      <c r="BJ27" s="85"/>
      <c r="BK27" s="85"/>
      <c r="BL27" s="85"/>
      <c r="BM27" s="85"/>
      <c r="BN27" s="85"/>
      <c r="BO27" s="85"/>
      <c r="BP27" s="85"/>
      <c r="BQ27" s="85"/>
      <c r="BR27" s="86"/>
      <c r="BX27" s="65"/>
    </row>
    <row r="28" s="64" customFormat="true" ht="12" hidden="false" customHeight="true" outlineLevel="0" collapsed="false">
      <c r="A28" s="67"/>
      <c r="C28" s="68"/>
      <c r="D28" s="68"/>
      <c r="E28" s="68"/>
      <c r="F28" s="68"/>
      <c r="G28" s="68"/>
      <c r="H28" s="68"/>
      <c r="I28" s="68"/>
      <c r="J28" s="68"/>
      <c r="K28" s="68"/>
      <c r="L28" s="68"/>
      <c r="M28" s="68"/>
      <c r="N28" s="68"/>
      <c r="O28" s="88"/>
      <c r="P28" s="63"/>
      <c r="W28" s="65"/>
      <c r="X28" s="53"/>
      <c r="Y28" s="52"/>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63"/>
      <c r="BJ28" s="85"/>
      <c r="BK28" s="85"/>
      <c r="BL28" s="85"/>
      <c r="BM28" s="85"/>
      <c r="BN28" s="85"/>
      <c r="BO28" s="85"/>
      <c r="BP28" s="85"/>
      <c r="BQ28" s="85"/>
      <c r="BR28" s="86"/>
      <c r="BX28" s="65"/>
    </row>
    <row r="29" s="64" customFormat="true" ht="12" hidden="false" customHeight="true" outlineLevel="0" collapsed="false">
      <c r="A29" s="67"/>
      <c r="C29" s="89"/>
      <c r="D29" s="89"/>
      <c r="E29" s="89"/>
      <c r="F29" s="89"/>
      <c r="G29" s="89"/>
      <c r="H29" s="89"/>
      <c r="I29" s="89"/>
      <c r="J29" s="89"/>
      <c r="K29" s="89"/>
      <c r="L29" s="89"/>
      <c r="M29" s="89"/>
      <c r="N29" s="89"/>
      <c r="O29" s="90"/>
      <c r="P29" s="63"/>
      <c r="W29" s="65"/>
      <c r="X29" s="53"/>
      <c r="Y29" s="91"/>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63"/>
      <c r="BJ29" s="91"/>
      <c r="BK29" s="91"/>
      <c r="BL29" s="91"/>
      <c r="BM29" s="91"/>
      <c r="BN29" s="91"/>
      <c r="BO29" s="91"/>
      <c r="BP29" s="91"/>
      <c r="BQ29" s="91"/>
      <c r="BR29" s="92"/>
      <c r="BX29" s="65"/>
    </row>
    <row r="30" s="64" customFormat="true" ht="12" hidden="false" customHeight="true" outlineLevel="0" collapsed="false">
      <c r="A30" s="67"/>
      <c r="C30" s="89"/>
      <c r="D30" s="89"/>
      <c r="E30" s="89"/>
      <c r="F30" s="89"/>
      <c r="G30" s="89"/>
      <c r="H30" s="89"/>
      <c r="I30" s="89"/>
      <c r="J30" s="89"/>
      <c r="K30" s="89"/>
      <c r="L30" s="89"/>
      <c r="M30" s="89"/>
      <c r="N30" s="89"/>
      <c r="O30" s="90"/>
      <c r="P30" s="63"/>
      <c r="W30" s="65"/>
      <c r="X30" s="53"/>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63"/>
      <c r="BJ30" s="91"/>
      <c r="BK30" s="91"/>
      <c r="BL30" s="91"/>
      <c r="BM30" s="91"/>
      <c r="BN30" s="91"/>
      <c r="BO30" s="91"/>
      <c r="BP30" s="91"/>
      <c r="BQ30" s="91"/>
      <c r="BR30" s="92"/>
      <c r="BX30" s="65"/>
    </row>
    <row r="31" s="64" customFormat="true" ht="12" hidden="false" customHeight="true" outlineLevel="0" collapsed="false">
      <c r="A31" s="67"/>
      <c r="C31" s="89"/>
      <c r="D31" s="89"/>
      <c r="E31" s="89"/>
      <c r="F31" s="89"/>
      <c r="G31" s="89"/>
      <c r="H31" s="89"/>
      <c r="I31" s="89"/>
      <c r="J31" s="89"/>
      <c r="K31" s="89"/>
      <c r="L31" s="89"/>
      <c r="M31" s="89"/>
      <c r="N31" s="89"/>
      <c r="O31" s="90"/>
      <c r="P31" s="63"/>
      <c r="W31" s="65"/>
      <c r="X31" s="53"/>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63"/>
      <c r="BJ31" s="91"/>
      <c r="BK31" s="91"/>
      <c r="BL31" s="91"/>
      <c r="BM31" s="91"/>
      <c r="BN31" s="91"/>
      <c r="BO31" s="91"/>
      <c r="BP31" s="91"/>
      <c r="BQ31" s="91"/>
      <c r="BR31" s="92"/>
      <c r="BX31" s="65"/>
    </row>
    <row r="32" customFormat="false" ht="12" hidden="false" customHeight="true" outlineLevel="0" collapsed="false">
      <c r="A32" s="61"/>
      <c r="B32" s="66" t="s">
        <v>29</v>
      </c>
      <c r="C32" s="49" t="s">
        <v>91</v>
      </c>
      <c r="O32" s="62"/>
      <c r="P32" s="63"/>
      <c r="Q32" s="64"/>
      <c r="R32" s="64"/>
      <c r="S32" s="64"/>
      <c r="T32" s="64"/>
      <c r="U32" s="64"/>
      <c r="V32" s="64"/>
      <c r="W32" s="65"/>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61"/>
      <c r="BR32" s="62"/>
      <c r="BX32" s="62"/>
    </row>
    <row r="33" customFormat="false" ht="12" hidden="false" customHeight="true" outlineLevel="0" collapsed="false">
      <c r="A33" s="67" t="s">
        <v>92</v>
      </c>
      <c r="B33" s="66" t="s">
        <v>1</v>
      </c>
      <c r="C33" s="68" t="s">
        <v>66</v>
      </c>
      <c r="D33" s="69" t="s">
        <v>93</v>
      </c>
      <c r="E33" s="69"/>
      <c r="F33" s="69"/>
      <c r="G33" s="69"/>
      <c r="H33" s="69"/>
      <c r="I33" s="69"/>
      <c r="J33" s="69"/>
      <c r="K33" s="69"/>
      <c r="L33" s="69"/>
      <c r="M33" s="69"/>
      <c r="N33" s="69"/>
      <c r="O33" s="69"/>
      <c r="P33" s="63"/>
      <c r="Q33" s="43" t="s">
        <v>68</v>
      </c>
      <c r="R33" s="64"/>
      <c r="S33" s="70" t="s">
        <v>41</v>
      </c>
      <c r="T33" s="71"/>
      <c r="U33" s="72" t="s">
        <v>69</v>
      </c>
      <c r="V33" s="72"/>
      <c r="W33" s="72"/>
      <c r="X33" s="53" t="s">
        <v>70</v>
      </c>
      <c r="Y33" s="49" t="s">
        <v>94</v>
      </c>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61" t="s">
        <v>95</v>
      </c>
      <c r="BR33" s="62"/>
      <c r="BX33" s="62"/>
    </row>
    <row r="34" customFormat="false" ht="12" hidden="false" customHeight="true" outlineLevel="0" collapsed="false">
      <c r="A34" s="67"/>
      <c r="B34" s="46"/>
      <c r="C34" s="68"/>
      <c r="D34" s="69"/>
      <c r="E34" s="69"/>
      <c r="F34" s="69"/>
      <c r="G34" s="69"/>
      <c r="H34" s="69"/>
      <c r="I34" s="69"/>
      <c r="J34" s="69"/>
      <c r="K34" s="69"/>
      <c r="L34" s="69"/>
      <c r="M34" s="69"/>
      <c r="N34" s="69"/>
      <c r="O34" s="69"/>
      <c r="P34" s="63"/>
      <c r="Q34" s="64"/>
      <c r="R34" s="64"/>
      <c r="S34" s="64"/>
      <c r="T34" s="64"/>
      <c r="U34" s="64"/>
      <c r="V34" s="64"/>
      <c r="W34" s="65"/>
      <c r="Y34" s="53"/>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93" t="s">
        <v>96</v>
      </c>
      <c r="BR34" s="62"/>
      <c r="BX34" s="62"/>
    </row>
    <row r="35" customFormat="false" ht="12" hidden="false" customHeight="true" outlineLevel="0" collapsed="false">
      <c r="A35" s="67"/>
      <c r="B35" s="46"/>
      <c r="C35" s="68"/>
      <c r="D35" s="69"/>
      <c r="E35" s="69"/>
      <c r="F35" s="69"/>
      <c r="G35" s="69"/>
      <c r="H35" s="69"/>
      <c r="I35" s="69"/>
      <c r="J35" s="69"/>
      <c r="K35" s="69"/>
      <c r="L35" s="69"/>
      <c r="M35" s="69"/>
      <c r="N35" s="69"/>
      <c r="O35" s="69"/>
      <c r="P35" s="63"/>
      <c r="Q35" s="64"/>
      <c r="R35" s="64"/>
      <c r="S35" s="64"/>
      <c r="T35" s="64"/>
      <c r="U35" s="64"/>
      <c r="V35" s="64"/>
      <c r="W35" s="65"/>
      <c r="Y35" s="53"/>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93"/>
      <c r="BR35" s="62"/>
      <c r="BX35" s="62"/>
    </row>
    <row r="36" customFormat="false" ht="12" hidden="false" customHeight="true" outlineLevel="0" collapsed="false">
      <c r="A36" s="67"/>
      <c r="B36" s="46"/>
      <c r="C36" s="68"/>
      <c r="D36" s="69"/>
      <c r="E36" s="69"/>
      <c r="F36" s="69"/>
      <c r="G36" s="69"/>
      <c r="H36" s="69"/>
      <c r="I36" s="69"/>
      <c r="J36" s="69"/>
      <c r="K36" s="69"/>
      <c r="L36" s="69"/>
      <c r="M36" s="69"/>
      <c r="N36" s="69"/>
      <c r="O36" s="69"/>
      <c r="P36" s="63"/>
      <c r="Q36" s="64"/>
      <c r="R36" s="64"/>
      <c r="S36" s="64"/>
      <c r="T36" s="64"/>
      <c r="U36" s="64"/>
      <c r="V36" s="64"/>
      <c r="W36" s="65"/>
      <c r="X36" s="53" t="s">
        <v>70</v>
      </c>
      <c r="Y36" s="80" t="s">
        <v>97</v>
      </c>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93" t="s">
        <v>96</v>
      </c>
      <c r="BR36" s="62"/>
      <c r="BX36" s="62"/>
    </row>
    <row r="37" customFormat="false" ht="12" hidden="false" customHeight="true" outlineLevel="0" collapsed="false">
      <c r="A37" s="67"/>
      <c r="B37" s="46"/>
      <c r="C37" s="68"/>
      <c r="D37" s="76"/>
      <c r="E37" s="76"/>
      <c r="F37" s="76"/>
      <c r="G37" s="76"/>
      <c r="H37" s="76"/>
      <c r="I37" s="76"/>
      <c r="J37" s="76"/>
      <c r="K37" s="76"/>
      <c r="L37" s="76"/>
      <c r="M37" s="76"/>
      <c r="N37" s="76"/>
      <c r="O37" s="77"/>
      <c r="P37" s="63"/>
      <c r="Q37" s="64"/>
      <c r="R37" s="64"/>
      <c r="S37" s="64"/>
      <c r="T37" s="64"/>
      <c r="U37" s="64"/>
      <c r="V37" s="64"/>
      <c r="W37" s="65"/>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61"/>
      <c r="BR37" s="62"/>
      <c r="BX37" s="62"/>
    </row>
    <row r="38" customFormat="false" ht="12" hidden="false" customHeight="true" outlineLevel="0" collapsed="false">
      <c r="A38" s="67"/>
      <c r="B38" s="46"/>
      <c r="C38" s="68"/>
      <c r="D38" s="76"/>
      <c r="E38" s="76"/>
      <c r="F38" s="76"/>
      <c r="G38" s="76"/>
      <c r="H38" s="76"/>
      <c r="I38" s="76"/>
      <c r="J38" s="76"/>
      <c r="K38" s="76"/>
      <c r="L38" s="76"/>
      <c r="M38" s="76"/>
      <c r="N38" s="76"/>
      <c r="O38" s="77"/>
      <c r="P38" s="63"/>
      <c r="Q38" s="64"/>
      <c r="R38" s="64"/>
      <c r="S38" s="64"/>
      <c r="T38" s="64"/>
      <c r="U38" s="64"/>
      <c r="V38" s="64"/>
      <c r="W38" s="65"/>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61"/>
      <c r="BR38" s="62"/>
      <c r="BX38" s="62"/>
    </row>
    <row r="39" customFormat="false" ht="12" hidden="false" customHeight="true" outlineLevel="0" collapsed="false">
      <c r="A39" s="67"/>
      <c r="B39" s="46"/>
      <c r="C39" s="68"/>
      <c r="D39" s="76"/>
      <c r="E39" s="76"/>
      <c r="F39" s="76"/>
      <c r="G39" s="76"/>
      <c r="H39" s="76"/>
      <c r="I39" s="76"/>
      <c r="J39" s="76"/>
      <c r="K39" s="76"/>
      <c r="L39" s="76"/>
      <c r="M39" s="76"/>
      <c r="N39" s="76"/>
      <c r="O39" s="77"/>
      <c r="P39" s="63"/>
      <c r="Q39" s="64"/>
      <c r="R39" s="64"/>
      <c r="S39" s="64"/>
      <c r="T39" s="64"/>
      <c r="U39" s="64"/>
      <c r="V39" s="64"/>
      <c r="W39" s="65"/>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61"/>
      <c r="BR39" s="62"/>
      <c r="BX39" s="62"/>
    </row>
    <row r="40" customFormat="false" ht="12" hidden="false" customHeight="true" outlineLevel="0" collapsed="false">
      <c r="A40" s="67"/>
      <c r="B40" s="46"/>
      <c r="C40" s="68"/>
      <c r="D40" s="76"/>
      <c r="E40" s="76"/>
      <c r="F40" s="76"/>
      <c r="G40" s="76"/>
      <c r="H40" s="76"/>
      <c r="I40" s="76"/>
      <c r="J40" s="76"/>
      <c r="K40" s="76"/>
      <c r="L40" s="76"/>
      <c r="M40" s="76"/>
      <c r="N40" s="76"/>
      <c r="O40" s="77"/>
      <c r="P40" s="63"/>
      <c r="Q40" s="64"/>
      <c r="R40" s="64"/>
      <c r="S40" s="64"/>
      <c r="T40" s="64"/>
      <c r="U40" s="64"/>
      <c r="V40" s="64"/>
      <c r="W40" s="65"/>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61"/>
      <c r="BR40" s="62"/>
      <c r="BX40" s="62"/>
    </row>
    <row r="41" customFormat="false" ht="12" hidden="false" customHeight="true" outlineLevel="0" collapsed="false">
      <c r="A41" s="67"/>
      <c r="B41" s="46"/>
      <c r="C41" s="68"/>
      <c r="D41" s="76"/>
      <c r="E41" s="76"/>
      <c r="F41" s="76"/>
      <c r="G41" s="76"/>
      <c r="H41" s="76"/>
      <c r="I41" s="76"/>
      <c r="J41" s="76"/>
      <c r="K41" s="76"/>
      <c r="L41" s="76"/>
      <c r="M41" s="76"/>
      <c r="N41" s="76"/>
      <c r="O41" s="77"/>
      <c r="P41" s="63"/>
      <c r="Q41" s="64"/>
      <c r="R41" s="64"/>
      <c r="S41" s="64"/>
      <c r="T41" s="64"/>
      <c r="U41" s="64"/>
      <c r="V41" s="64"/>
      <c r="W41" s="65"/>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61"/>
      <c r="BR41" s="62"/>
      <c r="BX41" s="62"/>
    </row>
    <row r="42" customFormat="false" ht="12" hidden="false" customHeight="true" outlineLevel="0" collapsed="false">
      <c r="A42" s="67"/>
      <c r="B42" s="46"/>
      <c r="C42" s="68"/>
      <c r="D42" s="76"/>
      <c r="E42" s="76"/>
      <c r="F42" s="76"/>
      <c r="G42" s="76"/>
      <c r="H42" s="76"/>
      <c r="I42" s="76"/>
      <c r="J42" s="76"/>
      <c r="K42" s="76"/>
      <c r="L42" s="76"/>
      <c r="M42" s="76"/>
      <c r="N42" s="76"/>
      <c r="O42" s="77"/>
      <c r="P42" s="63"/>
      <c r="Q42" s="64"/>
      <c r="R42" s="64"/>
      <c r="S42" s="64"/>
      <c r="T42" s="64"/>
      <c r="U42" s="64"/>
      <c r="V42" s="64"/>
      <c r="W42" s="65"/>
      <c r="X42" s="53" t="s">
        <v>70</v>
      </c>
      <c r="Y42" s="94" t="s">
        <v>98</v>
      </c>
      <c r="Z42" s="95"/>
      <c r="AA42" s="95"/>
      <c r="AB42" s="95"/>
      <c r="AC42" s="95"/>
      <c r="AD42" s="95"/>
      <c r="AE42" s="95"/>
      <c r="AF42" s="95"/>
      <c r="AG42" s="95"/>
      <c r="AH42" s="95"/>
      <c r="AI42" s="95"/>
      <c r="AJ42" s="95"/>
      <c r="AK42" s="95"/>
      <c r="AL42" s="95"/>
      <c r="AM42" s="95"/>
      <c r="AN42" s="95"/>
      <c r="AO42" s="95"/>
      <c r="AP42" s="95"/>
      <c r="AQ42" s="95"/>
      <c r="AR42" s="95"/>
      <c r="AS42" s="96"/>
      <c r="AT42" s="96"/>
      <c r="AU42" s="96"/>
      <c r="AV42" s="96"/>
      <c r="AW42" s="96"/>
      <c r="AX42" s="96"/>
      <c r="AY42" s="96"/>
      <c r="AZ42" s="96"/>
      <c r="BA42" s="96"/>
      <c r="BB42" s="96"/>
      <c r="BC42" s="96"/>
      <c r="BD42" s="96"/>
      <c r="BE42" s="96"/>
      <c r="BF42" s="96"/>
      <c r="BG42" s="96"/>
      <c r="BH42" s="97"/>
      <c r="BI42" s="93" t="s">
        <v>96</v>
      </c>
      <c r="BR42" s="62"/>
      <c r="BX42" s="62"/>
    </row>
    <row r="43" customFormat="false" ht="12" hidden="false" customHeight="true" outlineLevel="0" collapsed="false">
      <c r="A43" s="67"/>
      <c r="B43" s="46"/>
      <c r="C43" s="68"/>
      <c r="D43" s="76"/>
      <c r="E43" s="76"/>
      <c r="F43" s="76"/>
      <c r="G43" s="76"/>
      <c r="H43" s="76"/>
      <c r="I43" s="76"/>
      <c r="J43" s="76"/>
      <c r="K43" s="76"/>
      <c r="L43" s="76"/>
      <c r="M43" s="76"/>
      <c r="N43" s="76"/>
      <c r="O43" s="77"/>
      <c r="P43" s="63"/>
      <c r="Q43" s="64"/>
      <c r="R43" s="64"/>
      <c r="S43" s="64"/>
      <c r="T43" s="64"/>
      <c r="U43" s="64"/>
      <c r="V43" s="64"/>
      <c r="W43" s="65"/>
      <c r="Y43" s="52"/>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9"/>
      <c r="BI43" s="61"/>
      <c r="BR43" s="62"/>
      <c r="BX43" s="62"/>
    </row>
    <row r="44" customFormat="false" ht="12" hidden="false" customHeight="true" outlineLevel="0" collapsed="false">
      <c r="A44" s="67"/>
      <c r="B44" s="46"/>
      <c r="C44" s="100"/>
      <c r="D44" s="100"/>
      <c r="E44" s="100"/>
      <c r="F44" s="100"/>
      <c r="G44" s="100"/>
      <c r="H44" s="100"/>
      <c r="I44" s="100"/>
      <c r="J44" s="100"/>
      <c r="K44" s="100"/>
      <c r="L44" s="100"/>
      <c r="M44" s="100"/>
      <c r="N44" s="100"/>
      <c r="O44" s="101"/>
      <c r="P44" s="63"/>
      <c r="Q44" s="64"/>
      <c r="R44" s="64"/>
      <c r="S44" s="64"/>
      <c r="T44" s="64"/>
      <c r="U44" s="64"/>
      <c r="V44" s="64"/>
      <c r="W44" s="65"/>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61"/>
      <c r="BR44" s="62"/>
      <c r="BX44" s="62"/>
    </row>
    <row r="45" customFormat="false" ht="12" hidden="false" customHeight="true" outlineLevel="0" collapsed="false">
      <c r="A45" s="102"/>
      <c r="B45" s="103"/>
      <c r="C45" s="104"/>
      <c r="D45" s="104"/>
      <c r="E45" s="104"/>
      <c r="F45" s="104"/>
      <c r="G45" s="104"/>
      <c r="H45" s="104"/>
      <c r="I45" s="104"/>
      <c r="J45" s="104"/>
      <c r="K45" s="104"/>
      <c r="L45" s="104"/>
      <c r="M45" s="104"/>
      <c r="N45" s="104"/>
      <c r="O45" s="105"/>
      <c r="P45" s="106"/>
      <c r="Q45" s="107"/>
      <c r="R45" s="107"/>
      <c r="S45" s="107"/>
      <c r="T45" s="107"/>
      <c r="U45" s="107"/>
      <c r="V45" s="107"/>
      <c r="W45" s="108"/>
      <c r="X45" s="109"/>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02"/>
      <c r="BJ45" s="110"/>
      <c r="BK45" s="110"/>
      <c r="BL45" s="110"/>
      <c r="BM45" s="110"/>
      <c r="BN45" s="110"/>
      <c r="BO45" s="110"/>
      <c r="BP45" s="110"/>
      <c r="BQ45" s="110"/>
      <c r="BR45" s="111"/>
      <c r="BS45" s="110"/>
      <c r="BT45" s="110"/>
      <c r="BU45" s="110"/>
      <c r="BV45" s="110"/>
      <c r="BW45" s="110"/>
      <c r="BX45" s="111"/>
    </row>
    <row r="46" s="64" customFormat="true" ht="12" hidden="false" customHeight="true" outlineLevel="0" collapsed="false">
      <c r="A46" s="112"/>
      <c r="B46" s="59"/>
      <c r="C46" s="113"/>
      <c r="D46" s="113"/>
      <c r="E46" s="113"/>
      <c r="F46" s="113"/>
      <c r="G46" s="113"/>
      <c r="H46" s="113"/>
      <c r="I46" s="113"/>
      <c r="J46" s="113"/>
      <c r="K46" s="113"/>
      <c r="L46" s="113"/>
      <c r="M46" s="113"/>
      <c r="N46" s="113"/>
      <c r="O46" s="114"/>
      <c r="P46" s="58"/>
      <c r="Q46" s="59"/>
      <c r="R46" s="59"/>
      <c r="S46" s="59"/>
      <c r="T46" s="59"/>
      <c r="U46" s="59"/>
      <c r="V46" s="59"/>
      <c r="W46" s="60"/>
      <c r="X46" s="115"/>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58"/>
      <c r="BJ46" s="116"/>
      <c r="BK46" s="116"/>
      <c r="BL46" s="116"/>
      <c r="BM46" s="116"/>
      <c r="BN46" s="116"/>
      <c r="BO46" s="116"/>
      <c r="BP46" s="116"/>
      <c r="BQ46" s="116"/>
      <c r="BR46" s="117"/>
      <c r="BS46" s="59"/>
      <c r="BT46" s="59"/>
      <c r="BU46" s="59"/>
      <c r="BV46" s="59"/>
      <c r="BW46" s="59"/>
      <c r="BX46" s="60"/>
    </row>
    <row r="47" s="64" customFormat="true" ht="12" hidden="false" customHeight="true" outlineLevel="0" collapsed="false">
      <c r="A47" s="67"/>
      <c r="B47" s="66"/>
      <c r="C47" s="68" t="s">
        <v>81</v>
      </c>
      <c r="D47" s="69" t="s">
        <v>99</v>
      </c>
      <c r="E47" s="69"/>
      <c r="F47" s="69"/>
      <c r="G47" s="69"/>
      <c r="H47" s="69"/>
      <c r="I47" s="69"/>
      <c r="J47" s="69"/>
      <c r="K47" s="69"/>
      <c r="L47" s="69"/>
      <c r="M47" s="69"/>
      <c r="N47" s="69"/>
      <c r="O47" s="69"/>
      <c r="P47" s="63"/>
      <c r="Q47" s="43" t="s">
        <v>68</v>
      </c>
      <c r="S47" s="70" t="s">
        <v>41</v>
      </c>
      <c r="T47" s="71"/>
      <c r="U47" s="72" t="s">
        <v>69</v>
      </c>
      <c r="V47" s="72"/>
      <c r="W47" s="72"/>
      <c r="X47" s="53" t="s">
        <v>70</v>
      </c>
      <c r="Y47" s="80" t="s">
        <v>100</v>
      </c>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118" t="s">
        <v>101</v>
      </c>
      <c r="BR47" s="65"/>
      <c r="BX47" s="65"/>
    </row>
    <row r="48" s="64" customFormat="true" ht="12" hidden="false" customHeight="true" outlineLevel="0" collapsed="false">
      <c r="A48" s="67"/>
      <c r="C48" s="68"/>
      <c r="D48" s="69"/>
      <c r="E48" s="69"/>
      <c r="F48" s="69"/>
      <c r="G48" s="69"/>
      <c r="H48" s="69"/>
      <c r="I48" s="69"/>
      <c r="J48" s="69"/>
      <c r="K48" s="69"/>
      <c r="L48" s="69"/>
      <c r="M48" s="69"/>
      <c r="N48" s="69"/>
      <c r="O48" s="69"/>
      <c r="P48" s="63"/>
      <c r="W48" s="65"/>
      <c r="X48" s="53"/>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118" t="s">
        <v>102</v>
      </c>
      <c r="BR48" s="65"/>
      <c r="BX48" s="65"/>
    </row>
    <row r="49" s="64" customFormat="true" ht="12" hidden="false" customHeight="true" outlineLevel="0" collapsed="false">
      <c r="A49" s="67"/>
      <c r="C49" s="68"/>
      <c r="D49" s="69"/>
      <c r="E49" s="69"/>
      <c r="F49" s="69"/>
      <c r="G49" s="69"/>
      <c r="H49" s="69"/>
      <c r="I49" s="69"/>
      <c r="J49" s="69"/>
      <c r="K49" s="69"/>
      <c r="L49" s="69"/>
      <c r="M49" s="69"/>
      <c r="N49" s="69"/>
      <c r="O49" s="69"/>
      <c r="P49" s="63"/>
      <c r="W49" s="65"/>
      <c r="X49" s="53"/>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63"/>
      <c r="BR49" s="65"/>
      <c r="BX49" s="65"/>
    </row>
    <row r="50" s="64" customFormat="true" ht="12" hidden="false" customHeight="true" outlineLevel="0" collapsed="false">
      <c r="A50" s="67"/>
      <c r="C50" s="68"/>
      <c r="D50" s="69"/>
      <c r="E50" s="69"/>
      <c r="F50" s="69"/>
      <c r="G50" s="69"/>
      <c r="H50" s="69"/>
      <c r="I50" s="69"/>
      <c r="J50" s="69"/>
      <c r="K50" s="69"/>
      <c r="L50" s="69"/>
      <c r="M50" s="69"/>
      <c r="N50" s="69"/>
      <c r="O50" s="69"/>
      <c r="P50" s="63"/>
      <c r="W50" s="65"/>
      <c r="X50" s="53"/>
      <c r="BI50" s="63"/>
      <c r="BR50" s="65"/>
      <c r="BX50" s="65"/>
    </row>
    <row r="51" s="64" customFormat="true" ht="12" hidden="false" customHeight="true" outlineLevel="0" collapsed="false">
      <c r="A51" s="67"/>
      <c r="C51" s="68"/>
      <c r="D51" s="76"/>
      <c r="E51" s="76"/>
      <c r="F51" s="76"/>
      <c r="G51" s="76"/>
      <c r="H51" s="76"/>
      <c r="I51" s="76"/>
      <c r="J51" s="76"/>
      <c r="K51" s="76"/>
      <c r="L51" s="76"/>
      <c r="M51" s="76"/>
      <c r="N51" s="76"/>
      <c r="O51" s="77"/>
      <c r="P51" s="63"/>
      <c r="W51" s="65"/>
      <c r="X51" s="53"/>
      <c r="BI51" s="63"/>
      <c r="BR51" s="65"/>
      <c r="BX51" s="65"/>
    </row>
    <row r="52" s="64" customFormat="true" ht="12" hidden="false" customHeight="true" outlineLevel="0" collapsed="false">
      <c r="A52" s="67"/>
      <c r="C52" s="43" t="s">
        <v>103</v>
      </c>
      <c r="D52" s="80" t="s">
        <v>104</v>
      </c>
      <c r="E52" s="80"/>
      <c r="F52" s="80"/>
      <c r="G52" s="80"/>
      <c r="H52" s="80"/>
      <c r="I52" s="80"/>
      <c r="J52" s="80"/>
      <c r="K52" s="80"/>
      <c r="L52" s="80"/>
      <c r="M52" s="80"/>
      <c r="N52" s="80"/>
      <c r="O52" s="80"/>
      <c r="P52" s="63"/>
      <c r="Q52" s="43" t="s">
        <v>68</v>
      </c>
      <c r="S52" s="70" t="s">
        <v>41</v>
      </c>
      <c r="T52" s="71"/>
      <c r="U52" s="72" t="s">
        <v>69</v>
      </c>
      <c r="V52" s="72"/>
      <c r="W52" s="72"/>
      <c r="X52" s="53" t="s">
        <v>70</v>
      </c>
      <c r="Y52" s="119" t="s">
        <v>105</v>
      </c>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8" t="s">
        <v>106</v>
      </c>
      <c r="BR52" s="65"/>
      <c r="BX52" s="65"/>
    </row>
    <row r="53" s="64" customFormat="true" ht="12" hidden="false" customHeight="true" outlineLevel="0" collapsed="false">
      <c r="A53" s="67"/>
      <c r="D53" s="80"/>
      <c r="E53" s="80"/>
      <c r="F53" s="80"/>
      <c r="G53" s="80"/>
      <c r="H53" s="80"/>
      <c r="I53" s="80"/>
      <c r="J53" s="80"/>
      <c r="K53" s="80"/>
      <c r="L53" s="80"/>
      <c r="M53" s="80"/>
      <c r="N53" s="80"/>
      <c r="O53" s="80"/>
      <c r="P53" s="63"/>
      <c r="S53" s="53"/>
      <c r="T53" s="71"/>
      <c r="U53" s="71"/>
      <c r="V53" s="74"/>
      <c r="W53" s="75"/>
      <c r="X53" s="53"/>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9"/>
      <c r="BI53" s="118" t="s">
        <v>102</v>
      </c>
      <c r="BR53" s="65"/>
      <c r="BX53" s="65"/>
    </row>
    <row r="54" s="64" customFormat="true" ht="12" hidden="false" customHeight="true" outlineLevel="0" collapsed="false">
      <c r="A54" s="67"/>
      <c r="D54" s="80"/>
      <c r="E54" s="80"/>
      <c r="F54" s="80"/>
      <c r="G54" s="80"/>
      <c r="H54" s="80"/>
      <c r="I54" s="80"/>
      <c r="J54" s="80"/>
      <c r="K54" s="80"/>
      <c r="L54" s="80"/>
      <c r="M54" s="80"/>
      <c r="N54" s="80"/>
      <c r="O54" s="80"/>
      <c r="P54" s="63"/>
      <c r="W54" s="65"/>
      <c r="Y54" s="64" t="s">
        <v>86</v>
      </c>
      <c r="Z54" s="80" t="s">
        <v>107</v>
      </c>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R54" s="65"/>
      <c r="BX54" s="65"/>
    </row>
    <row r="55" s="64" customFormat="true" ht="12" hidden="false" customHeight="true" outlineLevel="0" collapsed="false">
      <c r="A55" s="67"/>
      <c r="D55" s="80"/>
      <c r="E55" s="80"/>
      <c r="F55" s="80"/>
      <c r="G55" s="80"/>
      <c r="H55" s="80"/>
      <c r="I55" s="80"/>
      <c r="J55" s="80"/>
      <c r="K55" s="80"/>
      <c r="L55" s="80"/>
      <c r="M55" s="80"/>
      <c r="N55" s="80"/>
      <c r="O55" s="80"/>
      <c r="P55" s="63"/>
      <c r="W55" s="65"/>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63"/>
      <c r="BR55" s="65"/>
      <c r="BX55" s="65"/>
    </row>
    <row r="56" s="64" customFormat="true" ht="12" hidden="false" customHeight="true" outlineLevel="0" collapsed="false">
      <c r="A56" s="67"/>
      <c r="D56" s="80"/>
      <c r="E56" s="80"/>
      <c r="F56" s="80"/>
      <c r="G56" s="80"/>
      <c r="H56" s="80"/>
      <c r="I56" s="80"/>
      <c r="J56" s="80"/>
      <c r="K56" s="80"/>
      <c r="L56" s="80"/>
      <c r="M56" s="80"/>
      <c r="N56" s="80"/>
      <c r="O56" s="80"/>
      <c r="P56" s="63"/>
      <c r="W56" s="65"/>
      <c r="Y56" s="53" t="s">
        <v>86</v>
      </c>
      <c r="Z56" s="38" t="s">
        <v>108</v>
      </c>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63"/>
      <c r="BR56" s="65"/>
      <c r="BX56" s="65"/>
    </row>
    <row r="57" s="64" customFormat="true" ht="12" hidden="false" customHeight="true" outlineLevel="0" collapsed="false">
      <c r="A57" s="67"/>
      <c r="O57" s="65"/>
      <c r="P57" s="63"/>
      <c r="W57" s="65"/>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63"/>
      <c r="BR57" s="65"/>
      <c r="BX57" s="65"/>
    </row>
    <row r="58" s="64" customFormat="true" ht="12" hidden="false" customHeight="true" outlineLevel="0" collapsed="false">
      <c r="A58" s="67"/>
      <c r="O58" s="65"/>
      <c r="P58" s="63"/>
      <c r="W58" s="65"/>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63"/>
      <c r="BR58" s="65"/>
      <c r="BX58" s="65"/>
    </row>
    <row r="59" s="64" customFormat="true" ht="12" hidden="false" customHeight="true" outlineLevel="0" collapsed="false">
      <c r="A59" s="67"/>
      <c r="C59" s="68" t="s">
        <v>109</v>
      </c>
      <c r="D59" s="69" t="s">
        <v>110</v>
      </c>
      <c r="E59" s="69"/>
      <c r="F59" s="69"/>
      <c r="G59" s="69"/>
      <c r="H59" s="69"/>
      <c r="I59" s="69"/>
      <c r="J59" s="69"/>
      <c r="K59" s="69"/>
      <c r="L59" s="69"/>
      <c r="M59" s="69"/>
      <c r="N59" s="69"/>
      <c r="O59" s="69"/>
      <c r="P59" s="63"/>
      <c r="Q59" s="43" t="s">
        <v>68</v>
      </c>
      <c r="S59" s="70" t="s">
        <v>41</v>
      </c>
      <c r="T59" s="71"/>
      <c r="U59" s="72" t="s">
        <v>69</v>
      </c>
      <c r="V59" s="72"/>
      <c r="W59" s="72"/>
      <c r="X59" s="53" t="s">
        <v>70</v>
      </c>
      <c r="Y59" s="94" t="s">
        <v>111</v>
      </c>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120"/>
      <c r="BI59" s="93" t="s">
        <v>96</v>
      </c>
      <c r="BJ59" s="91"/>
      <c r="BK59" s="91"/>
      <c r="BL59" s="91"/>
      <c r="BM59" s="91"/>
      <c r="BN59" s="91"/>
      <c r="BO59" s="91"/>
      <c r="BP59" s="91"/>
      <c r="BQ59" s="91"/>
      <c r="BR59" s="92"/>
      <c r="BX59" s="65"/>
    </row>
    <row r="60" s="64" customFormat="true" ht="12" hidden="false" customHeight="true" outlineLevel="0" collapsed="false">
      <c r="A60" s="67"/>
      <c r="C60" s="68"/>
      <c r="D60" s="69"/>
      <c r="E60" s="69"/>
      <c r="F60" s="69"/>
      <c r="G60" s="69"/>
      <c r="H60" s="69"/>
      <c r="I60" s="69"/>
      <c r="J60" s="69"/>
      <c r="K60" s="69"/>
      <c r="L60" s="69"/>
      <c r="M60" s="69"/>
      <c r="N60" s="69"/>
      <c r="O60" s="69"/>
      <c r="P60" s="63"/>
      <c r="S60" s="53"/>
      <c r="W60" s="65"/>
      <c r="X60" s="53"/>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121"/>
      <c r="BI60" s="63"/>
      <c r="BJ60" s="91"/>
      <c r="BK60" s="91"/>
      <c r="BL60" s="91"/>
      <c r="BM60" s="91"/>
      <c r="BN60" s="91"/>
      <c r="BO60" s="91"/>
      <c r="BP60" s="91"/>
      <c r="BQ60" s="91"/>
      <c r="BR60" s="92"/>
      <c r="BX60" s="65"/>
    </row>
    <row r="61" s="64" customFormat="true" ht="12" hidden="false" customHeight="true" outlineLevel="0" collapsed="false">
      <c r="A61" s="67"/>
      <c r="C61" s="68"/>
      <c r="D61" s="76"/>
      <c r="E61" s="76"/>
      <c r="F61" s="76"/>
      <c r="G61" s="76"/>
      <c r="H61" s="76"/>
      <c r="I61" s="76"/>
      <c r="J61" s="76"/>
      <c r="K61" s="76"/>
      <c r="L61" s="76"/>
      <c r="M61" s="76"/>
      <c r="N61" s="76"/>
      <c r="O61" s="77"/>
      <c r="P61" s="63"/>
      <c r="S61" s="53"/>
      <c r="W61" s="65"/>
      <c r="X61" s="53"/>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63"/>
      <c r="BJ61" s="91"/>
      <c r="BK61" s="91"/>
      <c r="BL61" s="91"/>
      <c r="BM61" s="91"/>
      <c r="BN61" s="91"/>
      <c r="BO61" s="91"/>
      <c r="BP61" s="91"/>
      <c r="BQ61" s="91"/>
      <c r="BR61" s="92"/>
      <c r="BX61" s="65"/>
    </row>
    <row r="62" s="64" customFormat="true" ht="12" hidden="false" customHeight="true" outlineLevel="0" collapsed="false">
      <c r="A62" s="67"/>
      <c r="C62" s="68"/>
      <c r="D62" s="76"/>
      <c r="E62" s="76"/>
      <c r="F62" s="76"/>
      <c r="G62" s="76"/>
      <c r="H62" s="76"/>
      <c r="I62" s="76"/>
      <c r="J62" s="76"/>
      <c r="K62" s="76"/>
      <c r="L62" s="76"/>
      <c r="M62" s="76"/>
      <c r="N62" s="76"/>
      <c r="O62" s="77"/>
      <c r="P62" s="63"/>
      <c r="S62" s="53"/>
      <c r="W62" s="65"/>
      <c r="X62" s="53"/>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63"/>
      <c r="BJ62" s="91"/>
      <c r="BK62" s="91"/>
      <c r="BL62" s="91"/>
      <c r="BM62" s="91"/>
      <c r="BN62" s="91"/>
      <c r="BO62" s="91"/>
      <c r="BP62" s="91"/>
      <c r="BQ62" s="91"/>
      <c r="BR62" s="92"/>
      <c r="BX62" s="65"/>
    </row>
    <row r="63" s="64" customFormat="true" ht="12" hidden="false" customHeight="true" outlineLevel="0" collapsed="false">
      <c r="A63" s="122"/>
      <c r="B63" s="123" t="s">
        <v>112</v>
      </c>
      <c r="C63" s="124"/>
      <c r="D63" s="125"/>
      <c r="E63" s="125"/>
      <c r="F63" s="125"/>
      <c r="G63" s="125"/>
      <c r="H63" s="125"/>
      <c r="I63" s="125"/>
      <c r="J63" s="125"/>
      <c r="K63" s="125"/>
      <c r="L63" s="125"/>
      <c r="M63" s="125"/>
      <c r="N63" s="76"/>
      <c r="O63" s="77"/>
      <c r="P63" s="63"/>
      <c r="W63" s="65"/>
      <c r="X63" s="53"/>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63"/>
      <c r="BJ63" s="91"/>
      <c r="BK63" s="91"/>
      <c r="BL63" s="91"/>
      <c r="BM63" s="91"/>
      <c r="BN63" s="91"/>
      <c r="BO63" s="91"/>
      <c r="BP63" s="91"/>
      <c r="BQ63" s="91"/>
      <c r="BR63" s="92"/>
      <c r="BX63" s="65"/>
    </row>
    <row r="64" s="64" customFormat="true" ht="12" hidden="false" customHeight="true" outlineLevel="0" collapsed="false">
      <c r="A64" s="67"/>
      <c r="C64" s="68"/>
      <c r="D64" s="76"/>
      <c r="E64" s="76"/>
      <c r="F64" s="76"/>
      <c r="G64" s="76"/>
      <c r="H64" s="76"/>
      <c r="I64" s="76"/>
      <c r="J64" s="76"/>
      <c r="K64" s="76"/>
      <c r="L64" s="76"/>
      <c r="M64" s="76"/>
      <c r="N64" s="76"/>
      <c r="O64" s="77"/>
      <c r="P64" s="63"/>
      <c r="S64" s="53"/>
      <c r="W64" s="65"/>
      <c r="X64" s="53"/>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63"/>
      <c r="BJ64" s="91"/>
      <c r="BK64" s="91"/>
      <c r="BL64" s="91"/>
      <c r="BM64" s="91"/>
      <c r="BN64" s="91"/>
      <c r="BO64" s="91"/>
      <c r="BP64" s="91"/>
      <c r="BQ64" s="91"/>
      <c r="BR64" s="92"/>
      <c r="BX64" s="65"/>
    </row>
    <row r="65" customFormat="false" ht="12" hidden="false" customHeight="true" outlineLevel="0" collapsed="false">
      <c r="A65" s="61"/>
      <c r="B65" s="66"/>
      <c r="C65" s="126" t="s">
        <v>113</v>
      </c>
      <c r="D65" s="126"/>
      <c r="E65" s="126"/>
      <c r="F65" s="126"/>
      <c r="G65" s="126"/>
      <c r="H65" s="126"/>
      <c r="I65" s="126"/>
      <c r="J65" s="126"/>
      <c r="K65" s="126"/>
      <c r="L65" s="126"/>
      <c r="M65" s="126"/>
      <c r="N65" s="126"/>
      <c r="O65" s="126"/>
      <c r="P65" s="63"/>
      <c r="Q65" s="43" t="s">
        <v>68</v>
      </c>
      <c r="R65" s="64"/>
      <c r="S65" s="70" t="s">
        <v>41</v>
      </c>
      <c r="T65" s="71"/>
      <c r="U65" s="72" t="s">
        <v>69</v>
      </c>
      <c r="V65" s="72"/>
      <c r="W65" s="72"/>
      <c r="X65" s="53" t="s">
        <v>70</v>
      </c>
      <c r="Y65" s="38" t="s">
        <v>114</v>
      </c>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127" t="s">
        <v>115</v>
      </c>
      <c r="BJ65" s="127"/>
      <c r="BK65" s="127"/>
      <c r="BL65" s="127"/>
      <c r="BM65" s="127"/>
      <c r="BN65" s="127"/>
      <c r="BO65" s="127"/>
      <c r="BP65" s="127"/>
      <c r="BQ65" s="127"/>
      <c r="BR65" s="127"/>
      <c r="BX65" s="62"/>
    </row>
    <row r="66" customFormat="false" ht="12" hidden="false" customHeight="true" outlineLevel="0" collapsed="false">
      <c r="A66" s="61"/>
      <c r="C66" s="126"/>
      <c r="D66" s="126"/>
      <c r="E66" s="126"/>
      <c r="F66" s="126"/>
      <c r="G66" s="126"/>
      <c r="H66" s="126"/>
      <c r="I66" s="126"/>
      <c r="J66" s="126"/>
      <c r="K66" s="126"/>
      <c r="L66" s="126"/>
      <c r="M66" s="126"/>
      <c r="N66" s="126"/>
      <c r="O66" s="126"/>
      <c r="P66" s="63"/>
      <c r="Q66" s="43" t="s">
        <v>85</v>
      </c>
      <c r="R66" s="64"/>
      <c r="S66" s="53"/>
      <c r="T66" s="64"/>
      <c r="U66" s="64"/>
      <c r="V66" s="64"/>
      <c r="W66" s="65"/>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127"/>
      <c r="BJ66" s="127"/>
      <c r="BK66" s="127"/>
      <c r="BL66" s="127"/>
      <c r="BM66" s="127"/>
      <c r="BN66" s="127"/>
      <c r="BO66" s="127"/>
      <c r="BP66" s="127"/>
      <c r="BQ66" s="127"/>
      <c r="BR66" s="127"/>
      <c r="BX66" s="62"/>
    </row>
    <row r="67" customFormat="false" ht="12" hidden="false" customHeight="true" outlineLevel="0" collapsed="false">
      <c r="A67" s="61"/>
      <c r="C67" s="126"/>
      <c r="D67" s="126"/>
      <c r="E67" s="126"/>
      <c r="F67" s="126"/>
      <c r="G67" s="126"/>
      <c r="H67" s="126"/>
      <c r="I67" s="126"/>
      <c r="J67" s="126"/>
      <c r="K67" s="126"/>
      <c r="L67" s="126"/>
      <c r="M67" s="126"/>
      <c r="N67" s="126"/>
      <c r="O67" s="126"/>
      <c r="P67" s="63"/>
      <c r="Q67" s="64"/>
      <c r="R67" s="64"/>
      <c r="S67" s="64"/>
      <c r="T67" s="64"/>
      <c r="U67" s="64"/>
      <c r="V67" s="64"/>
      <c r="W67" s="65"/>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61" t="s">
        <v>116</v>
      </c>
      <c r="BR67" s="62"/>
      <c r="BX67" s="62"/>
    </row>
    <row r="68" customFormat="false" ht="12" hidden="false" customHeight="true" outlineLevel="0" collapsed="false">
      <c r="A68" s="61"/>
      <c r="C68" s="126"/>
      <c r="D68" s="126"/>
      <c r="E68" s="126"/>
      <c r="F68" s="126"/>
      <c r="G68" s="126"/>
      <c r="H68" s="126"/>
      <c r="I68" s="126"/>
      <c r="J68" s="126"/>
      <c r="K68" s="126"/>
      <c r="L68" s="126"/>
      <c r="M68" s="126"/>
      <c r="N68" s="126"/>
      <c r="O68" s="126"/>
      <c r="P68" s="81"/>
      <c r="W68" s="62"/>
      <c r="Y68" s="82" t="s">
        <v>117</v>
      </c>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61"/>
      <c r="BR68" s="62"/>
      <c r="BX68" s="62"/>
    </row>
    <row r="69" customFormat="false" ht="12" hidden="false" customHeight="true" outlineLevel="0" collapsed="false">
      <c r="A69" s="61"/>
      <c r="C69" s="126"/>
      <c r="D69" s="126"/>
      <c r="E69" s="126"/>
      <c r="F69" s="126"/>
      <c r="G69" s="126"/>
      <c r="H69" s="126"/>
      <c r="I69" s="126"/>
      <c r="J69" s="126"/>
      <c r="K69" s="126"/>
      <c r="L69" s="126"/>
      <c r="M69" s="126"/>
      <c r="N69" s="126"/>
      <c r="O69" s="126"/>
      <c r="P69" s="81"/>
      <c r="W69" s="6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93"/>
      <c r="BR69" s="62"/>
      <c r="BX69" s="62"/>
    </row>
    <row r="70" customFormat="false" ht="12" hidden="false" customHeight="true" outlineLevel="0" collapsed="false">
      <c r="A70" s="61"/>
      <c r="O70" s="62"/>
      <c r="P70" s="81"/>
      <c r="W70" s="6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61"/>
      <c r="BR70" s="62"/>
      <c r="BX70" s="62"/>
    </row>
    <row r="71" customFormat="false" ht="12" hidden="false" customHeight="true" outlineLevel="0" collapsed="false">
      <c r="A71" s="61"/>
      <c r="O71" s="62"/>
      <c r="P71" s="81"/>
      <c r="W71" s="6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61"/>
      <c r="BR71" s="62"/>
      <c r="BX71" s="62"/>
    </row>
    <row r="72" customFormat="false" ht="12" hidden="false" customHeight="true" outlineLevel="0" collapsed="false">
      <c r="A72" s="61"/>
      <c r="O72" s="62"/>
      <c r="P72" s="81"/>
      <c r="W72" s="6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61"/>
      <c r="BR72" s="62"/>
      <c r="BX72" s="62"/>
    </row>
    <row r="73" customFormat="false" ht="12" hidden="false" customHeight="true" outlineLevel="0" collapsed="false">
      <c r="A73" s="61"/>
      <c r="O73" s="62"/>
      <c r="P73" s="81"/>
      <c r="W73" s="62"/>
      <c r="X73" s="53" t="s">
        <v>70</v>
      </c>
      <c r="Y73" s="82" t="s">
        <v>118</v>
      </c>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61" t="s">
        <v>119</v>
      </c>
      <c r="BR73" s="62"/>
      <c r="BX73" s="62"/>
    </row>
    <row r="74" customFormat="false" ht="12" hidden="false" customHeight="true" outlineLevel="0" collapsed="false">
      <c r="A74" s="61"/>
      <c r="O74" s="62"/>
      <c r="P74" s="81"/>
      <c r="W74" s="6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93" t="s">
        <v>120</v>
      </c>
      <c r="BR74" s="62"/>
      <c r="BX74" s="62"/>
    </row>
    <row r="75" customFormat="false" ht="12" hidden="false" customHeight="true" outlineLevel="0" collapsed="false">
      <c r="A75" s="61"/>
      <c r="O75" s="62"/>
      <c r="P75" s="81"/>
      <c r="W75" s="6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61"/>
      <c r="BR75" s="62"/>
      <c r="BX75" s="62"/>
    </row>
    <row r="76" customFormat="false" ht="12" hidden="false" customHeight="true" outlineLevel="0" collapsed="false">
      <c r="A76" s="61"/>
      <c r="O76" s="62"/>
      <c r="P76" s="81"/>
      <c r="W76" s="6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61"/>
      <c r="BR76" s="62"/>
      <c r="BX76" s="62"/>
    </row>
    <row r="77" customFormat="false" ht="12" hidden="false" customHeight="true" outlineLevel="0" collapsed="false">
      <c r="A77" s="61"/>
      <c r="O77" s="62"/>
      <c r="P77" s="81"/>
      <c r="W77" s="6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61"/>
      <c r="BR77" s="62"/>
      <c r="BX77" s="62"/>
    </row>
    <row r="78" customFormat="false" ht="12" hidden="false" customHeight="true" outlineLevel="0" collapsed="false">
      <c r="A78" s="61"/>
      <c r="O78" s="62"/>
      <c r="P78" s="81"/>
      <c r="W78" s="62"/>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61"/>
      <c r="BR78" s="62"/>
      <c r="BX78" s="62"/>
    </row>
    <row r="79" s="64" customFormat="true" ht="12" hidden="false" customHeight="true" outlineLevel="0" collapsed="false">
      <c r="A79" s="67"/>
      <c r="C79" s="68"/>
      <c r="D79" s="76"/>
      <c r="E79" s="76"/>
      <c r="F79" s="76"/>
      <c r="G79" s="76"/>
      <c r="H79" s="76"/>
      <c r="I79" s="76"/>
      <c r="J79" s="76"/>
      <c r="K79" s="76"/>
      <c r="L79" s="76"/>
      <c r="M79" s="76"/>
      <c r="N79" s="76"/>
      <c r="O79" s="77"/>
      <c r="P79" s="63"/>
      <c r="S79" s="53"/>
      <c r="W79" s="65"/>
      <c r="X79" s="53"/>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63"/>
      <c r="BJ79" s="91"/>
      <c r="BK79" s="91"/>
      <c r="BL79" s="91"/>
      <c r="BM79" s="91"/>
      <c r="BN79" s="91"/>
      <c r="BO79" s="91"/>
      <c r="BP79" s="91"/>
      <c r="BQ79" s="91"/>
      <c r="BR79" s="92"/>
      <c r="BX79" s="65"/>
    </row>
    <row r="80" s="64" customFormat="true" ht="12" hidden="false" customHeight="true" outlineLevel="0" collapsed="false">
      <c r="A80" s="122"/>
      <c r="B80" s="123" t="s">
        <v>121</v>
      </c>
      <c r="C80" s="124"/>
      <c r="D80" s="125"/>
      <c r="E80" s="125"/>
      <c r="F80" s="125"/>
      <c r="G80" s="125"/>
      <c r="H80" s="125"/>
      <c r="I80" s="125"/>
      <c r="J80" s="125"/>
      <c r="K80" s="125"/>
      <c r="L80" s="125"/>
      <c r="M80" s="125"/>
      <c r="N80" s="76"/>
      <c r="O80" s="77"/>
      <c r="P80" s="63"/>
      <c r="W80" s="65"/>
      <c r="X80" s="53"/>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63"/>
      <c r="BJ80" s="91"/>
      <c r="BK80" s="91"/>
      <c r="BL80" s="91"/>
      <c r="BM80" s="91"/>
      <c r="BN80" s="91"/>
      <c r="BO80" s="91"/>
      <c r="BP80" s="91"/>
      <c r="BQ80" s="91"/>
      <c r="BR80" s="92"/>
      <c r="BX80" s="65"/>
    </row>
    <row r="81" s="64" customFormat="true" ht="12" hidden="false" customHeight="true" outlineLevel="0" collapsed="false">
      <c r="A81" s="122"/>
      <c r="B81" s="123"/>
      <c r="C81" s="124"/>
      <c r="D81" s="125"/>
      <c r="E81" s="125"/>
      <c r="F81" s="125"/>
      <c r="G81" s="125"/>
      <c r="H81" s="125"/>
      <c r="I81" s="125"/>
      <c r="J81" s="125"/>
      <c r="K81" s="125"/>
      <c r="L81" s="125"/>
      <c r="M81" s="125"/>
      <c r="N81" s="76"/>
      <c r="O81" s="77"/>
      <c r="P81" s="63"/>
      <c r="W81" s="65"/>
      <c r="X81" s="53"/>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63"/>
      <c r="BJ81" s="91"/>
      <c r="BK81" s="91"/>
      <c r="BL81" s="91"/>
      <c r="BM81" s="91"/>
      <c r="BN81" s="91"/>
      <c r="BO81" s="91"/>
      <c r="BP81" s="91"/>
      <c r="BQ81" s="91"/>
      <c r="BR81" s="92"/>
      <c r="BX81" s="65"/>
    </row>
    <row r="82" s="64" customFormat="true" ht="12" hidden="false" customHeight="true" outlineLevel="0" collapsed="false">
      <c r="A82" s="128"/>
      <c r="C82" s="64" t="s">
        <v>122</v>
      </c>
      <c r="D82" s="82" t="s">
        <v>123</v>
      </c>
      <c r="E82" s="82"/>
      <c r="F82" s="82"/>
      <c r="G82" s="82"/>
      <c r="H82" s="82"/>
      <c r="I82" s="82"/>
      <c r="J82" s="82"/>
      <c r="K82" s="82"/>
      <c r="L82" s="82"/>
      <c r="M82" s="82"/>
      <c r="N82" s="82"/>
      <c r="O82" s="82"/>
      <c r="P82" s="63"/>
      <c r="Q82" s="43" t="s">
        <v>68</v>
      </c>
      <c r="S82" s="70" t="s">
        <v>41</v>
      </c>
      <c r="T82" s="71"/>
      <c r="U82" s="72" t="s">
        <v>69</v>
      </c>
      <c r="V82" s="72"/>
      <c r="W82" s="72"/>
      <c r="X82" s="53" t="s">
        <v>70</v>
      </c>
      <c r="Y82" s="38" t="s">
        <v>124</v>
      </c>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84" t="s">
        <v>106</v>
      </c>
      <c r="BJ82" s="53"/>
      <c r="BK82" s="53"/>
      <c r="BL82" s="53"/>
      <c r="BM82" s="53"/>
      <c r="BN82" s="53"/>
      <c r="BO82" s="53"/>
      <c r="BP82" s="53"/>
      <c r="BQ82" s="53"/>
      <c r="BR82" s="129"/>
      <c r="BS82" s="53"/>
      <c r="BT82" s="53"/>
      <c r="BU82" s="53"/>
      <c r="BV82" s="53"/>
      <c r="BW82" s="53"/>
      <c r="BX82" s="129"/>
    </row>
    <row r="83" s="64" customFormat="true" ht="12" hidden="false" customHeight="true" outlineLevel="0" collapsed="false">
      <c r="A83" s="128"/>
      <c r="B83" s="4"/>
      <c r="C83" s="130"/>
      <c r="D83" s="82"/>
      <c r="E83" s="82"/>
      <c r="F83" s="82"/>
      <c r="G83" s="82"/>
      <c r="H83" s="82"/>
      <c r="I83" s="82"/>
      <c r="J83" s="82"/>
      <c r="K83" s="82"/>
      <c r="L83" s="82"/>
      <c r="M83" s="82"/>
      <c r="N83" s="82"/>
      <c r="O83" s="82"/>
      <c r="P83" s="63"/>
      <c r="S83" s="53"/>
      <c r="W83" s="65"/>
      <c r="X83" s="53"/>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93"/>
      <c r="BJ83" s="131"/>
      <c r="BK83" s="131"/>
      <c r="BL83" s="131"/>
      <c r="BM83" s="131"/>
      <c r="BN83" s="131"/>
      <c r="BO83" s="131"/>
      <c r="BP83" s="131"/>
      <c r="BQ83" s="131"/>
      <c r="BR83" s="132"/>
      <c r="BS83" s="53"/>
      <c r="BT83" s="53"/>
      <c r="BU83" s="53"/>
      <c r="BV83" s="53"/>
      <c r="BW83" s="53"/>
      <c r="BX83" s="129"/>
    </row>
    <row r="84" s="64" customFormat="true" ht="12" hidden="false" customHeight="true" outlineLevel="0" collapsed="false">
      <c r="A84" s="128"/>
      <c r="B84" s="4"/>
      <c r="C84" s="130"/>
      <c r="D84" s="82"/>
      <c r="E84" s="82"/>
      <c r="F84" s="82"/>
      <c r="G84" s="82"/>
      <c r="H84" s="82"/>
      <c r="I84" s="82"/>
      <c r="J84" s="82"/>
      <c r="K84" s="82"/>
      <c r="L84" s="82"/>
      <c r="M84" s="82"/>
      <c r="N84" s="82"/>
      <c r="O84" s="82"/>
      <c r="P84" s="63"/>
      <c r="W84" s="65"/>
      <c r="X84" s="53"/>
      <c r="Y84" s="53"/>
      <c r="BH84" s="53"/>
      <c r="BI84" s="93"/>
      <c r="BJ84" s="131"/>
      <c r="BK84" s="131"/>
      <c r="BL84" s="131"/>
      <c r="BM84" s="131"/>
      <c r="BN84" s="131"/>
      <c r="BO84" s="131"/>
      <c r="BP84" s="131"/>
      <c r="BQ84" s="131"/>
      <c r="BR84" s="132"/>
      <c r="BS84" s="53"/>
      <c r="BT84" s="53"/>
      <c r="BU84" s="53"/>
      <c r="BV84" s="53"/>
      <c r="BW84" s="53"/>
      <c r="BX84" s="129"/>
    </row>
    <row r="85" s="64" customFormat="true" ht="12" hidden="false" customHeight="true" outlineLevel="0" collapsed="false">
      <c r="A85" s="128"/>
      <c r="B85" s="4"/>
      <c r="C85" s="130"/>
      <c r="D85" s="82"/>
      <c r="E85" s="82"/>
      <c r="F85" s="82"/>
      <c r="G85" s="82"/>
      <c r="H85" s="82"/>
      <c r="I85" s="82"/>
      <c r="J85" s="82"/>
      <c r="K85" s="82"/>
      <c r="L85" s="82"/>
      <c r="M85" s="82"/>
      <c r="N85" s="82"/>
      <c r="O85" s="82"/>
      <c r="P85" s="63"/>
      <c r="W85" s="65"/>
      <c r="X85" s="53"/>
      <c r="Y85" s="53"/>
      <c r="BH85" s="53"/>
      <c r="BI85" s="93"/>
      <c r="BJ85" s="131"/>
      <c r="BK85" s="131"/>
      <c r="BL85" s="131"/>
      <c r="BM85" s="131"/>
      <c r="BN85" s="131"/>
      <c r="BO85" s="131"/>
      <c r="BP85" s="131"/>
      <c r="BQ85" s="131"/>
      <c r="BR85" s="132"/>
      <c r="BS85" s="53"/>
      <c r="BT85" s="53"/>
      <c r="BU85" s="53"/>
      <c r="BV85" s="53"/>
      <c r="BW85" s="53"/>
      <c r="BX85" s="129"/>
    </row>
    <row r="86" s="64" customFormat="true" ht="12" hidden="false" customHeight="true" outlineLevel="0" collapsed="false">
      <c r="A86" s="128"/>
      <c r="B86" s="4"/>
      <c r="C86" s="130"/>
      <c r="D86" s="79"/>
      <c r="E86" s="79"/>
      <c r="F86" s="79"/>
      <c r="G86" s="79"/>
      <c r="H86" s="79"/>
      <c r="I86" s="79"/>
      <c r="J86" s="79"/>
      <c r="K86" s="79"/>
      <c r="L86" s="79"/>
      <c r="M86" s="79"/>
      <c r="N86" s="79"/>
      <c r="O86" s="83"/>
      <c r="P86" s="63"/>
      <c r="W86" s="65"/>
      <c r="X86" s="53"/>
      <c r="Y86" s="53"/>
      <c r="BH86" s="53"/>
      <c r="BI86" s="93"/>
      <c r="BJ86" s="131"/>
      <c r="BK86" s="131"/>
      <c r="BL86" s="131"/>
      <c r="BM86" s="131"/>
      <c r="BN86" s="131"/>
      <c r="BO86" s="131"/>
      <c r="BP86" s="131"/>
      <c r="BQ86" s="131"/>
      <c r="BR86" s="132"/>
      <c r="BS86" s="53"/>
      <c r="BT86" s="53"/>
      <c r="BU86" s="53"/>
      <c r="BV86" s="53"/>
      <c r="BW86" s="53"/>
      <c r="BX86" s="129"/>
    </row>
    <row r="87" s="64" customFormat="true" ht="12" hidden="false" customHeight="true" outlineLevel="0" collapsed="false">
      <c r="A87" s="128"/>
      <c r="B87" s="4"/>
      <c r="C87" s="130"/>
      <c r="D87" s="79"/>
      <c r="E87" s="79"/>
      <c r="F87" s="79"/>
      <c r="G87" s="79"/>
      <c r="H87" s="79"/>
      <c r="I87" s="79"/>
      <c r="J87" s="79"/>
      <c r="K87" s="79"/>
      <c r="L87" s="79"/>
      <c r="M87" s="79"/>
      <c r="N87" s="79"/>
      <c r="O87" s="83"/>
      <c r="P87" s="63"/>
      <c r="W87" s="65"/>
      <c r="X87" s="53"/>
      <c r="Y87" s="53"/>
      <c r="BH87" s="53"/>
      <c r="BI87" s="93"/>
      <c r="BJ87" s="131"/>
      <c r="BK87" s="131"/>
      <c r="BL87" s="131"/>
      <c r="BM87" s="131"/>
      <c r="BN87" s="131"/>
      <c r="BO87" s="131"/>
      <c r="BP87" s="131"/>
      <c r="BQ87" s="131"/>
      <c r="BR87" s="132"/>
      <c r="BS87" s="53"/>
      <c r="BT87" s="53"/>
      <c r="BU87" s="53"/>
      <c r="BV87" s="53"/>
      <c r="BW87" s="53"/>
      <c r="BX87" s="129"/>
    </row>
    <row r="88" s="64" customFormat="true" ht="12" hidden="false" customHeight="true" outlineLevel="0" collapsed="false">
      <c r="A88" s="133"/>
      <c r="B88" s="134"/>
      <c r="C88" s="135"/>
      <c r="D88" s="136"/>
      <c r="E88" s="136"/>
      <c r="F88" s="136"/>
      <c r="G88" s="136"/>
      <c r="H88" s="136"/>
      <c r="I88" s="136"/>
      <c r="J88" s="136"/>
      <c r="K88" s="136"/>
      <c r="L88" s="136"/>
      <c r="M88" s="136"/>
      <c r="N88" s="136"/>
      <c r="O88" s="137"/>
      <c r="P88" s="106"/>
      <c r="Q88" s="107"/>
      <c r="R88" s="107"/>
      <c r="S88" s="107"/>
      <c r="T88" s="107"/>
      <c r="U88" s="107"/>
      <c r="V88" s="107"/>
      <c r="W88" s="108"/>
      <c r="X88" s="109"/>
      <c r="Y88" s="109"/>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9"/>
      <c r="BI88" s="138"/>
      <c r="BJ88" s="139"/>
      <c r="BK88" s="139"/>
      <c r="BL88" s="139"/>
      <c r="BM88" s="139"/>
      <c r="BN88" s="139"/>
      <c r="BO88" s="139"/>
      <c r="BP88" s="139"/>
      <c r="BQ88" s="139"/>
      <c r="BR88" s="140"/>
      <c r="BS88" s="109"/>
      <c r="BT88" s="109"/>
      <c r="BU88" s="109"/>
      <c r="BV88" s="109"/>
      <c r="BW88" s="109"/>
      <c r="BX88" s="141"/>
    </row>
    <row r="89" s="64" customFormat="true" ht="12" hidden="false" customHeight="true" outlineLevel="0" collapsed="false">
      <c r="A89" s="142"/>
      <c r="B89" s="143"/>
      <c r="C89" s="144"/>
      <c r="D89" s="145"/>
      <c r="E89" s="145"/>
      <c r="F89" s="145"/>
      <c r="G89" s="145"/>
      <c r="H89" s="145"/>
      <c r="I89" s="145"/>
      <c r="J89" s="145"/>
      <c r="K89" s="145"/>
      <c r="L89" s="145"/>
      <c r="M89" s="145"/>
      <c r="N89" s="145"/>
      <c r="O89" s="146"/>
      <c r="P89" s="58"/>
      <c r="Q89" s="59"/>
      <c r="R89" s="59"/>
      <c r="S89" s="59"/>
      <c r="T89" s="59"/>
      <c r="U89" s="59"/>
      <c r="V89" s="59"/>
      <c r="W89" s="60"/>
      <c r="X89" s="115"/>
      <c r="Y89" s="115"/>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115"/>
      <c r="BI89" s="147"/>
      <c r="BJ89" s="148"/>
      <c r="BK89" s="148"/>
      <c r="BL89" s="148"/>
      <c r="BM89" s="148"/>
      <c r="BN89" s="148"/>
      <c r="BO89" s="148"/>
      <c r="BP89" s="148"/>
      <c r="BQ89" s="148"/>
      <c r="BR89" s="149"/>
      <c r="BS89" s="115"/>
      <c r="BT89" s="115"/>
      <c r="BU89" s="115"/>
      <c r="BV89" s="115"/>
      <c r="BW89" s="115"/>
      <c r="BX89" s="150"/>
    </row>
    <row r="90" s="64" customFormat="true" ht="12" hidden="false" customHeight="true" outlineLevel="0" collapsed="false">
      <c r="A90" s="67"/>
      <c r="B90" s="4"/>
      <c r="C90" s="4" t="s">
        <v>125</v>
      </c>
      <c r="D90" s="82" t="s">
        <v>126</v>
      </c>
      <c r="E90" s="82"/>
      <c r="F90" s="82"/>
      <c r="G90" s="82"/>
      <c r="H90" s="82"/>
      <c r="I90" s="82"/>
      <c r="J90" s="82"/>
      <c r="K90" s="82"/>
      <c r="L90" s="82"/>
      <c r="M90" s="82"/>
      <c r="N90" s="82"/>
      <c r="O90" s="82"/>
      <c r="P90" s="63"/>
      <c r="Q90" s="43" t="s">
        <v>68</v>
      </c>
      <c r="S90" s="70" t="s">
        <v>41</v>
      </c>
      <c r="T90" s="71"/>
      <c r="U90" s="72" t="s">
        <v>69</v>
      </c>
      <c r="V90" s="72"/>
      <c r="W90" s="72"/>
      <c r="X90" s="53" t="s">
        <v>70</v>
      </c>
      <c r="Y90" s="38" t="s">
        <v>127</v>
      </c>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63"/>
      <c r="BR90" s="65"/>
      <c r="BX90" s="65"/>
    </row>
    <row r="91" s="64" customFormat="true" ht="12" hidden="false" customHeight="true" outlineLevel="0" collapsed="false">
      <c r="A91" s="67"/>
      <c r="B91" s="4"/>
      <c r="C91" s="130"/>
      <c r="D91" s="82"/>
      <c r="E91" s="82"/>
      <c r="F91" s="82"/>
      <c r="G91" s="82"/>
      <c r="H91" s="82"/>
      <c r="I91" s="82"/>
      <c r="J91" s="82"/>
      <c r="K91" s="82"/>
      <c r="L91" s="82"/>
      <c r="M91" s="82"/>
      <c r="N91" s="82"/>
      <c r="O91" s="82"/>
      <c r="P91" s="63"/>
      <c r="Q91" s="43" t="s">
        <v>85</v>
      </c>
      <c r="S91" s="53"/>
      <c r="W91" s="65"/>
      <c r="X91" s="53"/>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63"/>
      <c r="BR91" s="65"/>
      <c r="BX91" s="65"/>
    </row>
    <row r="92" s="64" customFormat="true" ht="12" hidden="false" customHeight="true" outlineLevel="0" collapsed="false">
      <c r="A92" s="67"/>
      <c r="B92" s="4"/>
      <c r="C92" s="130"/>
      <c r="D92" s="82"/>
      <c r="E92" s="82"/>
      <c r="F92" s="82"/>
      <c r="G92" s="82"/>
      <c r="H92" s="82"/>
      <c r="I92" s="82"/>
      <c r="J92" s="82"/>
      <c r="K92" s="82"/>
      <c r="L92" s="82"/>
      <c r="M92" s="82"/>
      <c r="N92" s="82"/>
      <c r="O92" s="82"/>
      <c r="P92" s="63"/>
      <c r="S92" s="53"/>
      <c r="W92" s="65"/>
      <c r="X92" s="53"/>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63"/>
      <c r="BR92" s="65"/>
      <c r="BX92" s="65"/>
    </row>
    <row r="93" s="64" customFormat="true" ht="12" hidden="false" customHeight="true" outlineLevel="0" collapsed="false">
      <c r="A93" s="67"/>
      <c r="B93" s="4"/>
      <c r="C93" s="130"/>
      <c r="D93" s="82"/>
      <c r="E93" s="82"/>
      <c r="F93" s="82"/>
      <c r="G93" s="82"/>
      <c r="H93" s="82"/>
      <c r="I93" s="82"/>
      <c r="J93" s="82"/>
      <c r="K93" s="82"/>
      <c r="L93" s="82"/>
      <c r="M93" s="82"/>
      <c r="N93" s="82"/>
      <c r="O93" s="82"/>
      <c r="P93" s="63"/>
      <c r="W93" s="65"/>
      <c r="X93" s="53"/>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63"/>
      <c r="BR93" s="65"/>
      <c r="BX93" s="65"/>
    </row>
    <row r="94" s="64" customFormat="true" ht="12" hidden="false" customHeight="true" outlineLevel="0" collapsed="false">
      <c r="A94" s="67"/>
      <c r="B94" s="4"/>
      <c r="C94" s="130"/>
      <c r="D94" s="79"/>
      <c r="E94" s="79"/>
      <c r="F94" s="79"/>
      <c r="G94" s="79"/>
      <c r="H94" s="79"/>
      <c r="I94" s="79"/>
      <c r="J94" s="79"/>
      <c r="K94" s="79"/>
      <c r="L94" s="79"/>
      <c r="M94" s="79"/>
      <c r="N94" s="79"/>
      <c r="O94" s="83"/>
      <c r="P94" s="63"/>
      <c r="W94" s="65"/>
      <c r="X94" s="53"/>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63"/>
      <c r="BJ94" s="91"/>
      <c r="BK94" s="91"/>
      <c r="BL94" s="91"/>
      <c r="BM94" s="91"/>
      <c r="BN94" s="91"/>
      <c r="BO94" s="91"/>
      <c r="BP94" s="91"/>
      <c r="BQ94" s="91"/>
      <c r="BR94" s="92"/>
      <c r="BX94" s="65"/>
    </row>
    <row r="95" s="64" customFormat="true" ht="12" hidden="false" customHeight="true" outlineLevel="0" collapsed="false">
      <c r="A95" s="67"/>
      <c r="B95" s="4"/>
      <c r="C95" s="4" t="s">
        <v>128</v>
      </c>
      <c r="D95" s="73" t="s">
        <v>129</v>
      </c>
      <c r="E95" s="73"/>
      <c r="F95" s="73"/>
      <c r="G95" s="73"/>
      <c r="H95" s="73"/>
      <c r="I95" s="73"/>
      <c r="J95" s="73"/>
      <c r="K95" s="73"/>
      <c r="L95" s="73"/>
      <c r="M95" s="73"/>
      <c r="N95" s="73"/>
      <c r="O95" s="73"/>
      <c r="P95" s="63"/>
      <c r="Q95" s="43" t="s">
        <v>68</v>
      </c>
      <c r="S95" s="70" t="s">
        <v>41</v>
      </c>
      <c r="T95" s="71"/>
      <c r="U95" s="72" t="s">
        <v>69</v>
      </c>
      <c r="V95" s="72"/>
      <c r="W95" s="72"/>
      <c r="X95" s="53" t="s">
        <v>70</v>
      </c>
      <c r="Y95" s="82" t="s">
        <v>130</v>
      </c>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4"/>
      <c r="BJ95" s="85"/>
      <c r="BK95" s="85"/>
      <c r="BL95" s="85"/>
      <c r="BM95" s="85"/>
      <c r="BN95" s="85"/>
      <c r="BO95" s="85"/>
      <c r="BP95" s="85"/>
      <c r="BQ95" s="85"/>
      <c r="BR95" s="86"/>
      <c r="BX95" s="65"/>
    </row>
    <row r="96" s="64" customFormat="true" ht="12" hidden="false" customHeight="true" outlineLevel="0" collapsed="false">
      <c r="A96" s="67"/>
      <c r="C96" s="68"/>
      <c r="D96" s="73"/>
      <c r="E96" s="73"/>
      <c r="F96" s="73"/>
      <c r="G96" s="73"/>
      <c r="H96" s="73"/>
      <c r="I96" s="73"/>
      <c r="J96" s="73"/>
      <c r="K96" s="73"/>
      <c r="L96" s="73"/>
      <c r="M96" s="73"/>
      <c r="N96" s="73"/>
      <c r="O96" s="73"/>
      <c r="P96" s="63"/>
      <c r="Q96" s="43" t="s">
        <v>85</v>
      </c>
      <c r="S96" s="53"/>
      <c r="W96" s="65"/>
      <c r="X96" s="53"/>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4"/>
      <c r="BJ96" s="85"/>
      <c r="BK96" s="85"/>
      <c r="BL96" s="85"/>
      <c r="BM96" s="85"/>
      <c r="BN96" s="85"/>
      <c r="BO96" s="85"/>
      <c r="BP96" s="85"/>
      <c r="BQ96" s="85"/>
      <c r="BR96" s="86"/>
      <c r="BX96" s="65"/>
    </row>
    <row r="97" s="64" customFormat="true" ht="12" hidden="false" customHeight="true" outlineLevel="0" collapsed="false">
      <c r="A97" s="67"/>
      <c r="C97" s="68"/>
      <c r="D97" s="73"/>
      <c r="E97" s="73"/>
      <c r="F97" s="73"/>
      <c r="G97" s="73"/>
      <c r="H97" s="73"/>
      <c r="I97" s="73"/>
      <c r="J97" s="73"/>
      <c r="K97" s="73"/>
      <c r="L97" s="73"/>
      <c r="M97" s="73"/>
      <c r="N97" s="73"/>
      <c r="O97" s="73"/>
      <c r="P97" s="63"/>
      <c r="S97" s="53"/>
      <c r="W97" s="65"/>
      <c r="X97" s="53"/>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63"/>
      <c r="BR97" s="65"/>
      <c r="BX97" s="65"/>
    </row>
    <row r="98" s="64" customFormat="true" ht="12" hidden="false" customHeight="true" outlineLevel="0" collapsed="false">
      <c r="A98" s="67"/>
      <c r="C98" s="68"/>
      <c r="D98" s="73"/>
      <c r="E98" s="73"/>
      <c r="F98" s="73"/>
      <c r="G98" s="73"/>
      <c r="H98" s="73"/>
      <c r="I98" s="73"/>
      <c r="J98" s="73"/>
      <c r="K98" s="73"/>
      <c r="L98" s="73"/>
      <c r="M98" s="73"/>
      <c r="N98" s="73"/>
      <c r="O98" s="73"/>
      <c r="P98" s="63"/>
      <c r="W98" s="65"/>
      <c r="X98" s="53"/>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63"/>
      <c r="BR98" s="65"/>
      <c r="BX98" s="65"/>
    </row>
    <row r="99" s="64" customFormat="true" ht="12" hidden="false" customHeight="true" outlineLevel="0" collapsed="false">
      <c r="A99" s="67"/>
      <c r="C99" s="68"/>
      <c r="D99" s="73"/>
      <c r="E99" s="73"/>
      <c r="F99" s="73"/>
      <c r="G99" s="73"/>
      <c r="H99" s="73"/>
      <c r="I99" s="73"/>
      <c r="J99" s="73"/>
      <c r="K99" s="73"/>
      <c r="L99" s="73"/>
      <c r="M99" s="73"/>
      <c r="N99" s="73"/>
      <c r="O99" s="73"/>
      <c r="P99" s="63"/>
      <c r="W99" s="65"/>
      <c r="X99" s="53"/>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63"/>
      <c r="BR99" s="65"/>
      <c r="BX99" s="65"/>
    </row>
    <row r="100" s="64" customFormat="true" ht="12" hidden="false" customHeight="true" outlineLevel="0" collapsed="false">
      <c r="A100" s="67"/>
      <c r="C100" s="68"/>
      <c r="D100" s="73"/>
      <c r="E100" s="73"/>
      <c r="F100" s="73"/>
      <c r="G100" s="73"/>
      <c r="H100" s="73"/>
      <c r="I100" s="73"/>
      <c r="J100" s="73"/>
      <c r="K100" s="73"/>
      <c r="L100" s="73"/>
      <c r="M100" s="73"/>
      <c r="N100" s="73"/>
      <c r="O100" s="73"/>
      <c r="P100" s="63"/>
      <c r="W100" s="65"/>
      <c r="X100" s="53"/>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63"/>
      <c r="BR100" s="65"/>
      <c r="BX100" s="65"/>
    </row>
    <row r="101" s="64" customFormat="true" ht="12" hidden="false" customHeight="true" outlineLevel="0" collapsed="false">
      <c r="A101" s="67"/>
      <c r="C101" s="68"/>
      <c r="D101" s="73"/>
      <c r="E101" s="73"/>
      <c r="F101" s="73"/>
      <c r="G101" s="73"/>
      <c r="H101" s="73"/>
      <c r="I101" s="73"/>
      <c r="J101" s="73"/>
      <c r="K101" s="73"/>
      <c r="L101" s="73"/>
      <c r="M101" s="73"/>
      <c r="N101" s="73"/>
      <c r="O101" s="73"/>
      <c r="P101" s="63"/>
      <c r="W101" s="65"/>
      <c r="X101" s="53"/>
      <c r="BI101" s="63"/>
      <c r="BR101" s="65"/>
      <c r="BX101" s="65"/>
    </row>
    <row r="102" s="64" customFormat="true" ht="12" hidden="false" customHeight="true" outlineLevel="0" collapsed="false">
      <c r="A102" s="122"/>
      <c r="B102" s="123"/>
      <c r="C102" s="124"/>
      <c r="D102" s="125"/>
      <c r="E102" s="125"/>
      <c r="F102" s="125"/>
      <c r="G102" s="125"/>
      <c r="H102" s="125"/>
      <c r="I102" s="125"/>
      <c r="J102" s="125"/>
      <c r="K102" s="125"/>
      <c r="L102" s="125"/>
      <c r="M102" s="125"/>
      <c r="N102" s="76"/>
      <c r="O102" s="77"/>
      <c r="P102" s="63"/>
      <c r="W102" s="65"/>
      <c r="X102" s="53"/>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63"/>
      <c r="BJ102" s="91"/>
      <c r="BK102" s="91"/>
      <c r="BL102" s="91"/>
      <c r="BM102" s="91"/>
      <c r="BN102" s="91"/>
      <c r="BO102" s="91"/>
      <c r="BP102" s="91"/>
      <c r="BQ102" s="91"/>
      <c r="BR102" s="92"/>
      <c r="BX102" s="65"/>
    </row>
    <row r="103" s="64" customFormat="true" ht="12" hidden="false" customHeight="true" outlineLevel="0" collapsed="false">
      <c r="A103" s="122"/>
      <c r="B103" s="123"/>
      <c r="C103" s="124"/>
      <c r="D103" s="125"/>
      <c r="E103" s="125"/>
      <c r="F103" s="125"/>
      <c r="G103" s="125"/>
      <c r="H103" s="125"/>
      <c r="I103" s="125"/>
      <c r="J103" s="125"/>
      <c r="K103" s="125"/>
      <c r="L103" s="125"/>
      <c r="M103" s="125"/>
      <c r="N103" s="76"/>
      <c r="O103" s="77"/>
      <c r="P103" s="63"/>
      <c r="W103" s="65"/>
      <c r="X103" s="53"/>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63"/>
      <c r="BJ103" s="91"/>
      <c r="BK103" s="91"/>
      <c r="BL103" s="91"/>
      <c r="BM103" s="91"/>
      <c r="BN103" s="91"/>
      <c r="BO103" s="91"/>
      <c r="BP103" s="91"/>
      <c r="BQ103" s="91"/>
      <c r="BR103" s="92"/>
      <c r="BX103" s="65"/>
    </row>
    <row r="104" s="64" customFormat="true" ht="12" hidden="false" customHeight="true" outlineLevel="0" collapsed="false">
      <c r="A104" s="122"/>
      <c r="B104" s="123" t="s">
        <v>131</v>
      </c>
      <c r="C104" s="124"/>
      <c r="D104" s="125"/>
      <c r="E104" s="125"/>
      <c r="F104" s="125"/>
      <c r="G104" s="125"/>
      <c r="H104" s="125"/>
      <c r="I104" s="125"/>
      <c r="J104" s="125"/>
      <c r="K104" s="125"/>
      <c r="L104" s="125"/>
      <c r="M104" s="125"/>
      <c r="N104" s="76"/>
      <c r="O104" s="77"/>
      <c r="P104" s="63"/>
      <c r="W104" s="65"/>
      <c r="X104" s="53"/>
      <c r="Y104" s="91"/>
      <c r="Z104" s="91"/>
      <c r="AA104" s="91"/>
      <c r="AB104" s="91"/>
      <c r="AC104" s="91"/>
      <c r="AD104" s="91"/>
      <c r="AE104" s="91"/>
      <c r="AF104" s="91"/>
      <c r="AG104" s="91"/>
      <c r="AH104" s="91"/>
      <c r="AI104" s="91"/>
      <c r="AJ104" s="91"/>
      <c r="AK104" s="91"/>
      <c r="AL104" s="91"/>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63"/>
      <c r="BJ104" s="91"/>
      <c r="BK104" s="91"/>
      <c r="BL104" s="91"/>
      <c r="BM104" s="91"/>
      <c r="BN104" s="91"/>
      <c r="BO104" s="91"/>
      <c r="BP104" s="91"/>
      <c r="BQ104" s="91"/>
      <c r="BR104" s="92"/>
      <c r="BX104" s="65"/>
    </row>
    <row r="105" s="64" customFormat="true" ht="12" hidden="false" customHeight="true" outlineLevel="0" collapsed="false">
      <c r="A105" s="122"/>
      <c r="B105" s="123"/>
      <c r="C105" s="124"/>
      <c r="D105" s="125"/>
      <c r="E105" s="125"/>
      <c r="F105" s="125"/>
      <c r="G105" s="125"/>
      <c r="H105" s="125"/>
      <c r="I105" s="125"/>
      <c r="J105" s="125"/>
      <c r="K105" s="125"/>
      <c r="L105" s="125"/>
      <c r="M105" s="125"/>
      <c r="N105" s="76"/>
      <c r="O105" s="77"/>
      <c r="P105" s="63"/>
      <c r="W105" s="65"/>
      <c r="X105" s="53"/>
      <c r="Y105" s="91"/>
      <c r="Z105" s="91"/>
      <c r="AA105" s="91"/>
      <c r="AB105" s="91"/>
      <c r="AC105" s="91"/>
      <c r="AD105" s="91"/>
      <c r="AE105" s="91"/>
      <c r="AF105" s="91"/>
      <c r="AG105" s="91"/>
      <c r="AH105" s="91"/>
      <c r="AI105" s="91"/>
      <c r="AJ105" s="91"/>
      <c r="AK105" s="91"/>
      <c r="AL105" s="91"/>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63"/>
      <c r="BJ105" s="91"/>
      <c r="BK105" s="91"/>
      <c r="BL105" s="91"/>
      <c r="BM105" s="91"/>
      <c r="BN105" s="91"/>
      <c r="BO105" s="91"/>
      <c r="BP105" s="91"/>
      <c r="BQ105" s="91"/>
      <c r="BR105" s="92"/>
      <c r="BX105" s="65"/>
    </row>
    <row r="106" s="64" customFormat="true" ht="12" hidden="false" customHeight="true" outlineLevel="0" collapsed="false">
      <c r="A106" s="67"/>
      <c r="C106" s="64" t="s">
        <v>122</v>
      </c>
      <c r="D106" s="80" t="s">
        <v>132</v>
      </c>
      <c r="E106" s="80"/>
      <c r="F106" s="80"/>
      <c r="G106" s="80"/>
      <c r="H106" s="80"/>
      <c r="I106" s="80"/>
      <c r="J106" s="80"/>
      <c r="K106" s="80"/>
      <c r="L106" s="80"/>
      <c r="M106" s="80"/>
      <c r="N106" s="80"/>
      <c r="O106" s="80"/>
      <c r="P106" s="63"/>
      <c r="Q106" s="43" t="s">
        <v>68</v>
      </c>
      <c r="S106" s="70" t="s">
        <v>41</v>
      </c>
      <c r="T106" s="71"/>
      <c r="U106" s="72" t="s">
        <v>69</v>
      </c>
      <c r="V106" s="72"/>
      <c r="W106" s="72"/>
      <c r="X106" s="53" t="s">
        <v>70</v>
      </c>
      <c r="Y106" s="73" t="s">
        <v>133</v>
      </c>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151" t="s">
        <v>106</v>
      </c>
      <c r="BJ106" s="151"/>
      <c r="BK106" s="151"/>
      <c r="BL106" s="151"/>
      <c r="BM106" s="151"/>
      <c r="BN106" s="151"/>
      <c r="BO106" s="151"/>
      <c r="BP106" s="151"/>
      <c r="BQ106" s="151"/>
      <c r="BR106" s="151"/>
      <c r="BX106" s="65"/>
    </row>
    <row r="107" s="64" customFormat="true" ht="12" hidden="false" customHeight="true" outlineLevel="0" collapsed="false">
      <c r="A107" s="67"/>
      <c r="D107" s="80"/>
      <c r="E107" s="80"/>
      <c r="F107" s="80"/>
      <c r="G107" s="80"/>
      <c r="H107" s="80"/>
      <c r="I107" s="80"/>
      <c r="J107" s="80"/>
      <c r="K107" s="80"/>
      <c r="L107" s="80"/>
      <c r="M107" s="80"/>
      <c r="N107" s="80"/>
      <c r="O107" s="80"/>
      <c r="P107" s="63"/>
      <c r="W107" s="65"/>
      <c r="X107" s="5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151"/>
      <c r="BJ107" s="151"/>
      <c r="BK107" s="151"/>
      <c r="BL107" s="151"/>
      <c r="BM107" s="151"/>
      <c r="BN107" s="151"/>
      <c r="BO107" s="151"/>
      <c r="BP107" s="151"/>
      <c r="BQ107" s="151"/>
      <c r="BR107" s="151"/>
      <c r="BX107" s="65"/>
    </row>
    <row r="108" s="64" customFormat="true" ht="12" hidden="false" customHeight="true" outlineLevel="0" collapsed="false">
      <c r="A108" s="67"/>
      <c r="D108" s="80"/>
      <c r="E108" s="80"/>
      <c r="F108" s="80"/>
      <c r="G108" s="80"/>
      <c r="H108" s="80"/>
      <c r="I108" s="80"/>
      <c r="J108" s="80"/>
      <c r="K108" s="80"/>
      <c r="L108" s="80"/>
      <c r="M108" s="80"/>
      <c r="N108" s="80"/>
      <c r="O108" s="80"/>
      <c r="P108" s="63"/>
      <c r="W108" s="65"/>
      <c r="X108" s="53"/>
      <c r="Y108" s="152"/>
      <c r="Z108" s="152"/>
      <c r="AA108" s="152"/>
      <c r="AB108" s="152"/>
      <c r="AC108" s="152"/>
      <c r="AD108" s="152"/>
      <c r="AE108" s="152"/>
      <c r="AF108" s="152"/>
      <c r="AG108" s="152"/>
      <c r="AH108" s="152"/>
      <c r="AI108" s="152"/>
      <c r="AJ108" s="152"/>
      <c r="AK108" s="152"/>
      <c r="AL108" s="152"/>
      <c r="AM108" s="152"/>
      <c r="AN108" s="152"/>
      <c r="AO108" s="152"/>
      <c r="AP108" s="152"/>
      <c r="AQ108" s="152"/>
      <c r="AR108" s="152"/>
      <c r="AS108" s="152"/>
      <c r="AT108" s="152"/>
      <c r="AU108" s="152"/>
      <c r="AV108" s="152"/>
      <c r="AW108" s="152"/>
      <c r="AX108" s="152"/>
      <c r="AY108" s="152"/>
      <c r="AZ108" s="152"/>
      <c r="BA108" s="152"/>
      <c r="BB108" s="152"/>
      <c r="BC108" s="152"/>
      <c r="BD108" s="152"/>
      <c r="BE108" s="152"/>
      <c r="BF108" s="152"/>
      <c r="BG108" s="152"/>
      <c r="BH108" s="152"/>
      <c r="BI108" s="153"/>
      <c r="BJ108" s="152"/>
      <c r="BK108" s="152"/>
      <c r="BL108" s="152"/>
      <c r="BM108" s="152"/>
      <c r="BN108" s="152"/>
      <c r="BO108" s="152"/>
      <c r="BP108" s="152"/>
      <c r="BQ108" s="152"/>
      <c r="BR108" s="154"/>
      <c r="BX108" s="65"/>
    </row>
    <row r="109" s="64" customFormat="true" ht="12" hidden="false" customHeight="true" outlineLevel="0" collapsed="false">
      <c r="A109" s="67"/>
      <c r="D109" s="80"/>
      <c r="E109" s="80"/>
      <c r="F109" s="80"/>
      <c r="G109" s="80"/>
      <c r="H109" s="80"/>
      <c r="I109" s="80"/>
      <c r="J109" s="80"/>
      <c r="K109" s="80"/>
      <c r="L109" s="80"/>
      <c r="M109" s="80"/>
      <c r="N109" s="80"/>
      <c r="O109" s="80"/>
      <c r="P109" s="63"/>
      <c r="W109" s="65"/>
      <c r="X109" s="53" t="s">
        <v>40</v>
      </c>
      <c r="Y109" s="43" t="s">
        <v>134</v>
      </c>
      <c r="Z109" s="91"/>
      <c r="AA109" s="91"/>
      <c r="AB109" s="91"/>
      <c r="AC109" s="91"/>
      <c r="AD109" s="91"/>
      <c r="AE109" s="91"/>
      <c r="AF109" s="91"/>
      <c r="AG109" s="91"/>
      <c r="AH109" s="91"/>
      <c r="AI109" s="91"/>
      <c r="AJ109" s="91"/>
      <c r="AK109" s="91"/>
      <c r="AL109" s="91"/>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155"/>
      <c r="BJ109" s="156"/>
      <c r="BK109" s="156"/>
      <c r="BL109" s="156"/>
      <c r="BM109" s="156"/>
      <c r="BN109" s="156"/>
      <c r="BO109" s="156"/>
      <c r="BP109" s="156"/>
      <c r="BQ109" s="156"/>
      <c r="BR109" s="157"/>
      <c r="BX109" s="65"/>
    </row>
    <row r="110" s="64" customFormat="true" ht="12" hidden="false" customHeight="true" outlineLevel="0" collapsed="false">
      <c r="A110" s="67"/>
      <c r="D110" s="80"/>
      <c r="E110" s="80"/>
      <c r="F110" s="80"/>
      <c r="G110" s="80"/>
      <c r="H110" s="80"/>
      <c r="I110" s="80"/>
      <c r="J110" s="80"/>
      <c r="K110" s="80"/>
      <c r="L110" s="80"/>
      <c r="M110" s="80"/>
      <c r="N110" s="80"/>
      <c r="O110" s="80"/>
      <c r="P110" s="63"/>
      <c r="W110" s="65"/>
      <c r="X110" s="53"/>
      <c r="Y110" s="158"/>
      <c r="Z110" s="116"/>
      <c r="AA110" s="116"/>
      <c r="AB110" s="116"/>
      <c r="AC110" s="116"/>
      <c r="AD110" s="116"/>
      <c r="AE110" s="116"/>
      <c r="AF110" s="116"/>
      <c r="AG110" s="116"/>
      <c r="AH110" s="116"/>
      <c r="AI110" s="116"/>
      <c r="AJ110" s="116"/>
      <c r="AK110" s="116"/>
      <c r="AL110" s="116"/>
      <c r="AM110" s="116"/>
      <c r="AN110" s="116"/>
      <c r="AO110" s="116"/>
      <c r="AP110" s="116"/>
      <c r="AQ110" s="116"/>
      <c r="AR110" s="116"/>
      <c r="AS110" s="116"/>
      <c r="AT110" s="116"/>
      <c r="AU110" s="116"/>
      <c r="AV110" s="116"/>
      <c r="AW110" s="116"/>
      <c r="AX110" s="116"/>
      <c r="AY110" s="116"/>
      <c r="AZ110" s="116"/>
      <c r="BA110" s="116"/>
      <c r="BB110" s="116"/>
      <c r="BC110" s="116"/>
      <c r="BD110" s="116"/>
      <c r="BE110" s="116"/>
      <c r="BF110" s="116"/>
      <c r="BG110" s="117"/>
      <c r="BH110" s="91"/>
      <c r="BI110" s="155"/>
      <c r="BJ110" s="156"/>
      <c r="BK110" s="156"/>
      <c r="BL110" s="156"/>
      <c r="BM110" s="156"/>
      <c r="BN110" s="156"/>
      <c r="BO110" s="156"/>
      <c r="BP110" s="156"/>
      <c r="BQ110" s="156"/>
      <c r="BR110" s="157"/>
      <c r="BX110" s="65"/>
    </row>
    <row r="111" s="64" customFormat="true" ht="12" hidden="false" customHeight="true" outlineLevel="0" collapsed="false">
      <c r="A111" s="67"/>
      <c r="D111" s="96"/>
      <c r="E111" s="96"/>
      <c r="F111" s="96"/>
      <c r="G111" s="96"/>
      <c r="H111" s="96"/>
      <c r="I111" s="96"/>
      <c r="J111" s="96"/>
      <c r="K111" s="96"/>
      <c r="L111" s="96"/>
      <c r="M111" s="96"/>
      <c r="N111" s="96"/>
      <c r="O111" s="97"/>
      <c r="P111" s="63"/>
      <c r="W111" s="65"/>
      <c r="X111" s="53"/>
      <c r="Y111" s="159"/>
      <c r="Z111" s="55" t="s">
        <v>135</v>
      </c>
      <c r="AA111" s="55"/>
      <c r="AB111" s="55"/>
      <c r="AC111" s="55"/>
      <c r="AD111" s="55"/>
      <c r="AE111" s="55"/>
      <c r="AF111" s="55"/>
      <c r="AG111" s="55" t="s">
        <v>136</v>
      </c>
      <c r="AH111" s="55"/>
      <c r="AI111" s="55"/>
      <c r="AJ111" s="55"/>
      <c r="AK111" s="55"/>
      <c r="AL111" s="55"/>
      <c r="AM111" s="55"/>
      <c r="AN111" s="55" t="s">
        <v>137</v>
      </c>
      <c r="AO111" s="55"/>
      <c r="AP111" s="55"/>
      <c r="AQ111" s="55"/>
      <c r="AR111" s="55"/>
      <c r="AS111" s="55"/>
      <c r="AT111" s="55"/>
      <c r="AU111" s="55"/>
      <c r="AV111" s="55"/>
      <c r="AW111" s="55" t="s">
        <v>138</v>
      </c>
      <c r="AX111" s="55"/>
      <c r="AY111" s="55"/>
      <c r="AZ111" s="55"/>
      <c r="BA111" s="55"/>
      <c r="BB111" s="55"/>
      <c r="BC111" s="55"/>
      <c r="BD111" s="55"/>
      <c r="BE111" s="55"/>
      <c r="BF111" s="55"/>
      <c r="BG111" s="160"/>
      <c r="BH111" s="161"/>
      <c r="BI111" s="155"/>
      <c r="BJ111" s="156"/>
      <c r="BK111" s="156"/>
      <c r="BL111" s="156"/>
      <c r="BM111" s="156"/>
      <c r="BN111" s="156"/>
      <c r="BO111" s="156"/>
      <c r="BP111" s="156"/>
      <c r="BQ111" s="156"/>
      <c r="BR111" s="157"/>
      <c r="BX111" s="65"/>
    </row>
    <row r="112" s="64" customFormat="true" ht="12" hidden="false" customHeight="true" outlineLevel="0" collapsed="false">
      <c r="A112" s="67"/>
      <c r="D112" s="96"/>
      <c r="E112" s="96"/>
      <c r="F112" s="96"/>
      <c r="G112" s="96"/>
      <c r="H112" s="96"/>
      <c r="I112" s="96"/>
      <c r="J112" s="96"/>
      <c r="K112" s="96"/>
      <c r="L112" s="96"/>
      <c r="M112" s="96"/>
      <c r="N112" s="96"/>
      <c r="O112" s="97"/>
      <c r="P112" s="63"/>
      <c r="W112" s="65"/>
      <c r="X112" s="53"/>
      <c r="Y112" s="63"/>
      <c r="Z112" s="55" t="s">
        <v>139</v>
      </c>
      <c r="AA112" s="55"/>
      <c r="AB112" s="55"/>
      <c r="AC112" s="55"/>
      <c r="AD112" s="55"/>
      <c r="AE112" s="55"/>
      <c r="AF112" s="55"/>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c r="BC112" s="162"/>
      <c r="BD112" s="162"/>
      <c r="BE112" s="162"/>
      <c r="BF112" s="162"/>
      <c r="BG112" s="65"/>
      <c r="BI112" s="155"/>
      <c r="BJ112" s="156"/>
      <c r="BK112" s="156"/>
      <c r="BL112" s="156"/>
      <c r="BM112" s="156"/>
      <c r="BN112" s="156"/>
      <c r="BO112" s="156"/>
      <c r="BP112" s="156"/>
      <c r="BQ112" s="156"/>
      <c r="BR112" s="157"/>
      <c r="BX112" s="65"/>
    </row>
    <row r="113" s="64" customFormat="true" ht="12" hidden="false" customHeight="true" outlineLevel="0" collapsed="false">
      <c r="A113" s="67"/>
      <c r="D113" s="96"/>
      <c r="E113" s="96"/>
      <c r="F113" s="96"/>
      <c r="G113" s="96"/>
      <c r="H113" s="96"/>
      <c r="I113" s="96"/>
      <c r="J113" s="96"/>
      <c r="K113" s="96"/>
      <c r="L113" s="96"/>
      <c r="M113" s="96"/>
      <c r="N113" s="96"/>
      <c r="O113" s="97"/>
      <c r="P113" s="63"/>
      <c r="W113" s="65"/>
      <c r="X113" s="53"/>
      <c r="Y113" s="63"/>
      <c r="Z113" s="55" t="s">
        <v>140</v>
      </c>
      <c r="AA113" s="55"/>
      <c r="AB113" s="55"/>
      <c r="AC113" s="55"/>
      <c r="AD113" s="55"/>
      <c r="AE113" s="55"/>
      <c r="AF113" s="55"/>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c r="BC113" s="162"/>
      <c r="BD113" s="162"/>
      <c r="BE113" s="162"/>
      <c r="BF113" s="162"/>
      <c r="BG113" s="65"/>
      <c r="BI113" s="155"/>
      <c r="BJ113" s="156"/>
      <c r="BK113" s="156"/>
      <c r="BL113" s="156"/>
      <c r="BM113" s="156"/>
      <c r="BN113" s="156"/>
      <c r="BO113" s="156"/>
      <c r="BP113" s="156"/>
      <c r="BQ113" s="156"/>
      <c r="BR113" s="157"/>
      <c r="BX113" s="65"/>
    </row>
    <row r="114" s="64" customFormat="true" ht="12" hidden="false" customHeight="true" outlineLevel="0" collapsed="false">
      <c r="A114" s="67"/>
      <c r="D114" s="96"/>
      <c r="E114" s="96"/>
      <c r="F114" s="96"/>
      <c r="G114" s="96"/>
      <c r="H114" s="96"/>
      <c r="I114" s="96"/>
      <c r="J114" s="96"/>
      <c r="K114" s="96"/>
      <c r="L114" s="96"/>
      <c r="M114" s="96"/>
      <c r="N114" s="96"/>
      <c r="O114" s="97"/>
      <c r="P114" s="63"/>
      <c r="W114" s="65"/>
      <c r="X114" s="53"/>
      <c r="Y114" s="106"/>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4"/>
      <c r="BA114" s="107"/>
      <c r="BB114" s="107"/>
      <c r="BC114" s="107"/>
      <c r="BD114" s="107"/>
      <c r="BE114" s="107"/>
      <c r="BF114" s="107"/>
      <c r="BG114" s="108"/>
      <c r="BI114" s="155"/>
      <c r="BJ114" s="156"/>
      <c r="BK114" s="156"/>
      <c r="BL114" s="156"/>
      <c r="BM114" s="156"/>
      <c r="BN114" s="156"/>
      <c r="BO114" s="156"/>
      <c r="BP114" s="156"/>
      <c r="BQ114" s="156"/>
      <c r="BR114" s="157"/>
      <c r="BX114" s="65"/>
    </row>
    <row r="115" s="64" customFormat="true" ht="12" hidden="false" customHeight="true" outlineLevel="0" collapsed="false">
      <c r="A115" s="67"/>
      <c r="O115" s="65"/>
      <c r="P115" s="63"/>
      <c r="W115" s="65"/>
      <c r="Y115" s="53" t="s">
        <v>86</v>
      </c>
      <c r="Z115" s="82" t="s">
        <v>141</v>
      </c>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63"/>
      <c r="BR115" s="65"/>
      <c r="BX115" s="65"/>
    </row>
    <row r="116" s="64" customFormat="true" ht="12" hidden="false" customHeight="true" outlineLevel="0" collapsed="false">
      <c r="A116" s="67"/>
      <c r="O116" s="65"/>
      <c r="P116" s="63"/>
      <c r="W116" s="65"/>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63"/>
      <c r="BR116" s="65"/>
      <c r="BX116" s="65"/>
    </row>
    <row r="117" s="64" customFormat="true" ht="12" hidden="false" customHeight="true" outlineLevel="0" collapsed="false">
      <c r="A117" s="67"/>
      <c r="O117" s="65"/>
      <c r="P117" s="63"/>
      <c r="W117" s="65"/>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63"/>
      <c r="BR117" s="65"/>
      <c r="BX117" s="65"/>
    </row>
    <row r="118" s="64" customFormat="true" ht="12" hidden="false" customHeight="true" outlineLevel="0" collapsed="false">
      <c r="A118" s="122"/>
      <c r="B118" s="123"/>
      <c r="C118" s="124"/>
      <c r="D118" s="125"/>
      <c r="E118" s="125"/>
      <c r="F118" s="125"/>
      <c r="G118" s="125"/>
      <c r="H118" s="125"/>
      <c r="I118" s="125"/>
      <c r="J118" s="125"/>
      <c r="K118" s="125"/>
      <c r="L118" s="125"/>
      <c r="M118" s="125"/>
      <c r="N118" s="76"/>
      <c r="O118" s="77"/>
      <c r="P118" s="63"/>
      <c r="W118" s="65"/>
      <c r="X118" s="53"/>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63"/>
      <c r="BJ118" s="91"/>
      <c r="BK118" s="91"/>
      <c r="BL118" s="91"/>
      <c r="BM118" s="91"/>
      <c r="BN118" s="91"/>
      <c r="BO118" s="91"/>
      <c r="BP118" s="91"/>
      <c r="BQ118" s="91"/>
      <c r="BR118" s="92"/>
      <c r="BX118" s="65"/>
    </row>
    <row r="119" s="64" customFormat="true" ht="12" hidden="false" customHeight="true" outlineLevel="0" collapsed="false">
      <c r="A119" s="67"/>
      <c r="C119" s="64" t="s">
        <v>125</v>
      </c>
      <c r="D119" s="80" t="s">
        <v>142</v>
      </c>
      <c r="E119" s="80"/>
      <c r="F119" s="80"/>
      <c r="G119" s="80"/>
      <c r="H119" s="80"/>
      <c r="I119" s="80"/>
      <c r="J119" s="80"/>
      <c r="K119" s="80"/>
      <c r="L119" s="80"/>
      <c r="M119" s="80"/>
      <c r="N119" s="80"/>
      <c r="O119" s="80"/>
      <c r="P119" s="63"/>
      <c r="Q119" s="43" t="s">
        <v>68</v>
      </c>
      <c r="S119" s="70" t="s">
        <v>41</v>
      </c>
      <c r="T119" s="71"/>
      <c r="U119" s="72" t="s">
        <v>69</v>
      </c>
      <c r="V119" s="72"/>
      <c r="W119" s="72"/>
      <c r="X119" s="53" t="s">
        <v>70</v>
      </c>
      <c r="Y119" s="69" t="s">
        <v>143</v>
      </c>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9"/>
      <c r="BG119" s="69"/>
      <c r="BH119" s="69"/>
      <c r="BI119" s="63"/>
      <c r="BR119" s="65"/>
      <c r="BX119" s="65"/>
    </row>
    <row r="120" s="64" customFormat="true" ht="12" hidden="false" customHeight="true" outlineLevel="0" collapsed="false">
      <c r="A120" s="67"/>
      <c r="C120" s="161"/>
      <c r="D120" s="80"/>
      <c r="E120" s="80"/>
      <c r="F120" s="80"/>
      <c r="G120" s="80"/>
      <c r="H120" s="80"/>
      <c r="I120" s="80"/>
      <c r="J120" s="80"/>
      <c r="K120" s="80"/>
      <c r="L120" s="80"/>
      <c r="M120" s="80"/>
      <c r="N120" s="80"/>
      <c r="O120" s="80"/>
      <c r="P120" s="63"/>
      <c r="W120" s="65"/>
      <c r="X120" s="53"/>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2"/>
      <c r="BI120" s="165"/>
      <c r="BJ120" s="165"/>
      <c r="BK120" s="165"/>
      <c r="BL120" s="165"/>
      <c r="BM120" s="165"/>
      <c r="BN120" s="165"/>
      <c r="BO120" s="165"/>
      <c r="BP120" s="165"/>
      <c r="BQ120" s="165"/>
      <c r="BR120" s="165"/>
      <c r="BX120" s="65"/>
    </row>
    <row r="121" s="64" customFormat="true" ht="12" hidden="false" customHeight="true" outlineLevel="0" collapsed="false">
      <c r="A121" s="67"/>
      <c r="C121" s="161"/>
      <c r="D121" s="80"/>
      <c r="E121" s="80"/>
      <c r="F121" s="80"/>
      <c r="G121" s="80"/>
      <c r="H121" s="80"/>
      <c r="I121" s="80"/>
      <c r="J121" s="80"/>
      <c r="K121" s="80"/>
      <c r="L121" s="80"/>
      <c r="M121" s="80"/>
      <c r="N121" s="80"/>
      <c r="O121" s="80"/>
      <c r="P121" s="63"/>
      <c r="W121" s="65"/>
      <c r="X121" s="53"/>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c r="BI121" s="63"/>
      <c r="BJ121" s="85"/>
      <c r="BK121" s="85"/>
      <c r="BL121" s="85"/>
      <c r="BM121" s="85"/>
      <c r="BN121" s="85"/>
      <c r="BO121" s="85"/>
      <c r="BP121" s="85"/>
      <c r="BQ121" s="85"/>
      <c r="BR121" s="86"/>
      <c r="BX121" s="65"/>
    </row>
    <row r="122" s="64" customFormat="true" ht="12" hidden="false" customHeight="true" outlineLevel="0" collapsed="false">
      <c r="A122" s="67"/>
      <c r="C122" s="161"/>
      <c r="D122" s="161"/>
      <c r="E122" s="161"/>
      <c r="F122" s="161"/>
      <c r="G122" s="161"/>
      <c r="H122" s="161"/>
      <c r="I122" s="161"/>
      <c r="J122" s="161"/>
      <c r="K122" s="161"/>
      <c r="L122" s="161"/>
      <c r="M122" s="161"/>
      <c r="N122" s="161"/>
      <c r="O122" s="160"/>
      <c r="P122" s="63"/>
      <c r="W122" s="65"/>
      <c r="X122" s="53"/>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c r="BI122" s="63"/>
      <c r="BR122" s="65"/>
      <c r="BX122" s="65"/>
    </row>
    <row r="123" s="64" customFormat="true" ht="12" hidden="false" customHeight="true" outlineLevel="0" collapsed="false">
      <c r="A123" s="67"/>
      <c r="C123" s="161" t="s">
        <v>128</v>
      </c>
      <c r="D123" s="80" t="s">
        <v>144</v>
      </c>
      <c r="E123" s="80"/>
      <c r="F123" s="80"/>
      <c r="G123" s="80"/>
      <c r="H123" s="80"/>
      <c r="I123" s="80"/>
      <c r="J123" s="80"/>
      <c r="K123" s="80"/>
      <c r="L123" s="80"/>
      <c r="M123" s="80"/>
      <c r="N123" s="80"/>
      <c r="O123" s="80"/>
      <c r="P123" s="63"/>
      <c r="Q123" s="43" t="s">
        <v>68</v>
      </c>
      <c r="S123" s="70" t="s">
        <v>41</v>
      </c>
      <c r="T123" s="71"/>
      <c r="U123" s="72" t="s">
        <v>69</v>
      </c>
      <c r="V123" s="72"/>
      <c r="W123" s="72"/>
      <c r="X123" s="53" t="s">
        <v>70</v>
      </c>
      <c r="Y123" s="43" t="s">
        <v>145</v>
      </c>
      <c r="BI123" s="63"/>
      <c r="BR123" s="65"/>
      <c r="BX123" s="65"/>
    </row>
    <row r="124" s="64" customFormat="true" ht="12" hidden="false" customHeight="true" outlineLevel="0" collapsed="false">
      <c r="A124" s="67"/>
      <c r="C124" s="161"/>
      <c r="D124" s="80"/>
      <c r="E124" s="80"/>
      <c r="F124" s="80"/>
      <c r="G124" s="80"/>
      <c r="H124" s="80"/>
      <c r="I124" s="80"/>
      <c r="J124" s="80"/>
      <c r="K124" s="80"/>
      <c r="L124" s="80"/>
      <c r="M124" s="80"/>
      <c r="N124" s="80"/>
      <c r="O124" s="80"/>
      <c r="P124" s="167"/>
      <c r="Q124" s="53"/>
      <c r="R124" s="53"/>
      <c r="S124" s="53"/>
      <c r="T124" s="53"/>
      <c r="U124" s="53"/>
      <c r="V124" s="53"/>
      <c r="W124" s="129"/>
      <c r="X124" s="53"/>
      <c r="Y124" s="43" t="s">
        <v>146</v>
      </c>
      <c r="BI124" s="165"/>
      <c r="BJ124" s="165"/>
      <c r="BK124" s="165"/>
      <c r="BL124" s="165"/>
      <c r="BM124" s="165"/>
      <c r="BN124" s="165"/>
      <c r="BO124" s="165"/>
      <c r="BP124" s="165"/>
      <c r="BQ124" s="165"/>
      <c r="BR124" s="165"/>
      <c r="BX124" s="65"/>
    </row>
    <row r="125" s="64" customFormat="true" ht="12" hidden="false" customHeight="true" outlineLevel="0" collapsed="false">
      <c r="A125" s="67"/>
      <c r="C125" s="161"/>
      <c r="D125" s="80"/>
      <c r="E125" s="80"/>
      <c r="F125" s="80"/>
      <c r="G125" s="80"/>
      <c r="H125" s="80"/>
      <c r="I125" s="80"/>
      <c r="J125" s="80"/>
      <c r="K125" s="80"/>
      <c r="L125" s="80"/>
      <c r="M125" s="80"/>
      <c r="N125" s="80"/>
      <c r="O125" s="80"/>
      <c r="P125" s="167"/>
      <c r="Q125" s="53"/>
      <c r="R125" s="53"/>
      <c r="S125" s="53"/>
      <c r="T125" s="53"/>
      <c r="U125" s="53"/>
      <c r="V125" s="53"/>
      <c r="W125" s="129"/>
      <c r="X125" s="53"/>
      <c r="BI125" s="168"/>
      <c r="BJ125" s="79"/>
      <c r="BK125" s="79"/>
      <c r="BL125" s="79"/>
      <c r="BM125" s="79"/>
      <c r="BN125" s="79"/>
      <c r="BO125" s="79"/>
      <c r="BP125" s="79"/>
      <c r="BQ125" s="79"/>
      <c r="BR125" s="83"/>
      <c r="BX125" s="65"/>
    </row>
    <row r="126" s="64" customFormat="true" ht="12" hidden="false" customHeight="true" outlineLevel="0" collapsed="false">
      <c r="A126" s="63"/>
      <c r="O126" s="65"/>
      <c r="P126" s="63"/>
      <c r="W126" s="65"/>
      <c r="X126" s="53"/>
      <c r="BI126" s="63"/>
      <c r="BR126" s="65"/>
      <c r="BX126" s="65"/>
    </row>
    <row r="127" s="64" customFormat="true" ht="12" hidden="false" customHeight="true" outlineLevel="0" collapsed="false">
      <c r="A127" s="67"/>
      <c r="C127" s="64" t="s">
        <v>147</v>
      </c>
      <c r="D127" s="80" t="s">
        <v>148</v>
      </c>
      <c r="E127" s="80"/>
      <c r="F127" s="80"/>
      <c r="G127" s="80"/>
      <c r="H127" s="80"/>
      <c r="I127" s="80"/>
      <c r="J127" s="80"/>
      <c r="K127" s="80"/>
      <c r="L127" s="80"/>
      <c r="M127" s="80"/>
      <c r="N127" s="80"/>
      <c r="O127" s="80"/>
      <c r="P127" s="63"/>
      <c r="Q127" s="43" t="s">
        <v>68</v>
      </c>
      <c r="S127" s="70" t="s">
        <v>41</v>
      </c>
      <c r="T127" s="71"/>
      <c r="U127" s="72" t="s">
        <v>69</v>
      </c>
      <c r="V127" s="72"/>
      <c r="W127" s="72"/>
      <c r="X127" s="53" t="s">
        <v>70</v>
      </c>
      <c r="Y127" s="169" t="s">
        <v>149</v>
      </c>
      <c r="Z127" s="169"/>
      <c r="AA127" s="169"/>
      <c r="AB127" s="169"/>
      <c r="AC127" s="169"/>
      <c r="AD127" s="169"/>
      <c r="AE127" s="169"/>
      <c r="AF127" s="169"/>
      <c r="AG127" s="169"/>
      <c r="AH127" s="169"/>
      <c r="AI127" s="169"/>
      <c r="AJ127" s="169"/>
      <c r="AK127" s="169"/>
      <c r="AL127" s="169"/>
      <c r="AM127" s="169"/>
      <c r="AN127" s="169"/>
      <c r="AO127" s="169"/>
      <c r="AP127" s="169"/>
      <c r="AQ127" s="169"/>
      <c r="AR127" s="169"/>
      <c r="AS127" s="169"/>
      <c r="AT127" s="169"/>
      <c r="AU127" s="169"/>
      <c r="AV127" s="169"/>
      <c r="AW127" s="169"/>
      <c r="AX127" s="169"/>
      <c r="AY127" s="169"/>
      <c r="AZ127" s="169"/>
      <c r="BA127" s="169"/>
      <c r="BB127" s="169"/>
      <c r="BC127" s="169"/>
      <c r="BD127" s="169"/>
      <c r="BE127" s="169"/>
      <c r="BF127" s="169"/>
      <c r="BG127" s="169"/>
      <c r="BH127" s="169"/>
      <c r="BI127" s="63"/>
      <c r="BR127" s="65"/>
      <c r="BX127" s="65"/>
    </row>
    <row r="128" s="64" customFormat="true" ht="12" hidden="false" customHeight="true" outlineLevel="0" collapsed="false">
      <c r="A128" s="67"/>
      <c r="D128" s="80"/>
      <c r="E128" s="80"/>
      <c r="F128" s="80"/>
      <c r="G128" s="80"/>
      <c r="H128" s="80"/>
      <c r="I128" s="80"/>
      <c r="J128" s="80"/>
      <c r="K128" s="80"/>
      <c r="L128" s="80"/>
      <c r="M128" s="80"/>
      <c r="N128" s="80"/>
      <c r="O128" s="80"/>
      <c r="P128" s="63"/>
      <c r="Q128" s="43" t="s">
        <v>85</v>
      </c>
      <c r="S128" s="53"/>
      <c r="W128" s="65"/>
      <c r="X128" s="53"/>
      <c r="Y128" s="169"/>
      <c r="Z128" s="169"/>
      <c r="AA128" s="169"/>
      <c r="AB128" s="169"/>
      <c r="AC128" s="169"/>
      <c r="AD128" s="169"/>
      <c r="AE128" s="169"/>
      <c r="AF128" s="169"/>
      <c r="AG128" s="169"/>
      <c r="AH128" s="169"/>
      <c r="AI128" s="169"/>
      <c r="AJ128" s="169"/>
      <c r="AK128" s="169"/>
      <c r="AL128" s="169"/>
      <c r="AM128" s="169"/>
      <c r="AN128" s="169"/>
      <c r="AO128" s="169"/>
      <c r="AP128" s="169"/>
      <c r="AQ128" s="169"/>
      <c r="AR128" s="169"/>
      <c r="AS128" s="169"/>
      <c r="AT128" s="169"/>
      <c r="AU128" s="169"/>
      <c r="AV128" s="169"/>
      <c r="AW128" s="169"/>
      <c r="AX128" s="169"/>
      <c r="AY128" s="169"/>
      <c r="AZ128" s="169"/>
      <c r="BA128" s="169"/>
      <c r="BB128" s="169"/>
      <c r="BC128" s="169"/>
      <c r="BD128" s="169"/>
      <c r="BE128" s="169"/>
      <c r="BF128" s="169"/>
      <c r="BG128" s="169"/>
      <c r="BH128" s="169"/>
      <c r="BI128" s="63"/>
      <c r="BR128" s="65"/>
      <c r="BX128" s="65"/>
    </row>
    <row r="129" s="64" customFormat="true" ht="12" hidden="false" customHeight="true" outlineLevel="0" collapsed="false">
      <c r="A129" s="67"/>
      <c r="D129" s="80"/>
      <c r="E129" s="80"/>
      <c r="F129" s="80"/>
      <c r="G129" s="80"/>
      <c r="H129" s="80"/>
      <c r="I129" s="80"/>
      <c r="J129" s="80"/>
      <c r="K129" s="80"/>
      <c r="L129" s="80"/>
      <c r="M129" s="80"/>
      <c r="N129" s="80"/>
      <c r="O129" s="80"/>
      <c r="P129" s="63"/>
      <c r="S129" s="53"/>
      <c r="W129" s="65"/>
      <c r="X129" s="53"/>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63"/>
      <c r="BR129" s="65"/>
      <c r="BX129" s="65"/>
    </row>
    <row r="130" s="64" customFormat="true" ht="12" hidden="false" customHeight="true" outlineLevel="0" collapsed="false">
      <c r="A130" s="67"/>
      <c r="D130" s="80"/>
      <c r="E130" s="80"/>
      <c r="F130" s="80"/>
      <c r="G130" s="80"/>
      <c r="H130" s="80"/>
      <c r="I130" s="80"/>
      <c r="J130" s="80"/>
      <c r="K130" s="80"/>
      <c r="L130" s="80"/>
      <c r="M130" s="80"/>
      <c r="N130" s="80"/>
      <c r="O130" s="80"/>
      <c r="P130" s="63"/>
      <c r="W130" s="65"/>
      <c r="X130" s="53"/>
      <c r="Y130" s="91"/>
      <c r="Z130" s="91"/>
      <c r="AA130" s="91"/>
      <c r="AB130" s="91"/>
      <c r="AC130" s="91"/>
      <c r="AD130" s="91"/>
      <c r="AE130" s="91"/>
      <c r="AF130" s="91"/>
      <c r="AG130" s="91"/>
      <c r="AH130" s="91"/>
      <c r="AI130" s="91"/>
      <c r="AJ130" s="91"/>
      <c r="AK130" s="91"/>
      <c r="AL130" s="91"/>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63"/>
      <c r="BR130" s="65"/>
      <c r="BX130" s="65"/>
    </row>
    <row r="131" s="64" customFormat="true" ht="12" hidden="false" customHeight="true" outlineLevel="0" collapsed="false">
      <c r="A131" s="170"/>
      <c r="B131" s="107"/>
      <c r="C131" s="107"/>
      <c r="D131" s="171"/>
      <c r="E131" s="171"/>
      <c r="F131" s="171"/>
      <c r="G131" s="171"/>
      <c r="H131" s="171"/>
      <c r="I131" s="171"/>
      <c r="J131" s="171"/>
      <c r="K131" s="171"/>
      <c r="L131" s="171"/>
      <c r="M131" s="171"/>
      <c r="N131" s="171"/>
      <c r="O131" s="172"/>
      <c r="P131" s="106"/>
      <c r="Q131" s="107"/>
      <c r="R131" s="107"/>
      <c r="S131" s="107"/>
      <c r="T131" s="107"/>
      <c r="U131" s="107"/>
      <c r="V131" s="107"/>
      <c r="W131" s="108"/>
      <c r="X131" s="109"/>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06"/>
      <c r="BJ131" s="107"/>
      <c r="BK131" s="107"/>
      <c r="BL131" s="107"/>
      <c r="BM131" s="107"/>
      <c r="BN131" s="107"/>
      <c r="BO131" s="107"/>
      <c r="BP131" s="107"/>
      <c r="BQ131" s="107"/>
      <c r="BR131" s="108"/>
      <c r="BS131" s="107"/>
      <c r="BT131" s="107"/>
      <c r="BU131" s="107"/>
      <c r="BV131" s="107"/>
      <c r="BW131" s="107"/>
      <c r="BX131" s="108"/>
    </row>
    <row r="132" customFormat="false" ht="12" hidden="false" customHeight="true" outlineLevel="0" collapsed="false">
      <c r="A132" s="61"/>
      <c r="O132" s="62"/>
      <c r="P132" s="81"/>
      <c r="W132" s="6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2"/>
      <c r="BB132" s="52"/>
      <c r="BC132" s="52"/>
      <c r="BD132" s="52"/>
      <c r="BE132" s="52"/>
      <c r="BF132" s="52"/>
      <c r="BG132" s="52"/>
      <c r="BH132" s="52"/>
      <c r="BI132" s="61"/>
      <c r="BR132" s="62"/>
      <c r="BX132" s="62"/>
    </row>
    <row r="133" s="71" customFormat="true" ht="12" hidden="false" customHeight="true" outlineLevel="0" collapsed="false">
      <c r="A133" s="67"/>
      <c r="B133" s="64"/>
      <c r="C133" s="161" t="s">
        <v>150</v>
      </c>
      <c r="D133" s="80" t="s">
        <v>151</v>
      </c>
      <c r="E133" s="80"/>
      <c r="F133" s="80"/>
      <c r="G133" s="80"/>
      <c r="H133" s="80"/>
      <c r="I133" s="80"/>
      <c r="J133" s="80"/>
      <c r="K133" s="80"/>
      <c r="L133" s="80"/>
      <c r="M133" s="80"/>
      <c r="N133" s="80"/>
      <c r="O133" s="80"/>
      <c r="P133" s="63"/>
      <c r="Q133" s="43" t="s">
        <v>68</v>
      </c>
      <c r="R133" s="64"/>
      <c r="S133" s="70" t="s">
        <v>41</v>
      </c>
      <c r="U133" s="72" t="s">
        <v>69</v>
      </c>
      <c r="V133" s="72"/>
      <c r="W133" s="72"/>
      <c r="X133" s="53" t="s">
        <v>70</v>
      </c>
      <c r="Y133" s="126" t="s">
        <v>152</v>
      </c>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F133" s="126"/>
      <c r="BG133" s="126"/>
      <c r="BH133" s="126"/>
      <c r="BI133" s="118" t="s">
        <v>106</v>
      </c>
      <c r="BJ133" s="64"/>
      <c r="BK133" s="64"/>
      <c r="BL133" s="64"/>
      <c r="BM133" s="64"/>
      <c r="BN133" s="64"/>
      <c r="BO133" s="64"/>
      <c r="BP133" s="64"/>
      <c r="BQ133" s="64"/>
      <c r="BR133" s="65"/>
      <c r="BX133" s="174"/>
    </row>
    <row r="134" s="64" customFormat="true" ht="12" hidden="false" customHeight="true" outlineLevel="0" collapsed="false">
      <c r="A134" s="67"/>
      <c r="C134" s="161"/>
      <c r="D134" s="80"/>
      <c r="E134" s="80"/>
      <c r="F134" s="80"/>
      <c r="G134" s="80"/>
      <c r="H134" s="80"/>
      <c r="I134" s="80"/>
      <c r="J134" s="80"/>
      <c r="K134" s="80"/>
      <c r="L134" s="80"/>
      <c r="M134" s="80"/>
      <c r="N134" s="80"/>
      <c r="O134" s="80"/>
      <c r="P134" s="63"/>
      <c r="Q134" s="43" t="s">
        <v>85</v>
      </c>
      <c r="S134" s="53"/>
      <c r="W134" s="65"/>
      <c r="X134" s="53"/>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F134" s="126"/>
      <c r="BG134" s="126"/>
      <c r="BH134" s="126"/>
      <c r="BI134" s="165"/>
      <c r="BJ134" s="165"/>
      <c r="BK134" s="165"/>
      <c r="BL134" s="165"/>
      <c r="BM134" s="165"/>
      <c r="BN134" s="165"/>
      <c r="BO134" s="165"/>
      <c r="BP134" s="165"/>
      <c r="BQ134" s="165"/>
      <c r="BR134" s="165"/>
      <c r="BS134" s="71"/>
      <c r="BT134" s="71"/>
      <c r="BU134" s="71"/>
      <c r="BV134" s="71"/>
      <c r="BW134" s="71"/>
      <c r="BX134" s="174"/>
    </row>
    <row r="135" s="64" customFormat="true" ht="12" hidden="false" customHeight="true" outlineLevel="0" collapsed="false">
      <c r="A135" s="67"/>
      <c r="C135" s="161"/>
      <c r="D135" s="80"/>
      <c r="E135" s="80"/>
      <c r="F135" s="80"/>
      <c r="G135" s="80"/>
      <c r="H135" s="80"/>
      <c r="I135" s="80"/>
      <c r="J135" s="80"/>
      <c r="K135" s="80"/>
      <c r="L135" s="80"/>
      <c r="M135" s="80"/>
      <c r="N135" s="80"/>
      <c r="O135" s="80"/>
      <c r="P135" s="63"/>
      <c r="S135" s="53"/>
      <c r="W135" s="65"/>
      <c r="X135" s="53"/>
      <c r="Y135" s="64" t="s">
        <v>86</v>
      </c>
      <c r="Z135" s="126" t="s">
        <v>153</v>
      </c>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c r="AV135" s="126"/>
      <c r="AW135" s="126"/>
      <c r="AX135" s="126"/>
      <c r="AY135" s="126"/>
      <c r="AZ135" s="126"/>
      <c r="BA135" s="126"/>
      <c r="BB135" s="126"/>
      <c r="BC135" s="126"/>
      <c r="BD135" s="126"/>
      <c r="BE135" s="126"/>
      <c r="BF135" s="126"/>
      <c r="BG135" s="126"/>
      <c r="BH135" s="126"/>
      <c r="BI135" s="168"/>
      <c r="BJ135" s="89"/>
      <c r="BK135" s="89"/>
      <c r="BL135" s="89"/>
      <c r="BM135" s="89"/>
      <c r="BN135" s="89"/>
      <c r="BO135" s="89"/>
      <c r="BP135" s="89"/>
      <c r="BQ135" s="89"/>
      <c r="BR135" s="90"/>
      <c r="BS135" s="71"/>
      <c r="BT135" s="71"/>
      <c r="BU135" s="71"/>
      <c r="BV135" s="71"/>
      <c r="BW135" s="71"/>
      <c r="BX135" s="174"/>
    </row>
    <row r="136" s="64" customFormat="true" ht="12" hidden="false" customHeight="true" outlineLevel="0" collapsed="false">
      <c r="A136" s="67"/>
      <c r="C136" s="161"/>
      <c r="D136" s="156"/>
      <c r="E136" s="156"/>
      <c r="F136" s="156"/>
      <c r="G136" s="156"/>
      <c r="H136" s="156"/>
      <c r="I136" s="156"/>
      <c r="J136" s="156"/>
      <c r="K136" s="156"/>
      <c r="L136" s="156"/>
      <c r="M136" s="156"/>
      <c r="N136" s="156"/>
      <c r="O136" s="157"/>
      <c r="P136" s="63"/>
      <c r="S136" s="53"/>
      <c r="W136" s="65"/>
      <c r="X136" s="53"/>
      <c r="Y136" s="175"/>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c r="AV136" s="126"/>
      <c r="AW136" s="126"/>
      <c r="AX136" s="126"/>
      <c r="AY136" s="126"/>
      <c r="AZ136" s="126"/>
      <c r="BA136" s="126"/>
      <c r="BB136" s="126"/>
      <c r="BC136" s="126"/>
      <c r="BD136" s="126"/>
      <c r="BE136" s="126"/>
      <c r="BF136" s="126"/>
      <c r="BG136" s="126"/>
      <c r="BH136" s="126"/>
      <c r="BI136" s="168"/>
      <c r="BJ136" s="89"/>
      <c r="BK136" s="89"/>
      <c r="BL136" s="89"/>
      <c r="BM136" s="89"/>
      <c r="BN136" s="89"/>
      <c r="BO136" s="89"/>
      <c r="BP136" s="89"/>
      <c r="BQ136" s="89"/>
      <c r="BR136" s="90"/>
      <c r="BS136" s="71"/>
      <c r="BT136" s="71"/>
      <c r="BU136" s="71"/>
      <c r="BV136" s="71"/>
      <c r="BW136" s="71"/>
      <c r="BX136" s="174"/>
    </row>
    <row r="137" s="64" customFormat="true" ht="12" hidden="false" customHeight="true" outlineLevel="0" collapsed="false">
      <c r="A137" s="67"/>
      <c r="C137" s="161"/>
      <c r="D137" s="156"/>
      <c r="E137" s="156"/>
      <c r="F137" s="156"/>
      <c r="G137" s="156"/>
      <c r="H137" s="156"/>
      <c r="I137" s="156"/>
      <c r="J137" s="156"/>
      <c r="K137" s="156"/>
      <c r="L137" s="156"/>
      <c r="M137" s="156"/>
      <c r="N137" s="156"/>
      <c r="O137" s="157"/>
      <c r="P137" s="63"/>
      <c r="S137" s="53"/>
      <c r="W137" s="65"/>
      <c r="X137" s="53"/>
      <c r="Y137" s="175"/>
      <c r="Z137" s="79"/>
      <c r="AA137" s="79"/>
      <c r="AB137" s="79"/>
      <c r="AC137" s="79"/>
      <c r="AD137" s="79"/>
      <c r="AE137" s="79"/>
      <c r="AF137" s="79"/>
      <c r="AG137" s="79"/>
      <c r="AH137" s="79"/>
      <c r="AI137" s="79"/>
      <c r="AJ137" s="79"/>
      <c r="AK137" s="79"/>
      <c r="AL137" s="79"/>
      <c r="AM137" s="79"/>
      <c r="AN137" s="79"/>
      <c r="AO137" s="79"/>
      <c r="AP137" s="79"/>
      <c r="AQ137" s="79"/>
      <c r="AR137" s="79"/>
      <c r="AS137" s="79"/>
      <c r="AT137" s="79"/>
      <c r="AU137" s="79"/>
      <c r="AV137" s="79"/>
      <c r="AW137" s="79"/>
      <c r="AX137" s="79"/>
      <c r="AY137" s="79"/>
      <c r="AZ137" s="79"/>
      <c r="BA137" s="79"/>
      <c r="BB137" s="79"/>
      <c r="BC137" s="79"/>
      <c r="BD137" s="79"/>
      <c r="BE137" s="79"/>
      <c r="BF137" s="79"/>
      <c r="BG137" s="79"/>
      <c r="BH137" s="79"/>
      <c r="BI137" s="168"/>
      <c r="BJ137" s="89"/>
      <c r="BK137" s="89"/>
      <c r="BL137" s="89"/>
      <c r="BM137" s="89"/>
      <c r="BN137" s="89"/>
      <c r="BO137" s="89"/>
      <c r="BP137" s="89"/>
      <c r="BQ137" s="89"/>
      <c r="BR137" s="90"/>
      <c r="BS137" s="71"/>
      <c r="BT137" s="71"/>
      <c r="BU137" s="71"/>
      <c r="BV137" s="71"/>
      <c r="BW137" s="71"/>
      <c r="BX137" s="174"/>
    </row>
    <row r="138" s="64" customFormat="true" ht="12" hidden="false" customHeight="true" outlineLevel="0" collapsed="false">
      <c r="A138" s="67"/>
      <c r="C138" s="161"/>
      <c r="D138" s="161"/>
      <c r="E138" s="161"/>
      <c r="F138" s="161"/>
      <c r="G138" s="161"/>
      <c r="H138" s="161"/>
      <c r="I138" s="161"/>
      <c r="J138" s="161"/>
      <c r="K138" s="161"/>
      <c r="L138" s="161"/>
      <c r="M138" s="161"/>
      <c r="N138" s="161"/>
      <c r="O138" s="160"/>
      <c r="P138" s="63"/>
      <c r="W138" s="65"/>
      <c r="X138" s="53" t="s">
        <v>40</v>
      </c>
      <c r="Y138" s="43" t="s">
        <v>154</v>
      </c>
      <c r="Z138" s="91"/>
      <c r="AA138" s="91"/>
      <c r="AB138" s="91"/>
      <c r="AC138" s="91"/>
      <c r="AD138" s="91"/>
      <c r="AE138" s="91"/>
      <c r="AF138" s="91"/>
      <c r="AG138" s="91"/>
      <c r="AH138" s="91"/>
      <c r="AI138" s="91"/>
      <c r="AJ138" s="91"/>
      <c r="AK138" s="91"/>
      <c r="AL138" s="91"/>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159"/>
      <c r="BJ138" s="161"/>
      <c r="BK138" s="161"/>
      <c r="BL138" s="161"/>
      <c r="BM138" s="161"/>
      <c r="BN138" s="161"/>
      <c r="BO138" s="161"/>
      <c r="BP138" s="161"/>
      <c r="BQ138" s="161"/>
      <c r="BR138" s="160"/>
      <c r="BX138" s="65"/>
    </row>
    <row r="139" s="64" customFormat="true" ht="12" hidden="false" customHeight="true" outlineLevel="0" collapsed="false">
      <c r="A139" s="67"/>
      <c r="C139" s="161"/>
      <c r="D139" s="161"/>
      <c r="E139" s="161"/>
      <c r="F139" s="161"/>
      <c r="G139" s="161"/>
      <c r="H139" s="161"/>
      <c r="I139" s="161"/>
      <c r="J139" s="161"/>
      <c r="K139" s="161"/>
      <c r="L139" s="161"/>
      <c r="M139" s="161"/>
      <c r="N139" s="161"/>
      <c r="O139" s="160"/>
      <c r="P139" s="63"/>
      <c r="W139" s="65"/>
      <c r="X139" s="53"/>
      <c r="Y139" s="158"/>
      <c r="Z139" s="116"/>
      <c r="AA139" s="116"/>
      <c r="AB139" s="116"/>
      <c r="AC139" s="116"/>
      <c r="AD139" s="116"/>
      <c r="AE139" s="116"/>
      <c r="AF139" s="116"/>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c r="BF139" s="116"/>
      <c r="BG139" s="117"/>
      <c r="BH139" s="91"/>
      <c r="BI139" s="159"/>
      <c r="BJ139" s="161"/>
      <c r="BK139" s="161"/>
      <c r="BL139" s="161"/>
      <c r="BM139" s="161"/>
      <c r="BN139" s="161"/>
      <c r="BO139" s="161"/>
      <c r="BP139" s="161"/>
      <c r="BQ139" s="161"/>
      <c r="BR139" s="160"/>
      <c r="BX139" s="65"/>
    </row>
    <row r="140" s="64" customFormat="true" ht="12" hidden="false" customHeight="true" outlineLevel="0" collapsed="false">
      <c r="A140" s="67"/>
      <c r="C140" s="161"/>
      <c r="D140" s="161"/>
      <c r="E140" s="161"/>
      <c r="F140" s="161"/>
      <c r="G140" s="161"/>
      <c r="H140" s="161"/>
      <c r="I140" s="161"/>
      <c r="J140" s="161"/>
      <c r="K140" s="161"/>
      <c r="L140" s="161"/>
      <c r="M140" s="161"/>
      <c r="N140" s="161"/>
      <c r="O140" s="160"/>
      <c r="P140" s="63"/>
      <c r="W140" s="65"/>
      <c r="X140" s="53"/>
      <c r="Y140" s="176"/>
      <c r="Z140" s="70" t="s">
        <v>41</v>
      </c>
      <c r="AA140" s="94" t="s">
        <v>155</v>
      </c>
      <c r="AB140" s="91"/>
      <c r="AC140" s="91"/>
      <c r="AD140" s="91"/>
      <c r="AE140" s="91"/>
      <c r="AF140" s="91"/>
      <c r="AG140" s="91"/>
      <c r="AH140" s="91"/>
      <c r="AI140" s="91"/>
      <c r="AJ140" s="91"/>
      <c r="AK140" s="91"/>
      <c r="AL140" s="91"/>
      <c r="AM140" s="177" t="s">
        <v>156</v>
      </c>
      <c r="AN140" s="178" t="s">
        <v>41</v>
      </c>
      <c r="AO140" s="166"/>
      <c r="AQ140" s="177" t="s">
        <v>157</v>
      </c>
      <c r="AR140" s="91"/>
      <c r="AS140" s="87"/>
      <c r="AT140" s="91"/>
      <c r="AU140" s="91"/>
      <c r="AV140" s="91"/>
      <c r="AW140" s="91"/>
      <c r="AX140" s="91"/>
      <c r="AY140" s="91"/>
      <c r="AZ140" s="91"/>
      <c r="BA140" s="91"/>
      <c r="BB140" s="91"/>
      <c r="BC140" s="91"/>
      <c r="BD140" s="91"/>
      <c r="BE140" s="91"/>
      <c r="BF140" s="91"/>
      <c r="BG140" s="92"/>
      <c r="BH140" s="91"/>
      <c r="BI140" s="159"/>
      <c r="BJ140" s="161"/>
      <c r="BK140" s="161"/>
      <c r="BL140" s="161"/>
      <c r="BM140" s="161"/>
      <c r="BN140" s="161"/>
      <c r="BO140" s="161"/>
      <c r="BP140" s="161"/>
      <c r="BQ140" s="161"/>
      <c r="BR140" s="160"/>
      <c r="BX140" s="65"/>
    </row>
    <row r="141" s="64" customFormat="true" ht="12" hidden="false" customHeight="true" outlineLevel="0" collapsed="false">
      <c r="A141" s="67"/>
      <c r="C141" s="161"/>
      <c r="D141" s="161"/>
      <c r="E141" s="161"/>
      <c r="F141" s="161"/>
      <c r="G141" s="161"/>
      <c r="H141" s="161"/>
      <c r="I141" s="161"/>
      <c r="J141" s="161"/>
      <c r="K141" s="161"/>
      <c r="L141" s="161"/>
      <c r="M141" s="161"/>
      <c r="N141" s="161"/>
      <c r="O141" s="160"/>
      <c r="P141" s="63"/>
      <c r="W141" s="65"/>
      <c r="X141" s="53"/>
      <c r="Y141" s="176"/>
      <c r="Z141" s="53"/>
      <c r="AA141" s="87"/>
      <c r="AB141" s="91"/>
      <c r="AC141" s="91"/>
      <c r="AD141" s="91"/>
      <c r="AE141" s="91"/>
      <c r="AF141" s="91"/>
      <c r="AG141" s="91"/>
      <c r="AH141" s="91"/>
      <c r="AI141" s="91"/>
      <c r="AJ141" s="91"/>
      <c r="AK141" s="91"/>
      <c r="AL141" s="91"/>
      <c r="AM141" s="166"/>
      <c r="AN141" s="131"/>
      <c r="AO141" s="166"/>
      <c r="AQ141" s="166"/>
      <c r="AR141" s="91"/>
      <c r="AS141" s="179" t="s">
        <v>158</v>
      </c>
      <c r="AT141" s="180"/>
      <c r="AU141" s="180"/>
      <c r="AV141" s="180"/>
      <c r="AW141" s="180"/>
      <c r="AX141" s="180"/>
      <c r="AY141" s="180"/>
      <c r="AZ141" s="180"/>
      <c r="BA141" s="180"/>
      <c r="BB141" s="180"/>
      <c r="BC141" s="180"/>
      <c r="BD141" s="180"/>
      <c r="BE141" s="180"/>
      <c r="BF141" s="181"/>
      <c r="BG141" s="92"/>
      <c r="BH141" s="91"/>
      <c r="BI141" s="159"/>
      <c r="BJ141" s="161"/>
      <c r="BK141" s="161"/>
      <c r="BL141" s="161"/>
      <c r="BM141" s="161"/>
      <c r="BN141" s="161"/>
      <c r="BO141" s="161"/>
      <c r="BP141" s="161"/>
      <c r="BQ141" s="161"/>
      <c r="BR141" s="160"/>
      <c r="BX141" s="65"/>
    </row>
    <row r="142" s="64" customFormat="true" ht="12" hidden="false" customHeight="true" outlineLevel="0" collapsed="false">
      <c r="A142" s="67"/>
      <c r="C142" s="161"/>
      <c r="D142" s="161"/>
      <c r="E142" s="161"/>
      <c r="F142" s="161"/>
      <c r="G142" s="161"/>
      <c r="H142" s="161"/>
      <c r="I142" s="161"/>
      <c r="J142" s="161"/>
      <c r="K142" s="161"/>
      <c r="L142" s="161"/>
      <c r="M142" s="161"/>
      <c r="N142" s="161"/>
      <c r="O142" s="160"/>
      <c r="P142" s="63"/>
      <c r="W142" s="65"/>
      <c r="X142" s="53"/>
      <c r="Y142" s="182"/>
      <c r="Z142" s="70" t="s">
        <v>41</v>
      </c>
      <c r="AA142" s="178" t="s">
        <v>159</v>
      </c>
      <c r="AB142" s="166"/>
      <c r="AC142" s="166"/>
      <c r="AD142" s="166"/>
      <c r="AE142" s="166"/>
      <c r="AF142" s="166"/>
      <c r="AG142" s="166"/>
      <c r="AH142" s="166"/>
      <c r="AI142" s="166"/>
      <c r="AJ142" s="166"/>
      <c r="AK142" s="91"/>
      <c r="AL142" s="91"/>
      <c r="AM142" s="177" t="s">
        <v>156</v>
      </c>
      <c r="AN142" s="178" t="s">
        <v>41</v>
      </c>
      <c r="AO142" s="166"/>
      <c r="AQ142" s="177" t="s">
        <v>157</v>
      </c>
      <c r="AR142" s="166"/>
      <c r="AS142" s="183"/>
      <c r="AT142" s="183"/>
      <c r="AU142" s="183"/>
      <c r="AV142" s="183"/>
      <c r="AW142" s="183"/>
      <c r="AX142" s="183"/>
      <c r="AY142" s="183"/>
      <c r="AZ142" s="183"/>
      <c r="BA142" s="183"/>
      <c r="BB142" s="183"/>
      <c r="BC142" s="183"/>
      <c r="BD142" s="183"/>
      <c r="BE142" s="183"/>
      <c r="BF142" s="183"/>
      <c r="BG142" s="184"/>
      <c r="BH142" s="166"/>
      <c r="BI142" s="63"/>
      <c r="BR142" s="65"/>
      <c r="BX142" s="65"/>
    </row>
    <row r="143" s="64" customFormat="true" ht="12" hidden="false" customHeight="true" outlineLevel="0" collapsed="false">
      <c r="A143" s="67"/>
      <c r="C143" s="161"/>
      <c r="D143" s="161"/>
      <c r="E143" s="161"/>
      <c r="F143" s="161"/>
      <c r="G143" s="161"/>
      <c r="H143" s="161"/>
      <c r="I143" s="161"/>
      <c r="J143" s="161"/>
      <c r="K143" s="161"/>
      <c r="L143" s="161"/>
      <c r="M143" s="161"/>
      <c r="N143" s="161"/>
      <c r="O143" s="160"/>
      <c r="P143" s="63"/>
      <c r="W143" s="65"/>
      <c r="X143" s="53"/>
      <c r="Y143" s="182"/>
      <c r="Z143" s="131"/>
      <c r="AA143" s="131"/>
      <c r="AB143" s="166"/>
      <c r="AC143" s="166"/>
      <c r="AD143" s="166"/>
      <c r="AE143" s="166"/>
      <c r="AF143" s="166"/>
      <c r="AG143" s="166"/>
      <c r="AH143" s="166"/>
      <c r="AI143" s="166"/>
      <c r="AJ143" s="166"/>
      <c r="AK143" s="166"/>
      <c r="AM143" s="166"/>
      <c r="AO143" s="166"/>
      <c r="AQ143" s="166"/>
      <c r="AR143" s="166"/>
      <c r="AS143" s="183"/>
      <c r="AT143" s="183"/>
      <c r="AU143" s="183"/>
      <c r="AV143" s="183"/>
      <c r="AW143" s="183"/>
      <c r="AX143" s="183"/>
      <c r="AY143" s="183"/>
      <c r="AZ143" s="183"/>
      <c r="BA143" s="183"/>
      <c r="BB143" s="183"/>
      <c r="BC143" s="183"/>
      <c r="BD143" s="183"/>
      <c r="BE143" s="183"/>
      <c r="BF143" s="183"/>
      <c r="BG143" s="184"/>
      <c r="BH143" s="166"/>
      <c r="BI143" s="63"/>
      <c r="BR143" s="65"/>
      <c r="BX143" s="65"/>
    </row>
    <row r="144" s="64" customFormat="true" ht="12" hidden="false" customHeight="true" outlineLevel="0" collapsed="false">
      <c r="A144" s="67"/>
      <c r="C144" s="161"/>
      <c r="D144" s="161"/>
      <c r="E144" s="161"/>
      <c r="F144" s="161"/>
      <c r="G144" s="161"/>
      <c r="H144" s="161"/>
      <c r="I144" s="161"/>
      <c r="J144" s="161"/>
      <c r="K144" s="161"/>
      <c r="L144" s="161"/>
      <c r="M144" s="161"/>
      <c r="N144" s="161"/>
      <c r="O144" s="160"/>
      <c r="P144" s="63"/>
      <c r="W144" s="65"/>
      <c r="X144" s="53"/>
      <c r="Y144" s="182"/>
      <c r="Z144" s="131"/>
      <c r="AA144" s="166"/>
      <c r="AB144" s="166"/>
      <c r="AC144" s="166"/>
      <c r="AD144" s="166"/>
      <c r="AE144" s="166"/>
      <c r="AF144" s="166"/>
      <c r="AG144" s="166"/>
      <c r="AH144" s="166"/>
      <c r="AI144" s="166"/>
      <c r="AJ144" s="166"/>
      <c r="AK144" s="166"/>
      <c r="AM144" s="166"/>
      <c r="AO144" s="166"/>
      <c r="AP144" s="166"/>
      <c r="AQ144" s="166"/>
      <c r="AR144" s="166"/>
      <c r="AS144" s="166"/>
      <c r="AT144" s="166"/>
      <c r="AU144" s="166"/>
      <c r="AV144" s="166"/>
      <c r="AW144" s="166"/>
      <c r="AX144" s="166"/>
      <c r="AY144" s="166"/>
      <c r="AZ144" s="166"/>
      <c r="BA144" s="166"/>
      <c r="BB144" s="166"/>
      <c r="BG144" s="65"/>
      <c r="BH144" s="166"/>
      <c r="BI144" s="63"/>
      <c r="BR144" s="65"/>
      <c r="BX144" s="65"/>
    </row>
    <row r="145" s="64" customFormat="true" ht="12" hidden="false" customHeight="true" outlineLevel="0" collapsed="false">
      <c r="A145" s="67"/>
      <c r="C145" s="161"/>
      <c r="D145" s="161"/>
      <c r="E145" s="161"/>
      <c r="F145" s="161"/>
      <c r="G145" s="161"/>
      <c r="H145" s="161"/>
      <c r="I145" s="161"/>
      <c r="J145" s="161"/>
      <c r="K145" s="161"/>
      <c r="L145" s="161"/>
      <c r="M145" s="161"/>
      <c r="N145" s="161"/>
      <c r="O145" s="160"/>
      <c r="P145" s="63"/>
      <c r="W145" s="65"/>
      <c r="X145" s="53"/>
      <c r="Y145" s="182"/>
      <c r="Z145" s="70" t="s">
        <v>41</v>
      </c>
      <c r="AA145" s="178" t="s">
        <v>160</v>
      </c>
      <c r="AB145" s="166"/>
      <c r="AC145" s="166"/>
      <c r="AD145" s="166"/>
      <c r="AE145" s="166"/>
      <c r="AF145" s="166"/>
      <c r="AG145" s="166"/>
      <c r="AH145" s="166"/>
      <c r="AI145" s="166"/>
      <c r="AJ145" s="166"/>
      <c r="AK145" s="166"/>
      <c r="AM145" s="166"/>
      <c r="AO145" s="166"/>
      <c r="AP145" s="166"/>
      <c r="AQ145" s="166"/>
      <c r="AR145" s="166"/>
      <c r="AS145" s="166"/>
      <c r="AT145" s="166"/>
      <c r="AU145" s="166"/>
      <c r="AV145" s="166"/>
      <c r="AW145" s="166"/>
      <c r="AX145" s="166"/>
      <c r="AY145" s="166"/>
      <c r="AZ145" s="166"/>
      <c r="BA145" s="166"/>
      <c r="BB145" s="166"/>
      <c r="BG145" s="65"/>
      <c r="BH145" s="166"/>
      <c r="BI145" s="63"/>
      <c r="BR145" s="65"/>
      <c r="BX145" s="65"/>
    </row>
    <row r="146" s="64" customFormat="true" ht="12" hidden="false" customHeight="true" outlineLevel="0" collapsed="false">
      <c r="A146" s="67"/>
      <c r="C146" s="161"/>
      <c r="D146" s="161"/>
      <c r="E146" s="161"/>
      <c r="F146" s="161"/>
      <c r="G146" s="161"/>
      <c r="H146" s="161"/>
      <c r="I146" s="161"/>
      <c r="J146" s="161"/>
      <c r="K146" s="161"/>
      <c r="L146" s="161"/>
      <c r="M146" s="161"/>
      <c r="N146" s="161"/>
      <c r="O146" s="160"/>
      <c r="P146" s="63"/>
      <c r="W146" s="65"/>
      <c r="X146" s="53"/>
      <c r="Y146" s="182"/>
      <c r="Z146" s="131"/>
      <c r="AA146" s="166"/>
      <c r="AB146" s="166"/>
      <c r="AC146" s="166"/>
      <c r="AD146" s="166"/>
      <c r="AE146" s="166"/>
      <c r="AF146" s="166"/>
      <c r="AG146" s="166"/>
      <c r="AH146" s="166"/>
      <c r="AI146" s="178" t="s">
        <v>161</v>
      </c>
      <c r="AJ146" s="131"/>
      <c r="AK146" s="131"/>
      <c r="AL146" s="131"/>
      <c r="AM146" s="177" t="s">
        <v>162</v>
      </c>
      <c r="AN146" s="71"/>
      <c r="AO146" s="71"/>
      <c r="AP146" s="177" t="s">
        <v>163</v>
      </c>
      <c r="AQ146" s="166"/>
      <c r="AR146" s="177" t="s">
        <v>162</v>
      </c>
      <c r="AS146" s="71"/>
      <c r="AT146" s="71"/>
      <c r="AU146" s="177" t="s">
        <v>164</v>
      </c>
      <c r="AV146" s="185"/>
      <c r="AW146" s="186"/>
      <c r="AX146" s="186"/>
      <c r="AY146" s="186"/>
      <c r="AZ146" s="186"/>
      <c r="BA146" s="186"/>
      <c r="BB146" s="177" t="s">
        <v>165</v>
      </c>
      <c r="BC146" s="187" t="str">
        <f aca="false">IF(AW149&gt;AW146,"※","　")</f>
        <v>　</v>
      </c>
      <c r="BE146" s="187"/>
      <c r="BG146" s="65"/>
      <c r="BH146" s="166"/>
      <c r="BI146" s="63"/>
      <c r="BR146" s="65"/>
      <c r="BX146" s="65"/>
    </row>
    <row r="147" s="64" customFormat="true" ht="12" hidden="false" customHeight="true" outlineLevel="0" collapsed="false">
      <c r="A147" s="67"/>
      <c r="C147" s="161"/>
      <c r="D147" s="161"/>
      <c r="E147" s="161"/>
      <c r="F147" s="161"/>
      <c r="G147" s="161"/>
      <c r="H147" s="161"/>
      <c r="I147" s="161"/>
      <c r="J147" s="161"/>
      <c r="K147" s="161"/>
      <c r="L147" s="161"/>
      <c r="M147" s="161"/>
      <c r="N147" s="161"/>
      <c r="O147" s="160"/>
      <c r="P147" s="63"/>
      <c r="W147" s="65"/>
      <c r="X147" s="53"/>
      <c r="Y147" s="182"/>
      <c r="Z147" s="131"/>
      <c r="AA147" s="166"/>
      <c r="AB147" s="166"/>
      <c r="AC147" s="166"/>
      <c r="AD147" s="166"/>
      <c r="AE147" s="166"/>
      <c r="AF147" s="166"/>
      <c r="AG147" s="166"/>
      <c r="AH147" s="166"/>
      <c r="AI147" s="166"/>
      <c r="AJ147" s="166"/>
      <c r="AK147" s="166"/>
      <c r="AM147" s="166"/>
      <c r="AO147" s="166"/>
      <c r="AP147" s="166"/>
      <c r="AQ147" s="166"/>
      <c r="AR147" s="166"/>
      <c r="AS147" s="166"/>
      <c r="AT147" s="166"/>
      <c r="AU147" s="166"/>
      <c r="AV147" s="166"/>
      <c r="AW147" s="166"/>
      <c r="AX147" s="166"/>
      <c r="AY147" s="166"/>
      <c r="AZ147" s="166"/>
      <c r="BA147" s="166"/>
      <c r="BB147" s="166"/>
      <c r="BG147" s="65"/>
      <c r="BH147" s="166"/>
      <c r="BI147" s="63"/>
      <c r="BR147" s="65"/>
      <c r="BX147" s="65"/>
    </row>
    <row r="148" s="64" customFormat="true" ht="12" hidden="false" customHeight="true" outlineLevel="0" collapsed="false">
      <c r="A148" s="67"/>
      <c r="C148" s="161"/>
      <c r="D148" s="161"/>
      <c r="E148" s="161"/>
      <c r="F148" s="161"/>
      <c r="G148" s="161"/>
      <c r="H148" s="161"/>
      <c r="I148" s="161"/>
      <c r="J148" s="161"/>
      <c r="K148" s="161"/>
      <c r="L148" s="161"/>
      <c r="M148" s="161"/>
      <c r="N148" s="161"/>
      <c r="O148" s="160"/>
      <c r="P148" s="63"/>
      <c r="W148" s="65"/>
      <c r="X148" s="53"/>
      <c r="Y148" s="182"/>
      <c r="Z148" s="70" t="s">
        <v>41</v>
      </c>
      <c r="AA148" s="178" t="s">
        <v>166</v>
      </c>
      <c r="AB148" s="166"/>
      <c r="AC148" s="166"/>
      <c r="AD148" s="166"/>
      <c r="AE148" s="166"/>
      <c r="AF148" s="166"/>
      <c r="AG148" s="166"/>
      <c r="AH148" s="166"/>
      <c r="AI148" s="131"/>
      <c r="AJ148" s="131"/>
      <c r="AK148" s="131"/>
      <c r="AL148" s="131"/>
      <c r="AM148" s="166"/>
      <c r="AN148" s="188"/>
      <c r="AO148" s="188"/>
      <c r="AP148" s="188"/>
      <c r="AQ148" s="166"/>
      <c r="AR148" s="166"/>
      <c r="AS148" s="166"/>
      <c r="AT148" s="188"/>
      <c r="AU148" s="185"/>
      <c r="AV148" s="185"/>
      <c r="AW148" s="166"/>
      <c r="AY148" s="189"/>
      <c r="AZ148" s="189"/>
      <c r="BA148" s="189"/>
      <c r="BB148" s="189"/>
      <c r="BC148" s="187"/>
      <c r="BD148" s="187"/>
      <c r="BE148" s="187"/>
      <c r="BG148" s="65"/>
      <c r="BH148" s="166"/>
      <c r="BI148" s="63"/>
      <c r="BR148" s="65"/>
      <c r="BX148" s="65"/>
    </row>
    <row r="149" s="64" customFormat="true" ht="12" hidden="false" customHeight="true" outlineLevel="0" collapsed="false">
      <c r="A149" s="67"/>
      <c r="C149" s="161"/>
      <c r="D149" s="161"/>
      <c r="E149" s="161"/>
      <c r="F149" s="161"/>
      <c r="G149" s="161"/>
      <c r="H149" s="161"/>
      <c r="I149" s="161"/>
      <c r="J149" s="161"/>
      <c r="K149" s="161"/>
      <c r="L149" s="161"/>
      <c r="M149" s="161"/>
      <c r="N149" s="161"/>
      <c r="O149" s="160"/>
      <c r="P149" s="63"/>
      <c r="W149" s="65"/>
      <c r="X149" s="53"/>
      <c r="Y149" s="182"/>
      <c r="Z149" s="131"/>
      <c r="AA149" s="166"/>
      <c r="AB149" s="166"/>
      <c r="AC149" s="166"/>
      <c r="AD149" s="166"/>
      <c r="AE149" s="166"/>
      <c r="AF149" s="166"/>
      <c r="AG149" s="166"/>
      <c r="AH149" s="166"/>
      <c r="AI149" s="131"/>
      <c r="AJ149" s="131"/>
      <c r="AK149" s="131"/>
      <c r="AL149" s="131"/>
      <c r="AM149" s="166"/>
      <c r="AN149" s="188"/>
      <c r="AO149" s="188"/>
      <c r="AP149" s="188"/>
      <c r="AQ149" s="166"/>
      <c r="AR149" s="166"/>
      <c r="AS149" s="166"/>
      <c r="AT149" s="188"/>
      <c r="AU149" s="185"/>
      <c r="AV149" s="185"/>
      <c r="AW149" s="186"/>
      <c r="AX149" s="186"/>
      <c r="AY149" s="186"/>
      <c r="AZ149" s="186"/>
      <c r="BA149" s="186"/>
      <c r="BB149" s="177" t="s">
        <v>165</v>
      </c>
      <c r="BC149" s="187" t="str">
        <f aca="false">IF(AW149&gt;AW146,"※","　")</f>
        <v>　</v>
      </c>
      <c r="BD149" s="187"/>
      <c r="BE149" s="187"/>
      <c r="BG149" s="65"/>
      <c r="BH149" s="166"/>
      <c r="BI149" s="63"/>
      <c r="BR149" s="65"/>
      <c r="BX149" s="65"/>
    </row>
    <row r="150" s="71" customFormat="true" ht="12" hidden="false" customHeight="true" outlineLevel="0" collapsed="false">
      <c r="A150" s="67"/>
      <c r="B150" s="64"/>
      <c r="C150" s="161"/>
      <c r="D150" s="161"/>
      <c r="E150" s="161"/>
      <c r="F150" s="161"/>
      <c r="G150" s="161"/>
      <c r="H150" s="161"/>
      <c r="I150" s="161"/>
      <c r="J150" s="161"/>
      <c r="K150" s="161"/>
      <c r="L150" s="161"/>
      <c r="M150" s="161"/>
      <c r="N150" s="161"/>
      <c r="O150" s="160"/>
      <c r="P150" s="63"/>
      <c r="Q150" s="64"/>
      <c r="R150" s="64"/>
      <c r="S150" s="64"/>
      <c r="T150" s="64"/>
      <c r="U150" s="64"/>
      <c r="V150" s="64"/>
      <c r="W150" s="65"/>
      <c r="X150" s="53"/>
      <c r="Y150" s="182"/>
      <c r="Z150" s="131"/>
      <c r="AA150" s="166" t="s">
        <v>86</v>
      </c>
      <c r="AB150" s="177" t="s">
        <v>167</v>
      </c>
      <c r="AC150" s="177"/>
      <c r="AD150" s="177"/>
      <c r="AE150" s="177"/>
      <c r="AF150" s="177"/>
      <c r="AG150" s="177"/>
      <c r="AH150" s="177"/>
      <c r="AI150" s="177" t="s">
        <v>168</v>
      </c>
      <c r="AJ150" s="166"/>
      <c r="AK150" s="166"/>
      <c r="AL150" s="43" t="s">
        <v>6</v>
      </c>
      <c r="AM150" s="166"/>
      <c r="AN150" s="166"/>
      <c r="AO150" s="177" t="s">
        <v>7</v>
      </c>
      <c r="AP150" s="166"/>
      <c r="AQ150" s="166"/>
      <c r="AR150" s="177" t="s">
        <v>169</v>
      </c>
      <c r="AS150" s="190" t="s">
        <v>170</v>
      </c>
      <c r="AT150" s="191"/>
      <c r="AU150" s="191"/>
      <c r="AV150" s="191"/>
      <c r="AW150" s="192"/>
      <c r="AX150" s="98"/>
      <c r="AY150" s="98"/>
      <c r="AZ150" s="98"/>
      <c r="BA150" s="98"/>
      <c r="BB150" s="98"/>
      <c r="BC150" s="98"/>
      <c r="BD150" s="98"/>
      <c r="BE150" s="187"/>
      <c r="BF150" s="191"/>
      <c r="BG150" s="184"/>
      <c r="BH150" s="166"/>
      <c r="BI150" s="63"/>
      <c r="BJ150" s="64"/>
      <c r="BK150" s="64"/>
      <c r="BL150" s="64"/>
      <c r="BM150" s="64"/>
      <c r="BN150" s="64"/>
      <c r="BO150" s="64"/>
      <c r="BP150" s="64"/>
      <c r="BQ150" s="64"/>
      <c r="BR150" s="65"/>
      <c r="BS150" s="64"/>
      <c r="BT150" s="64"/>
      <c r="BU150" s="64"/>
      <c r="BV150" s="64"/>
      <c r="BW150" s="64"/>
      <c r="BX150" s="65"/>
    </row>
    <row r="151" s="71" customFormat="true" ht="12" hidden="false" customHeight="true" outlineLevel="0" collapsed="false">
      <c r="A151" s="67"/>
      <c r="B151" s="64"/>
      <c r="C151" s="161"/>
      <c r="D151" s="161"/>
      <c r="E151" s="161"/>
      <c r="F151" s="161"/>
      <c r="G151" s="161"/>
      <c r="H151" s="161"/>
      <c r="I151" s="161"/>
      <c r="J151" s="161"/>
      <c r="K151" s="161"/>
      <c r="L151" s="161"/>
      <c r="M151" s="161"/>
      <c r="N151" s="161"/>
      <c r="O151" s="160"/>
      <c r="P151" s="63"/>
      <c r="Q151" s="64"/>
      <c r="R151" s="64"/>
      <c r="S151" s="64"/>
      <c r="T151" s="64"/>
      <c r="U151" s="64"/>
      <c r="V151" s="64"/>
      <c r="W151" s="65"/>
      <c r="X151" s="53"/>
      <c r="Y151" s="182"/>
      <c r="Z151" s="131"/>
      <c r="AA151" s="166"/>
      <c r="AB151" s="166"/>
      <c r="AC151" s="166"/>
      <c r="AD151" s="166"/>
      <c r="AE151" s="166"/>
      <c r="AF151" s="166"/>
      <c r="AG151" s="166"/>
      <c r="AH151" s="166"/>
      <c r="AI151" s="166"/>
      <c r="AJ151" s="166"/>
      <c r="AK151" s="166"/>
      <c r="AL151" s="64"/>
      <c r="AM151" s="166"/>
      <c r="AN151" s="64"/>
      <c r="AO151" s="166"/>
      <c r="AP151" s="166"/>
      <c r="AQ151" s="166"/>
      <c r="AR151" s="166"/>
      <c r="AS151" s="193" t="str">
        <f aca="false">IF(AW149&gt;AW146,"小口現金最高保管額が、経理規程に定める限度額を超えている。要確認！","　")</f>
        <v>　</v>
      </c>
      <c r="AT151" s="193"/>
      <c r="AU151" s="193"/>
      <c r="AV151" s="193"/>
      <c r="AW151" s="193"/>
      <c r="AX151" s="193"/>
      <c r="AY151" s="193"/>
      <c r="AZ151" s="193"/>
      <c r="BA151" s="193"/>
      <c r="BB151" s="193"/>
      <c r="BC151" s="193"/>
      <c r="BD151" s="193"/>
      <c r="BE151" s="193"/>
      <c r="BF151" s="193"/>
      <c r="BG151" s="184"/>
      <c r="BH151" s="166"/>
      <c r="BI151" s="63"/>
      <c r="BJ151" s="64"/>
      <c r="BK151" s="64"/>
      <c r="BL151" s="64"/>
      <c r="BM151" s="64"/>
      <c r="BN151" s="64"/>
      <c r="BO151" s="64"/>
      <c r="BP151" s="64"/>
      <c r="BQ151" s="64"/>
      <c r="BR151" s="65"/>
      <c r="BS151" s="64"/>
      <c r="BT151" s="64"/>
      <c r="BU151" s="64"/>
      <c r="BV151" s="64"/>
      <c r="BW151" s="64"/>
      <c r="BX151" s="65"/>
    </row>
    <row r="152" s="64" customFormat="true" ht="12" hidden="false" customHeight="true" outlineLevel="0" collapsed="false">
      <c r="A152" s="67"/>
      <c r="C152" s="161"/>
      <c r="D152" s="161"/>
      <c r="E152" s="161"/>
      <c r="F152" s="161"/>
      <c r="G152" s="161"/>
      <c r="H152" s="161"/>
      <c r="I152" s="161"/>
      <c r="J152" s="161"/>
      <c r="K152" s="161"/>
      <c r="L152" s="161"/>
      <c r="M152" s="161"/>
      <c r="N152" s="161"/>
      <c r="O152" s="160"/>
      <c r="P152" s="63"/>
      <c r="W152" s="65"/>
      <c r="X152" s="53"/>
      <c r="Y152" s="182"/>
      <c r="Z152" s="70" t="s">
        <v>41</v>
      </c>
      <c r="AA152" s="178" t="s">
        <v>171</v>
      </c>
      <c r="AB152" s="131"/>
      <c r="AC152" s="131"/>
      <c r="AD152" s="131"/>
      <c r="AE152" s="131"/>
      <c r="AF152" s="131"/>
      <c r="AG152" s="131"/>
      <c r="AH152" s="166"/>
      <c r="AI152" s="166"/>
      <c r="AJ152" s="166"/>
      <c r="AK152" s="166"/>
      <c r="AM152" s="177" t="s">
        <v>172</v>
      </c>
      <c r="AN152" s="178" t="s">
        <v>41</v>
      </c>
      <c r="AO152" s="166"/>
      <c r="AQ152" s="177" t="s">
        <v>173</v>
      </c>
      <c r="AR152" s="166"/>
      <c r="AS152" s="193"/>
      <c r="AT152" s="193"/>
      <c r="AU152" s="193"/>
      <c r="AV152" s="193"/>
      <c r="AW152" s="193"/>
      <c r="AX152" s="193"/>
      <c r="AY152" s="193"/>
      <c r="AZ152" s="193"/>
      <c r="BA152" s="193"/>
      <c r="BB152" s="193"/>
      <c r="BC152" s="193"/>
      <c r="BD152" s="193"/>
      <c r="BE152" s="193"/>
      <c r="BF152" s="193"/>
      <c r="BG152" s="184"/>
      <c r="BH152" s="166"/>
      <c r="BI152" s="63"/>
      <c r="BR152" s="65"/>
      <c r="BX152" s="65"/>
    </row>
    <row r="153" s="64" customFormat="true" ht="12" hidden="false" customHeight="true" outlineLevel="0" collapsed="false">
      <c r="A153" s="67"/>
      <c r="C153" s="161"/>
      <c r="D153" s="161"/>
      <c r="E153" s="161"/>
      <c r="F153" s="161"/>
      <c r="G153" s="161"/>
      <c r="H153" s="161"/>
      <c r="I153" s="161"/>
      <c r="J153" s="161"/>
      <c r="K153" s="161"/>
      <c r="L153" s="161"/>
      <c r="M153" s="161"/>
      <c r="N153" s="161"/>
      <c r="O153" s="160"/>
      <c r="P153" s="63"/>
      <c r="W153" s="65"/>
      <c r="X153" s="53"/>
      <c r="Y153" s="194"/>
      <c r="Z153" s="195"/>
      <c r="AA153" s="195"/>
      <c r="AB153" s="195"/>
      <c r="AC153" s="195"/>
      <c r="AD153" s="195"/>
      <c r="AE153" s="195"/>
      <c r="AF153" s="195"/>
      <c r="AG153" s="195"/>
      <c r="AH153" s="195"/>
      <c r="AI153" s="195"/>
      <c r="AJ153" s="195"/>
      <c r="AK153" s="107"/>
      <c r="AL153" s="107"/>
      <c r="AM153" s="107"/>
      <c r="AN153" s="107"/>
      <c r="AO153" s="107"/>
      <c r="AP153" s="107"/>
      <c r="AQ153" s="107"/>
      <c r="AR153" s="107"/>
      <c r="AS153" s="107"/>
      <c r="AT153" s="195"/>
      <c r="AU153" s="195"/>
      <c r="AV153" s="195"/>
      <c r="AW153" s="171"/>
      <c r="AX153" s="171"/>
      <c r="AY153" s="171"/>
      <c r="AZ153" s="171"/>
      <c r="BA153" s="171"/>
      <c r="BB153" s="171"/>
      <c r="BC153" s="171"/>
      <c r="BD153" s="171"/>
      <c r="BE153" s="171"/>
      <c r="BF153" s="107"/>
      <c r="BG153" s="196"/>
      <c r="BH153" s="166"/>
      <c r="BI153" s="63"/>
      <c r="BR153" s="65"/>
      <c r="BX153" s="65"/>
    </row>
    <row r="154" s="64" customFormat="true" ht="12" hidden="false" customHeight="true" outlineLevel="0" collapsed="false">
      <c r="A154" s="67"/>
      <c r="C154" s="161"/>
      <c r="D154" s="161"/>
      <c r="E154" s="161"/>
      <c r="F154" s="161"/>
      <c r="G154" s="161"/>
      <c r="H154" s="161"/>
      <c r="I154" s="161"/>
      <c r="J154" s="161"/>
      <c r="K154" s="161"/>
      <c r="L154" s="161"/>
      <c r="M154" s="161"/>
      <c r="N154" s="161"/>
      <c r="O154" s="160"/>
      <c r="P154" s="63"/>
      <c r="W154" s="65"/>
      <c r="X154" s="53"/>
      <c r="Y154" s="166"/>
      <c r="Z154" s="166"/>
      <c r="AA154" s="166"/>
      <c r="AB154" s="166"/>
      <c r="AC154" s="166"/>
      <c r="AD154" s="166"/>
      <c r="AE154" s="166"/>
      <c r="AF154" s="166"/>
      <c r="AG154" s="166"/>
      <c r="AH154" s="166"/>
      <c r="AI154" s="166"/>
      <c r="AJ154" s="166"/>
      <c r="AT154" s="166"/>
      <c r="AU154" s="166"/>
      <c r="AV154" s="166"/>
      <c r="AW154" s="96"/>
      <c r="AX154" s="96"/>
      <c r="AY154" s="96"/>
      <c r="AZ154" s="96"/>
      <c r="BA154" s="96"/>
      <c r="BB154" s="96"/>
      <c r="BC154" s="96"/>
      <c r="BD154" s="96"/>
      <c r="BE154" s="96"/>
      <c r="BG154" s="166"/>
      <c r="BH154" s="166"/>
      <c r="BI154" s="63"/>
      <c r="BR154" s="65"/>
      <c r="BX154" s="65"/>
    </row>
    <row r="155" s="64" customFormat="true" ht="12" hidden="false" customHeight="true" outlineLevel="0" collapsed="false">
      <c r="A155" s="67"/>
      <c r="C155" s="161" t="s">
        <v>174</v>
      </c>
      <c r="D155" s="82" t="s">
        <v>175</v>
      </c>
      <c r="E155" s="82"/>
      <c r="F155" s="82"/>
      <c r="G155" s="82"/>
      <c r="H155" s="82"/>
      <c r="I155" s="82"/>
      <c r="J155" s="82"/>
      <c r="K155" s="82"/>
      <c r="L155" s="82"/>
      <c r="M155" s="82"/>
      <c r="N155" s="82"/>
      <c r="O155" s="82"/>
      <c r="P155" s="63"/>
      <c r="Q155" s="43" t="s">
        <v>68</v>
      </c>
      <c r="S155" s="70" t="s">
        <v>41</v>
      </c>
      <c r="T155" s="71"/>
      <c r="U155" s="72" t="s">
        <v>69</v>
      </c>
      <c r="V155" s="72"/>
      <c r="W155" s="72"/>
      <c r="X155" s="53" t="s">
        <v>70</v>
      </c>
      <c r="Y155" s="68" t="s">
        <v>176</v>
      </c>
      <c r="Z155" s="68"/>
      <c r="AA155" s="68"/>
      <c r="AB155" s="68"/>
      <c r="AC155" s="68"/>
      <c r="AD155" s="68"/>
      <c r="AE155" s="68"/>
      <c r="AF155" s="68"/>
      <c r="AG155" s="68"/>
      <c r="AH155" s="68"/>
      <c r="AI155" s="68"/>
      <c r="AJ155" s="68"/>
      <c r="AK155" s="68"/>
      <c r="AL155" s="68"/>
      <c r="AM155" s="68"/>
      <c r="AN155" s="68"/>
      <c r="AO155" s="68"/>
      <c r="AP155" s="68"/>
      <c r="AQ155" s="68"/>
      <c r="AR155" s="68"/>
      <c r="AS155" s="68"/>
      <c r="AT155" s="68"/>
      <c r="AU155" s="68"/>
      <c r="AV155" s="68"/>
      <c r="AW155" s="68"/>
      <c r="AX155" s="68"/>
      <c r="AY155" s="68"/>
      <c r="AZ155" s="68"/>
      <c r="BA155" s="68"/>
      <c r="BB155" s="68"/>
      <c r="BC155" s="68"/>
      <c r="BD155" s="68"/>
      <c r="BE155" s="68"/>
      <c r="BF155" s="68"/>
      <c r="BG155" s="68"/>
      <c r="BH155" s="68"/>
      <c r="BI155" s="118" t="s">
        <v>106</v>
      </c>
      <c r="BR155" s="65"/>
      <c r="BX155" s="65"/>
    </row>
    <row r="156" s="64" customFormat="true" ht="12" hidden="false" customHeight="true" outlineLevel="0" collapsed="false">
      <c r="A156" s="67"/>
      <c r="C156" s="161"/>
      <c r="D156" s="82"/>
      <c r="E156" s="82"/>
      <c r="F156" s="82"/>
      <c r="G156" s="82"/>
      <c r="H156" s="82"/>
      <c r="I156" s="82"/>
      <c r="J156" s="82"/>
      <c r="K156" s="82"/>
      <c r="L156" s="82"/>
      <c r="M156" s="82"/>
      <c r="N156" s="82"/>
      <c r="O156" s="82"/>
      <c r="P156" s="63"/>
      <c r="Q156" s="43" t="s">
        <v>85</v>
      </c>
      <c r="S156" s="53"/>
      <c r="W156" s="65"/>
      <c r="X156" s="53"/>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68"/>
      <c r="BA156" s="68"/>
      <c r="BB156" s="68"/>
      <c r="BC156" s="68"/>
      <c r="BD156" s="68"/>
      <c r="BE156" s="68"/>
      <c r="BF156" s="68"/>
      <c r="BG156" s="68"/>
      <c r="BH156" s="68"/>
      <c r="BI156" s="165"/>
      <c r="BJ156" s="165"/>
      <c r="BK156" s="165"/>
      <c r="BL156" s="165"/>
      <c r="BM156" s="165"/>
      <c r="BN156" s="165"/>
      <c r="BO156" s="165"/>
      <c r="BP156" s="165"/>
      <c r="BQ156" s="165"/>
      <c r="BR156" s="165"/>
      <c r="BX156" s="65"/>
    </row>
    <row r="157" s="64" customFormat="true" ht="12" hidden="false" customHeight="true" outlineLevel="0" collapsed="false">
      <c r="A157" s="67"/>
      <c r="C157" s="161"/>
      <c r="D157" s="82"/>
      <c r="E157" s="82"/>
      <c r="F157" s="82"/>
      <c r="G157" s="82"/>
      <c r="H157" s="82"/>
      <c r="I157" s="82"/>
      <c r="J157" s="82"/>
      <c r="K157" s="82"/>
      <c r="L157" s="82"/>
      <c r="M157" s="82"/>
      <c r="N157" s="82"/>
      <c r="O157" s="82"/>
      <c r="P157" s="167"/>
      <c r="Q157" s="53"/>
      <c r="R157" s="53"/>
      <c r="S157" s="53"/>
      <c r="T157" s="53"/>
      <c r="U157" s="53"/>
      <c r="V157" s="53"/>
      <c r="W157" s="129"/>
      <c r="X157" s="53"/>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7"/>
      <c r="BA157" s="197"/>
      <c r="BB157" s="197"/>
      <c r="BC157" s="197"/>
      <c r="BD157" s="197"/>
      <c r="BE157" s="197"/>
      <c r="BF157" s="197"/>
      <c r="BG157" s="197"/>
      <c r="BH157" s="197"/>
      <c r="BI157" s="63"/>
      <c r="BJ157" s="197"/>
      <c r="BK157" s="197"/>
      <c r="BL157" s="197"/>
      <c r="BM157" s="197"/>
      <c r="BN157" s="197"/>
      <c r="BO157" s="197"/>
      <c r="BP157" s="197"/>
      <c r="BQ157" s="197"/>
      <c r="BR157" s="198"/>
      <c r="BX157" s="65"/>
    </row>
    <row r="158" s="64" customFormat="true" ht="12" hidden="false" customHeight="true" outlineLevel="0" collapsed="false">
      <c r="A158" s="63"/>
      <c r="C158" s="161"/>
      <c r="D158" s="161"/>
      <c r="E158" s="161"/>
      <c r="F158" s="161"/>
      <c r="G158" s="161"/>
      <c r="H158" s="161"/>
      <c r="I158" s="161"/>
      <c r="J158" s="161"/>
      <c r="K158" s="161"/>
      <c r="L158" s="161"/>
      <c r="M158" s="161"/>
      <c r="N158" s="161"/>
      <c r="O158" s="160"/>
      <c r="P158" s="63"/>
      <c r="W158" s="65"/>
      <c r="X158" s="53"/>
      <c r="Y158" s="166"/>
      <c r="Z158" s="199"/>
      <c r="AA158" s="199"/>
      <c r="AB158" s="199"/>
      <c r="AC158" s="199"/>
      <c r="AD158" s="199"/>
      <c r="AE158" s="199"/>
      <c r="AF158" s="199"/>
      <c r="AG158" s="199"/>
      <c r="AH158" s="199"/>
      <c r="AI158" s="199"/>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200"/>
      <c r="BI158" s="63"/>
      <c r="BR158" s="65"/>
      <c r="BX158" s="65"/>
    </row>
    <row r="159" s="64" customFormat="true" ht="12" hidden="false" customHeight="true" outlineLevel="0" collapsed="false">
      <c r="A159" s="63"/>
      <c r="C159" s="161"/>
      <c r="D159" s="161"/>
      <c r="E159" s="161"/>
      <c r="F159" s="161"/>
      <c r="G159" s="161"/>
      <c r="H159" s="161"/>
      <c r="I159" s="161"/>
      <c r="J159" s="161"/>
      <c r="K159" s="161"/>
      <c r="L159" s="161"/>
      <c r="M159" s="161"/>
      <c r="N159" s="161"/>
      <c r="O159" s="160"/>
      <c r="P159" s="63"/>
      <c r="W159" s="65"/>
      <c r="X159" s="53"/>
      <c r="Y159" s="166"/>
      <c r="Z159" s="199"/>
      <c r="AA159" s="199"/>
      <c r="AB159" s="199"/>
      <c r="AC159" s="199"/>
      <c r="AD159" s="199"/>
      <c r="AE159" s="199"/>
      <c r="AF159" s="199"/>
      <c r="AG159" s="199"/>
      <c r="AH159" s="199"/>
      <c r="AI159" s="199"/>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200"/>
      <c r="BI159" s="63"/>
      <c r="BR159" s="65"/>
      <c r="BX159" s="65"/>
    </row>
    <row r="160" s="64" customFormat="true" ht="12" hidden="false" customHeight="true" outlineLevel="0" collapsed="false">
      <c r="A160" s="63"/>
      <c r="C160" s="161" t="s">
        <v>177</v>
      </c>
      <c r="D160" s="80" t="s">
        <v>178</v>
      </c>
      <c r="E160" s="80"/>
      <c r="F160" s="80"/>
      <c r="G160" s="80"/>
      <c r="H160" s="80"/>
      <c r="I160" s="80"/>
      <c r="J160" s="80"/>
      <c r="K160" s="80"/>
      <c r="L160" s="80"/>
      <c r="M160" s="80"/>
      <c r="N160" s="80"/>
      <c r="O160" s="80"/>
      <c r="P160" s="63"/>
      <c r="Q160" s="43" t="s">
        <v>68</v>
      </c>
      <c r="S160" s="70" t="s">
        <v>41</v>
      </c>
      <c r="T160" s="71"/>
      <c r="U160" s="72" t="s">
        <v>69</v>
      </c>
      <c r="V160" s="72"/>
      <c r="W160" s="72"/>
      <c r="X160" s="53" t="s">
        <v>70</v>
      </c>
      <c r="Y160" s="201" t="s">
        <v>179</v>
      </c>
      <c r="Z160" s="201"/>
      <c r="AA160" s="201"/>
      <c r="AB160" s="201"/>
      <c r="AC160" s="201"/>
      <c r="AD160" s="201"/>
      <c r="AE160" s="201"/>
      <c r="AF160" s="201"/>
      <c r="AG160" s="201"/>
      <c r="AH160" s="201"/>
      <c r="AI160" s="201"/>
      <c r="AJ160" s="201"/>
      <c r="AK160" s="201"/>
      <c r="AL160" s="201"/>
      <c r="AM160" s="201"/>
      <c r="AN160" s="201"/>
      <c r="AO160" s="201"/>
      <c r="AP160" s="201"/>
      <c r="AQ160" s="201"/>
      <c r="AR160" s="201"/>
      <c r="AS160" s="201"/>
      <c r="AT160" s="201"/>
      <c r="AU160" s="201"/>
      <c r="AV160" s="201"/>
      <c r="AW160" s="201"/>
      <c r="AX160" s="201"/>
      <c r="AY160" s="201"/>
      <c r="AZ160" s="201"/>
      <c r="BA160" s="201"/>
      <c r="BB160" s="201"/>
      <c r="BC160" s="201"/>
      <c r="BD160" s="201"/>
      <c r="BE160" s="201"/>
      <c r="BF160" s="201"/>
      <c r="BG160" s="201"/>
      <c r="BH160" s="201"/>
      <c r="BI160" s="118" t="s">
        <v>106</v>
      </c>
      <c r="BR160" s="65"/>
      <c r="BX160" s="65"/>
    </row>
    <row r="161" s="64" customFormat="true" ht="12" hidden="false" customHeight="true" outlineLevel="0" collapsed="false">
      <c r="A161" s="63"/>
      <c r="C161" s="161"/>
      <c r="D161" s="80"/>
      <c r="E161" s="80"/>
      <c r="F161" s="80"/>
      <c r="G161" s="80"/>
      <c r="H161" s="80"/>
      <c r="I161" s="80"/>
      <c r="J161" s="80"/>
      <c r="K161" s="80"/>
      <c r="L161" s="80"/>
      <c r="M161" s="80"/>
      <c r="N161" s="80"/>
      <c r="O161" s="80"/>
      <c r="P161" s="63"/>
      <c r="Q161" s="43" t="s">
        <v>85</v>
      </c>
      <c r="S161" s="53"/>
      <c r="W161" s="65"/>
      <c r="X161" s="53"/>
      <c r="Y161" s="201"/>
      <c r="Z161" s="201"/>
      <c r="AA161" s="201"/>
      <c r="AB161" s="201"/>
      <c r="AC161" s="201"/>
      <c r="AD161" s="201"/>
      <c r="AE161" s="201"/>
      <c r="AF161" s="201"/>
      <c r="AG161" s="201"/>
      <c r="AH161" s="201"/>
      <c r="AI161" s="201"/>
      <c r="AJ161" s="201"/>
      <c r="AK161" s="201"/>
      <c r="AL161" s="201"/>
      <c r="AM161" s="201"/>
      <c r="AN161" s="201"/>
      <c r="AO161" s="201"/>
      <c r="AP161" s="201"/>
      <c r="AQ161" s="201"/>
      <c r="AR161" s="201"/>
      <c r="AS161" s="201"/>
      <c r="AT161" s="201"/>
      <c r="AU161" s="201"/>
      <c r="AV161" s="201"/>
      <c r="AW161" s="201"/>
      <c r="AX161" s="201"/>
      <c r="AY161" s="201"/>
      <c r="AZ161" s="201"/>
      <c r="BA161" s="201"/>
      <c r="BB161" s="201"/>
      <c r="BC161" s="201"/>
      <c r="BD161" s="201"/>
      <c r="BE161" s="201"/>
      <c r="BF161" s="201"/>
      <c r="BG161" s="201"/>
      <c r="BH161" s="201"/>
      <c r="BI161" s="165"/>
      <c r="BJ161" s="165"/>
      <c r="BK161" s="165"/>
      <c r="BL161" s="165"/>
      <c r="BM161" s="165"/>
      <c r="BN161" s="165"/>
      <c r="BO161" s="165"/>
      <c r="BP161" s="165"/>
      <c r="BQ161" s="165"/>
      <c r="BR161" s="165"/>
      <c r="BX161" s="65"/>
    </row>
    <row r="162" s="64" customFormat="true" ht="12" hidden="false" customHeight="true" outlineLevel="0" collapsed="false">
      <c r="A162" s="63"/>
      <c r="C162" s="161"/>
      <c r="D162" s="80"/>
      <c r="E162" s="80"/>
      <c r="F162" s="80"/>
      <c r="G162" s="80"/>
      <c r="H162" s="80"/>
      <c r="I162" s="80"/>
      <c r="J162" s="80"/>
      <c r="K162" s="80"/>
      <c r="L162" s="80"/>
      <c r="M162" s="80"/>
      <c r="N162" s="80"/>
      <c r="O162" s="80"/>
      <c r="P162" s="167"/>
      <c r="Q162" s="53"/>
      <c r="R162" s="53"/>
      <c r="S162" s="53"/>
      <c r="T162" s="53"/>
      <c r="U162" s="53"/>
      <c r="V162" s="53"/>
      <c r="W162" s="129"/>
      <c r="X162" s="53"/>
      <c r="Y162" s="166"/>
      <c r="Z162" s="199"/>
      <c r="AA162" s="199"/>
      <c r="AB162" s="199"/>
      <c r="AC162" s="199"/>
      <c r="AD162" s="199"/>
      <c r="AE162" s="199"/>
      <c r="AF162" s="199"/>
      <c r="AG162" s="199"/>
      <c r="AH162" s="199"/>
      <c r="AI162" s="199"/>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200"/>
      <c r="BI162" s="63"/>
      <c r="BR162" s="65"/>
      <c r="BX162" s="65"/>
    </row>
    <row r="163" s="64" customFormat="true" ht="12" hidden="false" customHeight="true" outlineLevel="0" collapsed="false">
      <c r="A163" s="63"/>
      <c r="C163" s="161"/>
      <c r="D163" s="80"/>
      <c r="E163" s="80"/>
      <c r="F163" s="80"/>
      <c r="G163" s="80"/>
      <c r="H163" s="80"/>
      <c r="I163" s="80"/>
      <c r="J163" s="80"/>
      <c r="K163" s="80"/>
      <c r="L163" s="80"/>
      <c r="M163" s="80"/>
      <c r="N163" s="80"/>
      <c r="O163" s="80"/>
      <c r="P163" s="167"/>
      <c r="Q163" s="53"/>
      <c r="R163" s="53"/>
      <c r="S163" s="53"/>
      <c r="T163" s="53"/>
      <c r="U163" s="53"/>
      <c r="V163" s="53"/>
      <c r="W163" s="129"/>
      <c r="X163" s="53"/>
      <c r="Y163" s="166"/>
      <c r="Z163" s="199"/>
      <c r="AA163" s="199"/>
      <c r="AB163" s="199"/>
      <c r="AC163" s="199"/>
      <c r="AD163" s="199"/>
      <c r="AE163" s="199"/>
      <c r="AF163" s="199"/>
      <c r="AG163" s="199"/>
      <c r="AH163" s="199"/>
      <c r="AI163" s="199"/>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c r="BI163" s="63"/>
      <c r="BR163" s="65"/>
      <c r="BX163" s="65"/>
    </row>
    <row r="164" s="64" customFormat="true" ht="12" hidden="false" customHeight="true" outlineLevel="0" collapsed="false">
      <c r="A164" s="63"/>
      <c r="C164" s="161"/>
      <c r="D164" s="161"/>
      <c r="E164" s="161"/>
      <c r="F164" s="161"/>
      <c r="G164" s="161"/>
      <c r="H164" s="161"/>
      <c r="I164" s="161"/>
      <c r="J164" s="161"/>
      <c r="K164" s="161"/>
      <c r="L164" s="161"/>
      <c r="M164" s="161"/>
      <c r="N164" s="161"/>
      <c r="O164" s="160"/>
      <c r="P164" s="63"/>
      <c r="W164" s="65"/>
      <c r="X164" s="53"/>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c r="BI164" s="63"/>
      <c r="BR164" s="65"/>
      <c r="BX164" s="65"/>
    </row>
    <row r="165" s="64" customFormat="true" ht="12" hidden="false" customHeight="true" outlineLevel="0" collapsed="false">
      <c r="A165" s="67"/>
      <c r="C165" s="64" t="s">
        <v>180</v>
      </c>
      <c r="D165" s="80" t="s">
        <v>181</v>
      </c>
      <c r="E165" s="80"/>
      <c r="F165" s="80"/>
      <c r="G165" s="80"/>
      <c r="H165" s="80"/>
      <c r="I165" s="80"/>
      <c r="J165" s="80"/>
      <c r="K165" s="80"/>
      <c r="L165" s="80"/>
      <c r="M165" s="80"/>
      <c r="N165" s="80"/>
      <c r="O165" s="80"/>
      <c r="P165" s="63"/>
      <c r="Q165" s="43" t="s">
        <v>68</v>
      </c>
      <c r="S165" s="70" t="s">
        <v>41</v>
      </c>
      <c r="T165" s="71"/>
      <c r="U165" s="72" t="s">
        <v>69</v>
      </c>
      <c r="V165" s="72"/>
      <c r="W165" s="72"/>
      <c r="X165" s="53" t="s">
        <v>70</v>
      </c>
      <c r="Y165" s="68" t="s">
        <v>182</v>
      </c>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68"/>
      <c r="BE165" s="68"/>
      <c r="BF165" s="68"/>
      <c r="BG165" s="68"/>
      <c r="BH165" s="68"/>
      <c r="BI165" s="118" t="s">
        <v>106</v>
      </c>
      <c r="BR165" s="65"/>
      <c r="BX165" s="65"/>
    </row>
    <row r="166" s="64" customFormat="true" ht="12" hidden="false" customHeight="true" outlineLevel="0" collapsed="false">
      <c r="A166" s="67"/>
      <c r="D166" s="80"/>
      <c r="E166" s="80"/>
      <c r="F166" s="80"/>
      <c r="G166" s="80"/>
      <c r="H166" s="80"/>
      <c r="I166" s="80"/>
      <c r="J166" s="80"/>
      <c r="K166" s="80"/>
      <c r="L166" s="80"/>
      <c r="M166" s="80"/>
      <c r="N166" s="80"/>
      <c r="O166" s="80"/>
      <c r="P166" s="63"/>
      <c r="Q166" s="43" t="s">
        <v>85</v>
      </c>
      <c r="S166" s="53"/>
      <c r="W166" s="65"/>
      <c r="X166" s="202"/>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165"/>
      <c r="BJ166" s="165"/>
      <c r="BK166" s="165"/>
      <c r="BL166" s="165"/>
      <c r="BM166" s="165"/>
      <c r="BN166" s="165"/>
      <c r="BO166" s="165"/>
      <c r="BP166" s="165"/>
      <c r="BQ166" s="165"/>
      <c r="BR166" s="165"/>
      <c r="BX166" s="65"/>
    </row>
    <row r="167" s="64" customFormat="true" ht="12" hidden="false" customHeight="true" outlineLevel="0" collapsed="false">
      <c r="A167" s="67"/>
      <c r="D167" s="80"/>
      <c r="E167" s="80"/>
      <c r="F167" s="80"/>
      <c r="G167" s="80"/>
      <c r="H167" s="80"/>
      <c r="I167" s="80"/>
      <c r="J167" s="80"/>
      <c r="K167" s="80"/>
      <c r="L167" s="80"/>
      <c r="M167" s="80"/>
      <c r="N167" s="80"/>
      <c r="O167" s="80"/>
      <c r="P167" s="63"/>
      <c r="S167" s="53"/>
      <c r="W167" s="65"/>
      <c r="X167" s="20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c r="AS167" s="152"/>
      <c r="AT167" s="152"/>
      <c r="AU167" s="152"/>
      <c r="AV167" s="152"/>
      <c r="AW167" s="152"/>
      <c r="AX167" s="152"/>
      <c r="AY167" s="152"/>
      <c r="AZ167" s="152"/>
      <c r="BA167" s="152"/>
      <c r="BB167" s="152"/>
      <c r="BC167" s="152"/>
      <c r="BD167" s="152"/>
      <c r="BE167" s="152"/>
      <c r="BF167" s="152"/>
      <c r="BG167" s="152"/>
      <c r="BH167" s="152"/>
      <c r="BI167" s="63"/>
      <c r="BR167" s="65"/>
      <c r="BX167" s="65"/>
    </row>
    <row r="168" s="64" customFormat="true" ht="12" hidden="false" customHeight="true" outlineLevel="0" collapsed="false">
      <c r="A168" s="67"/>
      <c r="D168" s="96"/>
      <c r="E168" s="96"/>
      <c r="F168" s="96"/>
      <c r="G168" s="96"/>
      <c r="H168" s="96"/>
      <c r="I168" s="96"/>
      <c r="J168" s="96"/>
      <c r="K168" s="96"/>
      <c r="L168" s="96"/>
      <c r="M168" s="96"/>
      <c r="N168" s="96"/>
      <c r="O168" s="97"/>
      <c r="P168" s="63"/>
      <c r="W168" s="65"/>
      <c r="X168" s="53"/>
      <c r="Y168" s="91"/>
      <c r="Z168" s="91"/>
      <c r="AA168" s="91"/>
      <c r="AB168" s="91"/>
      <c r="AC168" s="91"/>
      <c r="AD168" s="91"/>
      <c r="AE168" s="91"/>
      <c r="AF168" s="91"/>
      <c r="AG168" s="91"/>
      <c r="AH168" s="91"/>
      <c r="AI168" s="91"/>
      <c r="AJ168" s="91"/>
      <c r="AK168" s="91"/>
      <c r="AL168" s="91"/>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63"/>
      <c r="BR168" s="65"/>
      <c r="BX168" s="65"/>
    </row>
    <row r="169" s="64" customFormat="true" ht="12" hidden="false" customHeight="true" outlineLevel="0" collapsed="false">
      <c r="A169" s="67"/>
      <c r="B169" s="46"/>
      <c r="C169" s="64" t="s">
        <v>183</v>
      </c>
      <c r="D169" s="203" t="s">
        <v>184</v>
      </c>
      <c r="E169" s="203"/>
      <c r="F169" s="203"/>
      <c r="G169" s="203"/>
      <c r="H169" s="203"/>
      <c r="I169" s="203"/>
      <c r="J169" s="203"/>
      <c r="K169" s="203"/>
      <c r="L169" s="203"/>
      <c r="M169" s="203"/>
      <c r="N169" s="203"/>
      <c r="O169" s="203"/>
      <c r="P169" s="63"/>
      <c r="Q169" s="43" t="s">
        <v>68</v>
      </c>
      <c r="S169" s="70" t="s">
        <v>41</v>
      </c>
      <c r="T169" s="71"/>
      <c r="U169" s="72" t="s">
        <v>69</v>
      </c>
      <c r="V169" s="72"/>
      <c r="W169" s="72"/>
      <c r="X169" s="53" t="s">
        <v>70</v>
      </c>
      <c r="Y169" s="82" t="s">
        <v>185</v>
      </c>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118" t="s">
        <v>186</v>
      </c>
      <c r="BR169" s="65"/>
      <c r="BX169" s="65"/>
    </row>
    <row r="170" s="64" customFormat="true" ht="12" hidden="false" customHeight="true" outlineLevel="0" collapsed="false">
      <c r="A170" s="67"/>
      <c r="B170" s="46"/>
      <c r="C170" s="175"/>
      <c r="D170" s="203"/>
      <c r="E170" s="203"/>
      <c r="F170" s="203"/>
      <c r="G170" s="203"/>
      <c r="H170" s="203"/>
      <c r="I170" s="203"/>
      <c r="J170" s="203"/>
      <c r="K170" s="203"/>
      <c r="L170" s="203"/>
      <c r="M170" s="203"/>
      <c r="N170" s="203"/>
      <c r="O170" s="203"/>
      <c r="P170" s="63"/>
      <c r="Q170" s="43" t="s">
        <v>85</v>
      </c>
      <c r="S170" s="53"/>
      <c r="W170" s="65"/>
      <c r="X170" s="53"/>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204" t="s">
        <v>73</v>
      </c>
      <c r="BJ170" s="204"/>
      <c r="BK170" s="204"/>
      <c r="BL170" s="204"/>
      <c r="BM170" s="204"/>
      <c r="BN170" s="204"/>
      <c r="BO170" s="204"/>
      <c r="BP170" s="204"/>
      <c r="BQ170" s="204"/>
      <c r="BR170" s="204"/>
      <c r="BX170" s="65"/>
    </row>
    <row r="171" s="64" customFormat="true" ht="12" hidden="false" customHeight="true" outlineLevel="0" collapsed="false">
      <c r="A171" s="67"/>
      <c r="B171" s="46"/>
      <c r="C171" s="175"/>
      <c r="D171" s="203"/>
      <c r="E171" s="203"/>
      <c r="F171" s="203"/>
      <c r="G171" s="203"/>
      <c r="H171" s="203"/>
      <c r="I171" s="203"/>
      <c r="J171" s="203"/>
      <c r="K171" s="203"/>
      <c r="L171" s="203"/>
      <c r="M171" s="203"/>
      <c r="N171" s="203"/>
      <c r="O171" s="203"/>
      <c r="P171" s="63"/>
      <c r="W171" s="65"/>
      <c r="X171" s="53"/>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67"/>
      <c r="BR171" s="65"/>
      <c r="BX171" s="65"/>
    </row>
    <row r="172" s="64" customFormat="true" ht="12" hidden="false" customHeight="true" outlineLevel="0" collapsed="false">
      <c r="A172" s="67"/>
      <c r="B172" s="46"/>
      <c r="C172" s="175"/>
      <c r="D172" s="203"/>
      <c r="E172" s="203"/>
      <c r="F172" s="203"/>
      <c r="G172" s="203"/>
      <c r="H172" s="203"/>
      <c r="I172" s="203"/>
      <c r="J172" s="203"/>
      <c r="K172" s="203"/>
      <c r="L172" s="203"/>
      <c r="M172" s="203"/>
      <c r="N172" s="203"/>
      <c r="O172" s="203"/>
      <c r="P172" s="63"/>
      <c r="W172" s="65"/>
      <c r="X172" s="53"/>
      <c r="Y172" s="79"/>
      <c r="Z172" s="79"/>
      <c r="AA172" s="79"/>
      <c r="AB172" s="79"/>
      <c r="AC172" s="79"/>
      <c r="AD172" s="79"/>
      <c r="AE172" s="79"/>
      <c r="AF172" s="79"/>
      <c r="AG172" s="79"/>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67"/>
      <c r="BR172" s="65"/>
      <c r="BX172" s="65"/>
    </row>
    <row r="173" s="64" customFormat="true" ht="12" hidden="false" customHeight="true" outlineLevel="0" collapsed="false">
      <c r="A173" s="67"/>
      <c r="B173" s="46"/>
      <c r="C173" s="175"/>
      <c r="D173" s="100"/>
      <c r="E173" s="100"/>
      <c r="F173" s="100"/>
      <c r="G173" s="100"/>
      <c r="H173" s="100"/>
      <c r="I173" s="100"/>
      <c r="J173" s="100"/>
      <c r="K173" s="100"/>
      <c r="L173" s="100"/>
      <c r="M173" s="100"/>
      <c r="N173" s="100"/>
      <c r="O173" s="101"/>
      <c r="P173" s="63"/>
      <c r="W173" s="65"/>
      <c r="X173" s="53"/>
      <c r="Y173" s="79"/>
      <c r="Z173" s="79"/>
      <c r="AA173" s="79"/>
      <c r="AB173" s="79"/>
      <c r="AC173" s="79"/>
      <c r="AD173" s="79"/>
      <c r="AE173" s="79"/>
      <c r="AF173" s="79"/>
      <c r="AG173" s="79"/>
      <c r="AH173" s="79"/>
      <c r="AI173" s="79"/>
      <c r="AJ173" s="79"/>
      <c r="AK173" s="79"/>
      <c r="AL173" s="79"/>
      <c r="AM173" s="79"/>
      <c r="AN173" s="79"/>
      <c r="AO173" s="79"/>
      <c r="AP173" s="79"/>
      <c r="AQ173" s="79"/>
      <c r="AR173" s="79"/>
      <c r="AS173" s="79"/>
      <c r="AT173" s="79"/>
      <c r="AU173" s="79"/>
      <c r="AV173" s="79"/>
      <c r="AW173" s="79"/>
      <c r="AX173" s="79"/>
      <c r="AY173" s="79"/>
      <c r="AZ173" s="79"/>
      <c r="BA173" s="79"/>
      <c r="BB173" s="79"/>
      <c r="BC173" s="79"/>
      <c r="BD173" s="79"/>
      <c r="BE173" s="79"/>
      <c r="BF173" s="79"/>
      <c r="BG173" s="79"/>
      <c r="BH173" s="79"/>
      <c r="BI173" s="67"/>
      <c r="BR173" s="65"/>
      <c r="BX173" s="65"/>
    </row>
    <row r="174" s="64" customFormat="true" ht="12" hidden="false" customHeight="true" outlineLevel="0" collapsed="false">
      <c r="A174" s="170"/>
      <c r="B174" s="205"/>
      <c r="C174" s="206"/>
      <c r="D174" s="104"/>
      <c r="E174" s="104"/>
      <c r="F174" s="104"/>
      <c r="G174" s="104"/>
      <c r="H174" s="104"/>
      <c r="I174" s="104"/>
      <c r="J174" s="104"/>
      <c r="K174" s="104"/>
      <c r="L174" s="104"/>
      <c r="M174" s="104"/>
      <c r="N174" s="104"/>
      <c r="O174" s="105"/>
      <c r="P174" s="106"/>
      <c r="Q174" s="107"/>
      <c r="R174" s="107"/>
      <c r="S174" s="107"/>
      <c r="T174" s="107"/>
      <c r="U174" s="107"/>
      <c r="V174" s="107"/>
      <c r="W174" s="108"/>
      <c r="X174" s="109"/>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70"/>
      <c r="BJ174" s="107"/>
      <c r="BK174" s="107"/>
      <c r="BL174" s="107"/>
      <c r="BM174" s="107"/>
      <c r="BN174" s="107"/>
      <c r="BO174" s="107"/>
      <c r="BP174" s="107"/>
      <c r="BQ174" s="107"/>
      <c r="BR174" s="108"/>
      <c r="BS174" s="107"/>
      <c r="BT174" s="107"/>
      <c r="BU174" s="107"/>
      <c r="BV174" s="107"/>
      <c r="BW174" s="107"/>
      <c r="BX174" s="108"/>
    </row>
    <row r="175" s="64" customFormat="true" ht="12" hidden="false" customHeight="true" outlineLevel="0" collapsed="false">
      <c r="A175" s="112"/>
      <c r="B175" s="207"/>
      <c r="C175" s="208"/>
      <c r="D175" s="209"/>
      <c r="E175" s="209"/>
      <c r="F175" s="209"/>
      <c r="G175" s="209"/>
      <c r="H175" s="209"/>
      <c r="I175" s="209"/>
      <c r="J175" s="209"/>
      <c r="K175" s="209"/>
      <c r="L175" s="209"/>
      <c r="M175" s="209"/>
      <c r="N175" s="209"/>
      <c r="O175" s="210"/>
      <c r="P175" s="58"/>
      <c r="Q175" s="59"/>
      <c r="R175" s="59"/>
      <c r="S175" s="59"/>
      <c r="T175" s="59"/>
      <c r="U175" s="59"/>
      <c r="V175" s="59"/>
      <c r="W175" s="60"/>
      <c r="X175" s="115"/>
      <c r="Y175" s="145"/>
      <c r="Z175" s="145"/>
      <c r="AA175" s="145"/>
      <c r="AB175" s="145"/>
      <c r="AC175" s="145"/>
      <c r="AD175" s="145"/>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I175" s="112"/>
      <c r="BJ175" s="59"/>
      <c r="BK175" s="59"/>
      <c r="BL175" s="59"/>
      <c r="BM175" s="59"/>
      <c r="BN175" s="59"/>
      <c r="BO175" s="59"/>
      <c r="BP175" s="59"/>
      <c r="BQ175" s="59"/>
      <c r="BR175" s="60"/>
      <c r="BS175" s="59"/>
      <c r="BT175" s="59"/>
      <c r="BU175" s="59"/>
      <c r="BV175" s="59"/>
      <c r="BW175" s="59"/>
      <c r="BX175" s="60"/>
    </row>
    <row r="176" s="64" customFormat="true" ht="12" hidden="false" customHeight="true" outlineLevel="0" collapsed="false">
      <c r="A176" s="67"/>
      <c r="B176" s="46"/>
      <c r="C176" s="175"/>
      <c r="D176" s="152"/>
      <c r="E176" s="152"/>
      <c r="F176" s="152"/>
      <c r="G176" s="152"/>
      <c r="H176" s="152"/>
      <c r="I176" s="152"/>
      <c r="J176" s="152"/>
      <c r="K176" s="152"/>
      <c r="L176" s="152"/>
      <c r="M176" s="152"/>
      <c r="N176" s="152"/>
      <c r="O176" s="154"/>
      <c r="P176" s="63"/>
      <c r="W176" s="65"/>
      <c r="X176" s="53" t="s">
        <v>70</v>
      </c>
      <c r="Y176" s="43" t="s">
        <v>187</v>
      </c>
      <c r="AQ176" s="79"/>
      <c r="AR176" s="79"/>
      <c r="AS176" s="79"/>
      <c r="AT176" s="79"/>
      <c r="AU176" s="79"/>
      <c r="AV176" s="79"/>
      <c r="AW176" s="79"/>
      <c r="AX176" s="79"/>
      <c r="AY176" s="79"/>
      <c r="AZ176" s="79"/>
      <c r="BA176" s="79"/>
      <c r="BB176" s="79"/>
      <c r="BC176" s="79"/>
      <c r="BD176" s="79"/>
      <c r="BE176" s="79"/>
      <c r="BF176" s="79"/>
      <c r="BG176" s="79"/>
      <c r="BH176" s="79"/>
      <c r="BI176" s="67"/>
      <c r="BR176" s="65"/>
      <c r="BX176" s="65"/>
    </row>
    <row r="177" s="64" customFormat="true" ht="12" hidden="false" customHeight="true" outlineLevel="0" collapsed="false">
      <c r="A177" s="67"/>
      <c r="B177" s="46"/>
      <c r="C177" s="175"/>
      <c r="D177" s="100"/>
      <c r="E177" s="100"/>
      <c r="F177" s="100"/>
      <c r="G177" s="100"/>
      <c r="H177" s="100"/>
      <c r="I177" s="100"/>
      <c r="J177" s="100"/>
      <c r="K177" s="100"/>
      <c r="L177" s="100"/>
      <c r="M177" s="100"/>
      <c r="N177" s="100"/>
      <c r="O177" s="101"/>
      <c r="P177" s="63"/>
      <c r="W177" s="65"/>
      <c r="Y177" s="43" t="s">
        <v>188</v>
      </c>
      <c r="BI177" s="67"/>
      <c r="BR177" s="65"/>
      <c r="BX177" s="65"/>
    </row>
    <row r="178" s="64" customFormat="true" ht="12" hidden="false" customHeight="true" outlineLevel="0" collapsed="false">
      <c r="A178" s="67"/>
      <c r="B178" s="46"/>
      <c r="O178" s="65"/>
      <c r="P178" s="63"/>
      <c r="W178" s="65"/>
      <c r="X178" s="53"/>
      <c r="Z178" s="70" t="s">
        <v>41</v>
      </c>
      <c r="AA178" s="82" t="s">
        <v>189</v>
      </c>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211" t="s">
        <v>190</v>
      </c>
      <c r="BR178" s="65"/>
      <c r="BX178" s="65"/>
    </row>
    <row r="179" s="64" customFormat="true" ht="12" hidden="false" customHeight="true" outlineLevel="0" collapsed="false">
      <c r="A179" s="67"/>
      <c r="B179" s="46"/>
      <c r="C179" s="46"/>
      <c r="O179" s="65"/>
      <c r="P179" s="63"/>
      <c r="W179" s="65"/>
      <c r="X179" s="53"/>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165"/>
      <c r="BJ179" s="165"/>
      <c r="BK179" s="165"/>
      <c r="BL179" s="165"/>
      <c r="BM179" s="165"/>
      <c r="BN179" s="165"/>
      <c r="BO179" s="165"/>
      <c r="BP179" s="165"/>
      <c r="BQ179" s="165"/>
      <c r="BR179" s="165"/>
      <c r="BX179" s="65"/>
    </row>
    <row r="180" s="64" customFormat="true" ht="12" hidden="false" customHeight="true" outlineLevel="0" collapsed="false">
      <c r="A180" s="67"/>
      <c r="B180" s="46"/>
      <c r="C180" s="46"/>
      <c r="O180" s="65"/>
      <c r="P180" s="63"/>
      <c r="W180" s="65"/>
      <c r="X180" s="53"/>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67"/>
      <c r="BR180" s="65"/>
      <c r="BX180" s="65"/>
    </row>
    <row r="181" s="64" customFormat="true" ht="12" hidden="false" customHeight="true" outlineLevel="0" collapsed="false">
      <c r="A181" s="67"/>
      <c r="B181" s="46"/>
      <c r="C181" s="46"/>
      <c r="O181" s="65"/>
      <c r="P181" s="63"/>
      <c r="W181" s="65"/>
      <c r="X181" s="53"/>
      <c r="Y181" s="43" t="s">
        <v>191</v>
      </c>
      <c r="BI181" s="63"/>
      <c r="BR181" s="65"/>
      <c r="BX181" s="65"/>
    </row>
    <row r="182" s="64" customFormat="true" ht="12" hidden="false" customHeight="true" outlineLevel="0" collapsed="false">
      <c r="A182" s="67"/>
      <c r="B182" s="46"/>
      <c r="C182" s="46"/>
      <c r="O182" s="65"/>
      <c r="P182" s="63"/>
      <c r="W182" s="65"/>
      <c r="X182" s="53"/>
      <c r="Z182" s="70" t="s">
        <v>41</v>
      </c>
      <c r="AA182" s="80" t="s">
        <v>192</v>
      </c>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211" t="s">
        <v>186</v>
      </c>
      <c r="BR182" s="65"/>
      <c r="BX182" s="65"/>
    </row>
    <row r="183" s="64" customFormat="true" ht="12" hidden="false" customHeight="true" outlineLevel="0" collapsed="false">
      <c r="A183" s="67"/>
      <c r="B183" s="46"/>
      <c r="C183" s="46"/>
      <c r="O183" s="65"/>
      <c r="P183" s="63"/>
      <c r="W183" s="65"/>
      <c r="X183" s="53"/>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204" t="s">
        <v>73</v>
      </c>
      <c r="BJ183" s="204"/>
      <c r="BK183" s="204"/>
      <c r="BL183" s="204"/>
      <c r="BM183" s="204"/>
      <c r="BN183" s="204"/>
      <c r="BO183" s="204"/>
      <c r="BP183" s="204"/>
      <c r="BQ183" s="204"/>
      <c r="BR183" s="204"/>
      <c r="BX183" s="65"/>
    </row>
    <row r="184" s="64" customFormat="true" ht="12" hidden="false" customHeight="true" outlineLevel="0" collapsed="false">
      <c r="A184" s="67"/>
      <c r="B184" s="46"/>
      <c r="C184" s="46"/>
      <c r="O184" s="65"/>
      <c r="P184" s="63"/>
      <c r="W184" s="65"/>
      <c r="X184" s="53"/>
      <c r="Z184" s="53"/>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67"/>
      <c r="BR184" s="65"/>
      <c r="BX184" s="65"/>
    </row>
    <row r="185" s="64" customFormat="true" ht="12" hidden="false" customHeight="true" outlineLevel="0" collapsed="false">
      <c r="A185" s="67"/>
      <c r="B185" s="46"/>
      <c r="C185" s="46"/>
      <c r="O185" s="65"/>
      <c r="P185" s="63"/>
      <c r="W185" s="65"/>
      <c r="X185" s="53"/>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67"/>
      <c r="BR185" s="65"/>
      <c r="BX185" s="65"/>
    </row>
    <row r="186" s="64" customFormat="true" ht="12" hidden="false" customHeight="true" outlineLevel="0" collapsed="false">
      <c r="A186" s="67"/>
      <c r="B186" s="46"/>
      <c r="C186" s="46"/>
      <c r="O186" s="65"/>
      <c r="P186" s="63"/>
      <c r="W186" s="65"/>
      <c r="X186" s="53"/>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67"/>
      <c r="BR186" s="65"/>
      <c r="BX186" s="65"/>
    </row>
    <row r="187" s="64" customFormat="true" ht="12" hidden="false" customHeight="true" outlineLevel="0" collapsed="false">
      <c r="A187" s="67"/>
      <c r="B187" s="46"/>
      <c r="C187" s="46"/>
      <c r="O187" s="65"/>
      <c r="P187" s="63"/>
      <c r="W187" s="65"/>
      <c r="X187" s="53"/>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67"/>
      <c r="BR187" s="65"/>
      <c r="BX187" s="65"/>
    </row>
    <row r="188" s="64" customFormat="true" ht="12" hidden="false" customHeight="true" outlineLevel="0" collapsed="false">
      <c r="A188" s="67"/>
      <c r="B188" s="46"/>
      <c r="C188" s="46"/>
      <c r="O188" s="65"/>
      <c r="P188" s="63"/>
      <c r="W188" s="65"/>
      <c r="X188" s="53"/>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c r="AY188" s="212"/>
      <c r="AZ188" s="212"/>
      <c r="BA188" s="212"/>
      <c r="BB188" s="212"/>
      <c r="BC188" s="212"/>
      <c r="BD188" s="212"/>
      <c r="BE188" s="212"/>
      <c r="BF188" s="212"/>
      <c r="BG188" s="212"/>
      <c r="BH188" s="213"/>
      <c r="BI188" s="67"/>
      <c r="BR188" s="65"/>
      <c r="BX188" s="65"/>
    </row>
    <row r="189" s="64" customFormat="true" ht="12" hidden="false" customHeight="true" outlineLevel="0" collapsed="false">
      <c r="A189" s="67"/>
      <c r="B189" s="46"/>
      <c r="C189" s="46"/>
      <c r="O189" s="65"/>
      <c r="P189" s="63"/>
      <c r="W189" s="65"/>
      <c r="X189" s="53" t="s">
        <v>70</v>
      </c>
      <c r="Y189" s="43" t="s">
        <v>193</v>
      </c>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c r="AY189" s="212"/>
      <c r="AZ189" s="212"/>
      <c r="BA189" s="212"/>
      <c r="BB189" s="212"/>
      <c r="BC189" s="212"/>
      <c r="BD189" s="212"/>
      <c r="BE189" s="212"/>
      <c r="BF189" s="212"/>
      <c r="BG189" s="212"/>
      <c r="BH189" s="213"/>
      <c r="BI189" s="211" t="s">
        <v>194</v>
      </c>
      <c r="BR189" s="65"/>
      <c r="BX189" s="65"/>
    </row>
    <row r="190" s="64" customFormat="true" ht="12" hidden="false" customHeight="true" outlineLevel="0" collapsed="false">
      <c r="A190" s="67"/>
      <c r="B190" s="46"/>
      <c r="C190" s="46"/>
      <c r="O190" s="65"/>
      <c r="P190" s="63"/>
      <c r="W190" s="65"/>
      <c r="Y190" s="43" t="s">
        <v>195</v>
      </c>
      <c r="AH190" s="212"/>
      <c r="AI190" s="212"/>
      <c r="AJ190" s="212"/>
      <c r="AK190" s="212"/>
      <c r="AL190" s="212"/>
      <c r="AM190" s="212"/>
      <c r="AN190" s="212"/>
      <c r="AO190" s="212"/>
      <c r="AP190" s="212"/>
      <c r="AQ190" s="212"/>
      <c r="AR190" s="212"/>
      <c r="AS190" s="212"/>
      <c r="AT190" s="212"/>
      <c r="AU190" s="212"/>
      <c r="AV190" s="212"/>
      <c r="AW190" s="212"/>
      <c r="AX190" s="212"/>
      <c r="AY190" s="212"/>
      <c r="AZ190" s="212"/>
      <c r="BA190" s="212"/>
      <c r="BB190" s="212"/>
      <c r="BC190" s="212"/>
      <c r="BD190" s="212"/>
      <c r="BE190" s="212"/>
      <c r="BF190" s="212"/>
      <c r="BG190" s="212"/>
      <c r="BH190" s="213"/>
      <c r="BI190" s="204" t="s">
        <v>73</v>
      </c>
      <c r="BJ190" s="204"/>
      <c r="BK190" s="204"/>
      <c r="BL190" s="204"/>
      <c r="BM190" s="204"/>
      <c r="BN190" s="204"/>
      <c r="BO190" s="204"/>
      <c r="BP190" s="204"/>
      <c r="BQ190" s="204"/>
      <c r="BR190" s="204"/>
      <c r="BX190" s="65"/>
    </row>
    <row r="191" s="64" customFormat="true" ht="12" hidden="false" customHeight="true" outlineLevel="0" collapsed="false">
      <c r="A191" s="67"/>
      <c r="B191" s="46"/>
      <c r="C191" s="46"/>
      <c r="O191" s="65"/>
      <c r="P191" s="63"/>
      <c r="W191" s="65"/>
      <c r="X191" s="53"/>
      <c r="Z191" s="43" t="s">
        <v>41</v>
      </c>
      <c r="AA191" s="80" t="s">
        <v>196</v>
      </c>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67"/>
      <c r="BR191" s="65"/>
      <c r="BX191" s="65"/>
    </row>
    <row r="192" s="64" customFormat="true" ht="12" hidden="false" customHeight="true" outlineLevel="0" collapsed="false">
      <c r="A192" s="67"/>
      <c r="B192" s="46"/>
      <c r="C192" s="46"/>
      <c r="O192" s="65"/>
      <c r="P192" s="63"/>
      <c r="W192" s="65"/>
      <c r="X192" s="53"/>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67"/>
      <c r="BR192" s="65"/>
      <c r="BX192" s="65"/>
    </row>
    <row r="193" s="64" customFormat="true" ht="12" hidden="false" customHeight="true" outlineLevel="0" collapsed="false">
      <c r="A193" s="67"/>
      <c r="B193" s="46"/>
      <c r="C193" s="46"/>
      <c r="O193" s="65"/>
      <c r="P193" s="63"/>
      <c r="W193" s="65"/>
      <c r="X193" s="53"/>
      <c r="Y193" s="43" t="s">
        <v>197</v>
      </c>
      <c r="AH193" s="212"/>
      <c r="AI193" s="212"/>
      <c r="AJ193" s="212"/>
      <c r="AK193" s="212"/>
      <c r="AL193" s="212"/>
      <c r="AM193" s="212"/>
      <c r="AN193" s="212"/>
      <c r="AO193" s="212"/>
      <c r="AP193" s="212"/>
      <c r="AQ193" s="212"/>
      <c r="AR193" s="212"/>
      <c r="AS193" s="212"/>
      <c r="AT193" s="212"/>
      <c r="AU193" s="212"/>
      <c r="AV193" s="212"/>
      <c r="AW193" s="212"/>
      <c r="AX193" s="212"/>
      <c r="AY193" s="212"/>
      <c r="AZ193" s="212"/>
      <c r="BA193" s="212"/>
      <c r="BB193" s="212"/>
      <c r="BC193" s="212"/>
      <c r="BD193" s="212"/>
      <c r="BE193" s="212"/>
      <c r="BF193" s="212"/>
      <c r="BG193" s="212"/>
      <c r="BH193" s="213"/>
      <c r="BI193" s="67"/>
      <c r="BR193" s="65"/>
      <c r="BX193" s="65"/>
    </row>
    <row r="194" s="64" customFormat="true" ht="12" hidden="false" customHeight="true" outlineLevel="0" collapsed="false">
      <c r="A194" s="67"/>
      <c r="B194" s="46"/>
      <c r="C194" s="46"/>
      <c r="O194" s="65"/>
      <c r="P194" s="63"/>
      <c r="W194" s="65"/>
      <c r="X194" s="53"/>
      <c r="Z194" s="43" t="s">
        <v>41</v>
      </c>
      <c r="AA194" s="214" t="s">
        <v>198</v>
      </c>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215"/>
      <c r="BI194" s="67"/>
      <c r="BR194" s="65"/>
      <c r="BX194" s="65"/>
    </row>
    <row r="195" s="64" customFormat="true" ht="12" hidden="false" customHeight="true" outlineLevel="0" collapsed="false">
      <c r="A195" s="67"/>
      <c r="B195" s="46"/>
      <c r="C195" s="46"/>
      <c r="O195" s="65"/>
      <c r="P195" s="63"/>
      <c r="W195" s="65"/>
      <c r="X195" s="53"/>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215"/>
      <c r="BI195" s="67"/>
      <c r="BR195" s="65"/>
      <c r="BX195" s="65"/>
    </row>
    <row r="196" s="64" customFormat="true" ht="12" hidden="false" customHeight="true" outlineLevel="0" collapsed="false">
      <c r="A196" s="67"/>
      <c r="B196" s="46"/>
      <c r="C196" s="46"/>
      <c r="O196" s="65"/>
      <c r="P196" s="63"/>
      <c r="W196" s="65"/>
      <c r="X196" s="53" t="s">
        <v>70</v>
      </c>
      <c r="Y196" s="43" t="s">
        <v>199</v>
      </c>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7"/>
      <c r="BI196" s="211" t="s">
        <v>194</v>
      </c>
      <c r="BR196" s="65"/>
      <c r="BX196" s="65"/>
    </row>
    <row r="197" s="64" customFormat="true" ht="12" hidden="false" customHeight="true" outlineLevel="0" collapsed="false">
      <c r="A197" s="67"/>
      <c r="B197" s="46"/>
      <c r="C197" s="46"/>
      <c r="O197" s="65"/>
      <c r="P197" s="63"/>
      <c r="W197" s="65"/>
      <c r="Y197" s="43" t="s">
        <v>200</v>
      </c>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c r="BH197" s="213"/>
      <c r="BI197" s="204" t="s">
        <v>73</v>
      </c>
      <c r="BJ197" s="204"/>
      <c r="BK197" s="204"/>
      <c r="BL197" s="204"/>
      <c r="BM197" s="204"/>
      <c r="BN197" s="204"/>
      <c r="BO197" s="204"/>
      <c r="BP197" s="204"/>
      <c r="BQ197" s="204"/>
      <c r="BR197" s="204"/>
      <c r="BX197" s="65"/>
    </row>
    <row r="198" s="64" customFormat="true" ht="12" hidden="false" customHeight="true" outlineLevel="0" collapsed="false">
      <c r="A198" s="67"/>
      <c r="B198" s="46"/>
      <c r="C198" s="46"/>
      <c r="O198" s="65"/>
      <c r="P198" s="63"/>
      <c r="W198" s="65"/>
      <c r="X198" s="53"/>
      <c r="Z198" s="43" t="s">
        <v>41</v>
      </c>
      <c r="AA198" s="80" t="s">
        <v>201</v>
      </c>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67"/>
      <c r="BR198" s="65"/>
      <c r="BX198" s="65"/>
    </row>
    <row r="199" s="64" customFormat="true" ht="12" hidden="false" customHeight="true" outlineLevel="0" collapsed="false">
      <c r="A199" s="67"/>
      <c r="B199" s="46"/>
      <c r="C199" s="46"/>
      <c r="O199" s="65"/>
      <c r="P199" s="63"/>
      <c r="W199" s="65"/>
      <c r="X199" s="53"/>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67"/>
      <c r="BR199" s="65"/>
      <c r="BX199" s="65"/>
    </row>
    <row r="200" s="64" customFormat="true" ht="12" hidden="false" customHeight="true" outlineLevel="0" collapsed="false">
      <c r="A200" s="67"/>
      <c r="B200" s="46"/>
      <c r="C200" s="46"/>
      <c r="O200" s="65"/>
      <c r="P200" s="63"/>
      <c r="W200" s="65"/>
      <c r="X200" s="53"/>
      <c r="Y200" s="43" t="s">
        <v>197</v>
      </c>
      <c r="AH200" s="212"/>
      <c r="AI200" s="212"/>
      <c r="AJ200" s="212"/>
      <c r="AK200" s="212"/>
      <c r="AL200" s="212"/>
      <c r="AM200" s="212"/>
      <c r="AN200" s="212"/>
      <c r="AO200" s="212"/>
      <c r="AP200" s="212"/>
      <c r="AQ200" s="212"/>
      <c r="AR200" s="212"/>
      <c r="AS200" s="212"/>
      <c r="AT200" s="212"/>
      <c r="AU200" s="212"/>
      <c r="AV200" s="212"/>
      <c r="AW200" s="212"/>
      <c r="AX200" s="212"/>
      <c r="AY200" s="212"/>
      <c r="AZ200" s="212"/>
      <c r="BA200" s="212"/>
      <c r="BB200" s="212"/>
      <c r="BC200" s="212"/>
      <c r="BD200" s="212"/>
      <c r="BE200" s="212"/>
      <c r="BF200" s="212"/>
      <c r="BG200" s="212"/>
      <c r="BH200" s="213"/>
      <c r="BI200" s="67"/>
      <c r="BR200" s="65"/>
      <c r="BX200" s="65"/>
    </row>
    <row r="201" s="64" customFormat="true" ht="12" hidden="false" customHeight="true" outlineLevel="0" collapsed="false">
      <c r="A201" s="67"/>
      <c r="B201" s="46"/>
      <c r="C201" s="46"/>
      <c r="O201" s="65"/>
      <c r="P201" s="63"/>
      <c r="W201" s="65"/>
      <c r="X201" s="53"/>
      <c r="Z201" s="43" t="s">
        <v>41</v>
      </c>
      <c r="AA201" s="214" t="s">
        <v>202</v>
      </c>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215"/>
      <c r="BI201" s="67"/>
      <c r="BR201" s="65"/>
      <c r="BX201" s="65"/>
    </row>
    <row r="202" s="64" customFormat="true" ht="12" hidden="false" customHeight="true" outlineLevel="0" collapsed="false">
      <c r="A202" s="67"/>
      <c r="B202" s="46"/>
      <c r="C202" s="46"/>
      <c r="O202" s="65"/>
      <c r="P202" s="63"/>
      <c r="W202" s="65"/>
      <c r="X202" s="53"/>
      <c r="AA202" s="4"/>
      <c r="AB202" s="79"/>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67"/>
      <c r="BR202" s="65"/>
      <c r="BX202" s="65"/>
    </row>
    <row r="203" s="64" customFormat="true" ht="12" hidden="false" customHeight="true" outlineLevel="0" collapsed="false">
      <c r="A203" s="67"/>
      <c r="C203" s="64" t="s">
        <v>203</v>
      </c>
      <c r="D203" s="82" t="s">
        <v>204</v>
      </c>
      <c r="E203" s="82"/>
      <c r="F203" s="82"/>
      <c r="G203" s="82"/>
      <c r="H203" s="82"/>
      <c r="I203" s="82"/>
      <c r="J203" s="82"/>
      <c r="K203" s="82"/>
      <c r="L203" s="82"/>
      <c r="M203" s="82"/>
      <c r="N203" s="82"/>
      <c r="O203" s="82"/>
      <c r="P203" s="63"/>
      <c r="Q203" s="43" t="s">
        <v>68</v>
      </c>
      <c r="S203" s="70" t="s">
        <v>41</v>
      </c>
      <c r="T203" s="71"/>
      <c r="U203" s="72" t="s">
        <v>69</v>
      </c>
      <c r="V203" s="72"/>
      <c r="W203" s="72"/>
      <c r="X203" s="53" t="s">
        <v>70</v>
      </c>
      <c r="Y203" s="214" t="s">
        <v>205</v>
      </c>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6"/>
      <c r="BI203" s="216" t="s">
        <v>206</v>
      </c>
      <c r="BJ203" s="216"/>
      <c r="BK203" s="216"/>
      <c r="BL203" s="216"/>
      <c r="BM203" s="216"/>
      <c r="BN203" s="216"/>
      <c r="BO203" s="216"/>
      <c r="BP203" s="216"/>
      <c r="BQ203" s="216"/>
      <c r="BR203" s="216"/>
      <c r="BX203" s="65"/>
    </row>
    <row r="204" s="64" customFormat="true" ht="12" hidden="false" customHeight="true" outlineLevel="0" collapsed="false">
      <c r="A204" s="67"/>
      <c r="D204" s="82"/>
      <c r="E204" s="82"/>
      <c r="F204" s="82"/>
      <c r="G204" s="82"/>
      <c r="H204" s="82"/>
      <c r="I204" s="82"/>
      <c r="J204" s="82"/>
      <c r="K204" s="82"/>
      <c r="L204" s="82"/>
      <c r="M204" s="82"/>
      <c r="N204" s="82"/>
      <c r="O204" s="82"/>
      <c r="P204" s="63"/>
      <c r="Q204" s="43" t="s">
        <v>85</v>
      </c>
      <c r="S204" s="53"/>
      <c r="W204" s="65"/>
      <c r="X204" s="53"/>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6"/>
      <c r="BI204" s="217"/>
      <c r="BJ204" s="98"/>
      <c r="BK204" s="98"/>
      <c r="BL204" s="98"/>
      <c r="BM204" s="98"/>
      <c r="BN204" s="98"/>
      <c r="BO204" s="98"/>
      <c r="BP204" s="98"/>
      <c r="BQ204" s="98"/>
      <c r="BR204" s="99"/>
      <c r="BX204" s="65"/>
    </row>
    <row r="205" s="64" customFormat="true" ht="12" hidden="false" customHeight="true" outlineLevel="0" collapsed="false">
      <c r="A205" s="67"/>
      <c r="C205" s="161"/>
      <c r="D205" s="82"/>
      <c r="E205" s="82"/>
      <c r="F205" s="82"/>
      <c r="G205" s="82"/>
      <c r="H205" s="82"/>
      <c r="I205" s="82"/>
      <c r="J205" s="82"/>
      <c r="K205" s="82"/>
      <c r="L205" s="82"/>
      <c r="M205" s="82"/>
      <c r="N205" s="82"/>
      <c r="O205" s="82"/>
      <c r="P205" s="167"/>
      <c r="Q205" s="53"/>
      <c r="R205" s="53"/>
      <c r="T205" s="53"/>
      <c r="U205" s="53"/>
      <c r="V205" s="53"/>
      <c r="W205" s="129"/>
      <c r="X205" s="53" t="s">
        <v>70</v>
      </c>
      <c r="Y205" s="47" t="s">
        <v>207</v>
      </c>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97"/>
      <c r="BI205" s="218" t="s">
        <v>208</v>
      </c>
      <c r="BJ205" s="218"/>
      <c r="BK205" s="218"/>
      <c r="BL205" s="218"/>
      <c r="BM205" s="218"/>
      <c r="BN205" s="218"/>
      <c r="BO205" s="218"/>
      <c r="BP205" s="218"/>
      <c r="BQ205" s="218"/>
      <c r="BR205" s="218"/>
      <c r="BX205" s="65"/>
    </row>
    <row r="206" s="64" customFormat="true" ht="12" hidden="false" customHeight="true" outlineLevel="0" collapsed="false">
      <c r="A206" s="67"/>
      <c r="C206" s="161"/>
      <c r="D206" s="82"/>
      <c r="E206" s="82"/>
      <c r="F206" s="82"/>
      <c r="G206" s="82"/>
      <c r="H206" s="82"/>
      <c r="I206" s="82"/>
      <c r="J206" s="82"/>
      <c r="K206" s="82"/>
      <c r="L206" s="82"/>
      <c r="M206" s="82"/>
      <c r="N206" s="82"/>
      <c r="O206" s="82"/>
      <c r="P206" s="63"/>
      <c r="W206" s="65"/>
      <c r="X206" s="53"/>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97"/>
      <c r="BI206" s="218"/>
      <c r="BJ206" s="218"/>
      <c r="BK206" s="218"/>
      <c r="BL206" s="218"/>
      <c r="BM206" s="218"/>
      <c r="BN206" s="218"/>
      <c r="BO206" s="218"/>
      <c r="BP206" s="218"/>
      <c r="BQ206" s="218"/>
      <c r="BR206" s="218"/>
      <c r="BX206" s="65"/>
    </row>
    <row r="207" s="64" customFormat="true" ht="12" hidden="false" customHeight="true" outlineLevel="0" collapsed="false">
      <c r="A207" s="67"/>
      <c r="D207" s="82"/>
      <c r="E207" s="82"/>
      <c r="F207" s="82"/>
      <c r="G207" s="82"/>
      <c r="H207" s="82"/>
      <c r="I207" s="82"/>
      <c r="J207" s="82"/>
      <c r="K207" s="82"/>
      <c r="L207" s="82"/>
      <c r="M207" s="82"/>
      <c r="N207" s="82"/>
      <c r="O207" s="82"/>
      <c r="P207" s="63"/>
      <c r="W207" s="65"/>
      <c r="X207" s="53"/>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97"/>
      <c r="BI207" s="218"/>
      <c r="BJ207" s="218"/>
      <c r="BK207" s="218"/>
      <c r="BL207" s="218"/>
      <c r="BM207" s="218"/>
      <c r="BN207" s="218"/>
      <c r="BO207" s="218"/>
      <c r="BP207" s="218"/>
      <c r="BQ207" s="218"/>
      <c r="BR207" s="218"/>
      <c r="BX207" s="65"/>
    </row>
    <row r="208" s="64" customFormat="true" ht="12" hidden="false" customHeight="true" outlineLevel="0" collapsed="false">
      <c r="A208" s="67"/>
      <c r="B208" s="46"/>
      <c r="C208" s="46"/>
      <c r="D208" s="46"/>
      <c r="E208" s="46"/>
      <c r="F208" s="46"/>
      <c r="G208" s="46"/>
      <c r="H208" s="46"/>
      <c r="I208" s="46"/>
      <c r="J208" s="46"/>
      <c r="K208" s="46"/>
      <c r="L208" s="46"/>
      <c r="M208" s="46"/>
      <c r="N208" s="46"/>
      <c r="O208" s="219"/>
      <c r="P208" s="67"/>
      <c r="R208" s="46"/>
      <c r="S208" s="46"/>
      <c r="T208" s="46"/>
      <c r="U208" s="46"/>
      <c r="V208" s="46"/>
      <c r="W208" s="219"/>
      <c r="X208" s="220"/>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97"/>
      <c r="BI208" s="218"/>
      <c r="BJ208" s="218"/>
      <c r="BK208" s="218"/>
      <c r="BL208" s="218"/>
      <c r="BM208" s="218"/>
      <c r="BN208" s="218"/>
      <c r="BO208" s="218"/>
      <c r="BP208" s="218"/>
      <c r="BQ208" s="218"/>
      <c r="BR208" s="218"/>
      <c r="BX208" s="65"/>
    </row>
    <row r="209" s="64" customFormat="true" ht="12" hidden="false" customHeight="true" outlineLevel="0" collapsed="false">
      <c r="A209" s="67"/>
      <c r="B209" s="46"/>
      <c r="C209" s="46"/>
      <c r="D209" s="46"/>
      <c r="E209" s="46"/>
      <c r="F209" s="46"/>
      <c r="G209" s="46"/>
      <c r="H209" s="46"/>
      <c r="I209" s="46"/>
      <c r="J209" s="46"/>
      <c r="K209" s="46"/>
      <c r="L209" s="46"/>
      <c r="M209" s="46"/>
      <c r="N209" s="46"/>
      <c r="O209" s="219"/>
      <c r="P209" s="67"/>
      <c r="R209" s="46"/>
      <c r="S209" s="46"/>
      <c r="T209" s="46"/>
      <c r="U209" s="46"/>
      <c r="V209" s="46"/>
      <c r="W209" s="219"/>
      <c r="X209" s="220"/>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97"/>
      <c r="BI209" s="218"/>
      <c r="BJ209" s="218"/>
      <c r="BK209" s="218"/>
      <c r="BL209" s="218"/>
      <c r="BM209" s="218"/>
      <c r="BN209" s="218"/>
      <c r="BO209" s="218"/>
      <c r="BP209" s="218"/>
      <c r="BQ209" s="218"/>
      <c r="BR209" s="218"/>
      <c r="BX209" s="65"/>
    </row>
    <row r="210" s="64" customFormat="true" ht="12" hidden="false" customHeight="true" outlineLevel="0" collapsed="false">
      <c r="A210" s="67"/>
      <c r="B210" s="46"/>
      <c r="C210" s="46"/>
      <c r="D210" s="46"/>
      <c r="E210" s="46"/>
      <c r="F210" s="46"/>
      <c r="G210" s="46"/>
      <c r="H210" s="46"/>
      <c r="I210" s="46"/>
      <c r="J210" s="46"/>
      <c r="K210" s="46"/>
      <c r="L210" s="46"/>
      <c r="M210" s="46"/>
      <c r="N210" s="46"/>
      <c r="O210" s="219"/>
      <c r="P210" s="67"/>
      <c r="R210" s="46"/>
      <c r="S210" s="46"/>
      <c r="T210" s="46"/>
      <c r="U210" s="46"/>
      <c r="V210" s="46"/>
      <c r="W210" s="219"/>
      <c r="X210" s="220"/>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97"/>
      <c r="BI210" s="218"/>
      <c r="BJ210" s="218"/>
      <c r="BK210" s="218"/>
      <c r="BL210" s="218"/>
      <c r="BM210" s="218"/>
      <c r="BN210" s="218"/>
      <c r="BO210" s="218"/>
      <c r="BP210" s="218"/>
      <c r="BQ210" s="218"/>
      <c r="BR210" s="218"/>
      <c r="BX210" s="65"/>
    </row>
    <row r="211" s="64" customFormat="true" ht="12" hidden="false" customHeight="true" outlineLevel="0" collapsed="false">
      <c r="A211" s="122"/>
      <c r="B211" s="123"/>
      <c r="C211" s="68"/>
      <c r="D211" s="125"/>
      <c r="E211" s="125"/>
      <c r="F211" s="125"/>
      <c r="G211" s="125"/>
      <c r="H211" s="125"/>
      <c r="I211" s="125"/>
      <c r="J211" s="125"/>
      <c r="K211" s="125"/>
      <c r="L211" s="125"/>
      <c r="M211" s="125"/>
      <c r="N211" s="76"/>
      <c r="O211" s="77"/>
      <c r="P211" s="63"/>
      <c r="W211" s="65"/>
      <c r="X211" s="53"/>
      <c r="Y211" s="91"/>
      <c r="Z211" s="91"/>
      <c r="AA211" s="91"/>
      <c r="AB211" s="91"/>
      <c r="AC211" s="91"/>
      <c r="AD211" s="91"/>
      <c r="AE211" s="91"/>
      <c r="AF211" s="91"/>
      <c r="AG211" s="91"/>
      <c r="AH211" s="91"/>
      <c r="AI211" s="91"/>
      <c r="AJ211" s="91"/>
      <c r="AK211" s="91"/>
      <c r="AL211" s="91"/>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63"/>
      <c r="BJ211" s="91"/>
      <c r="BK211" s="91"/>
      <c r="BL211" s="91"/>
      <c r="BM211" s="91"/>
      <c r="BN211" s="91"/>
      <c r="BO211" s="91"/>
      <c r="BP211" s="91"/>
      <c r="BQ211" s="91"/>
      <c r="BR211" s="92"/>
      <c r="BX211" s="65"/>
    </row>
    <row r="212" s="64" customFormat="true" ht="12" hidden="false" customHeight="true" outlineLevel="0" collapsed="false">
      <c r="A212" s="67"/>
      <c r="C212" s="64" t="s">
        <v>209</v>
      </c>
      <c r="D212" s="69" t="s">
        <v>210</v>
      </c>
      <c r="E212" s="69"/>
      <c r="F212" s="69"/>
      <c r="G212" s="69"/>
      <c r="H212" s="69"/>
      <c r="I212" s="69"/>
      <c r="J212" s="69"/>
      <c r="K212" s="69"/>
      <c r="L212" s="69"/>
      <c r="M212" s="69"/>
      <c r="N212" s="69"/>
      <c r="O212" s="69"/>
      <c r="P212" s="63"/>
      <c r="Q212" s="43" t="s">
        <v>68</v>
      </c>
      <c r="S212" s="70" t="s">
        <v>41</v>
      </c>
      <c r="T212" s="71"/>
      <c r="U212" s="72" t="s">
        <v>69</v>
      </c>
      <c r="V212" s="72"/>
      <c r="W212" s="72"/>
      <c r="X212" s="53" t="s">
        <v>70</v>
      </c>
      <c r="Y212" s="47" t="s">
        <v>211</v>
      </c>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151"/>
      <c r="BJ212" s="151"/>
      <c r="BK212" s="151"/>
      <c r="BL212" s="151"/>
      <c r="BM212" s="151"/>
      <c r="BN212" s="151"/>
      <c r="BO212" s="151"/>
      <c r="BP212" s="151"/>
      <c r="BQ212" s="151"/>
      <c r="BR212" s="151"/>
      <c r="BX212" s="65"/>
    </row>
    <row r="213" s="64" customFormat="true" ht="12" hidden="false" customHeight="true" outlineLevel="0" collapsed="false">
      <c r="A213" s="67"/>
      <c r="D213" s="69"/>
      <c r="E213" s="69"/>
      <c r="F213" s="69"/>
      <c r="G213" s="69"/>
      <c r="H213" s="69"/>
      <c r="I213" s="69"/>
      <c r="J213" s="69"/>
      <c r="K213" s="69"/>
      <c r="L213" s="69"/>
      <c r="M213" s="69"/>
      <c r="N213" s="69"/>
      <c r="O213" s="69"/>
      <c r="P213" s="167"/>
      <c r="Q213" s="53"/>
      <c r="R213" s="53"/>
      <c r="S213" s="53"/>
      <c r="T213" s="53"/>
      <c r="U213" s="53"/>
      <c r="V213" s="53"/>
      <c r="W213" s="129"/>
      <c r="X213" s="53"/>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63"/>
      <c r="BR213" s="65"/>
      <c r="BX213" s="65"/>
    </row>
    <row r="214" s="64" customFormat="true" ht="12" hidden="false" customHeight="true" outlineLevel="0" collapsed="false">
      <c r="A214" s="67"/>
      <c r="D214" s="69"/>
      <c r="E214" s="69"/>
      <c r="F214" s="69"/>
      <c r="G214" s="69"/>
      <c r="H214" s="69"/>
      <c r="I214" s="69"/>
      <c r="J214" s="69"/>
      <c r="K214" s="69"/>
      <c r="L214" s="69"/>
      <c r="M214" s="69"/>
      <c r="N214" s="69"/>
      <c r="O214" s="69"/>
      <c r="P214" s="167"/>
      <c r="Q214" s="53"/>
      <c r="R214" s="53"/>
      <c r="S214" s="53"/>
      <c r="T214" s="53"/>
      <c r="U214" s="53"/>
      <c r="V214" s="53"/>
      <c r="W214" s="129"/>
      <c r="X214" s="53"/>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I214" s="63"/>
      <c r="BR214" s="65"/>
      <c r="BX214" s="65"/>
    </row>
    <row r="215" s="64" customFormat="true" ht="12" hidden="false" customHeight="true" outlineLevel="0" collapsed="false">
      <c r="A215" s="67"/>
      <c r="D215" s="221"/>
      <c r="E215" s="221"/>
      <c r="F215" s="221"/>
      <c r="G215" s="221"/>
      <c r="H215" s="221"/>
      <c r="I215" s="221"/>
      <c r="J215" s="221"/>
      <c r="K215" s="221"/>
      <c r="L215" s="221"/>
      <c r="M215" s="221"/>
      <c r="N215" s="221"/>
      <c r="O215" s="222"/>
      <c r="P215" s="167"/>
      <c r="Q215" s="53"/>
      <c r="R215" s="53"/>
      <c r="S215" s="53"/>
      <c r="T215" s="53"/>
      <c r="U215" s="53"/>
      <c r="V215" s="53"/>
      <c r="W215" s="129"/>
      <c r="X215" s="53"/>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I215" s="63"/>
      <c r="BR215" s="65"/>
      <c r="BX215" s="65"/>
    </row>
    <row r="216" s="64" customFormat="true" ht="12" hidden="false" customHeight="true" outlineLevel="0" collapsed="false">
      <c r="A216" s="67"/>
      <c r="D216" s="221"/>
      <c r="E216" s="221"/>
      <c r="F216" s="221"/>
      <c r="G216" s="221"/>
      <c r="H216" s="221"/>
      <c r="I216" s="221"/>
      <c r="J216" s="221"/>
      <c r="K216" s="221"/>
      <c r="L216" s="221"/>
      <c r="M216" s="221"/>
      <c r="N216" s="221"/>
      <c r="O216" s="222"/>
      <c r="P216" s="167"/>
      <c r="Q216" s="53"/>
      <c r="R216" s="53"/>
      <c r="S216" s="53"/>
      <c r="T216" s="53"/>
      <c r="U216" s="53"/>
      <c r="V216" s="53"/>
      <c r="W216" s="129"/>
      <c r="X216" s="53"/>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I216" s="63"/>
      <c r="BR216" s="65"/>
      <c r="BX216" s="65"/>
    </row>
    <row r="217" s="64" customFormat="true" ht="12" hidden="false" customHeight="true" outlineLevel="0" collapsed="false">
      <c r="A217" s="170"/>
      <c r="B217" s="107"/>
      <c r="C217" s="107"/>
      <c r="D217" s="223"/>
      <c r="E217" s="223"/>
      <c r="F217" s="223"/>
      <c r="G217" s="223"/>
      <c r="H217" s="223"/>
      <c r="I217" s="223"/>
      <c r="J217" s="223"/>
      <c r="K217" s="223"/>
      <c r="L217" s="223"/>
      <c r="M217" s="223"/>
      <c r="N217" s="223"/>
      <c r="O217" s="224"/>
      <c r="P217" s="225"/>
      <c r="Q217" s="109"/>
      <c r="R217" s="109"/>
      <c r="S217" s="109"/>
      <c r="T217" s="109"/>
      <c r="U217" s="109"/>
      <c r="V217" s="109"/>
      <c r="W217" s="141"/>
      <c r="X217" s="109"/>
      <c r="Y217" s="195"/>
      <c r="Z217" s="195"/>
      <c r="AA217" s="195"/>
      <c r="AB217" s="195"/>
      <c r="AC217" s="195"/>
      <c r="AD217" s="195"/>
      <c r="AE217" s="195"/>
      <c r="AF217" s="195"/>
      <c r="AG217" s="195"/>
      <c r="AH217" s="195"/>
      <c r="AI217" s="195"/>
      <c r="AJ217" s="195"/>
      <c r="AK217" s="195"/>
      <c r="AL217" s="195"/>
      <c r="AM217" s="195"/>
      <c r="AN217" s="195"/>
      <c r="AO217" s="195"/>
      <c r="AP217" s="195"/>
      <c r="AQ217" s="195"/>
      <c r="AR217" s="195"/>
      <c r="AS217" s="195"/>
      <c r="AT217" s="195"/>
      <c r="AU217" s="195"/>
      <c r="AV217" s="195"/>
      <c r="AW217" s="195"/>
      <c r="AX217" s="195"/>
      <c r="AY217" s="195"/>
      <c r="AZ217" s="195"/>
      <c r="BA217" s="195"/>
      <c r="BB217" s="195"/>
      <c r="BC217" s="195"/>
      <c r="BD217" s="195"/>
      <c r="BE217" s="195"/>
      <c r="BF217" s="195"/>
      <c r="BG217" s="195"/>
      <c r="BH217" s="107"/>
      <c r="BI217" s="106"/>
      <c r="BJ217" s="107"/>
      <c r="BK217" s="107"/>
      <c r="BL217" s="107"/>
      <c r="BM217" s="107"/>
      <c r="BN217" s="107"/>
      <c r="BO217" s="107"/>
      <c r="BP217" s="107"/>
      <c r="BQ217" s="107"/>
      <c r="BR217" s="108"/>
      <c r="BS217" s="107"/>
      <c r="BT217" s="107"/>
      <c r="BU217" s="107"/>
      <c r="BV217" s="107"/>
      <c r="BW217" s="107"/>
      <c r="BX217" s="108"/>
    </row>
    <row r="218" s="64" customFormat="true" ht="12" hidden="false" customHeight="true" outlineLevel="0" collapsed="false">
      <c r="A218" s="67"/>
      <c r="D218" s="221"/>
      <c r="E218" s="221"/>
      <c r="F218" s="221"/>
      <c r="G218" s="221"/>
      <c r="H218" s="221"/>
      <c r="I218" s="221"/>
      <c r="J218" s="221"/>
      <c r="K218" s="221"/>
      <c r="L218" s="221"/>
      <c r="M218" s="221"/>
      <c r="N218" s="221"/>
      <c r="O218" s="222"/>
      <c r="P218" s="167"/>
      <c r="Q218" s="53"/>
      <c r="R218" s="53"/>
      <c r="S218" s="53"/>
      <c r="T218" s="53"/>
      <c r="U218" s="53"/>
      <c r="V218" s="53"/>
      <c r="W218" s="129"/>
      <c r="X218" s="53"/>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I218" s="63"/>
      <c r="BR218" s="65"/>
      <c r="BX218" s="65"/>
    </row>
    <row r="219" s="64" customFormat="true" ht="12" hidden="false" customHeight="true" outlineLevel="0" collapsed="false">
      <c r="A219" s="67"/>
      <c r="D219" s="98"/>
      <c r="E219" s="98"/>
      <c r="F219" s="98"/>
      <c r="G219" s="98"/>
      <c r="H219" s="98"/>
      <c r="I219" s="98"/>
      <c r="J219" s="98"/>
      <c r="K219" s="98"/>
      <c r="L219" s="98"/>
      <c r="M219" s="98"/>
      <c r="N219" s="98"/>
      <c r="O219" s="99"/>
      <c r="P219" s="63"/>
      <c r="W219" s="65"/>
      <c r="X219" s="53" t="s">
        <v>40</v>
      </c>
      <c r="Y219" s="43" t="s">
        <v>212</v>
      </c>
      <c r="BI219" s="63"/>
      <c r="BR219" s="65"/>
      <c r="BX219" s="65"/>
    </row>
    <row r="220" s="64" customFormat="true" ht="12" hidden="false" customHeight="true" outlineLevel="0" collapsed="false">
      <c r="A220" s="67"/>
      <c r="O220" s="65"/>
      <c r="P220" s="63"/>
      <c r="W220" s="65"/>
      <c r="X220" s="53"/>
      <c r="Y220" s="226"/>
      <c r="Z220" s="227" t="s">
        <v>213</v>
      </c>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c r="AY220" s="227"/>
      <c r="AZ220" s="227"/>
      <c r="BA220" s="227"/>
      <c r="BB220" s="227"/>
      <c r="BC220" s="227"/>
      <c r="BD220" s="227"/>
      <c r="BE220" s="227"/>
      <c r="BF220" s="227"/>
      <c r="BG220" s="227"/>
      <c r="BI220" s="63"/>
      <c r="BR220" s="65"/>
      <c r="BX220" s="65"/>
    </row>
    <row r="221" s="64" customFormat="true" ht="12" hidden="false" customHeight="true" outlineLevel="0" collapsed="false">
      <c r="A221" s="67"/>
      <c r="O221" s="65"/>
      <c r="P221" s="63"/>
      <c r="W221" s="65"/>
      <c r="X221" s="53"/>
      <c r="Y221" s="228"/>
      <c r="Z221" s="229" t="s">
        <v>214</v>
      </c>
      <c r="AA221" s="230"/>
      <c r="AB221" s="230"/>
      <c r="AC221" s="230"/>
      <c r="AD221" s="230"/>
      <c r="AE221" s="230"/>
      <c r="AF221" s="230"/>
      <c r="AG221" s="230"/>
      <c r="AH221" s="230"/>
      <c r="AI221" s="230"/>
      <c r="AJ221" s="230"/>
      <c r="AK221" s="230"/>
      <c r="AL221" s="230"/>
      <c r="AM221" s="230"/>
      <c r="AN221" s="230"/>
      <c r="AO221" s="230"/>
      <c r="AP221" s="59"/>
      <c r="AQ221" s="230"/>
      <c r="AR221" s="230"/>
      <c r="AS221" s="231" t="s">
        <v>215</v>
      </c>
      <c r="AT221" s="231"/>
      <c r="AU221" s="231"/>
      <c r="AV221" s="232"/>
      <c r="AW221" s="232"/>
      <c r="AX221" s="233" t="s">
        <v>216</v>
      </c>
      <c r="AY221" s="115"/>
      <c r="AZ221" s="115"/>
      <c r="BA221" s="115"/>
      <c r="BB221" s="115"/>
      <c r="BC221" s="115"/>
      <c r="BD221" s="59"/>
      <c r="BE221" s="59"/>
      <c r="BF221" s="59"/>
      <c r="BG221" s="60"/>
      <c r="BI221" s="63"/>
      <c r="BR221" s="65"/>
      <c r="BX221" s="65"/>
    </row>
    <row r="222" s="64" customFormat="true" ht="12" hidden="false" customHeight="true" outlineLevel="0" collapsed="false">
      <c r="A222" s="67"/>
      <c r="O222" s="65"/>
      <c r="P222" s="63"/>
      <c r="W222" s="65"/>
      <c r="X222" s="53"/>
      <c r="Y222" s="234"/>
      <c r="Z222" s="107"/>
      <c r="AA222" s="235"/>
      <c r="AB222" s="235"/>
      <c r="AC222" s="235"/>
      <c r="AD222" s="235"/>
      <c r="AE222" s="235"/>
      <c r="AF222" s="235"/>
      <c r="AG222" s="235"/>
      <c r="AH222" s="235"/>
      <c r="AI222" s="235"/>
      <c r="AJ222" s="235"/>
      <c r="AK222" s="235"/>
      <c r="AL222" s="235"/>
      <c r="AM222" s="235"/>
      <c r="AN222" s="236" t="s">
        <v>217</v>
      </c>
      <c r="AO222" s="235"/>
      <c r="AP222" s="107"/>
      <c r="AQ222" s="107"/>
      <c r="AR222" s="237"/>
      <c r="AS222" s="238" t="s">
        <v>162</v>
      </c>
      <c r="AT222" s="238"/>
      <c r="AU222" s="237"/>
      <c r="AV222" s="237"/>
      <c r="AW222" s="238" t="s">
        <v>163</v>
      </c>
      <c r="AX222" s="238"/>
      <c r="AY222" s="109"/>
      <c r="AZ222" s="238" t="s">
        <v>162</v>
      </c>
      <c r="BA222" s="238"/>
      <c r="BB222" s="237"/>
      <c r="BC222" s="237"/>
      <c r="BD222" s="238" t="s">
        <v>218</v>
      </c>
      <c r="BE222" s="238"/>
      <c r="BF222" s="238"/>
      <c r="BG222" s="108"/>
      <c r="BI222" s="63"/>
      <c r="BR222" s="65"/>
      <c r="BX222" s="65"/>
    </row>
    <row r="223" s="64" customFormat="true" ht="12" hidden="false" customHeight="true" outlineLevel="0" collapsed="false">
      <c r="A223" s="67"/>
      <c r="O223" s="65"/>
      <c r="P223" s="63"/>
      <c r="W223" s="65"/>
      <c r="X223" s="53"/>
      <c r="Y223" s="239"/>
      <c r="Z223" s="233" t="s">
        <v>219</v>
      </c>
      <c r="AA223" s="240"/>
      <c r="AB223" s="240"/>
      <c r="AC223" s="240"/>
      <c r="AD223" s="240"/>
      <c r="AE223" s="240"/>
      <c r="AF223" s="240"/>
      <c r="AG223" s="240"/>
      <c r="AH223" s="240"/>
      <c r="AI223" s="240"/>
      <c r="AJ223" s="240"/>
      <c r="AK223" s="240"/>
      <c r="AL223" s="240"/>
      <c r="AM223" s="240"/>
      <c r="AN223" s="240"/>
      <c r="AO223" s="240"/>
      <c r="AP223" s="59"/>
      <c r="AQ223" s="240"/>
      <c r="AR223" s="240"/>
      <c r="AS223" s="231" t="s">
        <v>215</v>
      </c>
      <c r="AT223" s="231"/>
      <c r="AU223" s="231"/>
      <c r="AV223" s="232"/>
      <c r="AW223" s="232"/>
      <c r="AX223" s="233" t="s">
        <v>220</v>
      </c>
      <c r="AY223" s="115"/>
      <c r="AZ223" s="115"/>
      <c r="BA223" s="115"/>
      <c r="BB223" s="115"/>
      <c r="BC223" s="115"/>
      <c r="BD223" s="59"/>
      <c r="BE223" s="59"/>
      <c r="BF223" s="59"/>
      <c r="BG223" s="60"/>
      <c r="BI223" s="63"/>
      <c r="BR223" s="65"/>
      <c r="BX223" s="65"/>
    </row>
    <row r="224" s="64" customFormat="true" ht="12" hidden="false" customHeight="true" outlineLevel="0" collapsed="false">
      <c r="A224" s="67"/>
      <c r="O224" s="65"/>
      <c r="P224" s="63"/>
      <c r="W224" s="65"/>
      <c r="X224" s="53"/>
      <c r="Y224" s="234"/>
      <c r="Z224" s="107"/>
      <c r="AA224" s="241" t="s">
        <v>221</v>
      </c>
      <c r="AB224" s="241"/>
      <c r="AC224" s="241"/>
      <c r="AD224" s="241"/>
      <c r="AE224" s="241"/>
      <c r="AF224" s="241"/>
      <c r="AG224" s="241"/>
      <c r="AH224" s="241"/>
      <c r="AI224" s="241"/>
      <c r="AJ224" s="241"/>
      <c r="AK224" s="241"/>
      <c r="AL224" s="241"/>
      <c r="AM224" s="242"/>
      <c r="AN224" s="236" t="s">
        <v>217</v>
      </c>
      <c r="AO224" s="235"/>
      <c r="AP224" s="107"/>
      <c r="AQ224" s="107"/>
      <c r="AR224" s="237"/>
      <c r="AS224" s="238" t="s">
        <v>162</v>
      </c>
      <c r="AT224" s="238"/>
      <c r="AU224" s="237"/>
      <c r="AV224" s="237"/>
      <c r="AW224" s="238" t="s">
        <v>163</v>
      </c>
      <c r="AX224" s="238"/>
      <c r="AY224" s="109"/>
      <c r="AZ224" s="238" t="s">
        <v>162</v>
      </c>
      <c r="BA224" s="238"/>
      <c r="BB224" s="237"/>
      <c r="BC224" s="237"/>
      <c r="BD224" s="238" t="s">
        <v>218</v>
      </c>
      <c r="BE224" s="238"/>
      <c r="BF224" s="238"/>
      <c r="BG224" s="108"/>
      <c r="BI224" s="63"/>
      <c r="BR224" s="65"/>
      <c r="BX224" s="65"/>
    </row>
    <row r="225" s="64" customFormat="true" ht="12" hidden="false" customHeight="true" outlineLevel="0" collapsed="false">
      <c r="A225" s="122"/>
      <c r="B225" s="123"/>
      <c r="C225" s="124"/>
      <c r="D225" s="125"/>
      <c r="E225" s="125"/>
      <c r="F225" s="125"/>
      <c r="G225" s="125"/>
      <c r="H225" s="125"/>
      <c r="I225" s="125"/>
      <c r="J225" s="125"/>
      <c r="K225" s="125"/>
      <c r="L225" s="125"/>
      <c r="M225" s="125"/>
      <c r="N225" s="76"/>
      <c r="O225" s="77"/>
      <c r="P225" s="63"/>
      <c r="W225" s="65"/>
      <c r="X225" s="53"/>
      <c r="Y225" s="91"/>
      <c r="Z225" s="91"/>
      <c r="AA225" s="91"/>
      <c r="AB225" s="91"/>
      <c r="AC225" s="91"/>
      <c r="AD225" s="91"/>
      <c r="AE225" s="91"/>
      <c r="AF225" s="91"/>
      <c r="AG225" s="91"/>
      <c r="AH225" s="91"/>
      <c r="AI225" s="91"/>
      <c r="AJ225" s="91"/>
      <c r="AK225" s="91"/>
      <c r="AL225" s="91"/>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63"/>
      <c r="BJ225" s="91"/>
      <c r="BK225" s="91"/>
      <c r="BL225" s="91"/>
      <c r="BM225" s="91"/>
      <c r="BN225" s="91"/>
      <c r="BO225" s="91"/>
      <c r="BP225" s="91"/>
      <c r="BQ225" s="91"/>
      <c r="BR225" s="92"/>
      <c r="BX225" s="65"/>
    </row>
    <row r="226" s="64" customFormat="true" ht="12" hidden="false" customHeight="true" outlineLevel="0" collapsed="false">
      <c r="A226" s="122"/>
      <c r="B226" s="123"/>
      <c r="C226" s="124"/>
      <c r="D226" s="125"/>
      <c r="E226" s="125"/>
      <c r="F226" s="125"/>
      <c r="G226" s="125"/>
      <c r="H226" s="125"/>
      <c r="I226" s="125"/>
      <c r="J226" s="125"/>
      <c r="K226" s="125"/>
      <c r="L226" s="125"/>
      <c r="M226" s="125"/>
      <c r="N226" s="76"/>
      <c r="O226" s="77"/>
      <c r="P226" s="63"/>
      <c r="W226" s="65"/>
      <c r="X226" s="53"/>
      <c r="Y226" s="91"/>
      <c r="Z226" s="91"/>
      <c r="AA226" s="91"/>
      <c r="AB226" s="91"/>
      <c r="AC226" s="91"/>
      <c r="AD226" s="91"/>
      <c r="AE226" s="91"/>
      <c r="AF226" s="91"/>
      <c r="AG226" s="91"/>
      <c r="AH226" s="91"/>
      <c r="AI226" s="91"/>
      <c r="AJ226" s="91"/>
      <c r="AK226" s="91"/>
      <c r="AL226" s="91"/>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63"/>
      <c r="BJ226" s="91"/>
      <c r="BK226" s="91"/>
      <c r="BL226" s="91"/>
      <c r="BM226" s="91"/>
      <c r="BN226" s="91"/>
      <c r="BO226" s="91"/>
      <c r="BP226" s="91"/>
      <c r="BQ226" s="91"/>
      <c r="BR226" s="92"/>
      <c r="BX226" s="65"/>
    </row>
    <row r="227" s="64" customFormat="true" ht="12" hidden="false" customHeight="true" outlineLevel="0" collapsed="false">
      <c r="A227" s="122"/>
      <c r="B227" s="123" t="s">
        <v>222</v>
      </c>
      <c r="C227" s="124"/>
      <c r="D227" s="125"/>
      <c r="E227" s="125"/>
      <c r="F227" s="125"/>
      <c r="G227" s="125"/>
      <c r="H227" s="125"/>
      <c r="I227" s="125"/>
      <c r="J227" s="125"/>
      <c r="K227" s="125"/>
      <c r="L227" s="125"/>
      <c r="M227" s="125"/>
      <c r="N227" s="76"/>
      <c r="O227" s="77"/>
      <c r="P227" s="63"/>
      <c r="W227" s="65"/>
      <c r="X227" s="53"/>
      <c r="Y227" s="91"/>
      <c r="Z227" s="91"/>
      <c r="AA227" s="91"/>
      <c r="AB227" s="91"/>
      <c r="AC227" s="91"/>
      <c r="AD227" s="91"/>
      <c r="AE227" s="91"/>
      <c r="AF227" s="91"/>
      <c r="AG227" s="91"/>
      <c r="AH227" s="91"/>
      <c r="AI227" s="91"/>
      <c r="AJ227" s="91"/>
      <c r="AK227" s="91"/>
      <c r="AL227" s="91"/>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63"/>
      <c r="BJ227" s="91"/>
      <c r="BK227" s="91"/>
      <c r="BL227" s="91"/>
      <c r="BM227" s="91"/>
      <c r="BN227" s="91"/>
      <c r="BO227" s="91"/>
      <c r="BP227" s="91"/>
      <c r="BQ227" s="91"/>
      <c r="BR227" s="92"/>
      <c r="BX227" s="65"/>
    </row>
    <row r="228" s="64" customFormat="true" ht="12" hidden="false" customHeight="true" outlineLevel="0" collapsed="false">
      <c r="A228" s="122"/>
      <c r="B228" s="123"/>
      <c r="C228" s="124"/>
      <c r="D228" s="125"/>
      <c r="E228" s="125"/>
      <c r="F228" s="125"/>
      <c r="G228" s="125"/>
      <c r="H228" s="125"/>
      <c r="I228" s="125"/>
      <c r="J228" s="125"/>
      <c r="K228" s="125"/>
      <c r="L228" s="125"/>
      <c r="M228" s="125"/>
      <c r="N228" s="76"/>
      <c r="O228" s="77"/>
      <c r="P228" s="63"/>
      <c r="W228" s="65"/>
      <c r="X228" s="53"/>
      <c r="Y228" s="91"/>
      <c r="Z228" s="91"/>
      <c r="AA228" s="91"/>
      <c r="AB228" s="91"/>
      <c r="AC228" s="91"/>
      <c r="AD228" s="91"/>
      <c r="AE228" s="91"/>
      <c r="AF228" s="91"/>
      <c r="AG228" s="91"/>
      <c r="AH228" s="91"/>
      <c r="AI228" s="91"/>
      <c r="AJ228" s="91"/>
      <c r="AK228" s="91"/>
      <c r="AL228" s="91"/>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63"/>
      <c r="BJ228" s="91"/>
      <c r="BK228" s="91"/>
      <c r="BL228" s="91"/>
      <c r="BM228" s="91"/>
      <c r="BN228" s="91"/>
      <c r="BO228" s="91"/>
      <c r="BP228" s="91"/>
      <c r="BQ228" s="91"/>
      <c r="BR228" s="92"/>
      <c r="BX228" s="65"/>
    </row>
    <row r="229" s="64" customFormat="true" ht="12" hidden="false" customHeight="true" outlineLevel="0" collapsed="false">
      <c r="A229" s="67"/>
      <c r="B229" s="66"/>
      <c r="C229" s="243" t="s">
        <v>122</v>
      </c>
      <c r="D229" s="80" t="s">
        <v>223</v>
      </c>
      <c r="E229" s="80"/>
      <c r="F229" s="80"/>
      <c r="G229" s="80"/>
      <c r="H229" s="80"/>
      <c r="I229" s="80"/>
      <c r="J229" s="80"/>
      <c r="K229" s="80"/>
      <c r="L229" s="80"/>
      <c r="M229" s="80"/>
      <c r="N229" s="80"/>
      <c r="O229" s="80"/>
      <c r="P229" s="63"/>
      <c r="Q229" s="43" t="s">
        <v>68</v>
      </c>
      <c r="S229" s="70" t="s">
        <v>41</v>
      </c>
      <c r="T229" s="71"/>
      <c r="U229" s="72" t="s">
        <v>69</v>
      </c>
      <c r="V229" s="72"/>
      <c r="W229" s="72"/>
      <c r="X229" s="53" t="s">
        <v>70</v>
      </c>
      <c r="Y229" s="38" t="s">
        <v>224</v>
      </c>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244" t="s">
        <v>225</v>
      </c>
      <c r="BJ229" s="244"/>
      <c r="BK229" s="244"/>
      <c r="BL229" s="244"/>
      <c r="BM229" s="244"/>
      <c r="BN229" s="244"/>
      <c r="BO229" s="244"/>
      <c r="BP229" s="244"/>
      <c r="BQ229" s="244"/>
      <c r="BR229" s="244"/>
      <c r="BX229" s="65"/>
    </row>
    <row r="230" s="64" customFormat="true" ht="12" hidden="false" customHeight="true" outlineLevel="0" collapsed="false">
      <c r="A230" s="67"/>
      <c r="B230" s="46"/>
      <c r="C230" s="78"/>
      <c r="D230" s="80"/>
      <c r="E230" s="80"/>
      <c r="F230" s="80"/>
      <c r="G230" s="80"/>
      <c r="H230" s="80"/>
      <c r="I230" s="80"/>
      <c r="J230" s="80"/>
      <c r="K230" s="80"/>
      <c r="L230" s="80"/>
      <c r="M230" s="80"/>
      <c r="N230" s="80"/>
      <c r="O230" s="80"/>
      <c r="P230" s="63"/>
      <c r="W230" s="65"/>
      <c r="X230" s="53"/>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244"/>
      <c r="BJ230" s="244"/>
      <c r="BK230" s="244"/>
      <c r="BL230" s="244"/>
      <c r="BM230" s="244"/>
      <c r="BN230" s="244"/>
      <c r="BO230" s="244"/>
      <c r="BP230" s="244"/>
      <c r="BQ230" s="244"/>
      <c r="BR230" s="244"/>
      <c r="BX230" s="65"/>
    </row>
    <row r="231" s="64" customFormat="true" ht="12" hidden="false" customHeight="true" outlineLevel="0" collapsed="false">
      <c r="A231" s="67"/>
      <c r="B231" s="46"/>
      <c r="C231" s="78"/>
      <c r="D231" s="80"/>
      <c r="E231" s="80"/>
      <c r="F231" s="80"/>
      <c r="G231" s="80"/>
      <c r="H231" s="80"/>
      <c r="I231" s="80"/>
      <c r="J231" s="80"/>
      <c r="K231" s="80"/>
      <c r="L231" s="80"/>
      <c r="M231" s="80"/>
      <c r="N231" s="80"/>
      <c r="O231" s="80"/>
      <c r="P231" s="63"/>
      <c r="W231" s="65"/>
      <c r="X231" s="53"/>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67"/>
      <c r="BR231" s="65"/>
      <c r="BX231" s="65"/>
    </row>
    <row r="232" s="64" customFormat="true" ht="12" hidden="false" customHeight="true" outlineLevel="0" collapsed="false">
      <c r="A232" s="67"/>
      <c r="B232" s="46"/>
      <c r="C232" s="46"/>
      <c r="D232" s="80"/>
      <c r="E232" s="80"/>
      <c r="F232" s="80"/>
      <c r="G232" s="80"/>
      <c r="H232" s="80"/>
      <c r="I232" s="80"/>
      <c r="J232" s="80"/>
      <c r="K232" s="80"/>
      <c r="L232" s="80"/>
      <c r="M232" s="80"/>
      <c r="N232" s="80"/>
      <c r="O232" s="80"/>
      <c r="P232" s="63"/>
      <c r="W232" s="65"/>
      <c r="X232" s="53"/>
      <c r="BI232" s="67"/>
      <c r="BR232" s="65"/>
      <c r="BX232" s="65"/>
    </row>
    <row r="233" s="64" customFormat="true" ht="12" hidden="false" customHeight="true" outlineLevel="0" collapsed="false">
      <c r="A233" s="67"/>
      <c r="B233" s="46"/>
      <c r="C233" s="46"/>
      <c r="D233" s="80"/>
      <c r="E233" s="80"/>
      <c r="F233" s="80"/>
      <c r="G233" s="80"/>
      <c r="H233" s="80"/>
      <c r="I233" s="80"/>
      <c r="J233" s="80"/>
      <c r="K233" s="80"/>
      <c r="L233" s="80"/>
      <c r="M233" s="80"/>
      <c r="N233" s="80"/>
      <c r="O233" s="80"/>
      <c r="P233" s="63"/>
      <c r="W233" s="65"/>
      <c r="X233" s="53" t="s">
        <v>70</v>
      </c>
      <c r="Y233" s="38" t="s">
        <v>226</v>
      </c>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211" t="s">
        <v>227</v>
      </c>
      <c r="BR233" s="65"/>
      <c r="BX233" s="65"/>
    </row>
    <row r="234" s="64" customFormat="true" ht="12" hidden="false" customHeight="true" outlineLevel="0" collapsed="false">
      <c r="A234" s="67"/>
      <c r="B234" s="46"/>
      <c r="C234" s="46"/>
      <c r="O234" s="65"/>
      <c r="P234" s="63"/>
      <c r="W234" s="65"/>
      <c r="X234" s="53"/>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67"/>
      <c r="BR234" s="65"/>
      <c r="BX234" s="65"/>
    </row>
    <row r="235" s="64" customFormat="true" ht="12" hidden="false" customHeight="true" outlineLevel="0" collapsed="false">
      <c r="A235" s="67"/>
      <c r="B235" s="46"/>
      <c r="C235" s="46"/>
      <c r="O235" s="65"/>
      <c r="P235" s="63"/>
      <c r="W235" s="65"/>
      <c r="X235" s="53"/>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67"/>
      <c r="BR235" s="65"/>
      <c r="BX235" s="65"/>
    </row>
    <row r="236" s="64" customFormat="true" ht="12" hidden="false" customHeight="true" outlineLevel="0" collapsed="false">
      <c r="A236" s="67"/>
      <c r="B236" s="46"/>
      <c r="C236" s="46"/>
      <c r="O236" s="65"/>
      <c r="P236" s="63"/>
      <c r="W236" s="65"/>
      <c r="X236" s="53"/>
      <c r="BI236" s="67"/>
      <c r="BR236" s="65"/>
      <c r="BX236" s="65"/>
    </row>
    <row r="237" s="64" customFormat="true" ht="12" hidden="false" customHeight="true" outlineLevel="0" collapsed="false">
      <c r="A237" s="67"/>
      <c r="B237" s="46"/>
      <c r="C237" s="46"/>
      <c r="O237" s="65"/>
      <c r="P237" s="63"/>
      <c r="W237" s="65"/>
      <c r="X237" s="53" t="s">
        <v>70</v>
      </c>
      <c r="Y237" s="38" t="s">
        <v>228</v>
      </c>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211" t="s">
        <v>227</v>
      </c>
      <c r="BR237" s="65"/>
      <c r="BX237" s="65"/>
    </row>
    <row r="238" s="64" customFormat="true" ht="12" hidden="false" customHeight="true" outlineLevel="0" collapsed="false">
      <c r="A238" s="67"/>
      <c r="B238" s="46"/>
      <c r="C238" s="46"/>
      <c r="O238" s="65"/>
      <c r="P238" s="63"/>
      <c r="W238" s="65"/>
      <c r="X238" s="53"/>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204" t="s">
        <v>120</v>
      </c>
      <c r="BJ238" s="204"/>
      <c r="BK238" s="204"/>
      <c r="BL238" s="204"/>
      <c r="BM238" s="204"/>
      <c r="BN238" s="204"/>
      <c r="BO238" s="204"/>
      <c r="BP238" s="204"/>
      <c r="BQ238" s="204"/>
      <c r="BR238" s="204"/>
      <c r="BX238" s="65"/>
    </row>
    <row r="239" s="64" customFormat="true" ht="12" hidden="false" customHeight="true" outlineLevel="0" collapsed="false">
      <c r="A239" s="67"/>
      <c r="B239" s="46"/>
      <c r="C239" s="46"/>
      <c r="O239" s="65"/>
      <c r="P239" s="63"/>
      <c r="W239" s="65"/>
      <c r="X239" s="53"/>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67"/>
      <c r="BR239" s="65"/>
      <c r="BX239" s="65"/>
    </row>
    <row r="240" s="64" customFormat="true" ht="12" hidden="false" customHeight="true" outlineLevel="0" collapsed="false">
      <c r="A240" s="67"/>
      <c r="B240" s="46"/>
      <c r="C240" s="46"/>
      <c r="O240" s="65"/>
      <c r="P240" s="63"/>
      <c r="W240" s="65"/>
      <c r="X240" s="53"/>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67"/>
      <c r="BR240" s="65"/>
      <c r="BX240" s="65"/>
    </row>
    <row r="241" s="64" customFormat="true" ht="12" hidden="false" customHeight="true" outlineLevel="0" collapsed="false">
      <c r="A241" s="67"/>
      <c r="B241" s="46"/>
      <c r="C241" s="46"/>
      <c r="O241" s="65"/>
      <c r="P241" s="63"/>
      <c r="W241" s="65"/>
      <c r="X241" s="53"/>
      <c r="BI241" s="67"/>
      <c r="BR241" s="65"/>
      <c r="BX241" s="65"/>
    </row>
    <row r="242" s="64" customFormat="true" ht="12" hidden="false" customHeight="true" outlineLevel="0" collapsed="false">
      <c r="A242" s="67"/>
      <c r="B242" s="46"/>
      <c r="C242" s="46"/>
      <c r="O242" s="65"/>
      <c r="P242" s="63"/>
      <c r="W242" s="65"/>
      <c r="X242" s="53" t="s">
        <v>70</v>
      </c>
      <c r="Y242" s="38" t="s">
        <v>229</v>
      </c>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211" t="s">
        <v>227</v>
      </c>
      <c r="BR242" s="65"/>
      <c r="BX242" s="65"/>
    </row>
    <row r="243" s="64" customFormat="true" ht="12" hidden="false" customHeight="true" outlineLevel="0" collapsed="false">
      <c r="A243" s="67"/>
      <c r="B243" s="46"/>
      <c r="C243" s="46"/>
      <c r="O243" s="65"/>
      <c r="P243" s="63"/>
      <c r="W243" s="65"/>
      <c r="X243" s="53"/>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67"/>
      <c r="BR243" s="65"/>
      <c r="BX243" s="65"/>
    </row>
    <row r="244" s="64" customFormat="true" ht="12" hidden="false" customHeight="true" outlineLevel="0" collapsed="false">
      <c r="A244" s="67"/>
      <c r="B244" s="46"/>
      <c r="C244" s="46"/>
      <c r="O244" s="65"/>
      <c r="P244" s="63"/>
      <c r="W244" s="65"/>
      <c r="X244" s="53"/>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67"/>
      <c r="BR244" s="65"/>
      <c r="BX244" s="65"/>
    </row>
    <row r="245" s="64" customFormat="true" ht="12" hidden="false" customHeight="true" outlineLevel="0" collapsed="false">
      <c r="A245" s="67"/>
      <c r="B245" s="46"/>
      <c r="C245" s="46"/>
      <c r="O245" s="65"/>
      <c r="P245" s="63"/>
      <c r="W245" s="65"/>
      <c r="X245" s="53"/>
      <c r="Y245" s="79"/>
      <c r="Z245" s="79"/>
      <c r="AA245" s="79"/>
      <c r="AB245" s="79"/>
      <c r="AC245" s="79"/>
      <c r="AD245" s="79"/>
      <c r="AE245" s="79"/>
      <c r="AF245" s="79"/>
      <c r="AG245" s="79"/>
      <c r="AH245" s="79"/>
      <c r="AI245" s="79"/>
      <c r="AJ245" s="79"/>
      <c r="AK245" s="79"/>
      <c r="AL245" s="79"/>
      <c r="AM245" s="79"/>
      <c r="AN245" s="79"/>
      <c r="AO245" s="79"/>
      <c r="AP245" s="79"/>
      <c r="AQ245" s="79"/>
      <c r="AR245" s="79"/>
      <c r="AS245" s="79"/>
      <c r="AT245" s="79"/>
      <c r="AU245" s="79"/>
      <c r="AV245" s="79"/>
      <c r="AW245" s="79"/>
      <c r="AX245" s="79"/>
      <c r="AY245" s="79"/>
      <c r="AZ245" s="79"/>
      <c r="BA245" s="79"/>
      <c r="BB245" s="79"/>
      <c r="BC245" s="79"/>
      <c r="BD245" s="79"/>
      <c r="BE245" s="79"/>
      <c r="BF245" s="79"/>
      <c r="BG245" s="79"/>
      <c r="BH245" s="79"/>
      <c r="BI245" s="67"/>
      <c r="BR245" s="65"/>
      <c r="BX245" s="65"/>
    </row>
    <row r="246" s="64" customFormat="true" ht="12" hidden="false" customHeight="true" outlineLevel="0" collapsed="false">
      <c r="A246" s="211" t="s">
        <v>230</v>
      </c>
      <c r="B246" s="245" t="s">
        <v>231</v>
      </c>
      <c r="C246" s="85" t="s">
        <v>125</v>
      </c>
      <c r="D246" s="80" t="s">
        <v>232</v>
      </c>
      <c r="E246" s="80"/>
      <c r="F246" s="80"/>
      <c r="G246" s="80"/>
      <c r="H246" s="80"/>
      <c r="I246" s="80"/>
      <c r="J246" s="80"/>
      <c r="K246" s="80"/>
      <c r="L246" s="80"/>
      <c r="M246" s="80"/>
      <c r="N246" s="80"/>
      <c r="O246" s="80"/>
      <c r="P246" s="63"/>
      <c r="Q246" s="43" t="s">
        <v>68</v>
      </c>
      <c r="S246" s="70" t="s">
        <v>41</v>
      </c>
      <c r="T246" s="71"/>
      <c r="U246" s="72" t="s">
        <v>69</v>
      </c>
      <c r="V246" s="72"/>
      <c r="W246" s="72"/>
      <c r="X246" s="53" t="s">
        <v>70</v>
      </c>
      <c r="Y246" s="43" t="s">
        <v>233</v>
      </c>
      <c r="BI246" s="63"/>
      <c r="BR246" s="65"/>
      <c r="BX246" s="65"/>
    </row>
    <row r="247" s="64" customFormat="true" ht="12" hidden="false" customHeight="true" outlineLevel="0" collapsed="false">
      <c r="A247" s="67"/>
      <c r="B247" s="46"/>
      <c r="C247" s="78"/>
      <c r="D247" s="80"/>
      <c r="E247" s="80"/>
      <c r="F247" s="80"/>
      <c r="G247" s="80"/>
      <c r="H247" s="80"/>
      <c r="I247" s="80"/>
      <c r="J247" s="80"/>
      <c r="K247" s="80"/>
      <c r="L247" s="80"/>
      <c r="M247" s="80"/>
      <c r="N247" s="80"/>
      <c r="O247" s="80"/>
      <c r="P247" s="63"/>
      <c r="W247" s="65"/>
      <c r="X247" s="53"/>
      <c r="Y247" s="43" t="s">
        <v>234</v>
      </c>
      <c r="BI247" s="63"/>
      <c r="BR247" s="65"/>
      <c r="BX247" s="65"/>
    </row>
    <row r="248" s="64" customFormat="true" ht="12" hidden="false" customHeight="true" outlineLevel="0" collapsed="false">
      <c r="A248" s="67"/>
      <c r="B248" s="46"/>
      <c r="C248" s="46"/>
      <c r="D248" s="80"/>
      <c r="E248" s="80"/>
      <c r="F248" s="80"/>
      <c r="G248" s="80"/>
      <c r="H248" s="80"/>
      <c r="I248" s="80"/>
      <c r="J248" s="80"/>
      <c r="K248" s="80"/>
      <c r="L248" s="80"/>
      <c r="M248" s="80"/>
      <c r="N248" s="80"/>
      <c r="O248" s="80"/>
      <c r="P248" s="63"/>
      <c r="W248" s="65"/>
      <c r="X248" s="53"/>
      <c r="Z248" s="70" t="s">
        <v>41</v>
      </c>
      <c r="AA248" s="82" t="s">
        <v>235</v>
      </c>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211" t="s">
        <v>236</v>
      </c>
      <c r="BR248" s="65"/>
      <c r="BX248" s="65"/>
    </row>
    <row r="249" s="64" customFormat="true" ht="12" hidden="false" customHeight="true" outlineLevel="0" collapsed="false">
      <c r="A249" s="67"/>
      <c r="B249" s="46"/>
      <c r="C249" s="46"/>
      <c r="O249" s="65"/>
      <c r="P249" s="63"/>
      <c r="W249" s="65"/>
      <c r="X249" s="53"/>
      <c r="Z249" s="53"/>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204" t="s">
        <v>73</v>
      </c>
      <c r="BJ249" s="204"/>
      <c r="BK249" s="204"/>
      <c r="BL249" s="204"/>
      <c r="BM249" s="204"/>
      <c r="BN249" s="204"/>
      <c r="BO249" s="204"/>
      <c r="BP249" s="204"/>
      <c r="BQ249" s="204"/>
      <c r="BR249" s="204"/>
      <c r="BX249" s="65"/>
    </row>
    <row r="250" s="64" customFormat="true" ht="12" hidden="false" customHeight="true" outlineLevel="0" collapsed="false">
      <c r="A250" s="67"/>
      <c r="B250" s="46"/>
      <c r="C250" s="46"/>
      <c r="O250" s="65"/>
      <c r="P250" s="63"/>
      <c r="W250" s="65"/>
      <c r="X250" s="53"/>
      <c r="Z250" s="53"/>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67"/>
      <c r="BR250" s="65"/>
      <c r="BX250" s="65"/>
    </row>
    <row r="251" s="64" customFormat="true" ht="12" hidden="false" customHeight="true" outlineLevel="0" collapsed="false">
      <c r="A251" s="67"/>
      <c r="B251" s="46"/>
      <c r="C251" s="46"/>
      <c r="O251" s="65"/>
      <c r="P251" s="63"/>
      <c r="W251" s="65"/>
      <c r="X251" s="53"/>
      <c r="Z251" s="70" t="s">
        <v>41</v>
      </c>
      <c r="AA251" s="82" t="s">
        <v>237</v>
      </c>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211" t="s">
        <v>238</v>
      </c>
      <c r="BR251" s="65"/>
      <c r="BX251" s="65"/>
    </row>
    <row r="252" s="64" customFormat="true" ht="12" hidden="false" customHeight="true" outlineLevel="0" collapsed="false">
      <c r="A252" s="67"/>
      <c r="B252" s="46"/>
      <c r="C252" s="46"/>
      <c r="O252" s="65"/>
      <c r="P252" s="63"/>
      <c r="W252" s="65"/>
      <c r="X252" s="53"/>
      <c r="Z252" s="53"/>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204" t="s">
        <v>73</v>
      </c>
      <c r="BJ252" s="204"/>
      <c r="BK252" s="204"/>
      <c r="BL252" s="204"/>
      <c r="BM252" s="204"/>
      <c r="BN252" s="204"/>
      <c r="BO252" s="204"/>
      <c r="BP252" s="204"/>
      <c r="BQ252" s="204"/>
      <c r="BR252" s="204"/>
      <c r="BX252" s="65"/>
    </row>
    <row r="253" s="64" customFormat="true" ht="12" hidden="false" customHeight="true" outlineLevel="0" collapsed="false">
      <c r="A253" s="67"/>
      <c r="B253" s="46"/>
      <c r="C253" s="46"/>
      <c r="O253" s="65"/>
      <c r="P253" s="63"/>
      <c r="W253" s="65"/>
      <c r="X253" s="53"/>
      <c r="Z253" s="70" t="s">
        <v>41</v>
      </c>
      <c r="AA253" s="73" t="s">
        <v>239</v>
      </c>
      <c r="AB253" s="73"/>
      <c r="AC253" s="73"/>
      <c r="AD253" s="73"/>
      <c r="AE253" s="73"/>
      <c r="AF253" s="73"/>
      <c r="AG253" s="73"/>
      <c r="AH253" s="73"/>
      <c r="AI253" s="73"/>
      <c r="AJ253" s="73"/>
      <c r="AK253" s="73"/>
      <c r="AL253" s="73"/>
      <c r="AM253" s="73"/>
      <c r="AN253" s="73"/>
      <c r="AO253" s="73"/>
      <c r="AP253" s="73"/>
      <c r="AQ253" s="73"/>
      <c r="AR253" s="73"/>
      <c r="AS253" s="73"/>
      <c r="AT253" s="73"/>
      <c r="AU253" s="73"/>
      <c r="AV253" s="73"/>
      <c r="AW253" s="73"/>
      <c r="AX253" s="73"/>
      <c r="AY253" s="73"/>
      <c r="AZ253" s="73"/>
      <c r="BA253" s="73"/>
      <c r="BB253" s="73"/>
      <c r="BC253" s="73"/>
      <c r="BD253" s="73"/>
      <c r="BE253" s="73"/>
      <c r="BF253" s="73"/>
      <c r="BG253" s="73"/>
      <c r="BH253" s="73"/>
      <c r="BI253" s="211" t="s">
        <v>240</v>
      </c>
      <c r="BR253" s="65"/>
      <c r="BX253" s="65"/>
    </row>
    <row r="254" s="64" customFormat="true" ht="12" hidden="false" customHeight="true" outlineLevel="0" collapsed="false">
      <c r="A254" s="67"/>
      <c r="B254" s="46"/>
      <c r="C254" s="46"/>
      <c r="O254" s="65"/>
      <c r="P254" s="63"/>
      <c r="W254" s="65"/>
      <c r="X254" s="53"/>
      <c r="AA254" s="73"/>
      <c r="AB254" s="73"/>
      <c r="AC254" s="73"/>
      <c r="AD254" s="73"/>
      <c r="AE254" s="73"/>
      <c r="AF254" s="73"/>
      <c r="AG254" s="73"/>
      <c r="AH254" s="73"/>
      <c r="AI254" s="73"/>
      <c r="AJ254" s="73"/>
      <c r="AK254" s="73"/>
      <c r="AL254" s="73"/>
      <c r="AM254" s="73"/>
      <c r="AN254" s="73"/>
      <c r="AO254" s="73"/>
      <c r="AP254" s="73"/>
      <c r="AQ254" s="73"/>
      <c r="AR254" s="73"/>
      <c r="AS254" s="73"/>
      <c r="AT254" s="73"/>
      <c r="AU254" s="73"/>
      <c r="AV254" s="73"/>
      <c r="AW254" s="73"/>
      <c r="AX254" s="73"/>
      <c r="AY254" s="73"/>
      <c r="AZ254" s="73"/>
      <c r="BA254" s="73"/>
      <c r="BB254" s="73"/>
      <c r="BC254" s="73"/>
      <c r="BD254" s="73"/>
      <c r="BE254" s="73"/>
      <c r="BF254" s="73"/>
      <c r="BG254" s="73"/>
      <c r="BH254" s="73"/>
      <c r="BI254" s="204" t="s">
        <v>73</v>
      </c>
      <c r="BJ254" s="204"/>
      <c r="BK254" s="204"/>
      <c r="BL254" s="204"/>
      <c r="BM254" s="204"/>
      <c r="BN254" s="204"/>
      <c r="BO254" s="204"/>
      <c r="BP254" s="204"/>
      <c r="BQ254" s="204"/>
      <c r="BR254" s="204"/>
      <c r="BX254" s="65"/>
    </row>
    <row r="255" s="64" customFormat="true" ht="12" hidden="false" customHeight="true" outlineLevel="0" collapsed="false">
      <c r="A255" s="67"/>
      <c r="B255" s="46"/>
      <c r="C255" s="46"/>
      <c r="O255" s="65"/>
      <c r="P255" s="63"/>
      <c r="W255" s="65"/>
      <c r="X255" s="53"/>
      <c r="Y255" s="43" t="s">
        <v>241</v>
      </c>
      <c r="BI255" s="67"/>
      <c r="BR255" s="65"/>
      <c r="BX255" s="65"/>
    </row>
    <row r="256" s="64" customFormat="true" ht="12" hidden="false" customHeight="true" outlineLevel="0" collapsed="false">
      <c r="A256" s="67"/>
      <c r="B256" s="46"/>
      <c r="C256" s="46"/>
      <c r="O256" s="65"/>
      <c r="P256" s="63"/>
      <c r="W256" s="65"/>
      <c r="X256" s="53"/>
      <c r="Y256" s="53"/>
      <c r="Z256" s="70" t="s">
        <v>41</v>
      </c>
      <c r="AA256" s="38" t="s">
        <v>242</v>
      </c>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211" t="s">
        <v>243</v>
      </c>
      <c r="BR256" s="65"/>
      <c r="BX256" s="65"/>
    </row>
    <row r="257" s="64" customFormat="true" ht="12" hidden="false" customHeight="true" outlineLevel="0" collapsed="false">
      <c r="A257" s="67"/>
      <c r="B257" s="46"/>
      <c r="C257" s="46"/>
      <c r="O257" s="65"/>
      <c r="P257" s="63"/>
      <c r="W257" s="65"/>
      <c r="X257" s="53"/>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67"/>
      <c r="BR257" s="65"/>
      <c r="BX257" s="65"/>
    </row>
    <row r="258" s="64" customFormat="true" ht="12" hidden="false" customHeight="true" outlineLevel="0" collapsed="false">
      <c r="A258" s="67"/>
      <c r="B258" s="46"/>
      <c r="C258" s="46"/>
      <c r="O258" s="65"/>
      <c r="P258" s="63"/>
      <c r="W258" s="65"/>
      <c r="X258" s="53"/>
      <c r="AA258" s="79"/>
      <c r="AB258" s="79"/>
      <c r="AC258" s="79"/>
      <c r="AD258" s="79"/>
      <c r="AE258" s="79"/>
      <c r="AF258" s="79"/>
      <c r="AG258" s="79"/>
      <c r="AH258" s="79"/>
      <c r="AI258" s="79"/>
      <c r="AJ258" s="79"/>
      <c r="AK258" s="79"/>
      <c r="AL258" s="79"/>
      <c r="AM258" s="79"/>
      <c r="AN258" s="79"/>
      <c r="AO258" s="79"/>
      <c r="AP258" s="79"/>
      <c r="AQ258" s="79"/>
      <c r="AR258" s="79"/>
      <c r="AS258" s="79"/>
      <c r="AT258" s="79"/>
      <c r="AU258" s="79"/>
      <c r="AV258" s="79"/>
      <c r="AW258" s="79"/>
      <c r="AX258" s="79"/>
      <c r="AY258" s="79"/>
      <c r="AZ258" s="79"/>
      <c r="BA258" s="79"/>
      <c r="BB258" s="79"/>
      <c r="BC258" s="79"/>
      <c r="BD258" s="79"/>
      <c r="BE258" s="79"/>
      <c r="BF258" s="79"/>
      <c r="BG258" s="79"/>
      <c r="BH258" s="79"/>
      <c r="BI258" s="67"/>
      <c r="BR258" s="65"/>
      <c r="BX258" s="65"/>
    </row>
    <row r="259" s="64" customFormat="true" ht="12" hidden="false" customHeight="true" outlineLevel="0" collapsed="false">
      <c r="A259" s="67"/>
      <c r="B259" s="46"/>
      <c r="C259" s="46"/>
      <c r="O259" s="65"/>
      <c r="P259" s="63"/>
      <c r="W259" s="65"/>
      <c r="X259" s="53"/>
      <c r="AA259" s="79"/>
      <c r="AB259" s="79"/>
      <c r="AC259" s="79"/>
      <c r="AD259" s="79"/>
      <c r="AE259" s="79"/>
      <c r="AF259" s="79"/>
      <c r="AG259" s="79"/>
      <c r="AH259" s="79"/>
      <c r="AI259" s="79"/>
      <c r="AJ259" s="79"/>
      <c r="AK259" s="79"/>
      <c r="AL259" s="79"/>
      <c r="AM259" s="79"/>
      <c r="AN259" s="79"/>
      <c r="AO259" s="79"/>
      <c r="AP259" s="79"/>
      <c r="AQ259" s="79"/>
      <c r="AR259" s="79"/>
      <c r="AS259" s="79"/>
      <c r="AT259" s="79"/>
      <c r="AU259" s="79"/>
      <c r="AV259" s="79"/>
      <c r="AW259" s="79"/>
      <c r="AX259" s="79"/>
      <c r="AY259" s="79"/>
      <c r="AZ259" s="79"/>
      <c r="BA259" s="79"/>
      <c r="BB259" s="79"/>
      <c r="BC259" s="79"/>
      <c r="BD259" s="79"/>
      <c r="BE259" s="79"/>
      <c r="BF259" s="79"/>
      <c r="BG259" s="79"/>
      <c r="BH259" s="79"/>
      <c r="BI259" s="67"/>
      <c r="BR259" s="65"/>
      <c r="BX259" s="65"/>
    </row>
    <row r="260" s="64" customFormat="true" ht="12" hidden="false" customHeight="true" outlineLevel="0" collapsed="false">
      <c r="A260" s="170"/>
      <c r="B260" s="205"/>
      <c r="C260" s="205"/>
      <c r="D260" s="107"/>
      <c r="E260" s="107"/>
      <c r="F260" s="107"/>
      <c r="G260" s="107"/>
      <c r="H260" s="107"/>
      <c r="I260" s="107"/>
      <c r="J260" s="107"/>
      <c r="K260" s="107"/>
      <c r="L260" s="107"/>
      <c r="M260" s="107"/>
      <c r="N260" s="107"/>
      <c r="O260" s="108"/>
      <c r="P260" s="106"/>
      <c r="Q260" s="107"/>
      <c r="R260" s="107"/>
      <c r="S260" s="107"/>
      <c r="T260" s="107"/>
      <c r="U260" s="107"/>
      <c r="V260" s="107"/>
      <c r="W260" s="108"/>
      <c r="X260" s="109"/>
      <c r="Y260" s="107"/>
      <c r="Z260" s="107"/>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70"/>
      <c r="BJ260" s="107"/>
      <c r="BK260" s="107"/>
      <c r="BL260" s="107"/>
      <c r="BM260" s="107"/>
      <c r="BN260" s="107"/>
      <c r="BO260" s="107"/>
      <c r="BP260" s="107"/>
      <c r="BQ260" s="107"/>
      <c r="BR260" s="108"/>
      <c r="BS260" s="107"/>
      <c r="BT260" s="107"/>
      <c r="BU260" s="107"/>
      <c r="BV260" s="107"/>
      <c r="BW260" s="107"/>
      <c r="BX260" s="108"/>
    </row>
    <row r="261" s="64" customFormat="true" ht="12" hidden="false" customHeight="true" outlineLevel="0" collapsed="false">
      <c r="A261" s="112"/>
      <c r="B261" s="207"/>
      <c r="C261" s="207"/>
      <c r="D261" s="59"/>
      <c r="E261" s="59"/>
      <c r="F261" s="59"/>
      <c r="G261" s="59"/>
      <c r="H261" s="59"/>
      <c r="I261" s="59"/>
      <c r="J261" s="59"/>
      <c r="K261" s="59"/>
      <c r="L261" s="59"/>
      <c r="M261" s="59"/>
      <c r="N261" s="59"/>
      <c r="O261" s="60"/>
      <c r="P261" s="58"/>
      <c r="Q261" s="59"/>
      <c r="R261" s="59"/>
      <c r="S261" s="59"/>
      <c r="T261" s="59"/>
      <c r="U261" s="59"/>
      <c r="V261" s="59"/>
      <c r="W261" s="60"/>
      <c r="X261" s="115"/>
      <c r="Y261" s="59"/>
      <c r="Z261" s="59"/>
      <c r="AA261" s="145"/>
      <c r="AB261" s="145"/>
      <c r="AC261" s="145"/>
      <c r="AD261" s="145"/>
      <c r="AE261" s="145"/>
      <c r="AF261" s="145"/>
      <c r="AG261" s="145"/>
      <c r="AH261" s="145"/>
      <c r="AI261" s="145"/>
      <c r="AJ261" s="145"/>
      <c r="AK261" s="145"/>
      <c r="AL261" s="145"/>
      <c r="AM261" s="145"/>
      <c r="AN261" s="145"/>
      <c r="AO261" s="145"/>
      <c r="AP261" s="145"/>
      <c r="AQ261" s="145"/>
      <c r="AR261" s="145"/>
      <c r="AS261" s="145"/>
      <c r="AT261" s="145"/>
      <c r="AU261" s="145"/>
      <c r="AV261" s="145"/>
      <c r="AW261" s="145"/>
      <c r="AX261" s="145"/>
      <c r="AY261" s="145"/>
      <c r="AZ261" s="145"/>
      <c r="BA261" s="145"/>
      <c r="BB261" s="145"/>
      <c r="BC261" s="145"/>
      <c r="BD261" s="145"/>
      <c r="BE261" s="145"/>
      <c r="BF261" s="145"/>
      <c r="BG261" s="145"/>
      <c r="BH261" s="145"/>
      <c r="BI261" s="112"/>
      <c r="BJ261" s="59"/>
      <c r="BK261" s="59"/>
      <c r="BL261" s="59"/>
      <c r="BM261" s="59"/>
      <c r="BN261" s="59"/>
      <c r="BO261" s="59"/>
      <c r="BP261" s="59"/>
      <c r="BQ261" s="59"/>
      <c r="BR261" s="60"/>
      <c r="BS261" s="59"/>
      <c r="BT261" s="59"/>
      <c r="BU261" s="59"/>
      <c r="BV261" s="59"/>
      <c r="BW261" s="59"/>
      <c r="BX261" s="60"/>
    </row>
    <row r="262" s="64" customFormat="true" ht="12" hidden="false" customHeight="true" outlineLevel="0" collapsed="false">
      <c r="A262" s="67"/>
      <c r="B262" s="46"/>
      <c r="C262" s="46"/>
      <c r="O262" s="65"/>
      <c r="P262" s="63"/>
      <c r="W262" s="65"/>
      <c r="X262" s="53"/>
      <c r="Y262" s="43" t="s">
        <v>244</v>
      </c>
      <c r="BI262" s="67"/>
      <c r="BR262" s="65"/>
      <c r="BX262" s="65"/>
    </row>
    <row r="263" s="64" customFormat="true" ht="12" hidden="false" customHeight="true" outlineLevel="0" collapsed="false">
      <c r="A263" s="67"/>
      <c r="B263" s="46"/>
      <c r="C263" s="46"/>
      <c r="O263" s="65"/>
      <c r="P263" s="63"/>
      <c r="W263" s="65"/>
      <c r="X263" s="53"/>
      <c r="Z263" s="70" t="s">
        <v>41</v>
      </c>
      <c r="AA263" s="43" t="s">
        <v>245</v>
      </c>
      <c r="BI263" s="211" t="s">
        <v>236</v>
      </c>
      <c r="BR263" s="65"/>
      <c r="BX263" s="65"/>
    </row>
    <row r="264" s="64" customFormat="true" ht="12" hidden="false" customHeight="true" outlineLevel="0" collapsed="false">
      <c r="A264" s="67"/>
      <c r="B264" s="46"/>
      <c r="C264" s="46"/>
      <c r="O264" s="65"/>
      <c r="P264" s="63"/>
      <c r="W264" s="65"/>
      <c r="X264" s="53"/>
      <c r="Z264" s="70" t="s">
        <v>41</v>
      </c>
      <c r="AA264" s="38" t="s">
        <v>246</v>
      </c>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211" t="s">
        <v>247</v>
      </c>
      <c r="BR264" s="65"/>
      <c r="BX264" s="65"/>
    </row>
    <row r="265" s="64" customFormat="true" ht="12" hidden="false" customHeight="true" outlineLevel="0" collapsed="false">
      <c r="A265" s="67"/>
      <c r="B265" s="46"/>
      <c r="C265" s="46"/>
      <c r="O265" s="65"/>
      <c r="P265" s="63"/>
      <c r="W265" s="65"/>
      <c r="X265" s="53"/>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67"/>
      <c r="BR265" s="65"/>
      <c r="BX265" s="65"/>
    </row>
    <row r="266" s="64" customFormat="true" ht="12" hidden="false" customHeight="true" outlineLevel="0" collapsed="false">
      <c r="A266" s="67"/>
      <c r="B266" s="46"/>
      <c r="C266" s="46"/>
      <c r="O266" s="65"/>
      <c r="P266" s="63"/>
      <c r="W266" s="65"/>
      <c r="X266" s="53"/>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67"/>
      <c r="BR266" s="65"/>
      <c r="BX266" s="65"/>
    </row>
    <row r="267" s="64" customFormat="true" ht="12" hidden="false" customHeight="true" outlineLevel="0" collapsed="false">
      <c r="A267" s="67"/>
      <c r="B267" s="46"/>
      <c r="C267" s="46"/>
      <c r="O267" s="65"/>
      <c r="P267" s="63"/>
      <c r="W267" s="65"/>
      <c r="X267" s="53"/>
      <c r="AA267" s="38" t="s">
        <v>248</v>
      </c>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211" t="s">
        <v>249</v>
      </c>
      <c r="BR267" s="65"/>
      <c r="BX267" s="65"/>
    </row>
    <row r="268" s="64" customFormat="true" ht="12" hidden="false" customHeight="true" outlineLevel="0" collapsed="false">
      <c r="A268" s="67"/>
      <c r="B268" s="46"/>
      <c r="C268" s="46"/>
      <c r="O268" s="65"/>
      <c r="P268" s="63"/>
      <c r="W268" s="65"/>
      <c r="X268" s="53"/>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67"/>
      <c r="BR268" s="65"/>
      <c r="BX268" s="65"/>
    </row>
    <row r="269" s="64" customFormat="true" ht="12" hidden="false" customHeight="true" outlineLevel="0" collapsed="false">
      <c r="A269" s="67"/>
      <c r="B269" s="46"/>
      <c r="C269" s="46"/>
      <c r="O269" s="65"/>
      <c r="P269" s="63"/>
      <c r="W269" s="65"/>
      <c r="X269" s="53"/>
      <c r="Z269" s="70" t="s">
        <v>41</v>
      </c>
      <c r="AA269" s="38" t="s">
        <v>250</v>
      </c>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211" t="s">
        <v>251</v>
      </c>
      <c r="BR269" s="65"/>
      <c r="BX269" s="65"/>
    </row>
    <row r="270" s="64" customFormat="true" ht="12" hidden="false" customHeight="true" outlineLevel="0" collapsed="false">
      <c r="A270" s="67"/>
      <c r="B270" s="46"/>
      <c r="C270" s="46"/>
      <c r="O270" s="65"/>
      <c r="P270" s="63"/>
      <c r="W270" s="65"/>
      <c r="X270" s="53"/>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67"/>
      <c r="BR270" s="65"/>
      <c r="BX270" s="65"/>
    </row>
    <row r="271" s="64" customFormat="true" ht="12" hidden="false" customHeight="true" outlineLevel="0" collapsed="false">
      <c r="A271" s="67"/>
      <c r="B271" s="46"/>
      <c r="C271" s="46"/>
      <c r="O271" s="65"/>
      <c r="P271" s="63"/>
      <c r="W271" s="65"/>
      <c r="X271" s="53"/>
      <c r="Y271" s="43" t="s">
        <v>252</v>
      </c>
      <c r="BI271" s="67"/>
      <c r="BR271" s="65"/>
      <c r="BX271" s="65"/>
    </row>
    <row r="272" s="64" customFormat="true" ht="12" hidden="false" customHeight="true" outlineLevel="0" collapsed="false">
      <c r="A272" s="67"/>
      <c r="B272" s="46"/>
      <c r="C272" s="46"/>
      <c r="O272" s="65"/>
      <c r="P272" s="63"/>
      <c r="W272" s="65"/>
      <c r="X272" s="53"/>
      <c r="Z272" s="70" t="s">
        <v>41</v>
      </c>
      <c r="AA272" s="82" t="s">
        <v>253</v>
      </c>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211" t="s">
        <v>254</v>
      </c>
      <c r="BR272" s="65"/>
      <c r="BX272" s="65"/>
    </row>
    <row r="273" s="64" customFormat="true" ht="12" hidden="false" customHeight="true" outlineLevel="0" collapsed="false">
      <c r="A273" s="67"/>
      <c r="B273" s="46"/>
      <c r="C273" s="46"/>
      <c r="O273" s="65"/>
      <c r="P273" s="63"/>
      <c r="W273" s="65"/>
      <c r="X273" s="53"/>
      <c r="Z273" s="53"/>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67"/>
      <c r="BR273" s="65"/>
      <c r="BX273" s="65"/>
    </row>
    <row r="274" s="64" customFormat="true" ht="12" hidden="false" customHeight="true" outlineLevel="0" collapsed="false">
      <c r="A274" s="67"/>
      <c r="B274" s="46"/>
      <c r="C274" s="46"/>
      <c r="O274" s="65"/>
      <c r="P274" s="63"/>
      <c r="W274" s="65"/>
      <c r="X274" s="53"/>
      <c r="Y274" s="43" t="s">
        <v>255</v>
      </c>
      <c r="BI274" s="67"/>
      <c r="BR274" s="65"/>
      <c r="BX274" s="65"/>
    </row>
    <row r="275" s="64" customFormat="true" ht="12" hidden="false" customHeight="true" outlineLevel="0" collapsed="false">
      <c r="A275" s="67"/>
      <c r="B275" s="46"/>
      <c r="C275" s="46"/>
      <c r="O275" s="65"/>
      <c r="P275" s="63"/>
      <c r="W275" s="65"/>
      <c r="X275" s="53"/>
      <c r="Z275" s="70" t="s">
        <v>41</v>
      </c>
      <c r="AA275" s="82" t="s">
        <v>256</v>
      </c>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211" t="s">
        <v>257</v>
      </c>
      <c r="BR275" s="65"/>
      <c r="BX275" s="65"/>
    </row>
    <row r="276" s="64" customFormat="true" ht="12" hidden="false" customHeight="true" outlineLevel="0" collapsed="false">
      <c r="A276" s="67"/>
      <c r="B276" s="46"/>
      <c r="C276" s="46"/>
      <c r="O276" s="65"/>
      <c r="P276" s="63"/>
      <c r="W276" s="65"/>
      <c r="X276" s="53"/>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204" t="s">
        <v>73</v>
      </c>
      <c r="BJ276" s="204"/>
      <c r="BK276" s="204"/>
      <c r="BL276" s="204"/>
      <c r="BM276" s="204"/>
      <c r="BN276" s="204"/>
      <c r="BO276" s="204"/>
      <c r="BP276" s="204"/>
      <c r="BQ276" s="204"/>
      <c r="BR276" s="204"/>
      <c r="BX276" s="65"/>
    </row>
    <row r="277" s="64" customFormat="true" ht="12" hidden="false" customHeight="true" outlineLevel="0" collapsed="false">
      <c r="A277" s="67"/>
      <c r="B277" s="46"/>
      <c r="C277" s="46"/>
      <c r="O277" s="65"/>
      <c r="P277" s="63"/>
      <c r="W277" s="65"/>
      <c r="X277" s="53"/>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67"/>
      <c r="BR277" s="65"/>
      <c r="BX277" s="65"/>
    </row>
    <row r="278" s="64" customFormat="true" ht="12" hidden="false" customHeight="true" outlineLevel="0" collapsed="false">
      <c r="A278" s="67"/>
      <c r="B278" s="46"/>
      <c r="C278" s="46"/>
      <c r="O278" s="65"/>
      <c r="P278" s="63"/>
      <c r="W278" s="65"/>
      <c r="X278" s="53"/>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67"/>
      <c r="BR278" s="65"/>
      <c r="BX278" s="65"/>
    </row>
    <row r="279" s="64" customFormat="true" ht="12" hidden="false" customHeight="true" outlineLevel="0" collapsed="false">
      <c r="A279" s="67"/>
      <c r="B279" s="46"/>
      <c r="C279" s="46"/>
      <c r="O279" s="65"/>
      <c r="P279" s="63"/>
      <c r="W279" s="65"/>
      <c r="X279" s="53"/>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67"/>
      <c r="BR279" s="65"/>
      <c r="BX279" s="65"/>
    </row>
    <row r="280" s="64" customFormat="true" ht="12" hidden="false" customHeight="true" outlineLevel="0" collapsed="false">
      <c r="A280" s="67"/>
      <c r="B280" s="46"/>
      <c r="C280" s="46"/>
      <c r="O280" s="65"/>
      <c r="P280" s="63"/>
      <c r="W280" s="65"/>
      <c r="X280" s="53"/>
      <c r="Z280" s="64" t="s">
        <v>86</v>
      </c>
      <c r="AA280" s="82" t="s">
        <v>258</v>
      </c>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211" t="s">
        <v>259</v>
      </c>
      <c r="BR280" s="65"/>
      <c r="BX280" s="65"/>
    </row>
    <row r="281" s="64" customFormat="true" ht="12" hidden="false" customHeight="true" outlineLevel="0" collapsed="false">
      <c r="A281" s="67"/>
      <c r="B281" s="46"/>
      <c r="C281" s="46"/>
      <c r="O281" s="65"/>
      <c r="P281" s="63"/>
      <c r="W281" s="65"/>
      <c r="X281" s="53"/>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67"/>
      <c r="BR281" s="65"/>
      <c r="BX281" s="65"/>
    </row>
    <row r="282" s="64" customFormat="true" ht="12" hidden="false" customHeight="true" outlineLevel="0" collapsed="false">
      <c r="A282" s="67"/>
      <c r="B282" s="46"/>
      <c r="C282" s="46"/>
      <c r="O282" s="65"/>
      <c r="P282" s="63"/>
      <c r="W282" s="65"/>
      <c r="X282" s="53"/>
      <c r="Z282" s="43" t="s">
        <v>41</v>
      </c>
      <c r="AA282" s="82" t="s">
        <v>260</v>
      </c>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211" t="s">
        <v>261</v>
      </c>
      <c r="BR282" s="65"/>
      <c r="BX282" s="65"/>
    </row>
    <row r="283" s="64" customFormat="true" ht="12" hidden="false" customHeight="true" outlineLevel="0" collapsed="false">
      <c r="A283" s="67"/>
      <c r="B283" s="46"/>
      <c r="C283" s="46"/>
      <c r="O283" s="65"/>
      <c r="P283" s="63"/>
      <c r="W283" s="65"/>
      <c r="X283" s="53"/>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204" t="s">
        <v>73</v>
      </c>
      <c r="BJ283" s="204"/>
      <c r="BK283" s="204"/>
      <c r="BL283" s="204"/>
      <c r="BM283" s="204"/>
      <c r="BN283" s="204"/>
      <c r="BO283" s="204"/>
      <c r="BP283" s="204"/>
      <c r="BQ283" s="204"/>
      <c r="BR283" s="204"/>
      <c r="BX283" s="65"/>
    </row>
    <row r="284" s="64" customFormat="true" ht="12" hidden="false" customHeight="true" outlineLevel="0" collapsed="false">
      <c r="A284" s="67"/>
      <c r="B284" s="46"/>
      <c r="C284" s="46"/>
      <c r="O284" s="65"/>
      <c r="P284" s="63"/>
      <c r="W284" s="65"/>
      <c r="X284" s="53"/>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67"/>
      <c r="BR284" s="65"/>
      <c r="BX284" s="65"/>
    </row>
    <row r="285" s="64" customFormat="true" ht="12" hidden="false" customHeight="true" outlineLevel="0" collapsed="false">
      <c r="A285" s="67"/>
      <c r="B285" s="46"/>
      <c r="C285" s="46"/>
      <c r="O285" s="65"/>
      <c r="P285" s="63"/>
      <c r="W285" s="65"/>
      <c r="X285" s="53"/>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67"/>
      <c r="BR285" s="65"/>
      <c r="BX285" s="65"/>
    </row>
    <row r="286" s="64" customFormat="true" ht="12" hidden="false" customHeight="true" outlineLevel="0" collapsed="false">
      <c r="A286" s="67"/>
      <c r="B286" s="46"/>
      <c r="C286" s="46"/>
      <c r="O286" s="65"/>
      <c r="P286" s="63"/>
      <c r="W286" s="65"/>
      <c r="X286" s="53"/>
      <c r="AA286" s="4" t="s">
        <v>86</v>
      </c>
      <c r="AB286" s="38" t="s">
        <v>262</v>
      </c>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211" t="s">
        <v>263</v>
      </c>
      <c r="BR286" s="65"/>
      <c r="BX286" s="65"/>
    </row>
    <row r="287" s="64" customFormat="true" ht="12" hidden="false" customHeight="true" outlineLevel="0" collapsed="false">
      <c r="A287" s="67"/>
      <c r="B287" s="46"/>
      <c r="C287" s="46"/>
      <c r="O287" s="65"/>
      <c r="P287" s="63"/>
      <c r="W287" s="65"/>
      <c r="X287" s="53"/>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67"/>
      <c r="BR287" s="65"/>
      <c r="BX287" s="65"/>
    </row>
    <row r="288" s="64" customFormat="true" ht="12" hidden="false" customHeight="true" outlineLevel="0" collapsed="false">
      <c r="A288" s="67"/>
      <c r="B288" s="46"/>
      <c r="C288" s="46"/>
      <c r="O288" s="65"/>
      <c r="P288" s="63"/>
      <c r="W288" s="65"/>
      <c r="X288" s="53"/>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67"/>
      <c r="BR288" s="65"/>
      <c r="BX288" s="65"/>
    </row>
    <row r="289" s="64" customFormat="true" ht="12" hidden="false" customHeight="true" outlineLevel="0" collapsed="false">
      <c r="A289" s="67"/>
      <c r="B289" s="46"/>
      <c r="C289" s="46"/>
      <c r="O289" s="65"/>
      <c r="P289" s="63"/>
      <c r="W289" s="65"/>
      <c r="X289" s="53"/>
      <c r="AA289" s="64" t="s">
        <v>86</v>
      </c>
      <c r="AB289" s="43" t="s">
        <v>264</v>
      </c>
      <c r="BI289" s="211" t="s">
        <v>265</v>
      </c>
      <c r="BR289" s="65"/>
      <c r="BX289" s="65"/>
    </row>
    <row r="290" s="64" customFormat="true" ht="12" hidden="false" customHeight="true" outlineLevel="0" collapsed="false">
      <c r="A290" s="67"/>
      <c r="B290" s="46"/>
      <c r="C290" s="46"/>
      <c r="O290" s="65"/>
      <c r="P290" s="63"/>
      <c r="W290" s="65"/>
      <c r="X290" s="53"/>
      <c r="AB290" s="38" t="s">
        <v>266</v>
      </c>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67"/>
      <c r="BR290" s="65"/>
      <c r="BX290" s="65"/>
    </row>
    <row r="291" s="64" customFormat="true" ht="12" hidden="false" customHeight="true" outlineLevel="0" collapsed="false">
      <c r="A291" s="67"/>
      <c r="B291" s="46"/>
      <c r="C291" s="46"/>
      <c r="O291" s="65"/>
      <c r="P291" s="63"/>
      <c r="W291" s="65"/>
      <c r="X291" s="53"/>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67"/>
      <c r="BR291" s="65"/>
      <c r="BX291" s="65"/>
    </row>
    <row r="292" s="64" customFormat="true" ht="12" hidden="false" customHeight="true" outlineLevel="0" collapsed="false">
      <c r="A292" s="67"/>
      <c r="B292" s="46"/>
      <c r="C292" s="46"/>
      <c r="O292" s="65"/>
      <c r="P292" s="63"/>
      <c r="W292" s="65"/>
      <c r="X292" s="53"/>
      <c r="AA292" s="64" t="s">
        <v>86</v>
      </c>
      <c r="AB292" s="38" t="s">
        <v>267</v>
      </c>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211" t="s">
        <v>268</v>
      </c>
      <c r="BR292" s="65"/>
      <c r="BX292" s="65"/>
    </row>
    <row r="293" s="64" customFormat="true" ht="12" hidden="false" customHeight="true" outlineLevel="0" collapsed="false">
      <c r="A293" s="67"/>
      <c r="B293" s="46"/>
      <c r="C293" s="46"/>
      <c r="O293" s="65"/>
      <c r="P293" s="63"/>
      <c r="W293" s="65"/>
      <c r="X293" s="53"/>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67"/>
      <c r="BR293" s="65"/>
      <c r="BX293" s="65"/>
    </row>
    <row r="294" s="64" customFormat="true" ht="12" hidden="false" customHeight="true" outlineLevel="0" collapsed="false">
      <c r="A294" s="67"/>
      <c r="B294" s="46"/>
      <c r="C294" s="46"/>
      <c r="O294" s="65"/>
      <c r="P294" s="63"/>
      <c r="W294" s="65"/>
      <c r="X294" s="53"/>
      <c r="Y294" s="43" t="s">
        <v>269</v>
      </c>
      <c r="BI294" s="67"/>
      <c r="BR294" s="65"/>
      <c r="BX294" s="65"/>
    </row>
    <row r="295" s="64" customFormat="true" ht="12" hidden="false" customHeight="true" outlineLevel="0" collapsed="false">
      <c r="A295" s="67"/>
      <c r="B295" s="46"/>
      <c r="C295" s="46"/>
      <c r="O295" s="65"/>
      <c r="P295" s="63"/>
      <c r="W295" s="65"/>
      <c r="X295" s="53"/>
      <c r="Z295" s="70" t="s">
        <v>41</v>
      </c>
      <c r="AA295" s="38" t="s">
        <v>270</v>
      </c>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211" t="s">
        <v>271</v>
      </c>
      <c r="BR295" s="65"/>
      <c r="BX295" s="65"/>
    </row>
    <row r="296" s="64" customFormat="true" ht="12" hidden="false" customHeight="true" outlineLevel="0" collapsed="false">
      <c r="A296" s="67"/>
      <c r="B296" s="46"/>
      <c r="C296" s="46"/>
      <c r="O296" s="65"/>
      <c r="P296" s="63"/>
      <c r="W296" s="65"/>
      <c r="X296" s="53"/>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211" t="s">
        <v>272</v>
      </c>
      <c r="BR296" s="65"/>
      <c r="BX296" s="65"/>
    </row>
    <row r="297" s="64" customFormat="true" ht="12" hidden="false" customHeight="true" outlineLevel="0" collapsed="false">
      <c r="A297" s="67"/>
      <c r="B297" s="46"/>
      <c r="C297" s="46"/>
      <c r="O297" s="65"/>
      <c r="P297" s="63"/>
      <c r="W297" s="65"/>
      <c r="X297" s="53"/>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204" t="s">
        <v>73</v>
      </c>
      <c r="BJ297" s="204"/>
      <c r="BK297" s="204"/>
      <c r="BL297" s="204"/>
      <c r="BM297" s="204"/>
      <c r="BN297" s="204"/>
      <c r="BO297" s="204"/>
      <c r="BP297" s="204"/>
      <c r="BQ297" s="204"/>
      <c r="BR297" s="204"/>
      <c r="BX297" s="65"/>
    </row>
    <row r="298" s="64" customFormat="true" ht="12" hidden="false" customHeight="true" outlineLevel="0" collapsed="false">
      <c r="A298" s="67"/>
      <c r="B298" s="46"/>
      <c r="C298" s="46"/>
      <c r="O298" s="65"/>
      <c r="P298" s="63"/>
      <c r="W298" s="65"/>
      <c r="X298" s="53"/>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67"/>
      <c r="BR298" s="65"/>
      <c r="BX298" s="65"/>
    </row>
    <row r="299" s="64" customFormat="true" ht="12" hidden="false" customHeight="true" outlineLevel="0" collapsed="false">
      <c r="A299" s="67"/>
      <c r="B299" s="46"/>
      <c r="C299" s="46"/>
      <c r="O299" s="65"/>
      <c r="P299" s="63"/>
      <c r="W299" s="65"/>
      <c r="X299" s="53"/>
      <c r="Y299" s="43" t="s">
        <v>273</v>
      </c>
      <c r="BI299" s="67"/>
      <c r="BR299" s="65"/>
      <c r="BX299" s="65"/>
    </row>
    <row r="300" s="64" customFormat="true" ht="12" hidden="false" customHeight="true" outlineLevel="0" collapsed="false">
      <c r="A300" s="67"/>
      <c r="B300" s="46"/>
      <c r="C300" s="46"/>
      <c r="O300" s="65"/>
      <c r="P300" s="63"/>
      <c r="W300" s="65"/>
      <c r="X300" s="53"/>
      <c r="Z300" s="70" t="s">
        <v>41</v>
      </c>
      <c r="AA300" s="82" t="s">
        <v>274</v>
      </c>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211" t="s">
        <v>275</v>
      </c>
      <c r="BR300" s="65"/>
      <c r="BX300" s="65"/>
    </row>
    <row r="301" s="64" customFormat="true" ht="12" hidden="false" customHeight="true" outlineLevel="0" collapsed="false">
      <c r="A301" s="67"/>
      <c r="B301" s="46"/>
      <c r="C301" s="46"/>
      <c r="O301" s="65"/>
      <c r="P301" s="63"/>
      <c r="W301" s="65"/>
      <c r="X301" s="53"/>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67"/>
      <c r="BR301" s="65"/>
      <c r="BX301" s="65"/>
    </row>
    <row r="302" s="64" customFormat="true" ht="12" hidden="false" customHeight="true" outlineLevel="0" collapsed="false">
      <c r="A302" s="67"/>
      <c r="B302" s="46"/>
      <c r="C302" s="46"/>
      <c r="O302" s="65"/>
      <c r="P302" s="63"/>
      <c r="W302" s="65"/>
      <c r="X302" s="53"/>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67"/>
      <c r="BR302" s="65"/>
      <c r="BX302" s="65"/>
    </row>
    <row r="303" s="64" customFormat="true" ht="12" hidden="false" customHeight="true" outlineLevel="0" collapsed="false">
      <c r="A303" s="170"/>
      <c r="B303" s="205"/>
      <c r="C303" s="205"/>
      <c r="D303" s="107"/>
      <c r="E303" s="107"/>
      <c r="F303" s="107"/>
      <c r="G303" s="107"/>
      <c r="H303" s="107"/>
      <c r="I303" s="107"/>
      <c r="J303" s="107"/>
      <c r="K303" s="107"/>
      <c r="L303" s="107"/>
      <c r="M303" s="107"/>
      <c r="N303" s="107"/>
      <c r="O303" s="108"/>
      <c r="P303" s="106"/>
      <c r="Q303" s="107"/>
      <c r="R303" s="107"/>
      <c r="S303" s="107"/>
      <c r="T303" s="107"/>
      <c r="U303" s="107"/>
      <c r="V303" s="107"/>
      <c r="W303" s="108"/>
      <c r="X303" s="109"/>
      <c r="Y303" s="107"/>
      <c r="Z303" s="107"/>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70"/>
      <c r="BJ303" s="107"/>
      <c r="BK303" s="107"/>
      <c r="BL303" s="107"/>
      <c r="BM303" s="107"/>
      <c r="BN303" s="107"/>
      <c r="BO303" s="107"/>
      <c r="BP303" s="107"/>
      <c r="BQ303" s="107"/>
      <c r="BR303" s="108"/>
      <c r="BS303" s="107"/>
      <c r="BT303" s="107"/>
      <c r="BU303" s="107"/>
      <c r="BV303" s="107"/>
      <c r="BW303" s="107"/>
      <c r="BX303" s="108"/>
    </row>
    <row r="304" s="64" customFormat="true" ht="12" hidden="false" customHeight="true" outlineLevel="0" collapsed="false">
      <c r="A304" s="112"/>
      <c r="B304" s="207"/>
      <c r="C304" s="207"/>
      <c r="D304" s="59"/>
      <c r="E304" s="59"/>
      <c r="F304" s="59"/>
      <c r="G304" s="59"/>
      <c r="H304" s="59"/>
      <c r="I304" s="59"/>
      <c r="J304" s="59"/>
      <c r="K304" s="59"/>
      <c r="L304" s="59"/>
      <c r="M304" s="59"/>
      <c r="N304" s="59"/>
      <c r="O304" s="60"/>
      <c r="P304" s="58"/>
      <c r="Q304" s="59"/>
      <c r="R304" s="59"/>
      <c r="S304" s="59"/>
      <c r="T304" s="59"/>
      <c r="U304" s="59"/>
      <c r="V304" s="59"/>
      <c r="W304" s="60"/>
      <c r="X304" s="115"/>
      <c r="Y304" s="59"/>
      <c r="Z304" s="59"/>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c r="BG304" s="145"/>
      <c r="BH304" s="145"/>
      <c r="BI304" s="112"/>
      <c r="BJ304" s="59"/>
      <c r="BK304" s="59"/>
      <c r="BL304" s="59"/>
      <c r="BM304" s="59"/>
      <c r="BN304" s="59"/>
      <c r="BO304" s="59"/>
      <c r="BP304" s="59"/>
      <c r="BQ304" s="59"/>
      <c r="BR304" s="60"/>
      <c r="BS304" s="59"/>
      <c r="BT304" s="59"/>
      <c r="BU304" s="59"/>
      <c r="BV304" s="59"/>
      <c r="BW304" s="59"/>
      <c r="BX304" s="60"/>
    </row>
    <row r="305" s="64" customFormat="true" ht="12" hidden="false" customHeight="true" outlineLevel="0" collapsed="false">
      <c r="A305" s="67"/>
      <c r="C305" s="64" t="s">
        <v>128</v>
      </c>
      <c r="D305" s="201" t="s">
        <v>276</v>
      </c>
      <c r="E305" s="201"/>
      <c r="F305" s="201"/>
      <c r="G305" s="201"/>
      <c r="H305" s="201"/>
      <c r="I305" s="201"/>
      <c r="J305" s="201"/>
      <c r="K305" s="201"/>
      <c r="L305" s="201"/>
      <c r="M305" s="201"/>
      <c r="N305" s="201"/>
      <c r="O305" s="201"/>
      <c r="P305" s="63"/>
      <c r="Q305" s="43" t="s">
        <v>68</v>
      </c>
      <c r="S305" s="70" t="s">
        <v>41</v>
      </c>
      <c r="T305" s="71"/>
      <c r="U305" s="72" t="s">
        <v>69</v>
      </c>
      <c r="V305" s="72"/>
      <c r="W305" s="72"/>
      <c r="X305" s="53" t="s">
        <v>70</v>
      </c>
      <c r="Y305" s="43" t="s">
        <v>277</v>
      </c>
      <c r="BI305" s="165"/>
      <c r="BJ305" s="165"/>
      <c r="BK305" s="165"/>
      <c r="BL305" s="165"/>
      <c r="BM305" s="165"/>
      <c r="BN305" s="165"/>
      <c r="BO305" s="165"/>
      <c r="BP305" s="165"/>
      <c r="BQ305" s="165"/>
      <c r="BR305" s="165"/>
      <c r="BX305" s="65"/>
    </row>
    <row r="306" s="64" customFormat="true" ht="12" hidden="false" customHeight="true" outlineLevel="0" collapsed="false">
      <c r="A306" s="67"/>
      <c r="D306" s="201"/>
      <c r="E306" s="201"/>
      <c r="F306" s="201"/>
      <c r="G306" s="201"/>
      <c r="H306" s="201"/>
      <c r="I306" s="201"/>
      <c r="J306" s="201"/>
      <c r="K306" s="201"/>
      <c r="L306" s="201"/>
      <c r="M306" s="201"/>
      <c r="N306" s="201"/>
      <c r="O306" s="201"/>
      <c r="P306" s="63"/>
      <c r="Q306" s="43" t="s">
        <v>85</v>
      </c>
      <c r="S306" s="53"/>
      <c r="W306" s="65"/>
      <c r="X306" s="53"/>
      <c r="Y306" s="38" t="s">
        <v>278</v>
      </c>
      <c r="Z306" s="82" t="s">
        <v>279</v>
      </c>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168"/>
      <c r="BJ306" s="89"/>
      <c r="BK306" s="89"/>
      <c r="BL306" s="89"/>
      <c r="BM306" s="89"/>
      <c r="BN306" s="89"/>
      <c r="BO306" s="89"/>
      <c r="BP306" s="89"/>
      <c r="BQ306" s="89"/>
      <c r="BR306" s="90"/>
      <c r="BX306" s="65"/>
    </row>
    <row r="307" s="64" customFormat="true" ht="12.75" hidden="false" customHeight="true" outlineLevel="0" collapsed="false">
      <c r="A307" s="67"/>
      <c r="O307" s="65"/>
      <c r="P307" s="63"/>
      <c r="W307" s="65"/>
      <c r="BI307" s="63"/>
      <c r="BR307" s="65"/>
      <c r="BX307" s="65"/>
    </row>
    <row r="308" s="71" customFormat="true" ht="12" hidden="false" customHeight="true" outlineLevel="0" collapsed="false">
      <c r="A308" s="67"/>
      <c r="B308" s="64"/>
      <c r="C308" s="64"/>
      <c r="D308" s="166"/>
      <c r="E308" s="166"/>
      <c r="F308" s="166"/>
      <c r="G308" s="166"/>
      <c r="H308" s="166"/>
      <c r="I308" s="166"/>
      <c r="J308" s="166"/>
      <c r="K308" s="166"/>
      <c r="L308" s="166"/>
      <c r="M308" s="166"/>
      <c r="N308" s="166"/>
      <c r="O308" s="184"/>
      <c r="P308" s="167"/>
      <c r="Q308" s="53"/>
      <c r="R308" s="53"/>
      <c r="S308" s="53"/>
      <c r="T308" s="53"/>
      <c r="U308" s="53"/>
      <c r="V308" s="53"/>
      <c r="W308" s="129"/>
      <c r="X308" s="53" t="s">
        <v>40</v>
      </c>
      <c r="Y308" s="43" t="s">
        <v>280</v>
      </c>
      <c r="Z308" s="64"/>
      <c r="AA308" s="64"/>
      <c r="AB308" s="64"/>
      <c r="AC308" s="64"/>
      <c r="AD308" s="64"/>
      <c r="AE308" s="64"/>
      <c r="AF308" s="64"/>
      <c r="AG308" s="64"/>
      <c r="AH308" s="64"/>
      <c r="AI308" s="64"/>
      <c r="AJ308" s="64"/>
      <c r="AK308" s="64"/>
      <c r="AL308" s="64"/>
      <c r="AM308" s="64"/>
      <c r="AN308" s="64"/>
      <c r="AO308" s="64"/>
      <c r="AP308" s="64"/>
      <c r="AQ308" s="64"/>
      <c r="AR308" s="64"/>
      <c r="AS308" s="64"/>
      <c r="AT308" s="64"/>
      <c r="AU308" s="64"/>
      <c r="AV308" s="64"/>
      <c r="AW308" s="64"/>
      <c r="AX308" s="64"/>
      <c r="AY308" s="64"/>
      <c r="AZ308" s="64"/>
      <c r="BA308" s="64"/>
      <c r="BB308" s="64"/>
      <c r="BC308" s="64"/>
      <c r="BD308" s="64"/>
      <c r="BE308" s="64"/>
      <c r="BF308" s="64"/>
      <c r="BG308" s="64"/>
      <c r="BH308" s="64"/>
      <c r="BI308" s="246"/>
      <c r="BJ308" s="87"/>
      <c r="BK308" s="87"/>
      <c r="BL308" s="87"/>
      <c r="BM308" s="87"/>
      <c r="BN308" s="87"/>
      <c r="BO308" s="87"/>
      <c r="BP308" s="87"/>
      <c r="BQ308" s="87"/>
      <c r="BR308" s="121"/>
      <c r="BS308" s="64"/>
      <c r="BT308" s="64"/>
      <c r="BU308" s="64"/>
      <c r="BV308" s="64"/>
      <c r="BW308" s="64"/>
      <c r="BX308" s="65"/>
    </row>
    <row r="309" s="71" customFormat="true" ht="12" hidden="false" customHeight="true" outlineLevel="0" collapsed="false">
      <c r="A309" s="247"/>
      <c r="D309" s="248"/>
      <c r="E309" s="248"/>
      <c r="F309" s="248"/>
      <c r="G309" s="248"/>
      <c r="H309" s="248"/>
      <c r="I309" s="248"/>
      <c r="J309" s="248"/>
      <c r="K309" s="248"/>
      <c r="L309" s="248"/>
      <c r="M309" s="248"/>
      <c r="N309" s="248"/>
      <c r="O309" s="249"/>
      <c r="P309" s="167"/>
      <c r="Q309" s="53"/>
      <c r="R309" s="53"/>
      <c r="S309" s="53"/>
      <c r="T309" s="53"/>
      <c r="U309" s="53"/>
      <c r="V309" s="53"/>
      <c r="W309" s="129"/>
      <c r="X309" s="53"/>
      <c r="Y309" s="53" t="s">
        <v>122</v>
      </c>
      <c r="Z309" s="238" t="n">
        <v>3</v>
      </c>
      <c r="AA309" s="238"/>
      <c r="AB309" s="178" t="s">
        <v>281</v>
      </c>
      <c r="AC309" s="166"/>
      <c r="AD309" s="166"/>
      <c r="AE309" s="166"/>
      <c r="AF309" s="166"/>
      <c r="AG309" s="166"/>
      <c r="AH309" s="166"/>
      <c r="AI309" s="166"/>
      <c r="AJ309" s="166"/>
      <c r="AK309" s="166"/>
      <c r="AL309" s="166"/>
      <c r="AM309" s="166"/>
      <c r="AN309" s="166"/>
      <c r="AO309" s="166"/>
      <c r="AP309" s="166"/>
      <c r="AQ309" s="166"/>
      <c r="AR309" s="166"/>
      <c r="AS309" s="166"/>
      <c r="AT309" s="166"/>
      <c r="AU309" s="166"/>
      <c r="AV309" s="166"/>
      <c r="AW309" s="166"/>
      <c r="AX309" s="166"/>
      <c r="AY309" s="166"/>
      <c r="AZ309" s="166"/>
      <c r="BA309" s="166"/>
      <c r="BB309" s="166"/>
      <c r="BC309" s="166"/>
      <c r="BD309" s="166"/>
      <c r="BE309" s="166"/>
      <c r="BF309" s="166"/>
      <c r="BG309" s="166"/>
      <c r="BH309" s="64"/>
      <c r="BI309" s="250"/>
      <c r="BJ309" s="248"/>
      <c r="BK309" s="248"/>
      <c r="BL309" s="248"/>
      <c r="BM309" s="248"/>
      <c r="BN309" s="248"/>
      <c r="BO309" s="248"/>
      <c r="BP309" s="248"/>
      <c r="BQ309" s="248"/>
      <c r="BR309" s="249"/>
      <c r="BX309" s="174"/>
    </row>
    <row r="310" s="71" customFormat="true" ht="12" hidden="false" customHeight="true" outlineLevel="0" collapsed="false">
      <c r="A310" s="247"/>
      <c r="D310" s="248"/>
      <c r="E310" s="248"/>
      <c r="F310" s="248"/>
      <c r="G310" s="248"/>
      <c r="H310" s="248"/>
      <c r="I310" s="248"/>
      <c r="J310" s="248"/>
      <c r="K310" s="248"/>
      <c r="L310" s="248"/>
      <c r="M310" s="248"/>
      <c r="N310" s="248"/>
      <c r="O310" s="249"/>
      <c r="P310" s="167"/>
      <c r="Q310" s="53"/>
      <c r="R310" s="53"/>
      <c r="S310" s="53"/>
      <c r="T310" s="53"/>
      <c r="U310" s="53"/>
      <c r="V310" s="53"/>
      <c r="W310" s="129"/>
      <c r="X310" s="53"/>
      <c r="Y310" s="55" t="s">
        <v>282</v>
      </c>
      <c r="Z310" s="55"/>
      <c r="AA310" s="55"/>
      <c r="AB310" s="55"/>
      <c r="AC310" s="55" t="s">
        <v>283</v>
      </c>
      <c r="AD310" s="55"/>
      <c r="AE310" s="55"/>
      <c r="AF310" s="55"/>
      <c r="AG310" s="55"/>
      <c r="AH310" s="55"/>
      <c r="AI310" s="55"/>
      <c r="AJ310" s="55"/>
      <c r="AK310" s="55"/>
      <c r="AL310" s="55" t="s">
        <v>284</v>
      </c>
      <c r="AM310" s="55"/>
      <c r="AN310" s="55"/>
      <c r="AO310" s="55"/>
      <c r="AP310" s="55"/>
      <c r="AQ310" s="55"/>
      <c r="AR310" s="55"/>
      <c r="AS310" s="55"/>
      <c r="AT310" s="55"/>
      <c r="AU310" s="55"/>
      <c r="AV310" s="55"/>
      <c r="AW310" s="55"/>
      <c r="AX310" s="55"/>
      <c r="AY310" s="55"/>
      <c r="AZ310" s="55"/>
      <c r="BA310" s="55"/>
      <c r="BB310" s="55"/>
      <c r="BC310" s="55"/>
      <c r="BD310" s="55"/>
      <c r="BE310" s="55"/>
      <c r="BF310" s="55"/>
      <c r="BG310" s="55"/>
      <c r="BI310" s="250"/>
      <c r="BJ310" s="248"/>
      <c r="BK310" s="248"/>
      <c r="BL310" s="248"/>
      <c r="BM310" s="248"/>
      <c r="BN310" s="248"/>
      <c r="BO310" s="248"/>
      <c r="BP310" s="248"/>
      <c r="BQ310" s="248"/>
      <c r="BR310" s="249"/>
      <c r="BX310" s="174"/>
    </row>
    <row r="311" s="71" customFormat="true" ht="12" hidden="false" customHeight="true" outlineLevel="0" collapsed="false">
      <c r="A311" s="247"/>
      <c r="D311" s="248"/>
      <c r="E311" s="248"/>
      <c r="F311" s="248"/>
      <c r="G311" s="248"/>
      <c r="H311" s="248"/>
      <c r="I311" s="248"/>
      <c r="J311" s="248"/>
      <c r="K311" s="248"/>
      <c r="L311" s="248"/>
      <c r="M311" s="248"/>
      <c r="N311" s="248"/>
      <c r="O311" s="249"/>
      <c r="P311" s="167"/>
      <c r="Q311" s="53"/>
      <c r="R311" s="53"/>
      <c r="S311" s="53"/>
      <c r="T311" s="53"/>
      <c r="U311" s="53"/>
      <c r="V311" s="53"/>
      <c r="W311" s="129"/>
      <c r="X311" s="53"/>
      <c r="Y311" s="251" t="s">
        <v>285</v>
      </c>
      <c r="Z311" s="251"/>
      <c r="AA311" s="251"/>
      <c r="AB311" s="251"/>
      <c r="AC311" s="252"/>
      <c r="AD311" s="252"/>
      <c r="AE311" s="253" t="s">
        <v>6</v>
      </c>
      <c r="AF311" s="254"/>
      <c r="AG311" s="254"/>
      <c r="AH311" s="253" t="s">
        <v>7</v>
      </c>
      <c r="AI311" s="254"/>
      <c r="AJ311" s="254"/>
      <c r="AK311" s="255" t="s">
        <v>169</v>
      </c>
      <c r="AL311" s="256"/>
      <c r="AM311" s="256"/>
      <c r="AN311" s="256"/>
      <c r="AO311" s="256"/>
      <c r="AP311" s="256"/>
      <c r="AQ311" s="256"/>
      <c r="AR311" s="256"/>
      <c r="AS311" s="256"/>
      <c r="AT311" s="256"/>
      <c r="AU311" s="256"/>
      <c r="AV311" s="256"/>
      <c r="AW311" s="256"/>
      <c r="AX311" s="256"/>
      <c r="AY311" s="256"/>
      <c r="AZ311" s="256"/>
      <c r="BA311" s="256"/>
      <c r="BB311" s="256"/>
      <c r="BC311" s="256"/>
      <c r="BD311" s="256"/>
      <c r="BE311" s="256"/>
      <c r="BF311" s="256"/>
      <c r="BG311" s="256"/>
      <c r="BI311" s="250"/>
      <c r="BJ311" s="248"/>
      <c r="BK311" s="248"/>
      <c r="BL311" s="248"/>
      <c r="BM311" s="248"/>
      <c r="BN311" s="248"/>
      <c r="BO311" s="248"/>
      <c r="BP311" s="248"/>
      <c r="BQ311" s="248"/>
      <c r="BR311" s="249"/>
      <c r="BX311" s="174"/>
    </row>
    <row r="312" s="71" customFormat="true" ht="12" hidden="false" customHeight="true" outlineLevel="0" collapsed="false">
      <c r="A312" s="247"/>
      <c r="D312" s="248"/>
      <c r="E312" s="248"/>
      <c r="F312" s="248"/>
      <c r="G312" s="248"/>
      <c r="H312" s="248"/>
      <c r="I312" s="248"/>
      <c r="J312" s="248"/>
      <c r="K312" s="248"/>
      <c r="L312" s="248"/>
      <c r="M312" s="248"/>
      <c r="N312" s="248"/>
      <c r="O312" s="249"/>
      <c r="P312" s="167"/>
      <c r="Q312" s="53"/>
      <c r="R312" s="53"/>
      <c r="S312" s="53"/>
      <c r="T312" s="53"/>
      <c r="U312" s="53"/>
      <c r="V312" s="53"/>
      <c r="W312" s="129"/>
      <c r="X312" s="53"/>
      <c r="Y312" s="251" t="s">
        <v>286</v>
      </c>
      <c r="Z312" s="251"/>
      <c r="AA312" s="251"/>
      <c r="AB312" s="251"/>
      <c r="AC312" s="252"/>
      <c r="AD312" s="252"/>
      <c r="AE312" s="253" t="s">
        <v>6</v>
      </c>
      <c r="AF312" s="254"/>
      <c r="AG312" s="254"/>
      <c r="AH312" s="253" t="s">
        <v>7</v>
      </c>
      <c r="AI312" s="254"/>
      <c r="AJ312" s="254"/>
      <c r="AK312" s="255" t="s">
        <v>169</v>
      </c>
      <c r="AL312" s="256"/>
      <c r="AM312" s="256"/>
      <c r="AN312" s="256"/>
      <c r="AO312" s="256"/>
      <c r="AP312" s="256"/>
      <c r="AQ312" s="256"/>
      <c r="AR312" s="256"/>
      <c r="AS312" s="256"/>
      <c r="AT312" s="256"/>
      <c r="AU312" s="256"/>
      <c r="AV312" s="256"/>
      <c r="AW312" s="256"/>
      <c r="AX312" s="256"/>
      <c r="AY312" s="256"/>
      <c r="AZ312" s="256"/>
      <c r="BA312" s="256"/>
      <c r="BB312" s="256"/>
      <c r="BC312" s="256"/>
      <c r="BD312" s="256"/>
      <c r="BE312" s="256"/>
      <c r="BF312" s="256"/>
      <c r="BG312" s="256"/>
      <c r="BI312" s="250"/>
      <c r="BJ312" s="248"/>
      <c r="BK312" s="248"/>
      <c r="BL312" s="248"/>
      <c r="BM312" s="248"/>
      <c r="BN312" s="248"/>
      <c r="BO312" s="248"/>
      <c r="BP312" s="248"/>
      <c r="BQ312" s="248"/>
      <c r="BR312" s="249"/>
      <c r="BX312" s="174"/>
    </row>
    <row r="313" s="64" customFormat="true" ht="12" hidden="false" customHeight="true" outlineLevel="0" collapsed="false">
      <c r="A313" s="247"/>
      <c r="B313" s="71"/>
      <c r="C313" s="71"/>
      <c r="D313" s="248"/>
      <c r="E313" s="248"/>
      <c r="F313" s="248"/>
      <c r="G313" s="248"/>
      <c r="H313" s="248"/>
      <c r="I313" s="248"/>
      <c r="J313" s="248"/>
      <c r="K313" s="248"/>
      <c r="L313" s="248"/>
      <c r="M313" s="248"/>
      <c r="N313" s="248"/>
      <c r="O313" s="249"/>
      <c r="P313" s="167"/>
      <c r="Q313" s="53"/>
      <c r="R313" s="53"/>
      <c r="S313" s="53"/>
      <c r="T313" s="53"/>
      <c r="U313" s="53"/>
      <c r="V313" s="53"/>
      <c r="W313" s="129"/>
      <c r="X313" s="53"/>
      <c r="Y313" s="257" t="s">
        <v>287</v>
      </c>
      <c r="Z313" s="257"/>
      <c r="AA313" s="257"/>
      <c r="AB313" s="257"/>
      <c r="AC313" s="252"/>
      <c r="AD313" s="252"/>
      <c r="AE313" s="253" t="s">
        <v>6</v>
      </c>
      <c r="AF313" s="254"/>
      <c r="AG313" s="254"/>
      <c r="AH313" s="253" t="s">
        <v>7</v>
      </c>
      <c r="AI313" s="254"/>
      <c r="AJ313" s="254"/>
      <c r="AK313" s="255" t="s">
        <v>169</v>
      </c>
      <c r="AL313" s="256"/>
      <c r="AM313" s="256"/>
      <c r="AN313" s="256"/>
      <c r="AO313" s="256"/>
      <c r="AP313" s="256"/>
      <c r="AQ313" s="256"/>
      <c r="AR313" s="256"/>
      <c r="AS313" s="256"/>
      <c r="AT313" s="256"/>
      <c r="AU313" s="256"/>
      <c r="AV313" s="256"/>
      <c r="AW313" s="256"/>
      <c r="AX313" s="256"/>
      <c r="AY313" s="256"/>
      <c r="AZ313" s="256"/>
      <c r="BA313" s="256"/>
      <c r="BB313" s="256"/>
      <c r="BC313" s="256"/>
      <c r="BD313" s="256"/>
      <c r="BE313" s="256"/>
      <c r="BF313" s="256"/>
      <c r="BG313" s="256"/>
      <c r="BH313" s="71"/>
      <c r="BI313" s="250"/>
      <c r="BJ313" s="248"/>
      <c r="BK313" s="248"/>
      <c r="BL313" s="248"/>
      <c r="BM313" s="248"/>
      <c r="BN313" s="248"/>
      <c r="BO313" s="248"/>
      <c r="BP313" s="248"/>
      <c r="BQ313" s="248"/>
      <c r="BR313" s="249"/>
      <c r="BS313" s="71"/>
      <c r="BT313" s="71"/>
      <c r="BU313" s="71"/>
      <c r="BV313" s="71"/>
      <c r="BW313" s="71"/>
      <c r="BX313" s="174"/>
    </row>
    <row r="314" s="71" customFormat="true" ht="12" hidden="false" customHeight="true" outlineLevel="0" collapsed="false">
      <c r="A314" s="247"/>
      <c r="D314" s="248"/>
      <c r="E314" s="248"/>
      <c r="F314" s="248"/>
      <c r="G314" s="248"/>
      <c r="H314" s="248"/>
      <c r="I314" s="248"/>
      <c r="J314" s="248"/>
      <c r="K314" s="248"/>
      <c r="L314" s="248"/>
      <c r="M314" s="248"/>
      <c r="N314" s="248"/>
      <c r="O314" s="249"/>
      <c r="P314" s="167"/>
      <c r="Q314" s="53"/>
      <c r="R314" s="53"/>
      <c r="S314" s="53"/>
      <c r="T314" s="53"/>
      <c r="U314" s="53"/>
      <c r="V314" s="53"/>
      <c r="W314" s="129"/>
      <c r="X314" s="53"/>
      <c r="Y314" s="251" t="s">
        <v>288</v>
      </c>
      <c r="Z314" s="251"/>
      <c r="AA314" s="251"/>
      <c r="AB314" s="251"/>
      <c r="AC314" s="252"/>
      <c r="AD314" s="252"/>
      <c r="AE314" s="253" t="s">
        <v>6</v>
      </c>
      <c r="AF314" s="254"/>
      <c r="AG314" s="254"/>
      <c r="AH314" s="253" t="s">
        <v>7</v>
      </c>
      <c r="AI314" s="254"/>
      <c r="AJ314" s="254"/>
      <c r="AK314" s="255" t="s">
        <v>169</v>
      </c>
      <c r="AL314" s="256"/>
      <c r="AM314" s="256"/>
      <c r="AN314" s="256"/>
      <c r="AO314" s="256"/>
      <c r="AP314" s="256"/>
      <c r="AQ314" s="256"/>
      <c r="AR314" s="256"/>
      <c r="AS314" s="256"/>
      <c r="AT314" s="256"/>
      <c r="AU314" s="256"/>
      <c r="AV314" s="256"/>
      <c r="AW314" s="256"/>
      <c r="AX314" s="256"/>
      <c r="AY314" s="256"/>
      <c r="AZ314" s="256"/>
      <c r="BA314" s="256"/>
      <c r="BB314" s="256"/>
      <c r="BC314" s="256"/>
      <c r="BD314" s="256"/>
      <c r="BE314" s="256"/>
      <c r="BF314" s="256"/>
      <c r="BG314" s="256"/>
      <c r="BI314" s="250"/>
      <c r="BJ314" s="248"/>
      <c r="BK314" s="248"/>
      <c r="BL314" s="248"/>
      <c r="BM314" s="248"/>
      <c r="BN314" s="248"/>
      <c r="BO314" s="248"/>
      <c r="BP314" s="248"/>
      <c r="BQ314" s="248"/>
      <c r="BR314" s="249"/>
      <c r="BX314" s="174"/>
    </row>
    <row r="315" s="71" customFormat="true" ht="12" hidden="false" customHeight="true" outlineLevel="0" collapsed="false">
      <c r="A315" s="247"/>
      <c r="D315" s="248"/>
      <c r="E315" s="248"/>
      <c r="F315" s="248"/>
      <c r="G315" s="248"/>
      <c r="H315" s="248"/>
      <c r="I315" s="248"/>
      <c r="J315" s="248"/>
      <c r="K315" s="248"/>
      <c r="L315" s="248"/>
      <c r="M315" s="248"/>
      <c r="N315" s="248"/>
      <c r="O315" s="249"/>
      <c r="P315" s="167"/>
      <c r="Q315" s="53"/>
      <c r="R315" s="53"/>
      <c r="S315" s="53"/>
      <c r="T315" s="53"/>
      <c r="U315" s="53"/>
      <c r="V315" s="53"/>
      <c r="W315" s="129"/>
      <c r="X315" s="53"/>
      <c r="Y315" s="251" t="s">
        <v>289</v>
      </c>
      <c r="Z315" s="251"/>
      <c r="AA315" s="251"/>
      <c r="AB315" s="251"/>
      <c r="AC315" s="252"/>
      <c r="AD315" s="252"/>
      <c r="AE315" s="253" t="s">
        <v>6</v>
      </c>
      <c r="AF315" s="254"/>
      <c r="AG315" s="254"/>
      <c r="AH315" s="253" t="s">
        <v>7</v>
      </c>
      <c r="AI315" s="254"/>
      <c r="AJ315" s="254"/>
      <c r="AK315" s="255" t="s">
        <v>169</v>
      </c>
      <c r="AL315" s="256"/>
      <c r="AM315" s="256"/>
      <c r="AN315" s="256"/>
      <c r="AO315" s="256"/>
      <c r="AP315" s="256"/>
      <c r="AQ315" s="256"/>
      <c r="AR315" s="256"/>
      <c r="AS315" s="256"/>
      <c r="AT315" s="256"/>
      <c r="AU315" s="256"/>
      <c r="AV315" s="256"/>
      <c r="AW315" s="256"/>
      <c r="AX315" s="256"/>
      <c r="AY315" s="256"/>
      <c r="AZ315" s="256"/>
      <c r="BA315" s="256"/>
      <c r="BB315" s="256"/>
      <c r="BC315" s="256"/>
      <c r="BD315" s="256"/>
      <c r="BE315" s="256"/>
      <c r="BF315" s="256"/>
      <c r="BG315" s="256"/>
      <c r="BI315" s="258"/>
      <c r="BJ315" s="197"/>
      <c r="BK315" s="197"/>
      <c r="BL315" s="197"/>
      <c r="BM315" s="197"/>
      <c r="BN315" s="197"/>
      <c r="BO315" s="197"/>
      <c r="BP315" s="197"/>
      <c r="BQ315" s="197"/>
      <c r="BR315" s="198"/>
      <c r="BX315" s="174"/>
    </row>
    <row r="316" s="71" customFormat="true" ht="12" hidden="false" customHeight="true" outlineLevel="0" collapsed="false">
      <c r="A316" s="247"/>
      <c r="D316" s="248"/>
      <c r="E316" s="248"/>
      <c r="F316" s="248"/>
      <c r="G316" s="248"/>
      <c r="H316" s="248"/>
      <c r="I316" s="248"/>
      <c r="J316" s="248"/>
      <c r="K316" s="248"/>
      <c r="L316" s="248"/>
      <c r="M316" s="248"/>
      <c r="N316" s="248"/>
      <c r="O316" s="249"/>
      <c r="P316" s="167"/>
      <c r="Q316" s="53"/>
      <c r="R316" s="53"/>
      <c r="S316" s="53"/>
      <c r="T316" s="53"/>
      <c r="U316" s="53"/>
      <c r="V316" s="53"/>
      <c r="W316" s="129"/>
      <c r="X316" s="53"/>
      <c r="Y316" s="259"/>
      <c r="Z316" s="259"/>
      <c r="AA316" s="259"/>
      <c r="AB316" s="259"/>
      <c r="AL316" s="260"/>
      <c r="AM316" s="260"/>
      <c r="AN316" s="260"/>
      <c r="AO316" s="260"/>
      <c r="AP316" s="260"/>
      <c r="AQ316" s="260"/>
      <c r="AR316" s="260"/>
      <c r="AS316" s="260"/>
      <c r="AT316" s="260"/>
      <c r="AU316" s="260"/>
      <c r="AV316" s="260"/>
      <c r="AW316" s="260"/>
      <c r="AX316" s="260"/>
      <c r="AY316" s="260"/>
      <c r="AZ316" s="260"/>
      <c r="BA316" s="260"/>
      <c r="BB316" s="260"/>
      <c r="BC316" s="260"/>
      <c r="BD316" s="260"/>
      <c r="BE316" s="260"/>
      <c r="BF316" s="260"/>
      <c r="BG316" s="260"/>
      <c r="BI316" s="258"/>
      <c r="BJ316" s="197"/>
      <c r="BK316" s="197"/>
      <c r="BL316" s="197"/>
      <c r="BM316" s="197"/>
      <c r="BN316" s="197"/>
      <c r="BO316" s="197"/>
      <c r="BP316" s="197"/>
      <c r="BQ316" s="197"/>
      <c r="BR316" s="198"/>
      <c r="BX316" s="174"/>
    </row>
    <row r="317" s="71" customFormat="true" ht="12" hidden="false" customHeight="true" outlineLevel="0" collapsed="false">
      <c r="A317" s="247"/>
      <c r="D317" s="248"/>
      <c r="E317" s="248"/>
      <c r="F317" s="248"/>
      <c r="G317" s="248"/>
      <c r="H317" s="248"/>
      <c r="I317" s="248"/>
      <c r="J317" s="248"/>
      <c r="K317" s="248"/>
      <c r="L317" s="248"/>
      <c r="M317" s="248"/>
      <c r="N317" s="248"/>
      <c r="O317" s="249"/>
      <c r="P317" s="167"/>
      <c r="Q317" s="53"/>
      <c r="R317" s="53"/>
      <c r="S317" s="53"/>
      <c r="T317" s="53"/>
      <c r="U317" s="53"/>
      <c r="V317" s="53"/>
      <c r="W317" s="129"/>
      <c r="X317" s="53"/>
      <c r="Y317" s="53" t="s">
        <v>125</v>
      </c>
      <c r="Z317" s="238" t="n">
        <v>3</v>
      </c>
      <c r="AA317" s="238"/>
      <c r="AB317" s="178" t="s">
        <v>290</v>
      </c>
      <c r="AC317" s="166"/>
      <c r="AD317" s="166"/>
      <c r="AE317" s="166"/>
      <c r="AF317" s="166"/>
      <c r="AG317" s="166"/>
      <c r="AH317" s="166"/>
      <c r="AI317" s="166"/>
      <c r="AJ317" s="166"/>
      <c r="AK317" s="166"/>
      <c r="AL317" s="166"/>
      <c r="AM317" s="166"/>
      <c r="AN317" s="166"/>
      <c r="AO317" s="166"/>
      <c r="AP317" s="166"/>
      <c r="AQ317" s="166"/>
      <c r="AR317" s="166"/>
      <c r="AS317" s="166"/>
      <c r="AT317" s="166"/>
      <c r="AU317" s="166"/>
      <c r="AV317" s="261"/>
      <c r="AW317" s="98"/>
      <c r="AX317" s="98"/>
      <c r="AY317" s="98"/>
      <c r="AZ317" s="98"/>
      <c r="BA317" s="98"/>
      <c r="BB317" s="98"/>
      <c r="BC317" s="98"/>
      <c r="BD317" s="98"/>
      <c r="BE317" s="98"/>
      <c r="BF317" s="166"/>
      <c r="BG317" s="166"/>
      <c r="BH317" s="64"/>
      <c r="BI317" s="258"/>
      <c r="BJ317" s="197"/>
      <c r="BK317" s="197"/>
      <c r="BL317" s="197"/>
      <c r="BM317" s="197"/>
      <c r="BN317" s="197"/>
      <c r="BO317" s="197"/>
      <c r="BP317" s="197"/>
      <c r="BQ317" s="197"/>
      <c r="BR317" s="198"/>
      <c r="BX317" s="174"/>
    </row>
    <row r="318" s="71" customFormat="true" ht="12" hidden="false" customHeight="true" outlineLevel="0" collapsed="false">
      <c r="A318" s="247"/>
      <c r="D318" s="248"/>
      <c r="E318" s="248"/>
      <c r="F318" s="248"/>
      <c r="G318" s="248"/>
      <c r="H318" s="248"/>
      <c r="I318" s="248"/>
      <c r="J318" s="248"/>
      <c r="K318" s="248"/>
      <c r="L318" s="248"/>
      <c r="M318" s="248"/>
      <c r="N318" s="248"/>
      <c r="O318" s="249"/>
      <c r="P318" s="167"/>
      <c r="Q318" s="53"/>
      <c r="R318" s="53"/>
      <c r="S318" s="53"/>
      <c r="T318" s="53"/>
      <c r="U318" s="53"/>
      <c r="V318" s="53"/>
      <c r="W318" s="129"/>
      <c r="X318" s="53"/>
      <c r="Y318" s="55" t="s">
        <v>282</v>
      </c>
      <c r="Z318" s="55"/>
      <c r="AA318" s="55"/>
      <c r="AB318" s="55"/>
      <c r="AC318" s="55" t="s">
        <v>283</v>
      </c>
      <c r="AD318" s="55"/>
      <c r="AE318" s="55"/>
      <c r="AF318" s="55"/>
      <c r="AG318" s="55"/>
      <c r="AH318" s="55"/>
      <c r="AI318" s="55"/>
      <c r="AJ318" s="55"/>
      <c r="AK318" s="55"/>
      <c r="AL318" s="55" t="s">
        <v>284</v>
      </c>
      <c r="AM318" s="55"/>
      <c r="AN318" s="55"/>
      <c r="AO318" s="55"/>
      <c r="AP318" s="55"/>
      <c r="AQ318" s="55"/>
      <c r="AR318" s="55"/>
      <c r="AS318" s="55"/>
      <c r="AT318" s="55"/>
      <c r="AU318" s="55"/>
      <c r="AV318" s="55"/>
      <c r="AW318" s="55"/>
      <c r="AX318" s="55"/>
      <c r="AY318" s="55"/>
      <c r="AZ318" s="55"/>
      <c r="BA318" s="55"/>
      <c r="BB318" s="55"/>
      <c r="BC318" s="55"/>
      <c r="BD318" s="55"/>
      <c r="BE318" s="55"/>
      <c r="BF318" s="55"/>
      <c r="BG318" s="55"/>
      <c r="BI318" s="258"/>
      <c r="BJ318" s="197"/>
      <c r="BK318" s="197"/>
      <c r="BL318" s="197"/>
      <c r="BM318" s="197"/>
      <c r="BN318" s="197"/>
      <c r="BO318" s="197"/>
      <c r="BP318" s="197"/>
      <c r="BQ318" s="197"/>
      <c r="BR318" s="198"/>
      <c r="BX318" s="174"/>
    </row>
    <row r="319" s="71" customFormat="true" ht="12" hidden="false" customHeight="true" outlineLevel="0" collapsed="false">
      <c r="A319" s="247"/>
      <c r="D319" s="248"/>
      <c r="E319" s="248"/>
      <c r="F319" s="248"/>
      <c r="G319" s="248"/>
      <c r="H319" s="248"/>
      <c r="I319" s="248"/>
      <c r="J319" s="248"/>
      <c r="K319" s="248"/>
      <c r="L319" s="248"/>
      <c r="M319" s="248"/>
      <c r="N319" s="248"/>
      <c r="O319" s="249"/>
      <c r="P319" s="167"/>
      <c r="Q319" s="53"/>
      <c r="R319" s="53"/>
      <c r="S319" s="53"/>
      <c r="T319" s="53"/>
      <c r="U319" s="53"/>
      <c r="V319" s="53"/>
      <c r="W319" s="129"/>
      <c r="X319" s="53"/>
      <c r="Y319" s="251" t="s">
        <v>291</v>
      </c>
      <c r="Z319" s="251"/>
      <c r="AA319" s="251"/>
      <c r="AB319" s="251"/>
      <c r="AC319" s="252"/>
      <c r="AD319" s="252"/>
      <c r="AE319" s="253" t="s">
        <v>6</v>
      </c>
      <c r="AF319" s="254"/>
      <c r="AG319" s="254"/>
      <c r="AH319" s="253" t="s">
        <v>7</v>
      </c>
      <c r="AI319" s="254"/>
      <c r="AJ319" s="254"/>
      <c r="AK319" s="255" t="s">
        <v>169</v>
      </c>
      <c r="AL319" s="256"/>
      <c r="AM319" s="256"/>
      <c r="AN319" s="256"/>
      <c r="AO319" s="256"/>
      <c r="AP319" s="256"/>
      <c r="AQ319" s="256"/>
      <c r="AR319" s="256"/>
      <c r="AS319" s="256"/>
      <c r="AT319" s="256"/>
      <c r="AU319" s="256"/>
      <c r="AV319" s="256"/>
      <c r="AW319" s="256"/>
      <c r="AX319" s="256"/>
      <c r="AY319" s="256"/>
      <c r="AZ319" s="256"/>
      <c r="BA319" s="256"/>
      <c r="BB319" s="256"/>
      <c r="BC319" s="256"/>
      <c r="BD319" s="256"/>
      <c r="BE319" s="256"/>
      <c r="BF319" s="256"/>
      <c r="BG319" s="256"/>
      <c r="BI319" s="258"/>
      <c r="BJ319" s="197"/>
      <c r="BK319" s="197"/>
      <c r="BL319" s="197"/>
      <c r="BM319" s="197"/>
      <c r="BN319" s="197"/>
      <c r="BO319" s="197"/>
      <c r="BP319" s="197"/>
      <c r="BQ319" s="197"/>
      <c r="BR319" s="198"/>
      <c r="BX319" s="174"/>
    </row>
    <row r="320" s="64" customFormat="true" ht="12" hidden="false" customHeight="true" outlineLevel="0" collapsed="false">
      <c r="A320" s="247"/>
      <c r="B320" s="71"/>
      <c r="C320" s="71"/>
      <c r="D320" s="248"/>
      <c r="E320" s="248"/>
      <c r="F320" s="248"/>
      <c r="G320" s="248"/>
      <c r="H320" s="248"/>
      <c r="I320" s="248"/>
      <c r="J320" s="248"/>
      <c r="K320" s="248"/>
      <c r="L320" s="248"/>
      <c r="M320" s="248"/>
      <c r="N320" s="248"/>
      <c r="O320" s="249"/>
      <c r="P320" s="167"/>
      <c r="Q320" s="53"/>
      <c r="R320" s="53"/>
      <c r="S320" s="53"/>
      <c r="T320" s="53"/>
      <c r="U320" s="53"/>
      <c r="V320" s="53"/>
      <c r="W320" s="129"/>
      <c r="X320" s="53"/>
      <c r="Y320" s="251" t="s">
        <v>292</v>
      </c>
      <c r="Z320" s="251"/>
      <c r="AA320" s="251"/>
      <c r="AB320" s="251"/>
      <c r="AC320" s="252"/>
      <c r="AD320" s="252"/>
      <c r="AE320" s="253" t="s">
        <v>6</v>
      </c>
      <c r="AF320" s="254"/>
      <c r="AG320" s="254"/>
      <c r="AH320" s="253" t="s">
        <v>7</v>
      </c>
      <c r="AI320" s="254"/>
      <c r="AJ320" s="254"/>
      <c r="AK320" s="255" t="s">
        <v>169</v>
      </c>
      <c r="AL320" s="256"/>
      <c r="AM320" s="256"/>
      <c r="AN320" s="256"/>
      <c r="AO320" s="256"/>
      <c r="AP320" s="256"/>
      <c r="AQ320" s="256"/>
      <c r="AR320" s="256"/>
      <c r="AS320" s="256"/>
      <c r="AT320" s="256"/>
      <c r="AU320" s="256"/>
      <c r="AV320" s="256"/>
      <c r="AW320" s="256"/>
      <c r="AX320" s="256"/>
      <c r="AY320" s="256"/>
      <c r="AZ320" s="256"/>
      <c r="BA320" s="256"/>
      <c r="BB320" s="256"/>
      <c r="BC320" s="256"/>
      <c r="BD320" s="256"/>
      <c r="BE320" s="256"/>
      <c r="BF320" s="256"/>
      <c r="BG320" s="256"/>
      <c r="BH320" s="71"/>
      <c r="BI320" s="258"/>
      <c r="BJ320" s="197"/>
      <c r="BK320" s="197"/>
      <c r="BL320" s="197"/>
      <c r="BM320" s="197"/>
      <c r="BN320" s="197"/>
      <c r="BO320" s="197"/>
      <c r="BP320" s="197"/>
      <c r="BQ320" s="197"/>
      <c r="BR320" s="198"/>
      <c r="BS320" s="71"/>
      <c r="BT320" s="71"/>
      <c r="BU320" s="71"/>
      <c r="BV320" s="71"/>
      <c r="BW320" s="71"/>
      <c r="BX320" s="174"/>
    </row>
    <row r="321" s="64" customFormat="true" ht="12" hidden="false" customHeight="true" outlineLevel="0" collapsed="false">
      <c r="A321" s="247"/>
      <c r="B321" s="71"/>
      <c r="C321" s="71"/>
      <c r="D321" s="248"/>
      <c r="E321" s="248"/>
      <c r="F321" s="248"/>
      <c r="G321" s="248"/>
      <c r="H321" s="248"/>
      <c r="I321" s="248"/>
      <c r="J321" s="248"/>
      <c r="K321" s="248"/>
      <c r="L321" s="248"/>
      <c r="M321" s="248"/>
      <c r="N321" s="248"/>
      <c r="O321" s="249"/>
      <c r="P321" s="167"/>
      <c r="Q321" s="53"/>
      <c r="R321" s="53"/>
      <c r="S321" s="53"/>
      <c r="T321" s="53"/>
      <c r="U321" s="53"/>
      <c r="V321" s="53"/>
      <c r="W321" s="129"/>
      <c r="X321" s="53"/>
      <c r="Y321" s="257" t="s">
        <v>293</v>
      </c>
      <c r="Z321" s="257"/>
      <c r="AA321" s="257"/>
      <c r="AB321" s="257"/>
      <c r="AC321" s="252"/>
      <c r="AD321" s="252"/>
      <c r="AE321" s="253" t="s">
        <v>6</v>
      </c>
      <c r="AF321" s="254"/>
      <c r="AG321" s="254"/>
      <c r="AH321" s="253" t="s">
        <v>7</v>
      </c>
      <c r="AI321" s="254"/>
      <c r="AJ321" s="254"/>
      <c r="AK321" s="255" t="s">
        <v>169</v>
      </c>
      <c r="AL321" s="256"/>
      <c r="AM321" s="256"/>
      <c r="AN321" s="256"/>
      <c r="AO321" s="256"/>
      <c r="AP321" s="256"/>
      <c r="AQ321" s="256"/>
      <c r="AR321" s="256"/>
      <c r="AS321" s="256"/>
      <c r="AT321" s="256"/>
      <c r="AU321" s="256"/>
      <c r="AV321" s="256"/>
      <c r="AW321" s="256"/>
      <c r="AX321" s="256"/>
      <c r="AY321" s="256"/>
      <c r="AZ321" s="256"/>
      <c r="BA321" s="256"/>
      <c r="BB321" s="256"/>
      <c r="BC321" s="256"/>
      <c r="BD321" s="256"/>
      <c r="BE321" s="256"/>
      <c r="BF321" s="256"/>
      <c r="BG321" s="256"/>
      <c r="BH321" s="71"/>
      <c r="BI321" s="258"/>
      <c r="BJ321" s="197"/>
      <c r="BK321" s="197"/>
      <c r="BL321" s="197"/>
      <c r="BM321" s="197"/>
      <c r="BN321" s="197"/>
      <c r="BO321" s="197"/>
      <c r="BP321" s="197"/>
      <c r="BQ321" s="197"/>
      <c r="BR321" s="198"/>
      <c r="BS321" s="71"/>
      <c r="BT321" s="71"/>
      <c r="BU321" s="71"/>
      <c r="BV321" s="71"/>
      <c r="BW321" s="71"/>
      <c r="BX321" s="174"/>
    </row>
    <row r="322" s="64" customFormat="true" ht="12" hidden="false" customHeight="true" outlineLevel="0" collapsed="false">
      <c r="A322" s="247"/>
      <c r="B322" s="71"/>
      <c r="C322" s="71"/>
      <c r="D322" s="248"/>
      <c r="E322" s="248"/>
      <c r="F322" s="248"/>
      <c r="G322" s="248"/>
      <c r="H322" s="248"/>
      <c r="I322" s="248"/>
      <c r="J322" s="248"/>
      <c r="K322" s="248"/>
      <c r="L322" s="248"/>
      <c r="M322" s="248"/>
      <c r="N322" s="248"/>
      <c r="O322" s="249"/>
      <c r="P322" s="167"/>
      <c r="Q322" s="53"/>
      <c r="R322" s="53"/>
      <c r="S322" s="53"/>
      <c r="T322" s="53"/>
      <c r="U322" s="53"/>
      <c r="V322" s="53"/>
      <c r="W322" s="129"/>
      <c r="X322" s="53"/>
      <c r="Y322" s="251" t="s">
        <v>294</v>
      </c>
      <c r="Z322" s="251"/>
      <c r="AA322" s="251"/>
      <c r="AB322" s="251"/>
      <c r="AC322" s="252"/>
      <c r="AD322" s="252"/>
      <c r="AE322" s="253" t="s">
        <v>6</v>
      </c>
      <c r="AF322" s="254"/>
      <c r="AG322" s="254"/>
      <c r="AH322" s="253" t="s">
        <v>7</v>
      </c>
      <c r="AI322" s="254"/>
      <c r="AJ322" s="254"/>
      <c r="AK322" s="255" t="s">
        <v>169</v>
      </c>
      <c r="AL322" s="256"/>
      <c r="AM322" s="256"/>
      <c r="AN322" s="256"/>
      <c r="AO322" s="256"/>
      <c r="AP322" s="256"/>
      <c r="AQ322" s="256"/>
      <c r="AR322" s="256"/>
      <c r="AS322" s="256"/>
      <c r="AT322" s="256"/>
      <c r="AU322" s="256"/>
      <c r="AV322" s="256"/>
      <c r="AW322" s="256"/>
      <c r="AX322" s="256"/>
      <c r="AY322" s="256"/>
      <c r="AZ322" s="256"/>
      <c r="BA322" s="256"/>
      <c r="BB322" s="256"/>
      <c r="BC322" s="256"/>
      <c r="BD322" s="256"/>
      <c r="BE322" s="256"/>
      <c r="BF322" s="256"/>
      <c r="BG322" s="256"/>
      <c r="BH322" s="71"/>
      <c r="BI322" s="258"/>
      <c r="BJ322" s="197"/>
      <c r="BK322" s="197"/>
      <c r="BL322" s="197"/>
      <c r="BM322" s="197"/>
      <c r="BN322" s="197"/>
      <c r="BO322" s="197"/>
      <c r="BP322" s="197"/>
      <c r="BQ322" s="197"/>
      <c r="BR322" s="198"/>
      <c r="BS322" s="71"/>
      <c r="BT322" s="71"/>
      <c r="BU322" s="71"/>
      <c r="BV322" s="71"/>
      <c r="BW322" s="71"/>
      <c r="BX322" s="174"/>
    </row>
    <row r="323" s="64" customFormat="true" ht="12" hidden="false" customHeight="true" outlineLevel="0" collapsed="false">
      <c r="A323" s="67"/>
      <c r="O323" s="65"/>
      <c r="P323" s="63"/>
      <c r="W323" s="65"/>
      <c r="X323" s="53"/>
      <c r="Y323" s="251" t="s">
        <v>289</v>
      </c>
      <c r="Z323" s="251"/>
      <c r="AA323" s="251"/>
      <c r="AB323" s="251"/>
      <c r="AC323" s="252"/>
      <c r="AD323" s="252"/>
      <c r="AE323" s="253" t="s">
        <v>6</v>
      </c>
      <c r="AF323" s="254"/>
      <c r="AG323" s="254"/>
      <c r="AH323" s="253" t="s">
        <v>7</v>
      </c>
      <c r="AI323" s="254"/>
      <c r="AJ323" s="254"/>
      <c r="AK323" s="255" t="s">
        <v>169</v>
      </c>
      <c r="AL323" s="256"/>
      <c r="AM323" s="256"/>
      <c r="AN323" s="256"/>
      <c r="AO323" s="256"/>
      <c r="AP323" s="256"/>
      <c r="AQ323" s="256"/>
      <c r="AR323" s="256"/>
      <c r="AS323" s="256"/>
      <c r="AT323" s="256"/>
      <c r="AU323" s="256"/>
      <c r="AV323" s="256"/>
      <c r="AW323" s="256"/>
      <c r="AX323" s="256"/>
      <c r="AY323" s="256"/>
      <c r="AZ323" s="256"/>
      <c r="BA323" s="256"/>
      <c r="BB323" s="256"/>
      <c r="BC323" s="256"/>
      <c r="BD323" s="256"/>
      <c r="BE323" s="256"/>
      <c r="BF323" s="256"/>
      <c r="BG323" s="256"/>
      <c r="BH323" s="71"/>
      <c r="BI323" s="63"/>
      <c r="BR323" s="65"/>
      <c r="BX323" s="65"/>
    </row>
    <row r="324" s="64" customFormat="true" ht="12" hidden="false" customHeight="true" outlineLevel="0" collapsed="false">
      <c r="A324" s="122"/>
      <c r="B324" s="123"/>
      <c r="C324" s="124"/>
      <c r="D324" s="125"/>
      <c r="E324" s="125"/>
      <c r="F324" s="125"/>
      <c r="G324" s="125"/>
      <c r="H324" s="125"/>
      <c r="I324" s="125"/>
      <c r="J324" s="125"/>
      <c r="K324" s="125"/>
      <c r="L324" s="125"/>
      <c r="M324" s="125"/>
      <c r="N324" s="76"/>
      <c r="O324" s="77"/>
      <c r="P324" s="63"/>
      <c r="W324" s="65"/>
      <c r="X324" s="53"/>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63"/>
      <c r="BJ324" s="91"/>
      <c r="BK324" s="91"/>
      <c r="BL324" s="91"/>
      <c r="BM324" s="91"/>
      <c r="BN324" s="91"/>
      <c r="BO324" s="91"/>
      <c r="BP324" s="91"/>
      <c r="BQ324" s="91"/>
      <c r="BR324" s="92"/>
      <c r="BX324" s="65"/>
    </row>
    <row r="325" s="64" customFormat="true" ht="12" hidden="false" customHeight="true" outlineLevel="0" collapsed="false">
      <c r="A325" s="122"/>
      <c r="B325" s="123"/>
      <c r="C325" s="124"/>
      <c r="D325" s="125"/>
      <c r="E325" s="125"/>
      <c r="F325" s="125"/>
      <c r="G325" s="125"/>
      <c r="H325" s="125"/>
      <c r="I325" s="125"/>
      <c r="J325" s="125"/>
      <c r="K325" s="125"/>
      <c r="L325" s="125"/>
      <c r="M325" s="125"/>
      <c r="N325" s="76"/>
      <c r="O325" s="77"/>
      <c r="P325" s="63"/>
      <c r="W325" s="65"/>
      <c r="X325" s="53"/>
      <c r="Y325" s="91"/>
      <c r="Z325" s="91"/>
      <c r="AA325" s="91"/>
      <c r="AB325" s="91"/>
      <c r="AC325" s="91"/>
      <c r="AD325" s="91"/>
      <c r="AE325" s="91"/>
      <c r="AF325" s="91"/>
      <c r="AG325" s="91"/>
      <c r="AH325" s="91"/>
      <c r="AI325" s="91"/>
      <c r="AJ325" s="91"/>
      <c r="AK325" s="91"/>
      <c r="AL325" s="91"/>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63"/>
      <c r="BJ325" s="91"/>
      <c r="BK325" s="91"/>
      <c r="BL325" s="91"/>
      <c r="BM325" s="91"/>
      <c r="BN325" s="91"/>
      <c r="BO325" s="91"/>
      <c r="BP325" s="91"/>
      <c r="BQ325" s="91"/>
      <c r="BR325" s="92"/>
      <c r="BX325" s="65"/>
    </row>
    <row r="326" s="64" customFormat="true" ht="12" hidden="false" customHeight="true" outlineLevel="0" collapsed="false">
      <c r="A326" s="122"/>
      <c r="B326" s="123" t="s">
        <v>295</v>
      </c>
      <c r="C326" s="124"/>
      <c r="D326" s="125"/>
      <c r="E326" s="125"/>
      <c r="F326" s="125"/>
      <c r="G326" s="125"/>
      <c r="H326" s="125"/>
      <c r="I326" s="125"/>
      <c r="J326" s="125"/>
      <c r="K326" s="125"/>
      <c r="L326" s="125"/>
      <c r="M326" s="125"/>
      <c r="N326" s="76"/>
      <c r="O326" s="77"/>
      <c r="P326" s="63"/>
      <c r="W326" s="65"/>
      <c r="X326" s="53"/>
      <c r="Y326" s="91"/>
      <c r="Z326" s="91"/>
      <c r="AA326" s="91"/>
      <c r="AB326" s="91"/>
      <c r="AC326" s="91"/>
      <c r="AD326" s="91"/>
      <c r="AE326" s="91"/>
      <c r="AF326" s="91"/>
      <c r="AG326" s="91"/>
      <c r="AH326" s="91"/>
      <c r="AI326" s="91"/>
      <c r="AJ326" s="91"/>
      <c r="AK326" s="91"/>
      <c r="AL326" s="91"/>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63"/>
      <c r="BJ326" s="91"/>
      <c r="BK326" s="91"/>
      <c r="BL326" s="91"/>
      <c r="BM326" s="91"/>
      <c r="BN326" s="91"/>
      <c r="BO326" s="91"/>
      <c r="BP326" s="91"/>
      <c r="BQ326" s="91"/>
      <c r="BR326" s="92"/>
      <c r="BX326" s="65"/>
    </row>
    <row r="327" customFormat="false" ht="12" hidden="false" customHeight="true" outlineLevel="0" collapsed="false">
      <c r="A327" s="61"/>
      <c r="P327" s="81"/>
      <c r="W327" s="6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61"/>
      <c r="BR327" s="62"/>
      <c r="BX327" s="62"/>
    </row>
    <row r="328" s="64" customFormat="true" ht="12" hidden="false" customHeight="true" outlineLevel="0" collapsed="false">
      <c r="A328" s="122"/>
      <c r="B328" s="123"/>
      <c r="C328" s="80" t="s">
        <v>296</v>
      </c>
      <c r="D328" s="80"/>
      <c r="E328" s="80"/>
      <c r="F328" s="80"/>
      <c r="G328" s="80"/>
      <c r="H328" s="80"/>
      <c r="I328" s="80"/>
      <c r="J328" s="80"/>
      <c r="K328" s="80"/>
      <c r="L328" s="80"/>
      <c r="M328" s="80"/>
      <c r="N328" s="80"/>
      <c r="O328" s="80"/>
      <c r="P328" s="63"/>
      <c r="Q328" s="43" t="s">
        <v>68</v>
      </c>
      <c r="S328" s="70" t="s">
        <v>41</v>
      </c>
      <c r="T328" s="71"/>
      <c r="U328" s="72" t="s">
        <v>69</v>
      </c>
      <c r="V328" s="72"/>
      <c r="W328" s="72"/>
      <c r="X328" s="53" t="s">
        <v>70</v>
      </c>
      <c r="Y328" s="69" t="s">
        <v>297</v>
      </c>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3"/>
      <c r="BJ328" s="91"/>
      <c r="BK328" s="91"/>
      <c r="BL328" s="91"/>
      <c r="BM328" s="91"/>
      <c r="BN328" s="91"/>
      <c r="BO328" s="91"/>
      <c r="BP328" s="91"/>
      <c r="BQ328" s="91"/>
      <c r="BR328" s="92"/>
      <c r="BX328" s="65"/>
    </row>
    <row r="329" s="64" customFormat="true" ht="12" hidden="false" customHeight="true" outlineLevel="0" collapsed="false">
      <c r="A329" s="122"/>
      <c r="B329" s="123"/>
      <c r="C329" s="80"/>
      <c r="D329" s="80"/>
      <c r="E329" s="80"/>
      <c r="F329" s="80"/>
      <c r="G329" s="80"/>
      <c r="H329" s="80"/>
      <c r="I329" s="80"/>
      <c r="J329" s="80"/>
      <c r="K329" s="80"/>
      <c r="L329" s="80"/>
      <c r="M329" s="80"/>
      <c r="N329" s="80"/>
      <c r="O329" s="80"/>
      <c r="P329" s="63"/>
      <c r="W329" s="65"/>
      <c r="X329" s="53"/>
      <c r="Y329" s="69"/>
      <c r="Z329" s="69"/>
      <c r="AA329" s="69"/>
      <c r="AB329" s="69"/>
      <c r="AC329" s="69"/>
      <c r="AD329" s="69"/>
      <c r="AE329" s="69"/>
      <c r="AF329" s="69"/>
      <c r="AG329" s="69"/>
      <c r="AH329" s="69"/>
      <c r="AI329" s="69"/>
      <c r="AJ329" s="69"/>
      <c r="AK329" s="69"/>
      <c r="AL329" s="69"/>
      <c r="AM329" s="69"/>
      <c r="AN329" s="69"/>
      <c r="AO329" s="69"/>
      <c r="AP329" s="69"/>
      <c r="AQ329" s="69"/>
      <c r="AR329" s="69"/>
      <c r="AS329" s="69"/>
      <c r="AT329" s="69"/>
      <c r="AU329" s="69"/>
      <c r="AV329" s="69"/>
      <c r="AW329" s="69"/>
      <c r="AX329" s="69"/>
      <c r="AY329" s="69"/>
      <c r="AZ329" s="69"/>
      <c r="BA329" s="69"/>
      <c r="BB329" s="69"/>
      <c r="BC329" s="69"/>
      <c r="BD329" s="69"/>
      <c r="BE329" s="69"/>
      <c r="BF329" s="69"/>
      <c r="BG329" s="69"/>
      <c r="BH329" s="69"/>
      <c r="BI329" s="63"/>
      <c r="BJ329" s="91"/>
      <c r="BK329" s="91"/>
      <c r="BL329" s="91"/>
      <c r="BM329" s="91"/>
      <c r="BN329" s="91"/>
      <c r="BO329" s="91"/>
      <c r="BP329" s="91"/>
      <c r="BQ329" s="91"/>
      <c r="BR329" s="92"/>
      <c r="BX329" s="65"/>
    </row>
    <row r="330" s="64" customFormat="true" ht="12" hidden="false" customHeight="true" outlineLevel="0" collapsed="false">
      <c r="A330" s="122"/>
      <c r="B330" s="123"/>
      <c r="C330" s="80"/>
      <c r="D330" s="80"/>
      <c r="E330" s="80"/>
      <c r="F330" s="80"/>
      <c r="G330" s="80"/>
      <c r="H330" s="80"/>
      <c r="I330" s="80"/>
      <c r="J330" s="80"/>
      <c r="K330" s="80"/>
      <c r="L330" s="80"/>
      <c r="M330" s="80"/>
      <c r="N330" s="80"/>
      <c r="O330" s="80"/>
      <c r="P330" s="63"/>
      <c r="W330" s="65"/>
      <c r="X330" s="53"/>
      <c r="Y330" s="91"/>
      <c r="Z330" s="91"/>
      <c r="AA330" s="91"/>
      <c r="AB330" s="91"/>
      <c r="AC330" s="91"/>
      <c r="AD330" s="91"/>
      <c r="AE330" s="91"/>
      <c r="AF330" s="91"/>
      <c r="AG330" s="91"/>
      <c r="AH330" s="91"/>
      <c r="AI330" s="91"/>
      <c r="AJ330" s="91"/>
      <c r="AK330" s="91"/>
      <c r="AL330" s="91"/>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63"/>
      <c r="BJ330" s="91"/>
      <c r="BK330" s="91"/>
      <c r="BL330" s="91"/>
      <c r="BM330" s="91"/>
      <c r="BN330" s="91"/>
      <c r="BO330" s="91"/>
      <c r="BP330" s="91"/>
      <c r="BQ330" s="91"/>
      <c r="BR330" s="92"/>
      <c r="BX330" s="65"/>
    </row>
    <row r="331" s="64" customFormat="true" ht="12" hidden="false" customHeight="true" outlineLevel="0" collapsed="false">
      <c r="A331" s="122"/>
      <c r="B331" s="123"/>
      <c r="C331" s="80"/>
      <c r="D331" s="80"/>
      <c r="E331" s="80"/>
      <c r="F331" s="80"/>
      <c r="G331" s="80"/>
      <c r="H331" s="80"/>
      <c r="I331" s="80"/>
      <c r="J331" s="80"/>
      <c r="K331" s="80"/>
      <c r="L331" s="80"/>
      <c r="M331" s="80"/>
      <c r="N331" s="80"/>
      <c r="O331" s="80"/>
      <c r="P331" s="63"/>
      <c r="W331" s="65"/>
      <c r="X331" s="53"/>
      <c r="Y331" s="91"/>
      <c r="Z331" s="262"/>
      <c r="AA331" s="262"/>
      <c r="AB331" s="262"/>
      <c r="AC331" s="262"/>
      <c r="AD331" s="262"/>
      <c r="AE331" s="262"/>
      <c r="AF331" s="262"/>
      <c r="AG331" s="262"/>
      <c r="AH331" s="262"/>
      <c r="AI331" s="262"/>
      <c r="AJ331" s="262"/>
      <c r="AK331" s="262"/>
      <c r="AL331" s="262"/>
      <c r="AM331" s="262"/>
      <c r="AN331" s="262"/>
      <c r="AO331" s="262"/>
      <c r="AP331" s="262"/>
      <c r="AQ331" s="262"/>
      <c r="AR331" s="262"/>
      <c r="AS331" s="262"/>
      <c r="AT331" s="262"/>
      <c r="AU331" s="262"/>
      <c r="AV331" s="262"/>
      <c r="AW331" s="262"/>
      <c r="AX331" s="262"/>
      <c r="AY331" s="262"/>
      <c r="AZ331" s="262"/>
      <c r="BA331" s="262"/>
      <c r="BB331" s="262"/>
      <c r="BC331" s="262"/>
      <c r="BD331" s="262"/>
      <c r="BE331" s="262"/>
      <c r="BF331" s="262"/>
      <c r="BG331" s="262"/>
      <c r="BH331" s="263"/>
      <c r="BI331" s="63"/>
      <c r="BJ331" s="91"/>
      <c r="BK331" s="91"/>
      <c r="BL331" s="91"/>
      <c r="BM331" s="91"/>
      <c r="BN331" s="91"/>
      <c r="BO331" s="91"/>
      <c r="BP331" s="91"/>
      <c r="BQ331" s="91"/>
      <c r="BR331" s="92"/>
      <c r="BX331" s="65"/>
    </row>
    <row r="332" s="64" customFormat="true" ht="12" hidden="false" customHeight="true" outlineLevel="0" collapsed="false">
      <c r="A332" s="122"/>
      <c r="B332" s="123"/>
      <c r="C332" s="124"/>
      <c r="D332" s="125"/>
      <c r="E332" s="125"/>
      <c r="F332" s="125"/>
      <c r="G332" s="125"/>
      <c r="H332" s="125"/>
      <c r="I332" s="125"/>
      <c r="J332" s="125"/>
      <c r="K332" s="125"/>
      <c r="L332" s="125"/>
      <c r="M332" s="125"/>
      <c r="N332" s="76"/>
      <c r="O332" s="77"/>
      <c r="P332" s="63"/>
      <c r="W332" s="65"/>
      <c r="X332" s="53"/>
      <c r="Y332" s="262"/>
      <c r="Z332" s="262"/>
      <c r="AA332" s="262"/>
      <c r="AB332" s="262"/>
      <c r="AC332" s="262"/>
      <c r="AD332" s="262"/>
      <c r="AE332" s="262"/>
      <c r="AF332" s="262"/>
      <c r="AG332" s="262"/>
      <c r="AH332" s="262"/>
      <c r="AI332" s="262"/>
      <c r="AJ332" s="262"/>
      <c r="AK332" s="262"/>
      <c r="AL332" s="262"/>
      <c r="AM332" s="262"/>
      <c r="AN332" s="262"/>
      <c r="AO332" s="262"/>
      <c r="AP332" s="262"/>
      <c r="AQ332" s="262"/>
      <c r="AR332" s="262"/>
      <c r="AS332" s="262"/>
      <c r="AT332" s="262"/>
      <c r="AU332" s="262"/>
      <c r="AV332" s="262"/>
      <c r="AW332" s="262"/>
      <c r="AX332" s="262"/>
      <c r="AY332" s="262"/>
      <c r="AZ332" s="262"/>
      <c r="BA332" s="262"/>
      <c r="BB332" s="262"/>
      <c r="BC332" s="262"/>
      <c r="BD332" s="262"/>
      <c r="BE332" s="262"/>
      <c r="BF332" s="262"/>
      <c r="BG332" s="262"/>
      <c r="BH332" s="262"/>
      <c r="BI332" s="63"/>
      <c r="BJ332" s="91"/>
      <c r="BK332" s="91"/>
      <c r="BL332" s="91"/>
      <c r="BM332" s="91"/>
      <c r="BN332" s="91"/>
      <c r="BO332" s="91"/>
      <c r="BP332" s="91"/>
      <c r="BQ332" s="91"/>
      <c r="BR332" s="92"/>
      <c r="BX332" s="65"/>
    </row>
    <row r="333" s="64" customFormat="true" ht="12" hidden="false" customHeight="true" outlineLevel="0" collapsed="false">
      <c r="A333" s="122"/>
      <c r="B333" s="123"/>
      <c r="C333" s="124"/>
      <c r="D333" s="125"/>
      <c r="E333" s="125"/>
      <c r="F333" s="125"/>
      <c r="G333" s="125"/>
      <c r="H333" s="125"/>
      <c r="I333" s="125"/>
      <c r="J333" s="125"/>
      <c r="K333" s="125"/>
      <c r="L333" s="125"/>
      <c r="M333" s="125"/>
      <c r="N333" s="76"/>
      <c r="O333" s="77"/>
      <c r="P333" s="63"/>
      <c r="W333" s="65"/>
      <c r="X333" s="53"/>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63"/>
      <c r="BJ333" s="91"/>
      <c r="BK333" s="91"/>
      <c r="BL333" s="91"/>
      <c r="BM333" s="91"/>
      <c r="BN333" s="91"/>
      <c r="BO333" s="91"/>
      <c r="BP333" s="91"/>
      <c r="BQ333" s="91"/>
      <c r="BR333" s="92"/>
      <c r="BX333" s="65"/>
    </row>
    <row r="334" s="64" customFormat="true" ht="12" hidden="false" customHeight="true" outlineLevel="0" collapsed="false">
      <c r="A334" s="122"/>
      <c r="B334" s="123" t="s">
        <v>298</v>
      </c>
      <c r="C334" s="124"/>
      <c r="D334" s="125"/>
      <c r="E334" s="125"/>
      <c r="F334" s="125"/>
      <c r="G334" s="125"/>
      <c r="H334" s="125"/>
      <c r="I334" s="125"/>
      <c r="J334" s="125"/>
      <c r="K334" s="125"/>
      <c r="L334" s="125"/>
      <c r="M334" s="125"/>
      <c r="N334" s="76"/>
      <c r="O334" s="77"/>
      <c r="P334" s="63"/>
      <c r="W334" s="65"/>
      <c r="X334" s="53"/>
      <c r="Y334" s="91"/>
      <c r="Z334" s="91"/>
      <c r="AA334" s="91"/>
      <c r="AB334" s="91"/>
      <c r="AC334" s="91"/>
      <c r="AD334" s="91"/>
      <c r="AE334" s="91"/>
      <c r="AF334" s="91"/>
      <c r="AG334" s="91"/>
      <c r="AH334" s="91"/>
      <c r="AI334" s="91"/>
      <c r="AJ334" s="91"/>
      <c r="AK334" s="91"/>
      <c r="AL334" s="91"/>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63"/>
      <c r="BJ334" s="91"/>
      <c r="BK334" s="91"/>
      <c r="BL334" s="91"/>
      <c r="BM334" s="91"/>
      <c r="BN334" s="91"/>
      <c r="BO334" s="91"/>
      <c r="BP334" s="91"/>
      <c r="BQ334" s="91"/>
      <c r="BR334" s="92"/>
      <c r="BX334" s="65"/>
    </row>
    <row r="335" s="64" customFormat="true" ht="12" hidden="false" customHeight="true" outlineLevel="0" collapsed="false">
      <c r="A335" s="122"/>
      <c r="B335" s="123"/>
      <c r="C335" s="124"/>
      <c r="D335" s="125"/>
      <c r="E335" s="125"/>
      <c r="F335" s="125"/>
      <c r="G335" s="125"/>
      <c r="H335" s="125"/>
      <c r="I335" s="125"/>
      <c r="J335" s="125"/>
      <c r="K335" s="125"/>
      <c r="L335" s="125"/>
      <c r="M335" s="125"/>
      <c r="N335" s="76"/>
      <c r="O335" s="77"/>
      <c r="P335" s="63"/>
      <c r="W335" s="65"/>
      <c r="X335" s="53"/>
      <c r="Y335" s="91"/>
      <c r="Z335" s="91"/>
      <c r="AA335" s="91"/>
      <c r="AB335" s="91"/>
      <c r="AC335" s="91"/>
      <c r="AD335" s="91"/>
      <c r="AE335" s="91"/>
      <c r="AF335" s="91"/>
      <c r="AG335" s="91"/>
      <c r="AH335" s="91"/>
      <c r="AI335" s="91"/>
      <c r="AJ335" s="91"/>
      <c r="AK335" s="91"/>
      <c r="AL335" s="91"/>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63"/>
      <c r="BJ335" s="91"/>
      <c r="BK335" s="91"/>
      <c r="BL335" s="91"/>
      <c r="BM335" s="91"/>
      <c r="BN335" s="91"/>
      <c r="BO335" s="91"/>
      <c r="BP335" s="91"/>
      <c r="BQ335" s="91"/>
      <c r="BR335" s="92"/>
      <c r="BX335" s="65"/>
    </row>
    <row r="336" customFormat="false" ht="12" hidden="false" customHeight="true" outlineLevel="0" collapsed="false">
      <c r="A336" s="61"/>
      <c r="B336" s="66"/>
      <c r="C336" s="80" t="s">
        <v>299</v>
      </c>
      <c r="D336" s="80"/>
      <c r="E336" s="80"/>
      <c r="F336" s="80"/>
      <c r="G336" s="80"/>
      <c r="H336" s="80"/>
      <c r="I336" s="80"/>
      <c r="J336" s="80"/>
      <c r="K336" s="80"/>
      <c r="L336" s="80"/>
      <c r="M336" s="80"/>
      <c r="N336" s="80"/>
      <c r="O336" s="80"/>
      <c r="P336" s="63"/>
      <c r="Q336" s="43" t="s">
        <v>68</v>
      </c>
      <c r="R336" s="64"/>
      <c r="S336" s="70" t="s">
        <v>41</v>
      </c>
      <c r="T336" s="71"/>
      <c r="U336" s="72" t="s">
        <v>69</v>
      </c>
      <c r="V336" s="72"/>
      <c r="W336" s="72"/>
      <c r="X336" s="53" t="s">
        <v>70</v>
      </c>
      <c r="Y336" s="38" t="s">
        <v>300</v>
      </c>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61" t="s">
        <v>301</v>
      </c>
      <c r="BR336" s="62"/>
      <c r="BX336" s="62"/>
    </row>
    <row r="337" customFormat="false" ht="12" hidden="false" customHeight="true" outlineLevel="0" collapsed="false">
      <c r="A337" s="61"/>
      <c r="C337" s="80"/>
      <c r="D337" s="80"/>
      <c r="E337" s="80"/>
      <c r="F337" s="80"/>
      <c r="G337" s="80"/>
      <c r="H337" s="80"/>
      <c r="I337" s="80"/>
      <c r="J337" s="80"/>
      <c r="K337" s="80"/>
      <c r="L337" s="80"/>
      <c r="M337" s="80"/>
      <c r="N337" s="80"/>
      <c r="O337" s="80"/>
      <c r="P337" s="63"/>
      <c r="Q337" s="43" t="s">
        <v>85</v>
      </c>
      <c r="R337" s="64"/>
      <c r="S337" s="53"/>
      <c r="T337" s="64"/>
      <c r="U337" s="64"/>
      <c r="V337" s="64"/>
      <c r="W337" s="65"/>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61"/>
      <c r="BR337" s="62"/>
      <c r="BX337" s="62"/>
    </row>
    <row r="338" customFormat="false" ht="12" hidden="false" customHeight="true" outlineLevel="0" collapsed="false">
      <c r="A338" s="61"/>
      <c r="C338" s="80"/>
      <c r="D338" s="80"/>
      <c r="E338" s="80"/>
      <c r="F338" s="80"/>
      <c r="G338" s="80"/>
      <c r="H338" s="80"/>
      <c r="I338" s="80"/>
      <c r="J338" s="80"/>
      <c r="K338" s="80"/>
      <c r="L338" s="80"/>
      <c r="M338" s="80"/>
      <c r="N338" s="80"/>
      <c r="O338" s="80"/>
      <c r="P338" s="63"/>
      <c r="Q338" s="64"/>
      <c r="R338" s="64"/>
      <c r="S338" s="64"/>
      <c r="T338" s="64"/>
      <c r="U338" s="64"/>
      <c r="V338" s="64"/>
      <c r="W338" s="65"/>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c r="BA338" s="52"/>
      <c r="BB338" s="52"/>
      <c r="BC338" s="52"/>
      <c r="BD338" s="52"/>
      <c r="BE338" s="52"/>
      <c r="BF338" s="52"/>
      <c r="BG338" s="52"/>
      <c r="BH338" s="52"/>
      <c r="BI338" s="61"/>
      <c r="BR338" s="62"/>
      <c r="BX338" s="62"/>
    </row>
    <row r="339" customFormat="false" ht="12" hidden="false" customHeight="true" outlineLevel="0" collapsed="false">
      <c r="A339" s="61"/>
      <c r="D339" s="96"/>
      <c r="E339" s="96"/>
      <c r="F339" s="96"/>
      <c r="G339" s="96"/>
      <c r="H339" s="96"/>
      <c r="I339" s="96"/>
      <c r="J339" s="96"/>
      <c r="K339" s="96"/>
      <c r="L339" s="96"/>
      <c r="M339" s="96"/>
      <c r="N339" s="96"/>
      <c r="O339" s="97"/>
      <c r="P339" s="63"/>
      <c r="Q339" s="64"/>
      <c r="R339" s="64"/>
      <c r="S339" s="64"/>
      <c r="T339" s="64"/>
      <c r="U339" s="64"/>
      <c r="V339" s="64"/>
      <c r="W339" s="65"/>
      <c r="X339" s="53" t="s">
        <v>70</v>
      </c>
      <c r="Y339" s="49" t="s">
        <v>302</v>
      </c>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2"/>
      <c r="BB339" s="52"/>
      <c r="BC339" s="52"/>
      <c r="BD339" s="52"/>
      <c r="BE339" s="52"/>
      <c r="BF339" s="52"/>
      <c r="BG339" s="52"/>
      <c r="BH339" s="52"/>
      <c r="BI339" s="61" t="s">
        <v>303</v>
      </c>
      <c r="BR339" s="62"/>
      <c r="BX339" s="62"/>
    </row>
    <row r="340" s="64" customFormat="true" ht="12" hidden="false" customHeight="true" outlineLevel="0" collapsed="false">
      <c r="A340" s="122"/>
      <c r="B340" s="123"/>
      <c r="C340" s="124"/>
      <c r="D340" s="125"/>
      <c r="E340" s="125"/>
      <c r="F340" s="125"/>
      <c r="G340" s="125"/>
      <c r="H340" s="125"/>
      <c r="I340" s="125"/>
      <c r="J340" s="125"/>
      <c r="K340" s="125"/>
      <c r="L340" s="125"/>
      <c r="M340" s="125"/>
      <c r="N340" s="76"/>
      <c r="O340" s="77"/>
      <c r="P340" s="63"/>
      <c r="W340" s="65"/>
      <c r="X340" s="53"/>
      <c r="Y340" s="49" t="s">
        <v>304</v>
      </c>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2"/>
      <c r="BB340" s="52"/>
      <c r="BC340" s="52"/>
      <c r="BD340" s="52"/>
      <c r="BE340" s="52"/>
      <c r="BF340" s="52"/>
      <c r="BG340" s="52"/>
      <c r="BH340" s="52"/>
      <c r="BI340" s="61"/>
      <c r="BJ340" s="52"/>
      <c r="BK340" s="52"/>
      <c r="BL340" s="52"/>
      <c r="BM340" s="52"/>
      <c r="BN340" s="52"/>
      <c r="BO340" s="52"/>
      <c r="BP340" s="52"/>
      <c r="BQ340" s="52"/>
      <c r="BR340" s="62"/>
      <c r="BX340" s="65"/>
    </row>
    <row r="341" s="64" customFormat="true" ht="12" hidden="false" customHeight="true" outlineLevel="0" collapsed="false">
      <c r="A341" s="122"/>
      <c r="B341" s="123"/>
      <c r="C341" s="124"/>
      <c r="D341" s="125"/>
      <c r="E341" s="125"/>
      <c r="F341" s="125"/>
      <c r="G341" s="125"/>
      <c r="H341" s="125"/>
      <c r="I341" s="125"/>
      <c r="J341" s="125"/>
      <c r="K341" s="125"/>
      <c r="L341" s="125"/>
      <c r="M341" s="125"/>
      <c r="N341" s="76"/>
      <c r="O341" s="77"/>
      <c r="P341" s="63"/>
      <c r="W341" s="65"/>
      <c r="X341" s="53"/>
      <c r="Y341" s="52"/>
      <c r="Z341" s="70" t="s">
        <v>41</v>
      </c>
      <c r="AA341" s="38" t="s">
        <v>305</v>
      </c>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61"/>
      <c r="BJ341" s="52"/>
      <c r="BK341" s="52"/>
      <c r="BL341" s="52"/>
      <c r="BM341" s="52"/>
      <c r="BN341" s="52"/>
      <c r="BO341" s="52"/>
      <c r="BP341" s="52"/>
      <c r="BQ341" s="52"/>
      <c r="BR341" s="62"/>
      <c r="BX341" s="65"/>
    </row>
    <row r="342" s="64" customFormat="true" ht="12" hidden="false" customHeight="true" outlineLevel="0" collapsed="false">
      <c r="A342" s="122"/>
      <c r="B342" s="123"/>
      <c r="C342" s="124"/>
      <c r="D342" s="125"/>
      <c r="E342" s="125"/>
      <c r="F342" s="125"/>
      <c r="G342" s="125"/>
      <c r="H342" s="125"/>
      <c r="I342" s="125"/>
      <c r="J342" s="125"/>
      <c r="K342" s="125"/>
      <c r="L342" s="125"/>
      <c r="M342" s="125"/>
      <c r="N342" s="76"/>
      <c r="O342" s="77"/>
      <c r="P342" s="63"/>
      <c r="W342" s="65"/>
      <c r="X342" s="53"/>
      <c r="Y342" s="52"/>
      <c r="Z342" s="52"/>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61"/>
      <c r="BJ342" s="52"/>
      <c r="BK342" s="52"/>
      <c r="BL342" s="52"/>
      <c r="BM342" s="52"/>
      <c r="BN342" s="52"/>
      <c r="BO342" s="52"/>
      <c r="BP342" s="52"/>
      <c r="BQ342" s="52"/>
      <c r="BR342" s="62"/>
      <c r="BX342" s="65"/>
    </row>
    <row r="343" s="64" customFormat="true" ht="12" hidden="false" customHeight="true" outlineLevel="0" collapsed="false">
      <c r="A343" s="122"/>
      <c r="B343" s="123"/>
      <c r="C343" s="124"/>
      <c r="D343" s="125"/>
      <c r="E343" s="125"/>
      <c r="F343" s="125"/>
      <c r="G343" s="125"/>
      <c r="H343" s="125"/>
      <c r="I343" s="125"/>
      <c r="J343" s="125"/>
      <c r="K343" s="125"/>
      <c r="L343" s="125"/>
      <c r="M343" s="125"/>
      <c r="N343" s="76"/>
      <c r="O343" s="77"/>
      <c r="P343" s="63"/>
      <c r="W343" s="65"/>
      <c r="X343" s="53"/>
      <c r="Y343" s="52"/>
      <c r="Z343" s="53"/>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61"/>
      <c r="BJ343" s="52"/>
      <c r="BK343" s="52"/>
      <c r="BL343" s="52"/>
      <c r="BM343" s="52"/>
      <c r="BN343" s="52"/>
      <c r="BO343" s="52"/>
      <c r="BP343" s="52"/>
      <c r="BQ343" s="52"/>
      <c r="BR343" s="62"/>
      <c r="BX343" s="65"/>
    </row>
    <row r="344" customFormat="false" ht="12" hidden="false" customHeight="true" outlineLevel="0" collapsed="false">
      <c r="A344" s="61"/>
      <c r="D344" s="96"/>
      <c r="E344" s="96"/>
      <c r="F344" s="96"/>
      <c r="G344" s="96"/>
      <c r="H344" s="96"/>
      <c r="I344" s="96"/>
      <c r="J344" s="96"/>
      <c r="K344" s="96"/>
      <c r="L344" s="96"/>
      <c r="M344" s="96"/>
      <c r="N344" s="96"/>
      <c r="O344" s="97"/>
      <c r="P344" s="63"/>
      <c r="Q344" s="64"/>
      <c r="R344" s="64"/>
      <c r="S344" s="64"/>
      <c r="T344" s="64"/>
      <c r="U344" s="64"/>
      <c r="V344" s="64"/>
      <c r="W344" s="65"/>
      <c r="Y344" s="52"/>
      <c r="Z344" s="52"/>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61"/>
      <c r="BR344" s="62"/>
      <c r="BX344" s="62"/>
    </row>
    <row r="345" customFormat="false" ht="12" hidden="false" customHeight="true" outlineLevel="0" collapsed="false">
      <c r="A345" s="61"/>
      <c r="D345" s="96"/>
      <c r="E345" s="96"/>
      <c r="F345" s="96"/>
      <c r="G345" s="96"/>
      <c r="H345" s="96"/>
      <c r="I345" s="96"/>
      <c r="J345" s="96"/>
      <c r="K345" s="96"/>
      <c r="L345" s="96"/>
      <c r="M345" s="96"/>
      <c r="N345" s="96"/>
      <c r="O345" s="97"/>
      <c r="P345" s="63"/>
      <c r="Q345" s="64"/>
      <c r="R345" s="64"/>
      <c r="S345" s="64"/>
      <c r="T345" s="64"/>
      <c r="U345" s="64"/>
      <c r="V345" s="64"/>
      <c r="W345" s="65"/>
      <c r="Y345" s="52"/>
      <c r="Z345" s="70" t="s">
        <v>41</v>
      </c>
      <c r="AA345" s="49" t="s">
        <v>306</v>
      </c>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2"/>
      <c r="BB345" s="52"/>
      <c r="BC345" s="52"/>
      <c r="BD345" s="52"/>
      <c r="BE345" s="52"/>
      <c r="BF345" s="52"/>
      <c r="BG345" s="52"/>
      <c r="BH345" s="52"/>
      <c r="BI345" s="61"/>
      <c r="BR345" s="62"/>
      <c r="BX345" s="62"/>
    </row>
    <row r="346" customFormat="false" ht="12" hidden="false" customHeight="true" outlineLevel="0" collapsed="false">
      <c r="A346" s="102"/>
      <c r="B346" s="103"/>
      <c r="C346" s="103"/>
      <c r="D346" s="171"/>
      <c r="E346" s="171"/>
      <c r="F346" s="171"/>
      <c r="G346" s="171"/>
      <c r="H346" s="171"/>
      <c r="I346" s="171"/>
      <c r="J346" s="171"/>
      <c r="K346" s="171"/>
      <c r="L346" s="171"/>
      <c r="M346" s="171"/>
      <c r="N346" s="171"/>
      <c r="O346" s="172"/>
      <c r="P346" s="106"/>
      <c r="Q346" s="107"/>
      <c r="R346" s="107"/>
      <c r="S346" s="107"/>
      <c r="T346" s="107"/>
      <c r="U346" s="107"/>
      <c r="V346" s="107"/>
      <c r="W346" s="108"/>
      <c r="X346" s="109"/>
      <c r="Y346" s="110"/>
      <c r="Z346" s="110"/>
      <c r="AA346" s="110"/>
      <c r="AB346" s="110"/>
      <c r="AC346" s="110"/>
      <c r="AD346" s="110"/>
      <c r="AE346" s="110"/>
      <c r="AF346" s="110"/>
      <c r="AG346" s="110"/>
      <c r="AH346" s="110"/>
      <c r="AI346" s="110"/>
      <c r="AJ346" s="110"/>
      <c r="AK346" s="110"/>
      <c r="AL346" s="110"/>
      <c r="AM346" s="110"/>
      <c r="AN346" s="110"/>
      <c r="AO346" s="110"/>
      <c r="AP346" s="110"/>
      <c r="AQ346" s="110"/>
      <c r="AR346" s="110"/>
      <c r="AS346" s="110"/>
      <c r="AT346" s="110"/>
      <c r="AU346" s="110"/>
      <c r="AV346" s="110"/>
      <c r="AW346" s="110"/>
      <c r="AX346" s="110"/>
      <c r="AY346" s="110"/>
      <c r="AZ346" s="110"/>
      <c r="BA346" s="110"/>
      <c r="BB346" s="110"/>
      <c r="BC346" s="110"/>
      <c r="BD346" s="110"/>
      <c r="BE346" s="110"/>
      <c r="BF346" s="110"/>
      <c r="BG346" s="110"/>
      <c r="BH346" s="110"/>
      <c r="BI346" s="102"/>
      <c r="BJ346" s="110"/>
      <c r="BK346" s="110"/>
      <c r="BL346" s="110"/>
      <c r="BM346" s="110"/>
      <c r="BN346" s="110"/>
      <c r="BO346" s="110"/>
      <c r="BP346" s="110"/>
      <c r="BQ346" s="110"/>
      <c r="BR346" s="111"/>
      <c r="BS346" s="110"/>
      <c r="BT346" s="110"/>
      <c r="BU346" s="110"/>
      <c r="BV346" s="110"/>
      <c r="BW346" s="110"/>
      <c r="BX346" s="111"/>
    </row>
    <row r="347" customFormat="false" ht="12" hidden="false" customHeight="true" outlineLevel="0" collapsed="false">
      <c r="A347" s="264"/>
      <c r="B347" s="265"/>
      <c r="C347" s="265"/>
      <c r="D347" s="266"/>
      <c r="E347" s="266"/>
      <c r="F347" s="266"/>
      <c r="G347" s="266"/>
      <c r="H347" s="266"/>
      <c r="I347" s="266"/>
      <c r="J347" s="266"/>
      <c r="K347" s="266"/>
      <c r="L347" s="266"/>
      <c r="M347" s="266"/>
      <c r="N347" s="266"/>
      <c r="O347" s="267"/>
      <c r="P347" s="58"/>
      <c r="Q347" s="59"/>
      <c r="R347" s="59"/>
      <c r="S347" s="59"/>
      <c r="T347" s="59"/>
      <c r="U347" s="59"/>
      <c r="V347" s="59"/>
      <c r="W347" s="60"/>
      <c r="X347" s="115"/>
      <c r="Y347" s="268"/>
      <c r="Z347" s="268"/>
      <c r="AA347" s="268"/>
      <c r="AB347" s="268"/>
      <c r="AC347" s="268"/>
      <c r="AD347" s="268"/>
      <c r="AE347" s="268"/>
      <c r="AF347" s="268"/>
      <c r="AG347" s="268"/>
      <c r="AH347" s="268"/>
      <c r="AI347" s="268"/>
      <c r="AJ347" s="268"/>
      <c r="AK347" s="268"/>
      <c r="AL347" s="268"/>
      <c r="AM347" s="268"/>
      <c r="AN347" s="268"/>
      <c r="AO347" s="268"/>
      <c r="AP347" s="268"/>
      <c r="AQ347" s="268"/>
      <c r="AR347" s="268"/>
      <c r="AS347" s="268"/>
      <c r="AT347" s="268"/>
      <c r="AU347" s="268"/>
      <c r="AV347" s="268"/>
      <c r="AW347" s="268"/>
      <c r="AX347" s="268"/>
      <c r="AY347" s="268"/>
      <c r="AZ347" s="268"/>
      <c r="BA347" s="268"/>
      <c r="BB347" s="268"/>
      <c r="BC347" s="268"/>
      <c r="BD347" s="268"/>
      <c r="BE347" s="268"/>
      <c r="BF347" s="268"/>
      <c r="BG347" s="268"/>
      <c r="BH347" s="268"/>
      <c r="BI347" s="264"/>
      <c r="BJ347" s="268"/>
      <c r="BK347" s="268"/>
      <c r="BL347" s="268"/>
      <c r="BM347" s="268"/>
      <c r="BN347" s="268"/>
      <c r="BO347" s="268"/>
      <c r="BP347" s="268"/>
      <c r="BQ347" s="268"/>
      <c r="BR347" s="269"/>
      <c r="BS347" s="268"/>
      <c r="BT347" s="268"/>
      <c r="BU347" s="268"/>
      <c r="BV347" s="268"/>
      <c r="BW347" s="268"/>
      <c r="BX347" s="269"/>
    </row>
    <row r="348" customFormat="false" ht="12" hidden="false" customHeight="true" outlineLevel="0" collapsed="false">
      <c r="A348" s="61"/>
      <c r="O348" s="62"/>
      <c r="P348" s="81"/>
      <c r="W348" s="62"/>
      <c r="Y348" s="52"/>
      <c r="Z348" s="70" t="s">
        <v>41</v>
      </c>
      <c r="AA348" s="82" t="s">
        <v>307</v>
      </c>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82"/>
      <c r="AY348" s="82"/>
      <c r="AZ348" s="82"/>
      <c r="BA348" s="82"/>
      <c r="BB348" s="82"/>
      <c r="BC348" s="82"/>
      <c r="BD348" s="82"/>
      <c r="BE348" s="82"/>
      <c r="BF348" s="82"/>
      <c r="BG348" s="82"/>
      <c r="BH348" s="82"/>
      <c r="BI348" s="61"/>
      <c r="BR348" s="62"/>
      <c r="BX348" s="62"/>
    </row>
    <row r="349" customFormat="false" ht="12" hidden="false" customHeight="true" outlineLevel="0" collapsed="false">
      <c r="A349" s="61"/>
      <c r="O349" s="62"/>
      <c r="P349" s="81"/>
      <c r="W349" s="62"/>
      <c r="Y349" s="52"/>
      <c r="Z349" s="5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82"/>
      <c r="AY349" s="82"/>
      <c r="AZ349" s="82"/>
      <c r="BA349" s="82"/>
      <c r="BB349" s="82"/>
      <c r="BC349" s="82"/>
      <c r="BD349" s="82"/>
      <c r="BE349" s="82"/>
      <c r="BF349" s="82"/>
      <c r="BG349" s="82"/>
      <c r="BH349" s="82"/>
      <c r="BI349" s="61"/>
      <c r="BR349" s="62"/>
      <c r="BX349" s="62"/>
    </row>
    <row r="350" customFormat="false" ht="12" hidden="false" customHeight="true" outlineLevel="0" collapsed="false">
      <c r="A350" s="61"/>
      <c r="O350" s="62"/>
      <c r="P350" s="81"/>
      <c r="W350" s="62"/>
      <c r="Y350" s="52"/>
      <c r="Z350" s="5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82"/>
      <c r="AY350" s="82"/>
      <c r="AZ350" s="82"/>
      <c r="BA350" s="82"/>
      <c r="BB350" s="82"/>
      <c r="BC350" s="82"/>
      <c r="BD350" s="82"/>
      <c r="BE350" s="82"/>
      <c r="BF350" s="82"/>
      <c r="BG350" s="82"/>
      <c r="BH350" s="82"/>
      <c r="BI350" s="61"/>
      <c r="BR350" s="62"/>
      <c r="BX350" s="62"/>
    </row>
    <row r="351" customFormat="false" ht="12" hidden="false" customHeight="true" outlineLevel="0" collapsed="false">
      <c r="A351" s="61"/>
      <c r="O351" s="62"/>
      <c r="P351" s="81"/>
      <c r="W351" s="62"/>
      <c r="Y351" s="52"/>
      <c r="Z351" s="70" t="s">
        <v>41</v>
      </c>
      <c r="AA351" s="38" t="s">
        <v>308</v>
      </c>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61"/>
      <c r="BR351" s="62"/>
      <c r="BX351" s="62"/>
    </row>
    <row r="352" customFormat="false" ht="12" hidden="false" customHeight="true" outlineLevel="0" collapsed="false">
      <c r="A352" s="61"/>
      <c r="O352" s="62"/>
      <c r="P352" s="81"/>
      <c r="W352" s="62"/>
      <c r="Y352" s="52"/>
      <c r="Z352" s="52"/>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61"/>
      <c r="BR352" s="62"/>
      <c r="BX352" s="62"/>
    </row>
    <row r="353" customFormat="false" ht="12" hidden="false" customHeight="true" outlineLevel="0" collapsed="false">
      <c r="A353" s="61"/>
      <c r="O353" s="62"/>
      <c r="P353" s="81"/>
      <c r="W353" s="62"/>
      <c r="Y353" s="52"/>
      <c r="Z353" s="70" t="s">
        <v>41</v>
      </c>
      <c r="AA353" s="38" t="s">
        <v>309</v>
      </c>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61"/>
      <c r="BR353" s="62"/>
      <c r="BX353" s="62"/>
    </row>
    <row r="354" customFormat="false" ht="12" hidden="false" customHeight="true" outlineLevel="0" collapsed="false">
      <c r="A354" s="61"/>
      <c r="O354" s="62"/>
      <c r="P354" s="81"/>
      <c r="W354" s="62"/>
      <c r="Y354" s="52"/>
      <c r="Z354" s="52"/>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61"/>
      <c r="BR354" s="62"/>
      <c r="BX354" s="62"/>
    </row>
    <row r="355" s="64" customFormat="true" ht="12" hidden="false" customHeight="true" outlineLevel="0" collapsed="false">
      <c r="A355" s="67"/>
      <c r="B355" s="46"/>
      <c r="C355" s="46"/>
      <c r="O355" s="65"/>
      <c r="P355" s="63"/>
      <c r="W355" s="65"/>
      <c r="X355" s="53"/>
      <c r="AA355" s="4" t="s">
        <v>86</v>
      </c>
      <c r="AB355" s="38" t="s">
        <v>310</v>
      </c>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67" t="s">
        <v>311</v>
      </c>
      <c r="BR355" s="65"/>
      <c r="BX355" s="65"/>
    </row>
    <row r="356" s="64" customFormat="true" ht="12" hidden="false" customHeight="true" outlineLevel="0" collapsed="false">
      <c r="A356" s="67"/>
      <c r="B356" s="46"/>
      <c r="C356" s="46"/>
      <c r="O356" s="65"/>
      <c r="P356" s="63"/>
      <c r="W356" s="65"/>
      <c r="X356" s="53"/>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67"/>
      <c r="BR356" s="65"/>
      <c r="BX356" s="65"/>
    </row>
    <row r="357" s="64" customFormat="true" ht="12" hidden="false" customHeight="true" outlineLevel="0" collapsed="false">
      <c r="A357" s="67"/>
      <c r="B357" s="46"/>
      <c r="C357" s="46"/>
      <c r="O357" s="65"/>
      <c r="P357" s="63"/>
      <c r="W357" s="65"/>
      <c r="X357" s="53"/>
      <c r="AB357" s="38" t="s">
        <v>312</v>
      </c>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211" t="s">
        <v>313</v>
      </c>
      <c r="BR357" s="65"/>
      <c r="BX357" s="65"/>
    </row>
    <row r="358" s="64" customFormat="true" ht="12" hidden="false" customHeight="true" outlineLevel="0" collapsed="false">
      <c r="A358" s="67"/>
      <c r="B358" s="46"/>
      <c r="C358" s="46"/>
      <c r="O358" s="65"/>
      <c r="P358" s="63"/>
      <c r="W358" s="65"/>
      <c r="X358" s="53"/>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67"/>
      <c r="BR358" s="65"/>
      <c r="BX358" s="65"/>
    </row>
    <row r="359" s="64" customFormat="true" ht="12" hidden="false" customHeight="true" outlineLevel="0" collapsed="false">
      <c r="A359" s="67"/>
      <c r="B359" s="46"/>
      <c r="C359" s="46"/>
      <c r="O359" s="65"/>
      <c r="P359" s="63"/>
      <c r="W359" s="65"/>
      <c r="X359" s="53"/>
      <c r="AB359" s="38" t="s">
        <v>314</v>
      </c>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67"/>
      <c r="BR359" s="65"/>
      <c r="BX359" s="65"/>
    </row>
    <row r="360" s="64" customFormat="true" ht="12" hidden="false" customHeight="true" outlineLevel="0" collapsed="false">
      <c r="A360" s="67"/>
      <c r="B360" s="46"/>
      <c r="C360" s="46"/>
      <c r="O360" s="65"/>
      <c r="P360" s="63"/>
      <c r="W360" s="65"/>
      <c r="X360" s="53"/>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67"/>
      <c r="BR360" s="65"/>
      <c r="BX360" s="65"/>
    </row>
    <row r="361" customFormat="false" ht="12" hidden="false" customHeight="true" outlineLevel="0" collapsed="false">
      <c r="A361" s="61"/>
      <c r="O361" s="62"/>
      <c r="P361" s="81"/>
      <c r="W361" s="62"/>
      <c r="Y361" s="49" t="s">
        <v>315</v>
      </c>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52"/>
      <c r="BB361" s="52"/>
      <c r="BC361" s="52"/>
      <c r="BD361" s="52"/>
      <c r="BE361" s="52"/>
      <c r="BF361" s="52"/>
      <c r="BG361" s="52"/>
      <c r="BH361" s="52"/>
      <c r="BI361" s="61"/>
      <c r="BR361" s="62"/>
      <c r="BX361" s="62"/>
    </row>
    <row r="362" customFormat="false" ht="12" hidden="false" customHeight="true" outlineLevel="0" collapsed="false">
      <c r="A362" s="61"/>
      <c r="O362" s="62"/>
      <c r="P362" s="81"/>
      <c r="W362" s="62"/>
      <c r="Y362" s="52"/>
      <c r="Z362" s="70" t="s">
        <v>41</v>
      </c>
      <c r="AA362" s="49" t="s">
        <v>316</v>
      </c>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2"/>
      <c r="BB362" s="52"/>
      <c r="BC362" s="52"/>
      <c r="BD362" s="52"/>
      <c r="BE362" s="52"/>
      <c r="BF362" s="52"/>
      <c r="BG362" s="52"/>
      <c r="BH362" s="52"/>
      <c r="BI362" s="61"/>
      <c r="BR362" s="62"/>
      <c r="BX362" s="62"/>
    </row>
    <row r="363" customFormat="false" ht="12" hidden="false" customHeight="true" outlineLevel="0" collapsed="false">
      <c r="A363" s="61"/>
      <c r="O363" s="62"/>
      <c r="P363" s="81"/>
      <c r="W363" s="62"/>
      <c r="Y363" s="52"/>
      <c r="Z363" s="70" t="s">
        <v>41</v>
      </c>
      <c r="AA363" s="49" t="s">
        <v>317</v>
      </c>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2"/>
      <c r="BB363" s="52"/>
      <c r="BC363" s="52"/>
      <c r="BD363" s="52"/>
      <c r="BE363" s="52"/>
      <c r="BF363" s="52"/>
      <c r="BG363" s="52"/>
      <c r="BH363" s="52"/>
      <c r="BI363" s="61"/>
      <c r="BR363" s="62"/>
      <c r="BX363" s="62"/>
    </row>
    <row r="364" customFormat="false" ht="12" hidden="false" customHeight="true" outlineLevel="0" collapsed="false">
      <c r="A364" s="61"/>
      <c r="O364" s="62"/>
      <c r="P364" s="81"/>
      <c r="W364" s="62"/>
      <c r="Y364" s="52"/>
      <c r="Z364" s="70" t="s">
        <v>41</v>
      </c>
      <c r="AA364" s="38" t="s">
        <v>318</v>
      </c>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61"/>
      <c r="BR364" s="62"/>
      <c r="BX364" s="62"/>
    </row>
    <row r="365" customFormat="false" ht="12" hidden="false" customHeight="true" outlineLevel="0" collapsed="false">
      <c r="A365" s="61"/>
      <c r="O365" s="62"/>
      <c r="P365" s="81"/>
      <c r="W365" s="62"/>
      <c r="Y365" s="52"/>
      <c r="Z365" s="52"/>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61"/>
      <c r="BR365" s="62"/>
      <c r="BX365" s="62"/>
    </row>
    <row r="366" customFormat="false" ht="12" hidden="false" customHeight="true" outlineLevel="0" collapsed="false">
      <c r="A366" s="61"/>
      <c r="O366" s="62"/>
      <c r="P366" s="81"/>
      <c r="W366" s="62"/>
      <c r="Y366" s="52"/>
      <c r="Z366" s="52"/>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61"/>
      <c r="BR366" s="62"/>
      <c r="BX366" s="62"/>
    </row>
    <row r="367" customFormat="false" ht="12" hidden="false" customHeight="true" outlineLevel="0" collapsed="false">
      <c r="A367" s="61"/>
      <c r="O367" s="62"/>
      <c r="P367" s="81"/>
      <c r="W367" s="6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2"/>
      <c r="BB367" s="52"/>
      <c r="BC367" s="52"/>
      <c r="BD367" s="52"/>
      <c r="BE367" s="52"/>
      <c r="BF367" s="52"/>
      <c r="BG367" s="52"/>
      <c r="BH367" s="52"/>
      <c r="BI367" s="61"/>
      <c r="BR367" s="62"/>
      <c r="BX367" s="62"/>
    </row>
    <row r="368" customFormat="false" ht="12" hidden="false" customHeight="true" outlineLevel="0" collapsed="false">
      <c r="A368" s="61"/>
      <c r="O368" s="62"/>
      <c r="P368" s="81"/>
      <c r="W368" s="62"/>
      <c r="X368" s="53" t="s">
        <v>70</v>
      </c>
      <c r="Y368" s="38" t="s">
        <v>319</v>
      </c>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61" t="s">
        <v>320</v>
      </c>
      <c r="BR368" s="62"/>
      <c r="BX368" s="62"/>
    </row>
    <row r="369" customFormat="false" ht="12" hidden="false" customHeight="true" outlineLevel="0" collapsed="false">
      <c r="A369" s="61"/>
      <c r="O369" s="62"/>
      <c r="P369" s="81"/>
      <c r="W369" s="62"/>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61"/>
      <c r="BR369" s="62"/>
      <c r="BX369" s="62"/>
    </row>
    <row r="370" customFormat="false" ht="12" hidden="false" customHeight="true" outlineLevel="0" collapsed="false">
      <c r="A370" s="61"/>
      <c r="O370" s="62"/>
      <c r="P370" s="81"/>
      <c r="W370" s="62"/>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2"/>
      <c r="BB370" s="52"/>
      <c r="BC370" s="52"/>
      <c r="BD370" s="52"/>
      <c r="BE370" s="52"/>
      <c r="BF370" s="52"/>
      <c r="BG370" s="52"/>
      <c r="BH370" s="52"/>
      <c r="BI370" s="61"/>
      <c r="BR370" s="62"/>
      <c r="BX370" s="62"/>
    </row>
    <row r="371" customFormat="false" ht="12" hidden="false" customHeight="true" outlineLevel="0" collapsed="false">
      <c r="A371" s="61"/>
      <c r="O371" s="62"/>
      <c r="P371" s="81"/>
      <c r="W371" s="62"/>
      <c r="X371" s="53" t="s">
        <v>70</v>
      </c>
      <c r="Y371" s="38" t="s">
        <v>321</v>
      </c>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61" t="s">
        <v>303</v>
      </c>
      <c r="BR371" s="62"/>
      <c r="BX371" s="62"/>
    </row>
    <row r="372" customFormat="false" ht="12" hidden="false" customHeight="true" outlineLevel="0" collapsed="false">
      <c r="A372" s="61"/>
      <c r="O372" s="62"/>
      <c r="P372" s="81"/>
      <c r="W372" s="62"/>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61"/>
      <c r="BR372" s="62"/>
      <c r="BX372" s="62"/>
    </row>
    <row r="373" s="64" customFormat="true" ht="12" hidden="false" customHeight="true" outlineLevel="0" collapsed="false">
      <c r="A373" s="167"/>
      <c r="B373" s="53"/>
      <c r="C373" s="53"/>
      <c r="D373" s="53"/>
      <c r="E373" s="53"/>
      <c r="F373" s="53"/>
      <c r="G373" s="53"/>
      <c r="H373" s="53"/>
      <c r="I373" s="53"/>
      <c r="J373" s="53"/>
      <c r="K373" s="53"/>
      <c r="L373" s="53"/>
      <c r="M373" s="53"/>
      <c r="N373" s="53"/>
      <c r="O373" s="129"/>
      <c r="P373" s="167"/>
      <c r="Q373" s="53"/>
      <c r="R373" s="53"/>
      <c r="S373" s="53"/>
      <c r="T373" s="53"/>
      <c r="U373" s="53"/>
      <c r="V373" s="53"/>
      <c r="W373" s="129"/>
      <c r="X373" s="53"/>
      <c r="Y373" s="166"/>
      <c r="Z373" s="166"/>
      <c r="AA373" s="166"/>
      <c r="AB373" s="166"/>
      <c r="AC373" s="166"/>
      <c r="AD373" s="166"/>
      <c r="AE373" s="166"/>
      <c r="AF373" s="166"/>
      <c r="AG373" s="166"/>
      <c r="AH373" s="166"/>
      <c r="AI373" s="166"/>
      <c r="AJ373" s="166"/>
      <c r="AK373" s="166"/>
      <c r="AL373" s="166"/>
      <c r="AM373" s="166"/>
      <c r="AN373" s="166"/>
      <c r="AO373" s="166"/>
      <c r="AP373" s="166"/>
      <c r="AQ373" s="166"/>
      <c r="AR373" s="166"/>
      <c r="AS373" s="166"/>
      <c r="AT373" s="166"/>
      <c r="AU373" s="166"/>
      <c r="AV373" s="166"/>
      <c r="AW373" s="166"/>
      <c r="AX373" s="166"/>
      <c r="AY373" s="166"/>
      <c r="AZ373" s="166"/>
      <c r="BA373" s="166"/>
      <c r="BB373" s="166"/>
      <c r="BC373" s="166"/>
      <c r="BD373" s="166"/>
      <c r="BE373" s="166"/>
      <c r="BF373" s="166"/>
      <c r="BG373" s="166"/>
      <c r="BH373" s="166"/>
      <c r="BI373" s="270"/>
      <c r="BJ373" s="188"/>
      <c r="BK373" s="188"/>
      <c r="BL373" s="188"/>
      <c r="BM373" s="188"/>
      <c r="BN373" s="188"/>
      <c r="BO373" s="188"/>
      <c r="BP373" s="188"/>
      <c r="BQ373" s="188"/>
      <c r="BR373" s="271"/>
      <c r="BS373" s="188"/>
      <c r="BT373" s="188"/>
      <c r="BU373" s="188"/>
      <c r="BV373" s="188"/>
      <c r="BW373" s="188"/>
      <c r="BX373" s="271"/>
    </row>
    <row r="374" customFormat="false" ht="12" hidden="false" customHeight="true" outlineLevel="0" collapsed="false">
      <c r="A374" s="61"/>
      <c r="O374" s="62"/>
      <c r="P374" s="81"/>
      <c r="W374" s="62"/>
      <c r="X374" s="53" t="s">
        <v>70</v>
      </c>
      <c r="Y374" s="82" t="s">
        <v>322</v>
      </c>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82"/>
      <c r="AY374" s="82"/>
      <c r="AZ374" s="82"/>
      <c r="BA374" s="82"/>
      <c r="BB374" s="82"/>
      <c r="BC374" s="82"/>
      <c r="BD374" s="82"/>
      <c r="BE374" s="82"/>
      <c r="BF374" s="82"/>
      <c r="BG374" s="82"/>
      <c r="BH374" s="82"/>
      <c r="BI374" s="61" t="s">
        <v>323</v>
      </c>
      <c r="BR374" s="62"/>
      <c r="BX374" s="62"/>
    </row>
    <row r="375" customFormat="false" ht="12" hidden="false" customHeight="true" outlineLevel="0" collapsed="false">
      <c r="A375" s="61"/>
      <c r="O375" s="62"/>
      <c r="P375" s="81"/>
      <c r="W375" s="62"/>
      <c r="Y375" s="53" t="s">
        <v>122</v>
      </c>
      <c r="Z375" s="38" t="s">
        <v>324</v>
      </c>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61"/>
      <c r="BR375" s="62"/>
      <c r="BX375" s="62"/>
    </row>
    <row r="376" customFormat="false" ht="12" hidden="false" customHeight="true" outlineLevel="0" collapsed="false">
      <c r="A376" s="61"/>
      <c r="O376" s="62"/>
      <c r="P376" s="81"/>
      <c r="W376" s="62"/>
      <c r="Y376" s="52"/>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61"/>
      <c r="BR376" s="62"/>
      <c r="BX376" s="62"/>
    </row>
    <row r="377" customFormat="false" ht="12" hidden="false" customHeight="true" outlineLevel="0" collapsed="false">
      <c r="A377" s="61"/>
      <c r="O377" s="62"/>
      <c r="P377" s="81"/>
      <c r="W377" s="62"/>
      <c r="Y377" s="52"/>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61"/>
      <c r="BR377" s="62"/>
      <c r="BX377" s="62"/>
    </row>
    <row r="378" customFormat="false" ht="12" hidden="false" customHeight="true" outlineLevel="0" collapsed="false">
      <c r="A378" s="61"/>
      <c r="O378" s="62"/>
      <c r="P378" s="81"/>
      <c r="W378" s="62"/>
      <c r="Y378" s="53" t="s">
        <v>125</v>
      </c>
      <c r="Z378" s="38" t="s">
        <v>325</v>
      </c>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61"/>
      <c r="BR378" s="62"/>
      <c r="BX378" s="62"/>
    </row>
    <row r="379" customFormat="false" ht="12" hidden="false" customHeight="true" outlineLevel="0" collapsed="false">
      <c r="A379" s="61"/>
      <c r="O379" s="62"/>
      <c r="P379" s="81"/>
      <c r="W379" s="62"/>
      <c r="Y379" s="52"/>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61"/>
      <c r="BR379" s="62"/>
      <c r="BX379" s="62"/>
    </row>
    <row r="380" customFormat="false" ht="12" hidden="false" customHeight="true" outlineLevel="0" collapsed="false">
      <c r="A380" s="61"/>
      <c r="O380" s="62"/>
      <c r="P380" s="81"/>
      <c r="W380" s="62"/>
      <c r="Y380" s="53" t="s">
        <v>86</v>
      </c>
      <c r="Z380" s="38" t="s">
        <v>326</v>
      </c>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61"/>
      <c r="BR380" s="62"/>
      <c r="BX380" s="62"/>
    </row>
    <row r="381" customFormat="false" ht="12" hidden="false" customHeight="true" outlineLevel="0" collapsed="false">
      <c r="A381" s="61"/>
      <c r="O381" s="62"/>
      <c r="P381" s="81"/>
      <c r="W381" s="62"/>
      <c r="Y381" s="52"/>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61"/>
      <c r="BR381" s="62"/>
      <c r="BX381" s="62"/>
    </row>
    <row r="382" customFormat="false" ht="12" hidden="false" customHeight="true" outlineLevel="0" collapsed="false">
      <c r="A382" s="61"/>
      <c r="O382" s="62"/>
      <c r="P382" s="81"/>
      <c r="W382" s="62"/>
      <c r="Y382" s="52"/>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61"/>
      <c r="BR382" s="62"/>
      <c r="BX382" s="62"/>
    </row>
    <row r="383" customFormat="false" ht="12" hidden="false" customHeight="true" outlineLevel="0" collapsed="false">
      <c r="A383" s="61"/>
      <c r="O383" s="62"/>
      <c r="P383" s="81"/>
      <c r="W383" s="62"/>
      <c r="Y383" s="52"/>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61"/>
      <c r="BR383" s="62"/>
      <c r="BX383" s="62"/>
    </row>
    <row r="384" customFormat="false" ht="12" hidden="false" customHeight="true" outlineLevel="0" collapsed="false">
      <c r="A384" s="61"/>
      <c r="O384" s="62"/>
      <c r="P384" s="81"/>
      <c r="W384" s="62"/>
      <c r="Y384" s="52"/>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61"/>
      <c r="BR384" s="62"/>
      <c r="BX384" s="62"/>
    </row>
    <row r="385" customFormat="false" ht="12" hidden="false" customHeight="true" outlineLevel="0" collapsed="false">
      <c r="A385" s="61"/>
      <c r="O385" s="62"/>
      <c r="P385" s="81"/>
      <c r="W385" s="62"/>
      <c r="Y385" s="52"/>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61"/>
      <c r="BR385" s="62"/>
      <c r="BX385" s="62"/>
    </row>
    <row r="386" customFormat="false" ht="12" hidden="false" customHeight="true" outlineLevel="0" collapsed="false">
      <c r="A386" s="61"/>
      <c r="O386" s="62"/>
      <c r="P386" s="81"/>
      <c r="W386" s="62"/>
      <c r="X386" s="53" t="s">
        <v>70</v>
      </c>
      <c r="Y386" s="272" t="s">
        <v>327</v>
      </c>
      <c r="Z386" s="272"/>
      <c r="AA386" s="272"/>
      <c r="AB386" s="272"/>
      <c r="AC386" s="272"/>
      <c r="AD386" s="272"/>
      <c r="AE386" s="272"/>
      <c r="AF386" s="272"/>
      <c r="AG386" s="272"/>
      <c r="AH386" s="272"/>
      <c r="AI386" s="272"/>
      <c r="AJ386" s="272"/>
      <c r="AK386" s="272"/>
      <c r="AL386" s="272"/>
      <c r="AM386" s="272"/>
      <c r="AN386" s="272"/>
      <c r="AO386" s="272"/>
      <c r="AP386" s="272"/>
      <c r="AQ386" s="272"/>
      <c r="AR386" s="272"/>
      <c r="AS386" s="272"/>
      <c r="AT386" s="272"/>
      <c r="AU386" s="272"/>
      <c r="AV386" s="272"/>
      <c r="AW386" s="272"/>
      <c r="AX386" s="272"/>
      <c r="AY386" s="272"/>
      <c r="AZ386" s="272"/>
      <c r="BA386" s="272"/>
      <c r="BB386" s="272"/>
      <c r="BC386" s="272"/>
      <c r="BD386" s="272"/>
      <c r="BE386" s="272"/>
      <c r="BF386" s="272"/>
      <c r="BG386" s="272"/>
      <c r="BH386" s="272"/>
      <c r="BI386" s="61" t="s">
        <v>301</v>
      </c>
      <c r="BR386" s="62"/>
      <c r="BX386" s="62"/>
    </row>
    <row r="387" customFormat="false" ht="12" hidden="false" customHeight="true" outlineLevel="0" collapsed="false">
      <c r="A387" s="61"/>
      <c r="O387" s="62"/>
      <c r="P387" s="81"/>
      <c r="W387" s="62"/>
      <c r="Y387" s="272"/>
      <c r="Z387" s="272"/>
      <c r="AA387" s="272"/>
      <c r="AB387" s="272"/>
      <c r="AC387" s="272"/>
      <c r="AD387" s="272"/>
      <c r="AE387" s="272"/>
      <c r="AF387" s="272"/>
      <c r="AG387" s="272"/>
      <c r="AH387" s="272"/>
      <c r="AI387" s="272"/>
      <c r="AJ387" s="272"/>
      <c r="AK387" s="272"/>
      <c r="AL387" s="272"/>
      <c r="AM387" s="272"/>
      <c r="AN387" s="272"/>
      <c r="AO387" s="272"/>
      <c r="AP387" s="272"/>
      <c r="AQ387" s="272"/>
      <c r="AR387" s="272"/>
      <c r="AS387" s="272"/>
      <c r="AT387" s="272"/>
      <c r="AU387" s="272"/>
      <c r="AV387" s="272"/>
      <c r="AW387" s="272"/>
      <c r="AX387" s="272"/>
      <c r="AY387" s="272"/>
      <c r="AZ387" s="272"/>
      <c r="BA387" s="272"/>
      <c r="BB387" s="272"/>
      <c r="BC387" s="272"/>
      <c r="BD387" s="272"/>
      <c r="BE387" s="272"/>
      <c r="BF387" s="272"/>
      <c r="BG387" s="272"/>
      <c r="BH387" s="272"/>
      <c r="BI387" s="61"/>
      <c r="BR387" s="62"/>
      <c r="BX387" s="62"/>
    </row>
    <row r="388" customFormat="false" ht="12" hidden="false" customHeight="true" outlineLevel="0" collapsed="false">
      <c r="A388" s="61"/>
      <c r="O388" s="62"/>
      <c r="P388" s="81"/>
      <c r="W388" s="62"/>
      <c r="Y388" s="272"/>
      <c r="Z388" s="272"/>
      <c r="AA388" s="272"/>
      <c r="AB388" s="272"/>
      <c r="AC388" s="272"/>
      <c r="AD388" s="272"/>
      <c r="AE388" s="272"/>
      <c r="AF388" s="272"/>
      <c r="AG388" s="272"/>
      <c r="AH388" s="272"/>
      <c r="AI388" s="272"/>
      <c r="AJ388" s="272"/>
      <c r="AK388" s="272"/>
      <c r="AL388" s="272"/>
      <c r="AM388" s="272"/>
      <c r="AN388" s="272"/>
      <c r="AO388" s="272"/>
      <c r="AP388" s="272"/>
      <c r="AQ388" s="272"/>
      <c r="AR388" s="272"/>
      <c r="AS388" s="272"/>
      <c r="AT388" s="272"/>
      <c r="AU388" s="272"/>
      <c r="AV388" s="272"/>
      <c r="AW388" s="272"/>
      <c r="AX388" s="272"/>
      <c r="AY388" s="272"/>
      <c r="AZ388" s="272"/>
      <c r="BA388" s="272"/>
      <c r="BB388" s="272"/>
      <c r="BC388" s="272"/>
      <c r="BD388" s="272"/>
      <c r="BE388" s="272"/>
      <c r="BF388" s="272"/>
      <c r="BG388" s="272"/>
      <c r="BH388" s="272"/>
      <c r="BI388" s="61"/>
      <c r="BR388" s="62"/>
      <c r="BX388" s="62"/>
    </row>
    <row r="389" customFormat="false" ht="12" hidden="false" customHeight="true" outlineLevel="0" collapsed="false">
      <c r="A389" s="102"/>
      <c r="B389" s="103"/>
      <c r="C389" s="103"/>
      <c r="D389" s="110"/>
      <c r="E389" s="110"/>
      <c r="F389" s="110"/>
      <c r="G389" s="110"/>
      <c r="H389" s="110"/>
      <c r="I389" s="110"/>
      <c r="J389" s="110"/>
      <c r="K389" s="110"/>
      <c r="L389" s="110"/>
      <c r="M389" s="110"/>
      <c r="N389" s="110"/>
      <c r="O389" s="111"/>
      <c r="P389" s="273"/>
      <c r="Q389" s="110"/>
      <c r="R389" s="110"/>
      <c r="S389" s="110"/>
      <c r="T389" s="110"/>
      <c r="U389" s="110"/>
      <c r="V389" s="110"/>
      <c r="W389" s="111"/>
      <c r="X389" s="109"/>
      <c r="Y389" s="272"/>
      <c r="Z389" s="272"/>
      <c r="AA389" s="272"/>
      <c r="AB389" s="272"/>
      <c r="AC389" s="272"/>
      <c r="AD389" s="272"/>
      <c r="AE389" s="272"/>
      <c r="AF389" s="272"/>
      <c r="AG389" s="272"/>
      <c r="AH389" s="272"/>
      <c r="AI389" s="272"/>
      <c r="AJ389" s="272"/>
      <c r="AK389" s="272"/>
      <c r="AL389" s="272"/>
      <c r="AM389" s="272"/>
      <c r="AN389" s="272"/>
      <c r="AO389" s="272"/>
      <c r="AP389" s="272"/>
      <c r="AQ389" s="272"/>
      <c r="AR389" s="272"/>
      <c r="AS389" s="272"/>
      <c r="AT389" s="272"/>
      <c r="AU389" s="272"/>
      <c r="AV389" s="272"/>
      <c r="AW389" s="272"/>
      <c r="AX389" s="272"/>
      <c r="AY389" s="272"/>
      <c r="AZ389" s="272"/>
      <c r="BA389" s="272"/>
      <c r="BB389" s="272"/>
      <c r="BC389" s="272"/>
      <c r="BD389" s="272"/>
      <c r="BE389" s="272"/>
      <c r="BF389" s="272"/>
      <c r="BG389" s="272"/>
      <c r="BH389" s="272"/>
      <c r="BI389" s="102"/>
      <c r="BJ389" s="110"/>
      <c r="BK389" s="110"/>
      <c r="BL389" s="110"/>
      <c r="BM389" s="110"/>
      <c r="BN389" s="110"/>
      <c r="BO389" s="110"/>
      <c r="BP389" s="110"/>
      <c r="BQ389" s="110"/>
      <c r="BR389" s="111"/>
      <c r="BS389" s="110"/>
      <c r="BT389" s="110"/>
      <c r="BU389" s="110"/>
      <c r="BV389" s="110"/>
      <c r="BW389" s="110"/>
      <c r="BX389" s="111"/>
    </row>
    <row r="390" customFormat="false" ht="12" hidden="false" customHeight="true" outlineLevel="0" collapsed="false">
      <c r="A390" s="264"/>
      <c r="B390" s="265"/>
      <c r="C390" s="265"/>
      <c r="D390" s="268"/>
      <c r="E390" s="268"/>
      <c r="F390" s="268"/>
      <c r="G390" s="268"/>
      <c r="H390" s="268"/>
      <c r="I390" s="268"/>
      <c r="J390" s="268"/>
      <c r="K390" s="268"/>
      <c r="L390" s="268"/>
      <c r="M390" s="268"/>
      <c r="N390" s="268"/>
      <c r="O390" s="269"/>
      <c r="P390" s="274"/>
      <c r="Q390" s="268"/>
      <c r="R390" s="268"/>
      <c r="S390" s="268"/>
      <c r="T390" s="268"/>
      <c r="U390" s="268"/>
      <c r="V390" s="268"/>
      <c r="W390" s="269"/>
      <c r="X390" s="115"/>
      <c r="Y390" s="268"/>
      <c r="Z390" s="145"/>
      <c r="AA390" s="145"/>
      <c r="AB390" s="145"/>
      <c r="AC390" s="145"/>
      <c r="AD390" s="145"/>
      <c r="AE390" s="145"/>
      <c r="AF390" s="145"/>
      <c r="AG390" s="145"/>
      <c r="AH390" s="145"/>
      <c r="AI390" s="145"/>
      <c r="AJ390" s="145"/>
      <c r="AK390" s="145"/>
      <c r="AL390" s="145"/>
      <c r="AM390" s="145"/>
      <c r="AN390" s="145"/>
      <c r="AO390" s="145"/>
      <c r="AP390" s="145"/>
      <c r="AQ390" s="145"/>
      <c r="AR390" s="145"/>
      <c r="AS390" s="145"/>
      <c r="AT390" s="145"/>
      <c r="AU390" s="145"/>
      <c r="AV390" s="145"/>
      <c r="AW390" s="145"/>
      <c r="AX390" s="145"/>
      <c r="AY390" s="145"/>
      <c r="AZ390" s="145"/>
      <c r="BA390" s="145"/>
      <c r="BB390" s="145"/>
      <c r="BC390" s="145"/>
      <c r="BD390" s="145"/>
      <c r="BE390" s="145"/>
      <c r="BF390" s="145"/>
      <c r="BG390" s="145"/>
      <c r="BH390" s="145"/>
      <c r="BI390" s="264"/>
      <c r="BJ390" s="268"/>
      <c r="BK390" s="268"/>
      <c r="BL390" s="268"/>
      <c r="BM390" s="268"/>
      <c r="BN390" s="268"/>
      <c r="BO390" s="268"/>
      <c r="BP390" s="268"/>
      <c r="BQ390" s="268"/>
      <c r="BR390" s="269"/>
      <c r="BS390" s="268"/>
      <c r="BT390" s="268"/>
      <c r="BU390" s="268"/>
      <c r="BV390" s="268"/>
      <c r="BW390" s="268"/>
      <c r="BX390" s="269"/>
    </row>
    <row r="391" customFormat="false" ht="12" hidden="false" customHeight="true" outlineLevel="0" collapsed="false">
      <c r="A391" s="61"/>
      <c r="O391" s="62"/>
      <c r="P391" s="81"/>
      <c r="W391" s="62"/>
      <c r="X391" s="53" t="s">
        <v>70</v>
      </c>
      <c r="Y391" s="38" t="s">
        <v>328</v>
      </c>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61" t="s">
        <v>301</v>
      </c>
      <c r="BR391" s="62"/>
      <c r="BX391" s="62"/>
    </row>
    <row r="392" customFormat="false" ht="12" hidden="false" customHeight="true" outlineLevel="0" collapsed="false">
      <c r="A392" s="61"/>
      <c r="O392" s="62"/>
      <c r="P392" s="81"/>
      <c r="W392" s="62"/>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61"/>
      <c r="BR392" s="62"/>
      <c r="BX392" s="62"/>
    </row>
    <row r="393" customFormat="false" ht="12" hidden="false" customHeight="true" outlineLevel="0" collapsed="false">
      <c r="A393" s="61"/>
      <c r="O393" s="62"/>
      <c r="P393" s="81"/>
      <c r="W393" s="62"/>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61"/>
      <c r="BR393" s="62"/>
      <c r="BX393" s="62"/>
    </row>
    <row r="394" customFormat="false" ht="12" hidden="false" customHeight="true" outlineLevel="0" collapsed="false">
      <c r="A394" s="61"/>
      <c r="O394" s="62"/>
      <c r="P394" s="81"/>
      <c r="W394" s="62"/>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61"/>
      <c r="BR394" s="62"/>
      <c r="BX394" s="62"/>
    </row>
    <row r="395" customFormat="false" ht="12" hidden="false" customHeight="true" outlineLevel="0" collapsed="false">
      <c r="A395" s="61"/>
      <c r="O395" s="62"/>
      <c r="P395" s="81"/>
      <c r="W395" s="62"/>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61"/>
      <c r="BR395" s="62"/>
      <c r="BX395" s="62"/>
    </row>
    <row r="396" customFormat="false" ht="12" hidden="false" customHeight="true" outlineLevel="0" collapsed="false">
      <c r="A396" s="61"/>
      <c r="O396" s="62"/>
      <c r="P396" s="81"/>
      <c r="W396" s="62"/>
      <c r="Y396" s="52"/>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61"/>
      <c r="BR396" s="62"/>
      <c r="BX396" s="62"/>
    </row>
    <row r="397" s="64" customFormat="true" ht="12" hidden="false" customHeight="true" outlineLevel="0" collapsed="false">
      <c r="A397" s="67"/>
      <c r="O397" s="65"/>
      <c r="P397" s="63"/>
      <c r="W397" s="65"/>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63"/>
      <c r="BR397" s="65"/>
      <c r="BX397" s="65"/>
    </row>
    <row r="398" s="64" customFormat="true" ht="12" hidden="false" customHeight="true" outlineLevel="0" collapsed="false">
      <c r="A398" s="122"/>
      <c r="B398" s="123" t="s">
        <v>329</v>
      </c>
      <c r="C398" s="124"/>
      <c r="D398" s="125"/>
      <c r="E398" s="125"/>
      <c r="F398" s="125"/>
      <c r="G398" s="125"/>
      <c r="H398" s="125"/>
      <c r="I398" s="125"/>
      <c r="J398" s="125"/>
      <c r="K398" s="125"/>
      <c r="L398" s="125"/>
      <c r="M398" s="125"/>
      <c r="N398" s="76"/>
      <c r="O398" s="77"/>
      <c r="P398" s="63"/>
      <c r="W398" s="65"/>
      <c r="X398" s="53"/>
      <c r="Y398" s="91"/>
      <c r="Z398" s="91"/>
      <c r="AA398" s="91"/>
      <c r="AB398" s="91"/>
      <c r="AC398" s="91"/>
      <c r="AD398" s="91"/>
      <c r="AE398" s="91"/>
      <c r="AF398" s="91"/>
      <c r="AG398" s="91"/>
      <c r="AH398" s="91"/>
      <c r="AI398" s="91"/>
      <c r="AJ398" s="91"/>
      <c r="AK398" s="91"/>
      <c r="AL398" s="91"/>
      <c r="AM398" s="91"/>
      <c r="AN398" s="91"/>
      <c r="AO398" s="91"/>
      <c r="AP398" s="91"/>
      <c r="AQ398" s="91"/>
      <c r="AR398" s="91"/>
      <c r="AS398" s="91"/>
      <c r="AT398" s="91"/>
      <c r="AU398" s="91"/>
      <c r="AV398" s="91"/>
      <c r="AW398" s="91"/>
      <c r="AX398" s="91"/>
      <c r="AY398" s="91"/>
      <c r="AZ398" s="91"/>
      <c r="BA398" s="91"/>
      <c r="BB398" s="91"/>
      <c r="BC398" s="91"/>
      <c r="BD398" s="91"/>
      <c r="BE398" s="91"/>
      <c r="BF398" s="91"/>
      <c r="BG398" s="91"/>
      <c r="BH398" s="91"/>
      <c r="BI398" s="63"/>
      <c r="BJ398" s="91"/>
      <c r="BK398" s="91"/>
      <c r="BL398" s="91"/>
      <c r="BM398" s="91"/>
      <c r="BN398" s="91"/>
      <c r="BO398" s="91"/>
      <c r="BP398" s="91"/>
      <c r="BQ398" s="91"/>
      <c r="BR398" s="92"/>
      <c r="BX398" s="65"/>
    </row>
    <row r="399" s="64" customFormat="true" ht="12" hidden="false" customHeight="true" outlineLevel="0" collapsed="false">
      <c r="A399" s="67"/>
      <c r="O399" s="65"/>
      <c r="P399" s="63"/>
      <c r="W399" s="65"/>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63"/>
      <c r="BR399" s="65"/>
      <c r="BX399" s="65"/>
    </row>
    <row r="400" customFormat="false" ht="12" hidden="false" customHeight="true" outlineLevel="0" collapsed="false">
      <c r="A400" s="61"/>
      <c r="B400" s="66"/>
      <c r="C400" s="243" t="s">
        <v>122</v>
      </c>
      <c r="D400" s="80" t="s">
        <v>330</v>
      </c>
      <c r="E400" s="80"/>
      <c r="F400" s="80"/>
      <c r="G400" s="80"/>
      <c r="H400" s="80"/>
      <c r="I400" s="80"/>
      <c r="J400" s="80"/>
      <c r="K400" s="80"/>
      <c r="L400" s="80"/>
      <c r="M400" s="80"/>
      <c r="N400" s="80"/>
      <c r="O400" s="80"/>
      <c r="P400" s="63"/>
      <c r="Q400" s="43" t="s">
        <v>68</v>
      </c>
      <c r="R400" s="64"/>
      <c r="S400" s="70" t="s">
        <v>41</v>
      </c>
      <c r="T400" s="71"/>
      <c r="U400" s="72" t="s">
        <v>69</v>
      </c>
      <c r="V400" s="72"/>
      <c r="W400" s="72"/>
      <c r="X400" s="53" t="s">
        <v>70</v>
      </c>
      <c r="Y400" s="38" t="s">
        <v>331</v>
      </c>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61" t="s">
        <v>332</v>
      </c>
      <c r="BR400" s="62"/>
      <c r="BX400" s="62"/>
    </row>
    <row r="401" customFormat="false" ht="12" hidden="false" customHeight="true" outlineLevel="0" collapsed="false">
      <c r="A401" s="61"/>
      <c r="C401" s="85"/>
      <c r="D401" s="80"/>
      <c r="E401" s="80"/>
      <c r="F401" s="80"/>
      <c r="G401" s="80"/>
      <c r="H401" s="80"/>
      <c r="I401" s="80"/>
      <c r="J401" s="80"/>
      <c r="K401" s="80"/>
      <c r="L401" s="80"/>
      <c r="M401" s="80"/>
      <c r="N401" s="80"/>
      <c r="O401" s="80"/>
      <c r="P401" s="63"/>
      <c r="Q401" s="43" t="s">
        <v>85</v>
      </c>
      <c r="R401" s="64"/>
      <c r="S401" s="53"/>
      <c r="T401" s="64"/>
      <c r="U401" s="64"/>
      <c r="V401" s="64"/>
      <c r="W401" s="65"/>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204" t="s">
        <v>120</v>
      </c>
      <c r="BJ401" s="204"/>
      <c r="BK401" s="204"/>
      <c r="BL401" s="204"/>
      <c r="BM401" s="204"/>
      <c r="BN401" s="204"/>
      <c r="BO401" s="204"/>
      <c r="BP401" s="204"/>
      <c r="BQ401" s="204"/>
      <c r="BR401" s="204"/>
      <c r="BX401" s="62"/>
    </row>
    <row r="402" customFormat="false" ht="12" hidden="false" customHeight="true" outlineLevel="0" collapsed="false">
      <c r="A402" s="61"/>
      <c r="C402" s="85"/>
      <c r="D402" s="80"/>
      <c r="E402" s="80"/>
      <c r="F402" s="80"/>
      <c r="G402" s="80"/>
      <c r="H402" s="80"/>
      <c r="I402" s="80"/>
      <c r="J402" s="80"/>
      <c r="K402" s="80"/>
      <c r="L402" s="80"/>
      <c r="M402" s="80"/>
      <c r="N402" s="80"/>
      <c r="O402" s="80"/>
      <c r="P402" s="63"/>
      <c r="Q402" s="64"/>
      <c r="R402" s="64"/>
      <c r="S402" s="64"/>
      <c r="T402" s="64"/>
      <c r="U402" s="64"/>
      <c r="V402" s="64"/>
      <c r="W402" s="65"/>
      <c r="Y402" s="38" t="s">
        <v>333</v>
      </c>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67" t="s">
        <v>334</v>
      </c>
      <c r="BR402" s="62"/>
      <c r="BX402" s="62"/>
    </row>
    <row r="403" customFormat="false" ht="12" hidden="false" customHeight="true" outlineLevel="0" collapsed="false">
      <c r="A403" s="61"/>
      <c r="B403" s="52"/>
      <c r="C403" s="85"/>
      <c r="D403" s="80"/>
      <c r="E403" s="80"/>
      <c r="F403" s="80"/>
      <c r="G403" s="80"/>
      <c r="H403" s="80"/>
      <c r="I403" s="80"/>
      <c r="J403" s="80"/>
      <c r="K403" s="80"/>
      <c r="L403" s="80"/>
      <c r="M403" s="80"/>
      <c r="N403" s="80"/>
      <c r="O403" s="80"/>
      <c r="P403" s="81"/>
      <c r="W403" s="62"/>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61" t="s">
        <v>335</v>
      </c>
      <c r="BR403" s="62"/>
      <c r="BX403" s="62"/>
    </row>
    <row r="404" customFormat="false" ht="12" hidden="false" customHeight="true" outlineLevel="0" collapsed="false">
      <c r="A404" s="61"/>
      <c r="D404" s="80"/>
      <c r="E404" s="80"/>
      <c r="F404" s="80"/>
      <c r="G404" s="80"/>
      <c r="H404" s="80"/>
      <c r="I404" s="80"/>
      <c r="J404" s="80"/>
      <c r="K404" s="80"/>
      <c r="L404" s="80"/>
      <c r="M404" s="80"/>
      <c r="N404" s="80"/>
      <c r="O404" s="80"/>
      <c r="P404" s="81"/>
      <c r="W404" s="62"/>
      <c r="Y404" s="53" t="s">
        <v>86</v>
      </c>
      <c r="Z404" s="38" t="s">
        <v>336</v>
      </c>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61"/>
      <c r="BR404" s="62"/>
      <c r="BX404" s="62"/>
    </row>
    <row r="405" customFormat="false" ht="12" hidden="false" customHeight="true" outlineLevel="0" collapsed="false">
      <c r="A405" s="61"/>
      <c r="D405" s="80"/>
      <c r="E405" s="80"/>
      <c r="F405" s="80"/>
      <c r="G405" s="80"/>
      <c r="H405" s="80"/>
      <c r="I405" s="80"/>
      <c r="J405" s="80"/>
      <c r="K405" s="80"/>
      <c r="L405" s="80"/>
      <c r="M405" s="80"/>
      <c r="N405" s="80"/>
      <c r="O405" s="80"/>
      <c r="P405" s="81"/>
      <c r="W405" s="62"/>
      <c r="Y405" s="52"/>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61"/>
      <c r="BR405" s="62"/>
      <c r="BX405" s="62"/>
    </row>
    <row r="406" s="64" customFormat="true" ht="12" hidden="false" customHeight="true" outlineLevel="0" collapsed="false">
      <c r="A406" s="167"/>
      <c r="B406" s="53"/>
      <c r="C406" s="53"/>
      <c r="D406" s="53"/>
      <c r="E406" s="53"/>
      <c r="F406" s="53"/>
      <c r="G406" s="53"/>
      <c r="H406" s="53"/>
      <c r="I406" s="53"/>
      <c r="J406" s="53"/>
      <c r="K406" s="53"/>
      <c r="L406" s="53"/>
      <c r="M406" s="53"/>
      <c r="N406" s="53"/>
      <c r="O406" s="129"/>
      <c r="P406" s="167"/>
      <c r="Q406" s="53"/>
      <c r="R406" s="53"/>
      <c r="S406" s="53"/>
      <c r="T406" s="53"/>
      <c r="U406" s="53"/>
      <c r="V406" s="53"/>
      <c r="W406" s="129"/>
      <c r="X406" s="53"/>
      <c r="Y406" s="166"/>
      <c r="Z406" s="166"/>
      <c r="AA406" s="166"/>
      <c r="AB406" s="166"/>
      <c r="AC406" s="166"/>
      <c r="AD406" s="166"/>
      <c r="AE406" s="166"/>
      <c r="AF406" s="166"/>
      <c r="AG406" s="166"/>
      <c r="AH406" s="166"/>
      <c r="AI406" s="166"/>
      <c r="AJ406" s="166"/>
      <c r="AK406" s="166"/>
      <c r="AL406" s="166"/>
      <c r="AM406" s="166"/>
      <c r="AN406" s="166"/>
      <c r="AO406" s="166"/>
      <c r="AP406" s="166"/>
      <c r="AQ406" s="166"/>
      <c r="AR406" s="166"/>
      <c r="AS406" s="166"/>
      <c r="AT406" s="166"/>
      <c r="AU406" s="166"/>
      <c r="AV406" s="166"/>
      <c r="AW406" s="166"/>
      <c r="AX406" s="166"/>
      <c r="AY406" s="166"/>
      <c r="AZ406" s="166"/>
      <c r="BA406" s="166"/>
      <c r="BB406" s="166"/>
      <c r="BC406" s="166"/>
      <c r="BD406" s="166"/>
      <c r="BE406" s="166"/>
      <c r="BF406" s="166"/>
      <c r="BG406" s="166"/>
      <c r="BH406" s="166"/>
      <c r="BI406" s="270"/>
      <c r="BJ406" s="188"/>
      <c r="BK406" s="188"/>
      <c r="BL406" s="188"/>
      <c r="BM406" s="188"/>
      <c r="BN406" s="188"/>
      <c r="BO406" s="188"/>
      <c r="BP406" s="188"/>
      <c r="BQ406" s="188"/>
      <c r="BR406" s="271"/>
      <c r="BS406" s="188"/>
      <c r="BT406" s="188"/>
      <c r="BU406" s="188"/>
      <c r="BV406" s="188"/>
      <c r="BW406" s="188"/>
      <c r="BX406" s="271"/>
    </row>
    <row r="407" customFormat="false" ht="12" hidden="false" customHeight="true" outlineLevel="0" collapsed="false">
      <c r="A407" s="61"/>
      <c r="O407" s="62"/>
      <c r="P407" s="81"/>
      <c r="W407" s="62"/>
      <c r="X407" s="53" t="s">
        <v>70</v>
      </c>
      <c r="Y407" s="38" t="s">
        <v>337</v>
      </c>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61" t="s">
        <v>338</v>
      </c>
      <c r="BR407" s="62"/>
      <c r="BX407" s="62"/>
    </row>
    <row r="408" customFormat="false" ht="12" hidden="false" customHeight="true" outlineLevel="0" collapsed="false">
      <c r="A408" s="61"/>
      <c r="O408" s="62"/>
      <c r="P408" s="81"/>
      <c r="W408" s="62"/>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81"/>
      <c r="BR408" s="62"/>
      <c r="BX408" s="62"/>
    </row>
    <row r="409" customFormat="false" ht="12" hidden="false" customHeight="true" outlineLevel="0" collapsed="false">
      <c r="A409" s="61"/>
      <c r="O409" s="62"/>
      <c r="P409" s="81"/>
      <c r="W409" s="62"/>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61"/>
      <c r="BR409" s="62"/>
      <c r="BX409" s="62"/>
    </row>
    <row r="410" customFormat="false" ht="12" hidden="false" customHeight="true" outlineLevel="0" collapsed="false">
      <c r="A410" s="61"/>
      <c r="B410" s="52"/>
      <c r="C410" s="52"/>
      <c r="O410" s="62"/>
      <c r="P410" s="81"/>
      <c r="W410" s="62"/>
      <c r="Y410" s="70" t="s">
        <v>41</v>
      </c>
      <c r="Z410" s="38" t="s">
        <v>339</v>
      </c>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81"/>
      <c r="BR410" s="62"/>
      <c r="BX410" s="62"/>
    </row>
    <row r="411" customFormat="false" ht="12" hidden="false" customHeight="true" outlineLevel="0" collapsed="false">
      <c r="A411" s="61"/>
      <c r="B411" s="52"/>
      <c r="C411" s="52"/>
      <c r="O411" s="62"/>
      <c r="P411" s="81"/>
      <c r="W411" s="62"/>
      <c r="Y411" s="52"/>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61"/>
      <c r="BR411" s="62"/>
      <c r="BX411" s="62"/>
    </row>
    <row r="412" customFormat="false" ht="12" hidden="false" customHeight="true" outlineLevel="0" collapsed="false">
      <c r="A412" s="61"/>
      <c r="B412" s="52"/>
      <c r="C412" s="52"/>
      <c r="O412" s="62"/>
      <c r="P412" s="81"/>
      <c r="W412" s="62"/>
      <c r="Y412" s="70" t="s">
        <v>41</v>
      </c>
      <c r="Z412" s="38" t="s">
        <v>340</v>
      </c>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61"/>
      <c r="BR412" s="62"/>
      <c r="BX412" s="62"/>
    </row>
    <row r="413" customFormat="false" ht="12" hidden="false" customHeight="true" outlineLevel="0" collapsed="false">
      <c r="A413" s="61"/>
      <c r="O413" s="62"/>
      <c r="P413" s="81"/>
      <c r="W413" s="62"/>
      <c r="Y413" s="52"/>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61"/>
      <c r="BR413" s="62"/>
      <c r="BX413" s="62"/>
    </row>
    <row r="414" customFormat="false" ht="12" hidden="false" customHeight="true" outlineLevel="0" collapsed="false">
      <c r="A414" s="61"/>
      <c r="O414" s="62"/>
      <c r="P414" s="81"/>
      <c r="W414" s="62"/>
      <c r="Y414" s="52"/>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61"/>
      <c r="BR414" s="62"/>
      <c r="BX414" s="62"/>
    </row>
    <row r="415" customFormat="false" ht="12" hidden="false" customHeight="true" outlineLevel="0" collapsed="false">
      <c r="A415" s="61"/>
      <c r="O415" s="62"/>
      <c r="P415" s="81"/>
      <c r="W415" s="62"/>
      <c r="Y415" s="70" t="s">
        <v>41</v>
      </c>
      <c r="Z415" s="38" t="s">
        <v>341</v>
      </c>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61"/>
      <c r="BR415" s="62"/>
      <c r="BX415" s="62"/>
    </row>
    <row r="416" customFormat="false" ht="12" hidden="false" customHeight="true" outlineLevel="0" collapsed="false">
      <c r="A416" s="61"/>
      <c r="O416" s="62"/>
      <c r="P416" s="81"/>
      <c r="W416" s="62"/>
      <c r="Y416" s="52"/>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61"/>
      <c r="BR416" s="62"/>
      <c r="BX416" s="62"/>
    </row>
    <row r="417" customFormat="false" ht="12" hidden="false" customHeight="true" outlineLevel="0" collapsed="false">
      <c r="A417" s="61"/>
      <c r="O417" s="62"/>
      <c r="P417" s="81"/>
      <c r="W417" s="62"/>
      <c r="Y417" s="52"/>
      <c r="Z417" s="79"/>
      <c r="AA417" s="79"/>
      <c r="AB417" s="79"/>
      <c r="AC417" s="79"/>
      <c r="AD417" s="79"/>
      <c r="AE417" s="79"/>
      <c r="AF417" s="79"/>
      <c r="AG417" s="79"/>
      <c r="AH417" s="79"/>
      <c r="AI417" s="79"/>
      <c r="AJ417" s="79"/>
      <c r="AK417" s="79"/>
      <c r="AL417" s="79"/>
      <c r="AM417" s="79"/>
      <c r="AN417" s="79"/>
      <c r="AO417" s="79"/>
      <c r="AP417" s="79"/>
      <c r="AQ417" s="79"/>
      <c r="AR417" s="79"/>
      <c r="AS417" s="79"/>
      <c r="AT417" s="79"/>
      <c r="AU417" s="79"/>
      <c r="AV417" s="79"/>
      <c r="AW417" s="79"/>
      <c r="AX417" s="79"/>
      <c r="AY417" s="79"/>
      <c r="AZ417" s="79"/>
      <c r="BA417" s="79"/>
      <c r="BB417" s="79"/>
      <c r="BC417" s="79"/>
      <c r="BD417" s="79"/>
      <c r="BE417" s="79"/>
      <c r="BF417" s="79"/>
      <c r="BG417" s="79"/>
      <c r="BH417" s="79"/>
      <c r="BI417" s="61"/>
      <c r="BR417" s="62"/>
      <c r="BX417" s="62"/>
    </row>
    <row r="418" customFormat="false" ht="12" hidden="false" customHeight="true" outlineLevel="0" collapsed="false">
      <c r="A418" s="61"/>
      <c r="O418" s="62"/>
      <c r="P418" s="81"/>
      <c r="W418" s="62"/>
      <c r="X418" s="53" t="s">
        <v>70</v>
      </c>
      <c r="Y418" s="80" t="s">
        <v>342</v>
      </c>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80"/>
      <c r="AY418" s="80"/>
      <c r="AZ418" s="80"/>
      <c r="BA418" s="80"/>
      <c r="BB418" s="80"/>
      <c r="BC418" s="80"/>
      <c r="BD418" s="80"/>
      <c r="BE418" s="80"/>
      <c r="BF418" s="80"/>
      <c r="BG418" s="80"/>
      <c r="BH418" s="80"/>
      <c r="BI418" s="61" t="s">
        <v>343</v>
      </c>
      <c r="BR418" s="62"/>
      <c r="BX418" s="62"/>
    </row>
    <row r="419" customFormat="false" ht="12" hidden="false" customHeight="true" outlineLevel="0" collapsed="false">
      <c r="A419" s="61"/>
      <c r="O419" s="62"/>
      <c r="P419" s="81"/>
      <c r="W419" s="62"/>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80"/>
      <c r="AY419" s="80"/>
      <c r="AZ419" s="80"/>
      <c r="BA419" s="80"/>
      <c r="BB419" s="80"/>
      <c r="BC419" s="80"/>
      <c r="BD419" s="80"/>
      <c r="BE419" s="80"/>
      <c r="BF419" s="80"/>
      <c r="BG419" s="80"/>
      <c r="BH419" s="80"/>
      <c r="BI419" s="61"/>
      <c r="BR419" s="62"/>
      <c r="BX419" s="62"/>
    </row>
    <row r="420" customFormat="false" ht="12" hidden="false" customHeight="true" outlineLevel="0" collapsed="false">
      <c r="A420" s="61"/>
      <c r="O420" s="62"/>
      <c r="P420" s="81"/>
      <c r="W420" s="62"/>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c r="BC420" s="80"/>
      <c r="BD420" s="80"/>
      <c r="BE420" s="80"/>
      <c r="BF420" s="80"/>
      <c r="BG420" s="80"/>
      <c r="BH420" s="80"/>
      <c r="BI420" s="61"/>
      <c r="BR420" s="62"/>
      <c r="BX420" s="62"/>
    </row>
    <row r="421" s="64" customFormat="true" ht="12" hidden="false" customHeight="true" outlineLevel="0" collapsed="false">
      <c r="A421" s="67"/>
      <c r="B421" s="46"/>
      <c r="O421" s="65"/>
      <c r="P421" s="63"/>
      <c r="W421" s="65"/>
      <c r="X421" s="53"/>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c r="BF421" s="80"/>
      <c r="BG421" s="80"/>
      <c r="BH421" s="80"/>
      <c r="BI421" s="63"/>
      <c r="BR421" s="65"/>
      <c r="BX421" s="65"/>
    </row>
    <row r="422" s="64" customFormat="true" ht="12" hidden="false" customHeight="true" outlineLevel="0" collapsed="false">
      <c r="A422" s="67"/>
      <c r="B422" s="46"/>
      <c r="O422" s="65"/>
      <c r="P422" s="63"/>
      <c r="W422" s="65"/>
      <c r="X422" s="53"/>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c r="BF422" s="80"/>
      <c r="BG422" s="80"/>
      <c r="BH422" s="80"/>
      <c r="BI422" s="63"/>
      <c r="BR422" s="65"/>
      <c r="BX422" s="65"/>
    </row>
    <row r="423" s="64" customFormat="true" ht="12" hidden="false" customHeight="true" outlineLevel="0" collapsed="false">
      <c r="A423" s="67"/>
      <c r="B423" s="46"/>
      <c r="O423" s="65"/>
      <c r="P423" s="63"/>
      <c r="W423" s="65"/>
      <c r="X423" s="53"/>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63"/>
      <c r="BR423" s="65"/>
      <c r="BX423" s="65"/>
    </row>
    <row r="424" s="64" customFormat="true" ht="12" hidden="false" customHeight="true" outlineLevel="0" collapsed="false">
      <c r="A424" s="67"/>
      <c r="B424" s="46"/>
      <c r="O424" s="65"/>
      <c r="P424" s="63"/>
      <c r="W424" s="65"/>
      <c r="X424" s="53"/>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80"/>
      <c r="AY424" s="80"/>
      <c r="AZ424" s="80"/>
      <c r="BA424" s="80"/>
      <c r="BB424" s="80"/>
      <c r="BC424" s="80"/>
      <c r="BD424" s="80"/>
      <c r="BE424" s="80"/>
      <c r="BF424" s="80"/>
      <c r="BG424" s="80"/>
      <c r="BH424" s="80"/>
      <c r="BI424" s="63"/>
      <c r="BR424" s="65"/>
      <c r="BX424" s="65"/>
    </row>
    <row r="425" s="64" customFormat="true" ht="12" hidden="false" customHeight="true" outlineLevel="0" collapsed="false">
      <c r="A425" s="67"/>
      <c r="B425" s="46"/>
      <c r="O425" s="65"/>
      <c r="P425" s="63"/>
      <c r="W425" s="65"/>
      <c r="X425" s="53"/>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80"/>
      <c r="AY425" s="80"/>
      <c r="AZ425" s="80"/>
      <c r="BA425" s="80"/>
      <c r="BB425" s="80"/>
      <c r="BC425" s="80"/>
      <c r="BD425" s="80"/>
      <c r="BE425" s="80"/>
      <c r="BF425" s="80"/>
      <c r="BG425" s="80"/>
      <c r="BH425" s="80"/>
      <c r="BI425" s="63"/>
      <c r="BR425" s="65"/>
      <c r="BX425" s="65"/>
    </row>
    <row r="426" s="64" customFormat="true" ht="12" hidden="false" customHeight="true" outlineLevel="0" collapsed="false">
      <c r="A426" s="67"/>
      <c r="B426" s="46"/>
      <c r="O426" s="65"/>
      <c r="P426" s="63"/>
      <c r="W426" s="65"/>
      <c r="X426" s="53"/>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80"/>
      <c r="AY426" s="80"/>
      <c r="AZ426" s="80"/>
      <c r="BA426" s="80"/>
      <c r="BB426" s="80"/>
      <c r="BC426" s="80"/>
      <c r="BD426" s="80"/>
      <c r="BE426" s="80"/>
      <c r="BF426" s="80"/>
      <c r="BG426" s="80"/>
      <c r="BH426" s="80"/>
      <c r="BI426" s="63"/>
      <c r="BR426" s="65"/>
      <c r="BX426" s="65"/>
    </row>
    <row r="427" s="64" customFormat="true" ht="12" hidden="false" customHeight="true" outlineLevel="0" collapsed="false">
      <c r="A427" s="67"/>
      <c r="O427" s="65"/>
      <c r="P427" s="63"/>
      <c r="W427" s="65"/>
      <c r="X427" s="53"/>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80"/>
      <c r="AY427" s="80"/>
      <c r="AZ427" s="80"/>
      <c r="BA427" s="80"/>
      <c r="BB427" s="80"/>
      <c r="BC427" s="80"/>
      <c r="BD427" s="80"/>
      <c r="BE427" s="80"/>
      <c r="BF427" s="80"/>
      <c r="BG427" s="80"/>
      <c r="BH427" s="80"/>
      <c r="BI427" s="67"/>
      <c r="BR427" s="65"/>
      <c r="BX427" s="65"/>
    </row>
    <row r="428" customFormat="false" ht="12" hidden="false" customHeight="true" outlineLevel="0" collapsed="false">
      <c r="A428" s="61"/>
      <c r="O428" s="62"/>
      <c r="P428" s="81"/>
      <c r="W428" s="62"/>
      <c r="Y428" s="53"/>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61"/>
      <c r="BR428" s="62"/>
      <c r="BX428" s="62"/>
    </row>
    <row r="429" customFormat="false" ht="12" hidden="false" customHeight="true" outlineLevel="0" collapsed="false">
      <c r="A429" s="61"/>
      <c r="O429" s="62"/>
      <c r="P429" s="81"/>
      <c r="W429" s="62"/>
      <c r="Y429" s="52"/>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61"/>
      <c r="BR429" s="62"/>
      <c r="BX429" s="62"/>
    </row>
    <row r="430" customFormat="false" ht="12" hidden="false" customHeight="true" outlineLevel="0" collapsed="false">
      <c r="A430" s="61"/>
      <c r="O430" s="62"/>
      <c r="P430" s="81"/>
      <c r="W430" s="62"/>
      <c r="Y430" s="52"/>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61"/>
      <c r="BR430" s="62"/>
      <c r="BX430" s="62"/>
    </row>
    <row r="431" customFormat="false" ht="12" hidden="false" customHeight="true" outlineLevel="0" collapsed="false">
      <c r="A431" s="61"/>
      <c r="O431" s="62"/>
      <c r="P431" s="81"/>
      <c r="W431" s="62"/>
      <c r="Y431" s="52"/>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61"/>
      <c r="BR431" s="62"/>
      <c r="BX431" s="62"/>
    </row>
    <row r="432" customFormat="false" ht="12" hidden="false" customHeight="true" outlineLevel="0" collapsed="false">
      <c r="A432" s="102"/>
      <c r="B432" s="103"/>
      <c r="C432" s="103"/>
      <c r="D432" s="110"/>
      <c r="E432" s="110"/>
      <c r="F432" s="110"/>
      <c r="G432" s="110"/>
      <c r="H432" s="110"/>
      <c r="I432" s="110"/>
      <c r="J432" s="110"/>
      <c r="K432" s="110"/>
      <c r="L432" s="110"/>
      <c r="M432" s="110"/>
      <c r="N432" s="110"/>
      <c r="O432" s="111"/>
      <c r="P432" s="273"/>
      <c r="Q432" s="110"/>
      <c r="R432" s="110"/>
      <c r="S432" s="110"/>
      <c r="T432" s="110"/>
      <c r="U432" s="110"/>
      <c r="V432" s="110"/>
      <c r="W432" s="111"/>
      <c r="X432" s="109"/>
      <c r="Y432" s="110"/>
      <c r="Z432" s="110"/>
      <c r="AA432" s="110"/>
      <c r="AB432" s="110"/>
      <c r="AC432" s="110"/>
      <c r="AD432" s="110"/>
      <c r="AE432" s="110"/>
      <c r="AF432" s="110"/>
      <c r="AG432" s="110"/>
      <c r="AH432" s="110"/>
      <c r="AI432" s="110"/>
      <c r="AJ432" s="110"/>
      <c r="AK432" s="110"/>
      <c r="AL432" s="110"/>
      <c r="AM432" s="110"/>
      <c r="AN432" s="110"/>
      <c r="AO432" s="110"/>
      <c r="AP432" s="110"/>
      <c r="AQ432" s="110"/>
      <c r="AR432" s="110"/>
      <c r="AS432" s="110"/>
      <c r="AT432" s="110"/>
      <c r="AU432" s="110"/>
      <c r="AV432" s="110"/>
      <c r="AW432" s="110"/>
      <c r="AX432" s="110"/>
      <c r="AY432" s="110"/>
      <c r="AZ432" s="110"/>
      <c r="BA432" s="110"/>
      <c r="BB432" s="110"/>
      <c r="BC432" s="110"/>
      <c r="BD432" s="110"/>
      <c r="BE432" s="110"/>
      <c r="BF432" s="110"/>
      <c r="BG432" s="110"/>
      <c r="BH432" s="110"/>
      <c r="BI432" s="102"/>
      <c r="BJ432" s="110"/>
      <c r="BK432" s="110"/>
      <c r="BL432" s="110"/>
      <c r="BM432" s="110"/>
      <c r="BN432" s="110"/>
      <c r="BO432" s="110"/>
      <c r="BP432" s="110"/>
      <c r="BQ432" s="110"/>
      <c r="BR432" s="111"/>
      <c r="BS432" s="110"/>
      <c r="BT432" s="110"/>
      <c r="BU432" s="110"/>
      <c r="BV432" s="110"/>
      <c r="BW432" s="110"/>
      <c r="BX432" s="111"/>
    </row>
    <row r="433" customFormat="false" ht="12" hidden="false" customHeight="true" outlineLevel="0" collapsed="false">
      <c r="A433" s="81"/>
      <c r="B433" s="66"/>
      <c r="C433" s="175" t="s">
        <v>125</v>
      </c>
      <c r="D433" s="82" t="s">
        <v>344</v>
      </c>
      <c r="E433" s="82"/>
      <c r="F433" s="82"/>
      <c r="G433" s="82"/>
      <c r="H433" s="82"/>
      <c r="I433" s="82"/>
      <c r="J433" s="82"/>
      <c r="K433" s="82"/>
      <c r="L433" s="82"/>
      <c r="M433" s="82"/>
      <c r="N433" s="82"/>
      <c r="O433" s="82"/>
      <c r="P433" s="63"/>
      <c r="Q433" s="43" t="s">
        <v>68</v>
      </c>
      <c r="R433" s="64"/>
      <c r="S433" s="70" t="s">
        <v>41</v>
      </c>
      <c r="T433" s="71"/>
      <c r="U433" s="72" t="s">
        <v>69</v>
      </c>
      <c r="V433" s="72"/>
      <c r="W433" s="72"/>
      <c r="X433" s="53" t="s">
        <v>70</v>
      </c>
      <c r="Y433" s="38" t="s">
        <v>345</v>
      </c>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244" t="s">
        <v>346</v>
      </c>
      <c r="BJ433" s="244"/>
      <c r="BK433" s="244"/>
      <c r="BL433" s="244"/>
      <c r="BM433" s="244"/>
      <c r="BN433" s="244"/>
      <c r="BO433" s="244"/>
      <c r="BP433" s="244"/>
      <c r="BQ433" s="244"/>
      <c r="BR433" s="244"/>
      <c r="BX433" s="62"/>
    </row>
    <row r="434" customFormat="false" ht="12" hidden="false" customHeight="true" outlineLevel="0" collapsed="false">
      <c r="A434" s="81"/>
      <c r="C434" s="79"/>
      <c r="D434" s="82"/>
      <c r="E434" s="82"/>
      <c r="F434" s="82"/>
      <c r="G434" s="82"/>
      <c r="H434" s="82"/>
      <c r="I434" s="82"/>
      <c r="J434" s="82"/>
      <c r="K434" s="82"/>
      <c r="L434" s="82"/>
      <c r="M434" s="82"/>
      <c r="N434" s="82"/>
      <c r="O434" s="82"/>
      <c r="P434" s="63"/>
      <c r="Q434" s="64"/>
      <c r="R434" s="64"/>
      <c r="S434" s="64"/>
      <c r="T434" s="64"/>
      <c r="U434" s="64"/>
      <c r="V434" s="64"/>
      <c r="W434" s="65"/>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244"/>
      <c r="BJ434" s="244"/>
      <c r="BK434" s="244"/>
      <c r="BL434" s="244"/>
      <c r="BM434" s="244"/>
      <c r="BN434" s="244"/>
      <c r="BO434" s="244"/>
      <c r="BP434" s="244"/>
      <c r="BQ434" s="244"/>
      <c r="BR434" s="244"/>
      <c r="BX434" s="62"/>
    </row>
    <row r="435" customFormat="false" ht="12" hidden="false" customHeight="true" outlineLevel="0" collapsed="false">
      <c r="A435" s="81"/>
      <c r="C435" s="79"/>
      <c r="D435" s="82"/>
      <c r="E435" s="82"/>
      <c r="F435" s="82"/>
      <c r="G435" s="82"/>
      <c r="H435" s="82"/>
      <c r="I435" s="82"/>
      <c r="J435" s="82"/>
      <c r="K435" s="82"/>
      <c r="L435" s="82"/>
      <c r="M435" s="82"/>
      <c r="N435" s="82"/>
      <c r="O435" s="82"/>
      <c r="P435" s="81"/>
      <c r="W435" s="62"/>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204" t="s">
        <v>73</v>
      </c>
      <c r="BJ435" s="204"/>
      <c r="BK435" s="204"/>
      <c r="BL435" s="204"/>
      <c r="BM435" s="204"/>
      <c r="BN435" s="204"/>
      <c r="BO435" s="204"/>
      <c r="BP435" s="204"/>
      <c r="BQ435" s="204"/>
      <c r="BR435" s="204"/>
      <c r="BX435" s="62"/>
    </row>
    <row r="436" customFormat="false" ht="12" hidden="false" customHeight="true" outlineLevel="0" collapsed="false">
      <c r="A436" s="81"/>
      <c r="C436" s="79"/>
      <c r="D436" s="82"/>
      <c r="E436" s="82"/>
      <c r="F436" s="82"/>
      <c r="G436" s="82"/>
      <c r="H436" s="82"/>
      <c r="I436" s="82"/>
      <c r="J436" s="82"/>
      <c r="K436" s="82"/>
      <c r="L436" s="82"/>
      <c r="M436" s="82"/>
      <c r="N436" s="82"/>
      <c r="O436" s="82"/>
      <c r="P436" s="81"/>
      <c r="W436" s="62"/>
      <c r="Y436" s="53" t="s">
        <v>86</v>
      </c>
      <c r="Z436" s="49" t="s">
        <v>347</v>
      </c>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52"/>
      <c r="BB436" s="52"/>
      <c r="BC436" s="52"/>
      <c r="BD436" s="52"/>
      <c r="BE436" s="52"/>
      <c r="BF436" s="52"/>
      <c r="BG436" s="52"/>
      <c r="BH436" s="52"/>
      <c r="BI436" s="61" t="s">
        <v>348</v>
      </c>
      <c r="BR436" s="62"/>
      <c r="BX436" s="62"/>
    </row>
    <row r="437" customFormat="false" ht="12" hidden="false" customHeight="true" outlineLevel="0" collapsed="false">
      <c r="A437" s="81"/>
      <c r="C437" s="79"/>
      <c r="D437" s="82"/>
      <c r="E437" s="82"/>
      <c r="F437" s="82"/>
      <c r="G437" s="82"/>
      <c r="H437" s="82"/>
      <c r="I437" s="82"/>
      <c r="J437" s="82"/>
      <c r="K437" s="82"/>
      <c r="L437" s="82"/>
      <c r="M437" s="82"/>
      <c r="N437" s="82"/>
      <c r="O437" s="82"/>
      <c r="P437" s="81"/>
      <c r="W437" s="62"/>
      <c r="Y437" s="52"/>
      <c r="Z437" s="70" t="s">
        <v>41</v>
      </c>
      <c r="AA437" s="49" t="s">
        <v>349</v>
      </c>
      <c r="AB437" s="52"/>
      <c r="AC437" s="52"/>
      <c r="AD437" s="52"/>
      <c r="AE437" s="52"/>
      <c r="AF437" s="52"/>
      <c r="AG437" s="52"/>
      <c r="AH437" s="52"/>
      <c r="AI437" s="52"/>
      <c r="AJ437" s="52"/>
      <c r="AK437" s="52"/>
      <c r="AL437" s="52"/>
      <c r="AM437" s="52"/>
      <c r="AN437" s="52"/>
      <c r="AO437" s="52"/>
      <c r="AP437" s="52"/>
      <c r="AQ437" s="52"/>
      <c r="AR437" s="52"/>
      <c r="AS437" s="52"/>
      <c r="AT437" s="52"/>
      <c r="AU437" s="52"/>
      <c r="AV437" s="52"/>
      <c r="AW437" s="52"/>
      <c r="AX437" s="52"/>
      <c r="AY437" s="52"/>
      <c r="AZ437" s="52"/>
      <c r="BA437" s="52"/>
      <c r="BB437" s="52"/>
      <c r="BC437" s="52"/>
      <c r="BD437" s="52"/>
      <c r="BE437" s="52"/>
      <c r="BF437" s="52"/>
      <c r="BG437" s="52"/>
      <c r="BH437" s="52"/>
      <c r="BI437" s="61"/>
      <c r="BR437" s="62"/>
      <c r="BX437" s="62"/>
    </row>
    <row r="438" customFormat="false" ht="12" hidden="false" customHeight="true" outlineLevel="0" collapsed="false">
      <c r="A438" s="81"/>
      <c r="C438" s="79"/>
      <c r="D438" s="82"/>
      <c r="E438" s="82"/>
      <c r="F438" s="82"/>
      <c r="G438" s="82"/>
      <c r="H438" s="82"/>
      <c r="I438" s="82"/>
      <c r="J438" s="82"/>
      <c r="K438" s="82"/>
      <c r="L438" s="82"/>
      <c r="M438" s="82"/>
      <c r="N438" s="82"/>
      <c r="O438" s="82"/>
      <c r="P438" s="81"/>
      <c r="W438" s="62"/>
      <c r="Y438" s="52"/>
      <c r="Z438" s="70" t="s">
        <v>41</v>
      </c>
      <c r="AA438" s="49" t="s">
        <v>350</v>
      </c>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52"/>
      <c r="BB438" s="52"/>
      <c r="BC438" s="52"/>
      <c r="BD438" s="52"/>
      <c r="BE438" s="52"/>
      <c r="BF438" s="52"/>
      <c r="BG438" s="52"/>
      <c r="BH438" s="52"/>
      <c r="BI438" s="61"/>
      <c r="BR438" s="62"/>
      <c r="BX438" s="62"/>
    </row>
    <row r="439" customFormat="false" ht="12" hidden="false" customHeight="true" outlineLevel="0" collapsed="false">
      <c r="A439" s="81"/>
      <c r="C439" s="79"/>
      <c r="D439" s="82"/>
      <c r="E439" s="82"/>
      <c r="F439" s="82"/>
      <c r="G439" s="82"/>
      <c r="H439" s="82"/>
      <c r="I439" s="82"/>
      <c r="J439" s="82"/>
      <c r="K439" s="82"/>
      <c r="L439" s="82"/>
      <c r="M439" s="82"/>
      <c r="N439" s="82"/>
      <c r="O439" s="82"/>
      <c r="P439" s="81"/>
      <c r="W439" s="62"/>
      <c r="Y439" s="52"/>
      <c r="Z439" s="70" t="s">
        <v>41</v>
      </c>
      <c r="AA439" s="49" t="s">
        <v>351</v>
      </c>
      <c r="AB439" s="52"/>
      <c r="AC439" s="52"/>
      <c r="AD439" s="52"/>
      <c r="AE439" s="52"/>
      <c r="AF439" s="52"/>
      <c r="AG439" s="52"/>
      <c r="AH439" s="52"/>
      <c r="AI439" s="52"/>
      <c r="AJ439" s="52"/>
      <c r="AK439" s="52"/>
      <c r="AL439" s="52"/>
      <c r="AM439" s="52"/>
      <c r="AN439" s="52"/>
      <c r="AO439" s="52"/>
      <c r="AP439" s="52"/>
      <c r="AQ439" s="52"/>
      <c r="AR439" s="52"/>
      <c r="AS439" s="52"/>
      <c r="AT439" s="52"/>
      <c r="AU439" s="52"/>
      <c r="AV439" s="52"/>
      <c r="AW439" s="52"/>
      <c r="AX439" s="52"/>
      <c r="AY439" s="52"/>
      <c r="AZ439" s="52"/>
      <c r="BA439" s="52"/>
      <c r="BB439" s="52"/>
      <c r="BC439" s="52"/>
      <c r="BD439" s="52"/>
      <c r="BE439" s="52"/>
      <c r="BF439" s="52"/>
      <c r="BG439" s="52"/>
      <c r="BH439" s="52"/>
      <c r="BI439" s="61"/>
      <c r="BR439" s="62"/>
      <c r="BX439" s="62"/>
    </row>
    <row r="440" customFormat="false" ht="12" hidden="false" customHeight="true" outlineLevel="0" collapsed="false">
      <c r="A440" s="81"/>
      <c r="C440" s="79"/>
      <c r="D440" s="82"/>
      <c r="E440" s="82"/>
      <c r="F440" s="82"/>
      <c r="G440" s="82"/>
      <c r="H440" s="82"/>
      <c r="I440" s="82"/>
      <c r="J440" s="82"/>
      <c r="K440" s="82"/>
      <c r="L440" s="82"/>
      <c r="M440" s="82"/>
      <c r="N440" s="82"/>
      <c r="O440" s="82"/>
      <c r="P440" s="81"/>
      <c r="W440" s="62"/>
      <c r="Y440" s="52"/>
      <c r="Z440" s="49" t="s">
        <v>352</v>
      </c>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52"/>
      <c r="BB440" s="52"/>
      <c r="BC440" s="52"/>
      <c r="BD440" s="52"/>
      <c r="BE440" s="52"/>
      <c r="BF440" s="52"/>
      <c r="BG440" s="52"/>
      <c r="BH440" s="52"/>
      <c r="BI440" s="61"/>
      <c r="BR440" s="62"/>
      <c r="BX440" s="62"/>
    </row>
    <row r="441" customFormat="false" ht="12" hidden="false" customHeight="true" outlineLevel="0" collapsed="false">
      <c r="A441" s="81"/>
      <c r="D441" s="82"/>
      <c r="E441" s="82"/>
      <c r="F441" s="82"/>
      <c r="G441" s="82"/>
      <c r="H441" s="82"/>
      <c r="I441" s="82"/>
      <c r="J441" s="82"/>
      <c r="K441" s="82"/>
      <c r="L441" s="82"/>
      <c r="M441" s="82"/>
      <c r="N441" s="82"/>
      <c r="O441" s="82"/>
      <c r="P441" s="81"/>
      <c r="W441" s="62"/>
      <c r="Y441" s="52"/>
      <c r="Z441" s="70" t="s">
        <v>41</v>
      </c>
      <c r="AA441" s="275" t="s">
        <v>353</v>
      </c>
      <c r="AB441" s="275"/>
      <c r="AC441" s="275"/>
      <c r="AD441" s="275"/>
      <c r="AE441" s="275"/>
      <c r="AF441" s="275"/>
      <c r="AG441" s="275"/>
      <c r="AH441" s="275"/>
      <c r="AI441" s="275"/>
      <c r="AJ441" s="275"/>
      <c r="AK441" s="275"/>
      <c r="AL441" s="275"/>
      <c r="AM441" s="275"/>
      <c r="AN441" s="275"/>
      <c r="AO441" s="275"/>
      <c r="AP441" s="275"/>
      <c r="AQ441" s="275"/>
      <c r="AR441" s="275"/>
      <c r="AS441" s="275"/>
      <c r="AT441" s="275"/>
      <c r="AU441" s="275"/>
      <c r="AV441" s="275"/>
      <c r="AW441" s="275"/>
      <c r="AX441" s="275"/>
      <c r="AY441" s="275"/>
      <c r="AZ441" s="275"/>
      <c r="BA441" s="275"/>
      <c r="BB441" s="275"/>
      <c r="BC441" s="275"/>
      <c r="BD441" s="275"/>
      <c r="BE441" s="275"/>
      <c r="BF441" s="275"/>
      <c r="BG441" s="275"/>
      <c r="BH441" s="275"/>
      <c r="BI441" s="61"/>
      <c r="BR441" s="62"/>
      <c r="BX441" s="62"/>
    </row>
    <row r="442" customFormat="false" ht="12" hidden="false" customHeight="true" outlineLevel="0" collapsed="false">
      <c r="A442" s="81"/>
      <c r="O442" s="62"/>
      <c r="P442" s="81"/>
      <c r="W442" s="62"/>
      <c r="Y442" s="52"/>
      <c r="Z442" s="70" t="s">
        <v>41</v>
      </c>
      <c r="AA442" s="49" t="s">
        <v>354</v>
      </c>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52"/>
      <c r="BB442" s="52"/>
      <c r="BC442" s="52"/>
      <c r="BD442" s="52"/>
      <c r="BE442" s="52"/>
      <c r="BF442" s="52"/>
      <c r="BG442" s="52"/>
      <c r="BH442" s="52"/>
      <c r="BI442" s="61"/>
      <c r="BR442" s="62"/>
      <c r="BX442" s="62"/>
    </row>
    <row r="443" customFormat="false" ht="12" hidden="false" customHeight="true" outlineLevel="0" collapsed="false">
      <c r="A443" s="81"/>
      <c r="O443" s="62"/>
      <c r="P443" s="81"/>
      <c r="W443" s="62"/>
      <c r="Y443" s="52"/>
      <c r="Z443" s="49" t="s">
        <v>355</v>
      </c>
      <c r="AA443" s="52"/>
      <c r="AB443" s="52"/>
      <c r="AC443" s="52"/>
      <c r="AD443" s="52"/>
      <c r="AE443" s="52"/>
      <c r="AF443" s="52"/>
      <c r="AG443" s="52"/>
      <c r="AH443" s="52"/>
      <c r="AI443" s="52"/>
      <c r="AJ443" s="52"/>
      <c r="AK443" s="52"/>
      <c r="AL443" s="52"/>
      <c r="AM443" s="52"/>
      <c r="AN443" s="52"/>
      <c r="AO443" s="52"/>
      <c r="AP443" s="52"/>
      <c r="AQ443" s="52"/>
      <c r="AR443" s="52"/>
      <c r="AS443" s="52"/>
      <c r="AT443" s="52"/>
      <c r="AU443" s="52"/>
      <c r="AV443" s="52"/>
      <c r="AW443" s="52"/>
      <c r="AX443" s="52"/>
      <c r="AY443" s="52"/>
      <c r="AZ443" s="52"/>
      <c r="BA443" s="52"/>
      <c r="BB443" s="52"/>
      <c r="BC443" s="52"/>
      <c r="BD443" s="52"/>
      <c r="BE443" s="52"/>
      <c r="BF443" s="52"/>
      <c r="BG443" s="52"/>
      <c r="BH443" s="52"/>
      <c r="BI443" s="61"/>
      <c r="BR443" s="62"/>
      <c r="BX443" s="62"/>
    </row>
    <row r="444" customFormat="false" ht="12" hidden="false" customHeight="true" outlineLevel="0" collapsed="false">
      <c r="A444" s="81"/>
      <c r="O444" s="62"/>
      <c r="P444" s="81"/>
      <c r="W444" s="62"/>
      <c r="Y444" s="52"/>
      <c r="Z444" s="70" t="s">
        <v>41</v>
      </c>
      <c r="AA444" s="49" t="s">
        <v>356</v>
      </c>
      <c r="AB444" s="52"/>
      <c r="AC444" s="52"/>
      <c r="AD444" s="52"/>
      <c r="AE444" s="52"/>
      <c r="AF444" s="52"/>
      <c r="AG444" s="52"/>
      <c r="AH444" s="52"/>
      <c r="AI444" s="52"/>
      <c r="AJ444" s="52"/>
      <c r="AK444" s="52"/>
      <c r="AL444" s="52"/>
      <c r="AM444" s="52"/>
      <c r="AN444" s="52"/>
      <c r="AO444" s="52"/>
      <c r="AP444" s="52"/>
      <c r="AQ444" s="52"/>
      <c r="AR444" s="52"/>
      <c r="AS444" s="52"/>
      <c r="AT444" s="52"/>
      <c r="AU444" s="52"/>
      <c r="AV444" s="52"/>
      <c r="AW444" s="52"/>
      <c r="AX444" s="52"/>
      <c r="AY444" s="52"/>
      <c r="AZ444" s="52"/>
      <c r="BA444" s="52"/>
      <c r="BB444" s="52"/>
      <c r="BC444" s="52"/>
      <c r="BD444" s="52"/>
      <c r="BE444" s="52"/>
      <c r="BF444" s="52"/>
      <c r="BG444" s="52"/>
      <c r="BH444" s="52"/>
      <c r="BI444" s="61"/>
      <c r="BR444" s="62"/>
      <c r="BX444" s="62"/>
    </row>
    <row r="445" customFormat="false" ht="12" hidden="false" customHeight="true" outlineLevel="0" collapsed="false">
      <c r="A445" s="81"/>
      <c r="O445" s="62"/>
      <c r="P445" s="81"/>
      <c r="W445" s="62"/>
      <c r="Y445" s="52"/>
      <c r="Z445" s="53"/>
      <c r="AA445" s="52"/>
      <c r="AB445" s="276" t="s">
        <v>278</v>
      </c>
      <c r="AC445" s="277" t="s">
        <v>357</v>
      </c>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61"/>
      <c r="BR445" s="62"/>
      <c r="BX445" s="62"/>
    </row>
    <row r="446" customFormat="false" ht="12" hidden="false" customHeight="true" outlineLevel="0" collapsed="false">
      <c r="A446" s="81"/>
      <c r="O446" s="62"/>
      <c r="P446" s="81"/>
      <c r="W446" s="62"/>
      <c r="Y446" s="52"/>
      <c r="Z446" s="53"/>
      <c r="AA446" s="52"/>
      <c r="AB446" s="276"/>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61"/>
      <c r="BR446" s="62"/>
      <c r="BX446" s="62"/>
    </row>
    <row r="447" customFormat="false" ht="12" hidden="false" customHeight="true" outlineLevel="0" collapsed="false">
      <c r="A447" s="81"/>
      <c r="O447" s="62"/>
      <c r="P447" s="81"/>
      <c r="W447" s="62"/>
      <c r="Y447" s="52"/>
      <c r="Z447" s="70" t="s">
        <v>41</v>
      </c>
      <c r="AA447" s="49" t="s">
        <v>358</v>
      </c>
      <c r="AB447" s="52"/>
      <c r="AC447" s="52"/>
      <c r="AD447" s="52"/>
      <c r="AE447" s="52"/>
      <c r="AF447" s="52"/>
      <c r="AG447" s="52"/>
      <c r="AH447" s="52"/>
      <c r="AI447" s="52"/>
      <c r="AJ447" s="52"/>
      <c r="AK447" s="52"/>
      <c r="AL447" s="52"/>
      <c r="AM447" s="52"/>
      <c r="AN447" s="52"/>
      <c r="AO447" s="52"/>
      <c r="AP447" s="52"/>
      <c r="AQ447" s="52"/>
      <c r="AR447" s="52"/>
      <c r="AS447" s="52"/>
      <c r="AT447" s="52"/>
      <c r="AU447" s="52"/>
      <c r="AV447" s="52"/>
      <c r="AW447" s="52"/>
      <c r="AX447" s="52"/>
      <c r="AY447" s="52"/>
      <c r="AZ447" s="52"/>
      <c r="BA447" s="52"/>
      <c r="BB447" s="52"/>
      <c r="BC447" s="52"/>
      <c r="BD447" s="52"/>
      <c r="BE447" s="52"/>
      <c r="BF447" s="52"/>
      <c r="BG447" s="52"/>
      <c r="BH447" s="52"/>
      <c r="BI447" s="61"/>
      <c r="BR447" s="62"/>
      <c r="BX447" s="62"/>
    </row>
    <row r="448" customFormat="false" ht="12" hidden="false" customHeight="true" outlineLevel="0" collapsed="false">
      <c r="A448" s="81"/>
      <c r="O448" s="62"/>
      <c r="P448" s="81"/>
      <c r="W448" s="62"/>
      <c r="Y448" s="52"/>
      <c r="Z448" s="70" t="s">
        <v>41</v>
      </c>
      <c r="AA448" s="49" t="s">
        <v>359</v>
      </c>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52"/>
      <c r="BB448" s="52"/>
      <c r="BC448" s="52"/>
      <c r="BD448" s="52"/>
      <c r="BE448" s="52"/>
      <c r="BF448" s="52"/>
      <c r="BG448" s="52"/>
      <c r="BH448" s="52"/>
      <c r="BI448" s="61"/>
      <c r="BR448" s="62"/>
      <c r="BX448" s="62"/>
    </row>
    <row r="449" customFormat="false" ht="12" hidden="false" customHeight="true" outlineLevel="0" collapsed="false">
      <c r="A449" s="81"/>
      <c r="O449" s="62"/>
      <c r="P449" s="81"/>
      <c r="W449" s="62"/>
      <c r="Y449" s="52"/>
      <c r="Z449" s="53"/>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52"/>
      <c r="BB449" s="52"/>
      <c r="BC449" s="52"/>
      <c r="BD449" s="52"/>
      <c r="BE449" s="52"/>
      <c r="BF449" s="52"/>
      <c r="BG449" s="52"/>
      <c r="BH449" s="52"/>
      <c r="BI449" s="61"/>
      <c r="BR449" s="62"/>
      <c r="BX449" s="62"/>
    </row>
    <row r="450" customFormat="false" ht="12" hidden="false" customHeight="true" outlineLevel="0" collapsed="false">
      <c r="A450" s="81"/>
      <c r="O450" s="62"/>
      <c r="P450" s="81"/>
      <c r="W450" s="62"/>
      <c r="X450" s="53" t="s">
        <v>70</v>
      </c>
      <c r="Y450" s="82" t="s">
        <v>360</v>
      </c>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82"/>
      <c r="AY450" s="82"/>
      <c r="AZ450" s="82"/>
      <c r="BA450" s="82"/>
      <c r="BB450" s="82"/>
      <c r="BC450" s="82"/>
      <c r="BD450" s="82"/>
      <c r="BE450" s="82"/>
      <c r="BF450" s="82"/>
      <c r="BG450" s="82"/>
      <c r="BH450" s="82"/>
      <c r="BI450" s="61" t="s">
        <v>361</v>
      </c>
      <c r="BR450" s="62"/>
      <c r="BX450" s="62"/>
    </row>
    <row r="451" customFormat="false" ht="12" hidden="false" customHeight="true" outlineLevel="0" collapsed="false">
      <c r="A451" s="81"/>
      <c r="O451" s="62"/>
      <c r="P451" s="81"/>
      <c r="W451" s="6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82"/>
      <c r="AY451" s="82"/>
      <c r="AZ451" s="82"/>
      <c r="BA451" s="82"/>
      <c r="BB451" s="82"/>
      <c r="BC451" s="82"/>
      <c r="BD451" s="82"/>
      <c r="BE451" s="82"/>
      <c r="BF451" s="82"/>
      <c r="BG451" s="82"/>
      <c r="BH451" s="82"/>
      <c r="BI451" s="61" t="s">
        <v>227</v>
      </c>
      <c r="BR451" s="62"/>
      <c r="BX451" s="62"/>
    </row>
    <row r="452" customFormat="false" ht="12" hidden="false" customHeight="true" outlineLevel="0" collapsed="false">
      <c r="A452" s="81"/>
      <c r="O452" s="62"/>
      <c r="P452" s="81"/>
      <c r="W452" s="62"/>
      <c r="Y452" s="82" t="s">
        <v>362</v>
      </c>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82"/>
      <c r="AY452" s="82"/>
      <c r="AZ452" s="82"/>
      <c r="BA452" s="82"/>
      <c r="BB452" s="82"/>
      <c r="BC452" s="82"/>
      <c r="BD452" s="82"/>
      <c r="BE452" s="82"/>
      <c r="BF452" s="82"/>
      <c r="BG452" s="82"/>
      <c r="BH452" s="82"/>
      <c r="BI452" s="61"/>
      <c r="BR452" s="62"/>
      <c r="BX452" s="62"/>
    </row>
    <row r="453" customFormat="false" ht="12" hidden="false" customHeight="true" outlineLevel="0" collapsed="false">
      <c r="A453" s="81"/>
      <c r="O453" s="62"/>
      <c r="P453" s="81"/>
      <c r="W453" s="6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82"/>
      <c r="AY453" s="82"/>
      <c r="AZ453" s="82"/>
      <c r="BA453" s="82"/>
      <c r="BB453" s="82"/>
      <c r="BC453" s="82"/>
      <c r="BD453" s="82"/>
      <c r="BE453" s="82"/>
      <c r="BF453" s="82"/>
      <c r="BG453" s="82"/>
      <c r="BH453" s="82"/>
      <c r="BI453" s="61"/>
      <c r="BR453" s="62"/>
      <c r="BX453" s="62"/>
    </row>
    <row r="454" customFormat="false" ht="12" hidden="false" customHeight="true" outlineLevel="0" collapsed="false">
      <c r="A454" s="81"/>
      <c r="O454" s="62"/>
      <c r="P454" s="81"/>
      <c r="W454" s="6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82"/>
      <c r="AY454" s="82"/>
      <c r="AZ454" s="82"/>
      <c r="BA454" s="82"/>
      <c r="BB454" s="82"/>
      <c r="BC454" s="82"/>
      <c r="BD454" s="82"/>
      <c r="BE454" s="82"/>
      <c r="BF454" s="82"/>
      <c r="BG454" s="82"/>
      <c r="BH454" s="82"/>
      <c r="BI454" s="61"/>
      <c r="BR454" s="62"/>
      <c r="BX454" s="62"/>
    </row>
    <row r="455" customFormat="false" ht="12" hidden="false" customHeight="true" outlineLevel="0" collapsed="false">
      <c r="A455" s="81"/>
      <c r="O455" s="62"/>
      <c r="P455" s="81"/>
      <c r="W455" s="62"/>
      <c r="Y455" s="82" t="s">
        <v>363</v>
      </c>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61"/>
      <c r="BR455" s="62"/>
      <c r="BX455" s="62"/>
    </row>
    <row r="456" customFormat="false" ht="12" hidden="false" customHeight="true" outlineLevel="0" collapsed="false">
      <c r="A456" s="81"/>
      <c r="O456" s="62"/>
      <c r="P456" s="81"/>
      <c r="W456" s="6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82"/>
      <c r="AY456" s="82"/>
      <c r="AZ456" s="82"/>
      <c r="BA456" s="82"/>
      <c r="BB456" s="82"/>
      <c r="BC456" s="82"/>
      <c r="BD456" s="82"/>
      <c r="BE456" s="82"/>
      <c r="BF456" s="82"/>
      <c r="BG456" s="82"/>
      <c r="BH456" s="82"/>
      <c r="BI456" s="61"/>
      <c r="BR456" s="62"/>
      <c r="BX456" s="62"/>
    </row>
    <row r="457" customFormat="false" ht="12" hidden="false" customHeight="true" outlineLevel="0" collapsed="false">
      <c r="A457" s="81"/>
      <c r="O457" s="62"/>
      <c r="P457" s="81"/>
      <c r="W457" s="6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82"/>
      <c r="AY457" s="82"/>
      <c r="AZ457" s="82"/>
      <c r="BA457" s="82"/>
      <c r="BB457" s="82"/>
      <c r="BC457" s="82"/>
      <c r="BD457" s="82"/>
      <c r="BE457" s="82"/>
      <c r="BF457" s="82"/>
      <c r="BG457" s="82"/>
      <c r="BH457" s="82"/>
      <c r="BI457" s="61"/>
      <c r="BR457" s="62"/>
      <c r="BX457" s="62"/>
    </row>
    <row r="458" customFormat="false" ht="12" hidden="false" customHeight="true" outlineLevel="0" collapsed="false">
      <c r="A458" s="61"/>
      <c r="O458" s="62"/>
      <c r="P458" s="81"/>
      <c r="W458" s="62"/>
      <c r="X458" s="53" t="s">
        <v>40</v>
      </c>
      <c r="Y458" s="72" t="s">
        <v>364</v>
      </c>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61"/>
      <c r="BR458" s="62"/>
      <c r="BX458" s="62"/>
    </row>
    <row r="459" customFormat="false" ht="12" hidden="false" customHeight="true" outlineLevel="0" collapsed="false">
      <c r="A459" s="61"/>
      <c r="O459" s="62"/>
      <c r="P459" s="81"/>
      <c r="W459" s="62"/>
      <c r="Y459" s="58"/>
      <c r="Z459" s="278" t="s">
        <v>5</v>
      </c>
      <c r="AA459" s="279" t="n">
        <v>3</v>
      </c>
      <c r="AB459" s="279"/>
      <c r="AC459" s="280" t="s">
        <v>365</v>
      </c>
      <c r="AD459" s="268"/>
      <c r="AE459" s="268"/>
      <c r="AF459" s="268"/>
      <c r="AG459" s="268"/>
      <c r="AH459" s="268"/>
      <c r="AI459" s="268"/>
      <c r="AJ459" s="268"/>
      <c r="AK459" s="268"/>
      <c r="AL459" s="268"/>
      <c r="AM459" s="268"/>
      <c r="AN459" s="268"/>
      <c r="AO459" s="268"/>
      <c r="AP459" s="268"/>
      <c r="AQ459" s="268"/>
      <c r="AR459" s="268"/>
      <c r="AS459" s="268"/>
      <c r="AT459" s="268"/>
      <c r="AU459" s="268"/>
      <c r="AV459" s="268"/>
      <c r="AW459" s="268"/>
      <c r="AX459" s="268"/>
      <c r="AY459" s="268"/>
      <c r="AZ459" s="268"/>
      <c r="BA459" s="268"/>
      <c r="BB459" s="268"/>
      <c r="BC459" s="268"/>
      <c r="BD459" s="268"/>
      <c r="BE459" s="268"/>
      <c r="BF459" s="268"/>
      <c r="BG459" s="269"/>
      <c r="BH459" s="52"/>
      <c r="BI459" s="61"/>
      <c r="BR459" s="62"/>
      <c r="BX459" s="62"/>
    </row>
    <row r="460" customFormat="false" ht="12" hidden="false" customHeight="true" outlineLevel="0" collapsed="false">
      <c r="A460" s="61"/>
      <c r="B460" s="52"/>
      <c r="C460" s="52"/>
      <c r="O460" s="62"/>
      <c r="P460" s="81"/>
      <c r="W460" s="62"/>
      <c r="Y460" s="81"/>
      <c r="Z460" s="49" t="s">
        <v>366</v>
      </c>
      <c r="AA460" s="52"/>
      <c r="AB460" s="52"/>
      <c r="AC460" s="52"/>
      <c r="AD460" s="52"/>
      <c r="AE460" s="52"/>
      <c r="AF460" s="52"/>
      <c r="AG460" s="52"/>
      <c r="AH460" s="52"/>
      <c r="AI460" s="52"/>
      <c r="AJ460" s="52"/>
      <c r="AK460" s="52"/>
      <c r="AL460" s="52"/>
      <c r="AM460" s="52"/>
      <c r="AN460" s="49" t="s">
        <v>367</v>
      </c>
      <c r="AO460" s="52"/>
      <c r="AP460" s="52"/>
      <c r="AQ460" s="52"/>
      <c r="AR460" s="52"/>
      <c r="AS460" s="52"/>
      <c r="AT460" s="52"/>
      <c r="AU460" s="52"/>
      <c r="AV460" s="52"/>
      <c r="AW460" s="52"/>
      <c r="AX460" s="52"/>
      <c r="AY460" s="52"/>
      <c r="AZ460" s="52"/>
      <c r="BA460" s="52"/>
      <c r="BB460" s="52"/>
      <c r="BC460" s="52"/>
      <c r="BD460" s="52"/>
      <c r="BE460" s="52"/>
      <c r="BF460" s="52"/>
      <c r="BG460" s="62"/>
      <c r="BH460" s="52"/>
      <c r="BI460" s="61"/>
      <c r="BR460" s="62"/>
      <c r="BX460" s="62"/>
    </row>
    <row r="461" customFormat="false" ht="12" hidden="false" customHeight="true" outlineLevel="0" collapsed="false">
      <c r="A461" s="61"/>
      <c r="B461" s="53"/>
      <c r="C461" s="52"/>
      <c r="O461" s="62"/>
      <c r="P461" s="81"/>
      <c r="W461" s="62"/>
      <c r="Y461" s="81"/>
      <c r="Z461" s="70" t="s">
        <v>41</v>
      </c>
      <c r="AA461" s="49" t="s">
        <v>368</v>
      </c>
      <c r="AB461" s="52"/>
      <c r="AC461" s="52"/>
      <c r="AD461" s="52"/>
      <c r="AE461" s="52"/>
      <c r="AF461" s="52"/>
      <c r="AG461" s="52"/>
      <c r="AH461" s="52"/>
      <c r="AI461" s="52"/>
      <c r="AJ461" s="52"/>
      <c r="AK461" s="52"/>
      <c r="AL461" s="52"/>
      <c r="AM461" s="52"/>
      <c r="AN461" s="70" t="s">
        <v>41</v>
      </c>
      <c r="AO461" s="49" t="s">
        <v>369</v>
      </c>
      <c r="AP461" s="52"/>
      <c r="AQ461" s="52"/>
      <c r="AR461" s="52"/>
      <c r="AS461" s="52"/>
      <c r="AT461" s="52"/>
      <c r="AU461" s="52"/>
      <c r="AV461" s="52"/>
      <c r="AW461" s="52"/>
      <c r="AX461" s="52"/>
      <c r="AY461" s="52"/>
      <c r="AZ461" s="52"/>
      <c r="BA461" s="52"/>
      <c r="BB461" s="52"/>
      <c r="BC461" s="52"/>
      <c r="BD461" s="52"/>
      <c r="BE461" s="52"/>
      <c r="BF461" s="52"/>
      <c r="BG461" s="62"/>
      <c r="BH461" s="52"/>
      <c r="BI461" s="61"/>
      <c r="BR461" s="62"/>
      <c r="BX461" s="62"/>
    </row>
    <row r="462" customFormat="false" ht="12" hidden="false" customHeight="true" outlineLevel="0" collapsed="false">
      <c r="A462" s="61"/>
      <c r="B462" s="52"/>
      <c r="C462" s="52"/>
      <c r="D462" s="281"/>
      <c r="E462" s="282"/>
      <c r="F462" s="282"/>
      <c r="G462" s="282"/>
      <c r="H462" s="282"/>
      <c r="I462" s="282"/>
      <c r="J462" s="282"/>
      <c r="K462" s="282"/>
      <c r="L462" s="283"/>
      <c r="O462" s="62"/>
      <c r="P462" s="81"/>
      <c r="W462" s="62"/>
      <c r="Y462" s="81"/>
      <c r="Z462" s="52"/>
      <c r="AA462" s="52"/>
      <c r="AB462" s="284"/>
      <c r="AC462" s="284"/>
      <c r="AD462" s="284"/>
      <c r="AE462" s="284"/>
      <c r="AF462" s="284"/>
      <c r="AG462" s="284"/>
      <c r="AH462" s="284"/>
      <c r="AI462" s="284"/>
      <c r="AJ462" s="285"/>
      <c r="AK462" s="52"/>
      <c r="AL462" s="52"/>
      <c r="AM462" s="52"/>
      <c r="AN462" s="52"/>
      <c r="AO462" s="52"/>
      <c r="AP462" s="284"/>
      <c r="AQ462" s="284"/>
      <c r="AR462" s="284"/>
      <c r="AS462" s="284"/>
      <c r="AT462" s="284"/>
      <c r="AU462" s="284"/>
      <c r="AV462" s="284"/>
      <c r="AW462" s="284"/>
      <c r="AX462" s="285"/>
      <c r="AY462" s="52"/>
      <c r="AZ462" s="52"/>
      <c r="BA462" s="52"/>
      <c r="BB462" s="52"/>
      <c r="BC462" s="52"/>
      <c r="BD462" s="52"/>
      <c r="BE462" s="52"/>
      <c r="BF462" s="52"/>
      <c r="BG462" s="62"/>
      <c r="BH462" s="52"/>
      <c r="BI462" s="61"/>
      <c r="BR462" s="62"/>
      <c r="BX462" s="62"/>
    </row>
    <row r="463" customFormat="false" ht="12" hidden="false" customHeight="true" outlineLevel="0" collapsed="false">
      <c r="A463" s="61"/>
      <c r="B463" s="52"/>
      <c r="C463" s="52"/>
      <c r="D463" s="282"/>
      <c r="E463" s="282"/>
      <c r="F463" s="282"/>
      <c r="G463" s="282"/>
      <c r="H463" s="282"/>
      <c r="I463" s="282"/>
      <c r="J463" s="282"/>
      <c r="K463" s="282"/>
      <c r="L463" s="283"/>
      <c r="O463" s="62"/>
      <c r="P463" s="81"/>
      <c r="W463" s="62"/>
      <c r="Y463" s="81"/>
      <c r="Z463" s="52"/>
      <c r="AA463" s="52"/>
      <c r="AB463" s="284"/>
      <c r="AC463" s="284"/>
      <c r="AD463" s="284"/>
      <c r="AE463" s="284"/>
      <c r="AF463" s="284"/>
      <c r="AG463" s="284"/>
      <c r="AH463" s="284"/>
      <c r="AI463" s="284"/>
      <c r="AJ463" s="286" t="s">
        <v>165</v>
      </c>
      <c r="AK463" s="52"/>
      <c r="AL463" s="52"/>
      <c r="AM463" s="52"/>
      <c r="AN463" s="52"/>
      <c r="AO463" s="52"/>
      <c r="AP463" s="284"/>
      <c r="AQ463" s="284"/>
      <c r="AR463" s="284"/>
      <c r="AS463" s="284"/>
      <c r="AT463" s="284"/>
      <c r="AU463" s="284"/>
      <c r="AV463" s="284"/>
      <c r="AW463" s="284"/>
      <c r="AX463" s="286" t="s">
        <v>165</v>
      </c>
      <c r="AY463" s="52"/>
      <c r="AZ463" s="52"/>
      <c r="BA463" s="52"/>
      <c r="BB463" s="52"/>
      <c r="BC463" s="52"/>
      <c r="BD463" s="52"/>
      <c r="BE463" s="52"/>
      <c r="BF463" s="52"/>
      <c r="BG463" s="62"/>
      <c r="BH463" s="52"/>
      <c r="BI463" s="61"/>
      <c r="BR463" s="62"/>
      <c r="BX463" s="62"/>
    </row>
    <row r="464" customFormat="false" ht="12" hidden="false" customHeight="true" outlineLevel="0" collapsed="false">
      <c r="A464" s="61"/>
      <c r="O464" s="62"/>
      <c r="P464" s="81"/>
      <c r="W464" s="62"/>
      <c r="Y464" s="81"/>
      <c r="Z464" s="52"/>
      <c r="AA464" s="52"/>
      <c r="AB464" s="52"/>
      <c r="AC464" s="52"/>
      <c r="AD464" s="52"/>
      <c r="AE464" s="52"/>
      <c r="AF464" s="52"/>
      <c r="AG464" s="52"/>
      <c r="AH464" s="52"/>
      <c r="AI464" s="52"/>
      <c r="AJ464" s="52"/>
      <c r="AK464" s="52"/>
      <c r="AL464" s="52"/>
      <c r="AM464" s="52"/>
      <c r="AN464" s="52"/>
      <c r="AO464" s="52"/>
      <c r="AP464" s="52"/>
      <c r="AQ464" s="52"/>
      <c r="AR464" s="52"/>
      <c r="AS464" s="52"/>
      <c r="AT464" s="52"/>
      <c r="AU464" s="52"/>
      <c r="AV464" s="52"/>
      <c r="AW464" s="52"/>
      <c r="AX464" s="52"/>
      <c r="AY464" s="52"/>
      <c r="AZ464" s="52"/>
      <c r="BA464" s="52"/>
      <c r="BB464" s="52"/>
      <c r="BC464" s="52"/>
      <c r="BD464" s="52"/>
      <c r="BE464" s="52"/>
      <c r="BF464" s="52"/>
      <c r="BG464" s="62"/>
      <c r="BH464" s="52"/>
      <c r="BI464" s="61"/>
      <c r="BR464" s="62"/>
      <c r="BX464" s="62"/>
    </row>
    <row r="465" customFormat="false" ht="12" hidden="false" customHeight="true" outlineLevel="0" collapsed="false">
      <c r="A465" s="61"/>
      <c r="O465" s="62"/>
      <c r="P465" s="81"/>
      <c r="W465" s="62"/>
      <c r="Y465" s="81"/>
      <c r="Z465" s="52"/>
      <c r="AA465" s="72" t="s">
        <v>370</v>
      </c>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52"/>
      <c r="BI465" s="61"/>
      <c r="BR465" s="62"/>
      <c r="BX465" s="62"/>
    </row>
    <row r="466" customFormat="false" ht="12" hidden="false" customHeight="true" outlineLevel="0" collapsed="false">
      <c r="A466" s="61"/>
      <c r="O466" s="62"/>
      <c r="P466" s="81"/>
      <c r="W466" s="62"/>
      <c r="Y466" s="81"/>
      <c r="Z466" s="52"/>
      <c r="AA466" s="52"/>
      <c r="AB466" s="284"/>
      <c r="AC466" s="284"/>
      <c r="AD466" s="284"/>
      <c r="AE466" s="284"/>
      <c r="AF466" s="284"/>
      <c r="AG466" s="284"/>
      <c r="AH466" s="284"/>
      <c r="AI466" s="284"/>
      <c r="AJ466" s="285"/>
      <c r="AK466" s="52"/>
      <c r="AL466" s="52"/>
      <c r="AM466" s="287" t="s">
        <v>86</v>
      </c>
      <c r="AN466" s="288" t="s">
        <v>371</v>
      </c>
      <c r="AO466" s="288"/>
      <c r="AP466" s="288"/>
      <c r="AQ466" s="288"/>
      <c r="AR466" s="288"/>
      <c r="AS466" s="288"/>
      <c r="AT466" s="288"/>
      <c r="AU466" s="288"/>
      <c r="AV466" s="288"/>
      <c r="AW466" s="288"/>
      <c r="AX466" s="288"/>
      <c r="AY466" s="288"/>
      <c r="AZ466" s="288"/>
      <c r="BA466" s="288"/>
      <c r="BB466" s="288"/>
      <c r="BC466" s="288"/>
      <c r="BD466" s="288"/>
      <c r="BE466" s="288"/>
      <c r="BF466" s="288"/>
      <c r="BG466" s="62"/>
      <c r="BH466" s="52"/>
      <c r="BI466" s="61" t="s">
        <v>372</v>
      </c>
      <c r="BR466" s="62"/>
      <c r="BX466" s="62"/>
    </row>
    <row r="467" customFormat="false" ht="12" hidden="false" customHeight="true" outlineLevel="0" collapsed="false">
      <c r="A467" s="61"/>
      <c r="O467" s="62"/>
      <c r="P467" s="81"/>
      <c r="W467" s="62"/>
      <c r="Y467" s="81"/>
      <c r="Z467" s="52"/>
      <c r="AA467" s="52"/>
      <c r="AB467" s="284"/>
      <c r="AC467" s="284"/>
      <c r="AD467" s="284"/>
      <c r="AE467" s="284"/>
      <c r="AF467" s="284"/>
      <c r="AG467" s="284"/>
      <c r="AH467" s="284"/>
      <c r="AI467" s="284"/>
      <c r="AJ467" s="286" t="s">
        <v>165</v>
      </c>
      <c r="AK467" s="52"/>
      <c r="AL467" s="52"/>
      <c r="AM467" s="52"/>
      <c r="AN467" s="288"/>
      <c r="AO467" s="288"/>
      <c r="AP467" s="288"/>
      <c r="AQ467" s="288"/>
      <c r="AR467" s="288"/>
      <c r="AS467" s="288"/>
      <c r="AT467" s="288"/>
      <c r="AU467" s="288"/>
      <c r="AV467" s="288"/>
      <c r="AW467" s="288"/>
      <c r="AX467" s="288"/>
      <c r="AY467" s="288"/>
      <c r="AZ467" s="288"/>
      <c r="BA467" s="288"/>
      <c r="BB467" s="288"/>
      <c r="BC467" s="288"/>
      <c r="BD467" s="288"/>
      <c r="BE467" s="288"/>
      <c r="BF467" s="288"/>
      <c r="BG467" s="62"/>
      <c r="BH467" s="52"/>
      <c r="BI467" s="61"/>
      <c r="BR467" s="62"/>
      <c r="BX467" s="62"/>
    </row>
    <row r="468" customFormat="false" ht="12" hidden="false" customHeight="true" outlineLevel="0" collapsed="false">
      <c r="A468" s="61"/>
      <c r="O468" s="62"/>
      <c r="P468" s="81"/>
      <c r="W468" s="62"/>
      <c r="Y468" s="81"/>
      <c r="Z468" s="52"/>
      <c r="AA468" s="52"/>
      <c r="AB468" s="52"/>
      <c r="AC468" s="52"/>
      <c r="AD468" s="52"/>
      <c r="AE468" s="52"/>
      <c r="AF468" s="52"/>
      <c r="AG468" s="52"/>
      <c r="AH468" s="52"/>
      <c r="AI468" s="52"/>
      <c r="AJ468" s="52"/>
      <c r="AK468" s="52"/>
      <c r="AL468" s="52"/>
      <c r="AM468" s="64"/>
      <c r="AN468" s="288"/>
      <c r="AO468" s="288"/>
      <c r="AP468" s="288"/>
      <c r="AQ468" s="288"/>
      <c r="AR468" s="288"/>
      <c r="AS468" s="288"/>
      <c r="AT468" s="288"/>
      <c r="AU468" s="288"/>
      <c r="AV468" s="288"/>
      <c r="AW468" s="288"/>
      <c r="AX468" s="288"/>
      <c r="AY468" s="288"/>
      <c r="AZ468" s="288"/>
      <c r="BA468" s="288"/>
      <c r="BB468" s="288"/>
      <c r="BC468" s="288"/>
      <c r="BD468" s="288"/>
      <c r="BE468" s="288"/>
      <c r="BF468" s="288"/>
      <c r="BG468" s="62"/>
      <c r="BH468" s="52"/>
      <c r="BI468" s="61"/>
      <c r="BR468" s="62"/>
      <c r="BX468" s="62"/>
    </row>
    <row r="469" customFormat="false" ht="12" hidden="false" customHeight="true" outlineLevel="0" collapsed="false">
      <c r="A469" s="61"/>
      <c r="O469" s="62"/>
      <c r="P469" s="81"/>
      <c r="W469" s="62"/>
      <c r="Y469" s="81"/>
      <c r="Z469" s="70" t="s">
        <v>41</v>
      </c>
      <c r="AA469" s="49" t="s">
        <v>373</v>
      </c>
      <c r="AB469" s="52"/>
      <c r="AC469" s="52"/>
      <c r="AD469" s="52"/>
      <c r="AE469" s="52"/>
      <c r="AF469" s="52"/>
      <c r="AG469" s="52"/>
      <c r="AH469" s="52"/>
      <c r="AI469" s="52"/>
      <c r="AJ469" s="52"/>
      <c r="AK469" s="52"/>
      <c r="AL469" s="52"/>
      <c r="AM469" s="64"/>
      <c r="AN469" s="288"/>
      <c r="AO469" s="288"/>
      <c r="AP469" s="288"/>
      <c r="AQ469" s="288"/>
      <c r="AR469" s="288"/>
      <c r="AS469" s="288"/>
      <c r="AT469" s="288"/>
      <c r="AU469" s="288"/>
      <c r="AV469" s="288"/>
      <c r="AW469" s="288"/>
      <c r="AX469" s="288"/>
      <c r="AY469" s="288"/>
      <c r="AZ469" s="288"/>
      <c r="BA469" s="288"/>
      <c r="BB469" s="288"/>
      <c r="BC469" s="288"/>
      <c r="BD469" s="288"/>
      <c r="BE469" s="288"/>
      <c r="BF469" s="288"/>
      <c r="BG469" s="62"/>
      <c r="BH469" s="52"/>
      <c r="BI469" s="61"/>
      <c r="BR469" s="62"/>
      <c r="BX469" s="62"/>
    </row>
    <row r="470" customFormat="false" ht="12" hidden="false" customHeight="true" outlineLevel="0" collapsed="false">
      <c r="A470" s="61"/>
      <c r="O470" s="62"/>
      <c r="P470" s="81"/>
      <c r="W470" s="62"/>
      <c r="Y470" s="81"/>
      <c r="Z470" s="52"/>
      <c r="AA470" s="52"/>
      <c r="AB470" s="284"/>
      <c r="AC470" s="284"/>
      <c r="AD470" s="284"/>
      <c r="AE470" s="284"/>
      <c r="AF470" s="284"/>
      <c r="AG470" s="284"/>
      <c r="AH470" s="284"/>
      <c r="AI470" s="284"/>
      <c r="AJ470" s="285"/>
      <c r="AK470" s="52"/>
      <c r="AL470" s="52"/>
      <c r="AM470" s="64"/>
      <c r="AN470" s="79"/>
      <c r="AO470" s="79"/>
      <c r="AP470" s="79"/>
      <c r="AQ470" s="79"/>
      <c r="AR470" s="79"/>
      <c r="AS470" s="79"/>
      <c r="AT470" s="79"/>
      <c r="AU470" s="79"/>
      <c r="AV470" s="79"/>
      <c r="AW470" s="79"/>
      <c r="AX470" s="79"/>
      <c r="AY470" s="79"/>
      <c r="AZ470" s="79"/>
      <c r="BA470" s="79"/>
      <c r="BB470" s="79"/>
      <c r="BC470" s="79"/>
      <c r="BD470" s="79"/>
      <c r="BE470" s="79"/>
      <c r="BF470" s="79"/>
      <c r="BG470" s="62"/>
      <c r="BH470" s="52"/>
      <c r="BI470" s="61"/>
      <c r="BR470" s="62"/>
      <c r="BX470" s="62"/>
    </row>
    <row r="471" customFormat="false" ht="12" hidden="false" customHeight="true" outlineLevel="0" collapsed="false">
      <c r="A471" s="61"/>
      <c r="O471" s="62"/>
      <c r="P471" s="81"/>
      <c r="W471" s="62"/>
      <c r="Y471" s="81"/>
      <c r="Z471" s="52"/>
      <c r="AA471" s="52"/>
      <c r="AB471" s="284"/>
      <c r="AC471" s="284"/>
      <c r="AD471" s="284"/>
      <c r="AE471" s="284"/>
      <c r="AF471" s="284"/>
      <c r="AG471" s="284"/>
      <c r="AH471" s="284"/>
      <c r="AI471" s="284"/>
      <c r="AJ471" s="286" t="s">
        <v>165</v>
      </c>
      <c r="AK471" s="52"/>
      <c r="AL471" s="52"/>
      <c r="AM471" s="52"/>
      <c r="AN471" s="289"/>
      <c r="AO471" s="289"/>
      <c r="AP471" s="289"/>
      <c r="AQ471" s="289"/>
      <c r="AR471" s="289"/>
      <c r="AS471" s="289"/>
      <c r="AT471" s="289"/>
      <c r="AU471" s="289"/>
      <c r="AV471" s="289"/>
      <c r="AW471" s="289"/>
      <c r="AX471" s="289"/>
      <c r="AY471" s="289"/>
      <c r="AZ471" s="289"/>
      <c r="BA471" s="289"/>
      <c r="BB471" s="289"/>
      <c r="BC471" s="289"/>
      <c r="BD471" s="289"/>
      <c r="BE471" s="289"/>
      <c r="BF471" s="289"/>
      <c r="BG471" s="62"/>
      <c r="BH471" s="52"/>
      <c r="BI471" s="61"/>
      <c r="BR471" s="62"/>
      <c r="BX471" s="62"/>
    </row>
    <row r="472" customFormat="false" ht="12" hidden="false" customHeight="true" outlineLevel="0" collapsed="false">
      <c r="A472" s="61"/>
      <c r="O472" s="62"/>
      <c r="P472" s="81"/>
      <c r="W472" s="62"/>
      <c r="Y472" s="81"/>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52"/>
      <c r="BB472" s="52"/>
      <c r="BC472" s="52"/>
      <c r="BD472" s="52"/>
      <c r="BE472" s="52"/>
      <c r="BF472" s="52"/>
      <c r="BG472" s="62"/>
      <c r="BH472" s="52"/>
      <c r="BI472" s="61"/>
      <c r="BR472" s="62"/>
      <c r="BX472" s="62"/>
    </row>
    <row r="473" customFormat="false" ht="12" hidden="false" customHeight="true" outlineLevel="0" collapsed="false">
      <c r="A473" s="61"/>
      <c r="O473" s="62"/>
      <c r="P473" s="81"/>
      <c r="W473" s="62"/>
      <c r="Y473" s="81"/>
      <c r="Z473" s="52"/>
      <c r="AA473" s="72" t="s">
        <v>374</v>
      </c>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52"/>
      <c r="BI473" s="61"/>
      <c r="BR473" s="62"/>
      <c r="BX473" s="62"/>
    </row>
    <row r="474" customFormat="false" ht="12" hidden="false" customHeight="true" outlineLevel="0" collapsed="false">
      <c r="A474" s="61"/>
      <c r="O474" s="62"/>
      <c r="P474" s="81"/>
      <c r="W474" s="62"/>
      <c r="Y474" s="81"/>
      <c r="Z474" s="52"/>
      <c r="AA474" s="52"/>
      <c r="AB474" s="284"/>
      <c r="AC474" s="284"/>
      <c r="AD474" s="284"/>
      <c r="AE474" s="284"/>
      <c r="AF474" s="284"/>
      <c r="AG474" s="284"/>
      <c r="AH474" s="284"/>
      <c r="AI474" s="284"/>
      <c r="AJ474" s="285"/>
      <c r="AK474" s="52"/>
      <c r="AL474" s="290" t="str">
        <f aca="false">IF((AB462-AB466)-(AB470-AB474)=AP462,"　","※当期末支払資金残高が流動資産・流動負債における資金の範囲と一致しない。要確認！")</f>
        <v>　</v>
      </c>
      <c r="AM474" s="290"/>
      <c r="AN474" s="290"/>
      <c r="AO474" s="290"/>
      <c r="AP474" s="290"/>
      <c r="AQ474" s="290"/>
      <c r="AR474" s="290"/>
      <c r="AS474" s="290"/>
      <c r="AT474" s="290"/>
      <c r="AU474" s="290"/>
      <c r="AV474" s="290"/>
      <c r="AW474" s="290"/>
      <c r="AX474" s="290"/>
      <c r="AY474" s="290"/>
      <c r="AZ474" s="290"/>
      <c r="BA474" s="290"/>
      <c r="BB474" s="290"/>
      <c r="BC474" s="290"/>
      <c r="BD474" s="290"/>
      <c r="BE474" s="290"/>
      <c r="BF474" s="290"/>
      <c r="BG474" s="62"/>
      <c r="BH474" s="52"/>
      <c r="BI474" s="61"/>
      <c r="BR474" s="62"/>
      <c r="BX474" s="62"/>
    </row>
    <row r="475" customFormat="false" ht="12" hidden="false" customHeight="true" outlineLevel="0" collapsed="false">
      <c r="A475" s="102"/>
      <c r="B475" s="103"/>
      <c r="C475" s="103"/>
      <c r="D475" s="110"/>
      <c r="E475" s="110"/>
      <c r="F475" s="110"/>
      <c r="G475" s="110"/>
      <c r="H475" s="110"/>
      <c r="I475" s="110"/>
      <c r="J475" s="110"/>
      <c r="K475" s="110"/>
      <c r="L475" s="110"/>
      <c r="M475" s="110"/>
      <c r="N475" s="110"/>
      <c r="O475" s="111"/>
      <c r="P475" s="273"/>
      <c r="Q475" s="110"/>
      <c r="R475" s="110"/>
      <c r="S475" s="110"/>
      <c r="T475" s="110"/>
      <c r="U475" s="110"/>
      <c r="V475" s="110"/>
      <c r="W475" s="111"/>
      <c r="X475" s="109"/>
      <c r="Y475" s="273"/>
      <c r="Z475" s="110"/>
      <c r="AA475" s="110"/>
      <c r="AB475" s="284"/>
      <c r="AC475" s="284"/>
      <c r="AD475" s="284"/>
      <c r="AE475" s="284"/>
      <c r="AF475" s="284"/>
      <c r="AG475" s="284"/>
      <c r="AH475" s="284"/>
      <c r="AI475" s="284"/>
      <c r="AJ475" s="286" t="s">
        <v>165</v>
      </c>
      <c r="AK475" s="110"/>
      <c r="AL475" s="290"/>
      <c r="AM475" s="290"/>
      <c r="AN475" s="290"/>
      <c r="AO475" s="290"/>
      <c r="AP475" s="290"/>
      <c r="AQ475" s="290"/>
      <c r="AR475" s="290"/>
      <c r="AS475" s="290"/>
      <c r="AT475" s="290"/>
      <c r="AU475" s="290"/>
      <c r="AV475" s="290"/>
      <c r="AW475" s="290"/>
      <c r="AX475" s="290"/>
      <c r="AY475" s="290"/>
      <c r="AZ475" s="290"/>
      <c r="BA475" s="290"/>
      <c r="BB475" s="290"/>
      <c r="BC475" s="290"/>
      <c r="BD475" s="290"/>
      <c r="BE475" s="290"/>
      <c r="BF475" s="290"/>
      <c r="BG475" s="111"/>
      <c r="BH475" s="110"/>
      <c r="BI475" s="102"/>
      <c r="BJ475" s="110"/>
      <c r="BK475" s="110"/>
      <c r="BL475" s="110"/>
      <c r="BM475" s="110"/>
      <c r="BN475" s="110"/>
      <c r="BO475" s="110"/>
      <c r="BP475" s="110"/>
      <c r="BQ475" s="110"/>
      <c r="BR475" s="111"/>
      <c r="BS475" s="110"/>
      <c r="BT475" s="110"/>
      <c r="BU475" s="110"/>
      <c r="BV475" s="110"/>
      <c r="BW475" s="110"/>
      <c r="BX475" s="111"/>
    </row>
    <row r="476" customFormat="false" ht="12" hidden="false" customHeight="true" outlineLevel="0" collapsed="false">
      <c r="A476" s="264"/>
      <c r="B476" s="265"/>
      <c r="C476" s="265"/>
      <c r="D476" s="268"/>
      <c r="E476" s="268"/>
      <c r="F476" s="268"/>
      <c r="G476" s="268"/>
      <c r="H476" s="268"/>
      <c r="I476" s="268"/>
      <c r="J476" s="268"/>
      <c r="K476" s="268"/>
      <c r="L476" s="268"/>
      <c r="M476" s="268"/>
      <c r="N476" s="268"/>
      <c r="O476" s="269"/>
      <c r="P476" s="274"/>
      <c r="Q476" s="268"/>
      <c r="R476" s="268"/>
      <c r="S476" s="268"/>
      <c r="T476" s="268"/>
      <c r="U476" s="268"/>
      <c r="V476" s="268"/>
      <c r="W476" s="269"/>
      <c r="X476" s="115"/>
      <c r="Y476" s="268"/>
      <c r="Z476" s="268"/>
      <c r="AA476" s="268"/>
      <c r="AB476" s="268"/>
      <c r="AC476" s="268"/>
      <c r="AD476" s="268"/>
      <c r="AE476" s="268"/>
      <c r="AF476" s="268"/>
      <c r="AG476" s="268"/>
      <c r="AH476" s="268"/>
      <c r="AI476" s="268"/>
      <c r="AJ476" s="268"/>
      <c r="AK476" s="268"/>
      <c r="AL476" s="268"/>
      <c r="AM476" s="268"/>
      <c r="AN476" s="268"/>
      <c r="AO476" s="268"/>
      <c r="AP476" s="268"/>
      <c r="AQ476" s="268"/>
      <c r="AR476" s="268"/>
      <c r="AS476" s="268"/>
      <c r="AT476" s="268"/>
      <c r="AU476" s="268"/>
      <c r="AV476" s="268"/>
      <c r="AW476" s="268"/>
      <c r="AX476" s="268"/>
      <c r="AY476" s="268"/>
      <c r="AZ476" s="268"/>
      <c r="BA476" s="268"/>
      <c r="BB476" s="268"/>
      <c r="BC476" s="268"/>
      <c r="BD476" s="268"/>
      <c r="BE476" s="268"/>
      <c r="BF476" s="268"/>
      <c r="BG476" s="268"/>
      <c r="BH476" s="268"/>
      <c r="BI476" s="264"/>
      <c r="BJ476" s="268"/>
      <c r="BK476" s="268"/>
      <c r="BL476" s="268"/>
      <c r="BM476" s="268"/>
      <c r="BN476" s="268"/>
      <c r="BO476" s="268"/>
      <c r="BP476" s="268"/>
      <c r="BQ476" s="268"/>
      <c r="BR476" s="269"/>
      <c r="BS476" s="268"/>
      <c r="BT476" s="268"/>
      <c r="BU476" s="268"/>
      <c r="BV476" s="268"/>
      <c r="BW476" s="268"/>
      <c r="BX476" s="269"/>
    </row>
    <row r="477" s="64" customFormat="true" ht="12" hidden="false" customHeight="true" outlineLevel="0" collapsed="false">
      <c r="A477" s="67"/>
      <c r="B477" s="66"/>
      <c r="C477" s="85" t="s">
        <v>128</v>
      </c>
      <c r="D477" s="80" t="s">
        <v>375</v>
      </c>
      <c r="E477" s="80"/>
      <c r="F477" s="80"/>
      <c r="G477" s="80"/>
      <c r="H477" s="80"/>
      <c r="I477" s="80"/>
      <c r="J477" s="80"/>
      <c r="K477" s="80"/>
      <c r="L477" s="80"/>
      <c r="M477" s="80"/>
      <c r="N477" s="80"/>
      <c r="O477" s="80"/>
      <c r="P477" s="63"/>
      <c r="Q477" s="43" t="s">
        <v>68</v>
      </c>
      <c r="S477" s="70" t="s">
        <v>41</v>
      </c>
      <c r="T477" s="71"/>
      <c r="U477" s="72" t="s">
        <v>69</v>
      </c>
      <c r="V477" s="72"/>
      <c r="W477" s="72"/>
      <c r="X477" s="53" t="s">
        <v>70</v>
      </c>
      <c r="Y477" s="38" t="s">
        <v>376</v>
      </c>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127" t="s">
        <v>377</v>
      </c>
      <c r="BJ477" s="127"/>
      <c r="BK477" s="127"/>
      <c r="BL477" s="127"/>
      <c r="BM477" s="127"/>
      <c r="BN477" s="127"/>
      <c r="BO477" s="127"/>
      <c r="BP477" s="127"/>
      <c r="BQ477" s="127"/>
      <c r="BR477" s="127"/>
      <c r="BX477" s="65"/>
    </row>
    <row r="478" s="64" customFormat="true" ht="12" hidden="false" customHeight="true" outlineLevel="0" collapsed="false">
      <c r="A478" s="67"/>
      <c r="B478" s="46"/>
      <c r="C478" s="78"/>
      <c r="D478" s="80"/>
      <c r="E478" s="80"/>
      <c r="F478" s="80"/>
      <c r="G478" s="80"/>
      <c r="H478" s="80"/>
      <c r="I478" s="80"/>
      <c r="J478" s="80"/>
      <c r="K478" s="80"/>
      <c r="L478" s="80"/>
      <c r="M478" s="80"/>
      <c r="N478" s="80"/>
      <c r="O478" s="80"/>
      <c r="P478" s="63"/>
      <c r="W478" s="65"/>
      <c r="X478" s="53"/>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127"/>
      <c r="BJ478" s="127"/>
      <c r="BK478" s="127"/>
      <c r="BL478" s="127"/>
      <c r="BM478" s="127"/>
      <c r="BN478" s="127"/>
      <c r="BO478" s="127"/>
      <c r="BP478" s="127"/>
      <c r="BQ478" s="127"/>
      <c r="BR478" s="127"/>
      <c r="BX478" s="65"/>
    </row>
    <row r="479" s="64" customFormat="true" ht="12" hidden="false" customHeight="true" outlineLevel="0" collapsed="false">
      <c r="A479" s="67"/>
      <c r="B479" s="46"/>
      <c r="C479" s="78"/>
      <c r="D479" s="80"/>
      <c r="E479" s="80"/>
      <c r="F479" s="80"/>
      <c r="G479" s="80"/>
      <c r="H479" s="80"/>
      <c r="I479" s="80"/>
      <c r="J479" s="80"/>
      <c r="K479" s="80"/>
      <c r="L479" s="80"/>
      <c r="M479" s="80"/>
      <c r="N479" s="80"/>
      <c r="O479" s="80"/>
      <c r="P479" s="63"/>
      <c r="W479" s="65"/>
      <c r="X479" s="53"/>
      <c r="Y479" s="79"/>
      <c r="Z479" s="79"/>
      <c r="AA479" s="79"/>
      <c r="AB479" s="79"/>
      <c r="AC479" s="79"/>
      <c r="AD479" s="79"/>
      <c r="AE479" s="79"/>
      <c r="AF479" s="79"/>
      <c r="AG479" s="79"/>
      <c r="AH479" s="79"/>
      <c r="AI479" s="79"/>
      <c r="AJ479" s="79"/>
      <c r="AK479" s="79"/>
      <c r="AL479" s="79"/>
      <c r="AM479" s="79"/>
      <c r="AN479" s="79"/>
      <c r="AO479" s="79"/>
      <c r="AP479" s="79"/>
      <c r="AQ479" s="79"/>
      <c r="AR479" s="79"/>
      <c r="AS479" s="79"/>
      <c r="AT479" s="79"/>
      <c r="AU479" s="79"/>
      <c r="AV479" s="79"/>
      <c r="AW479" s="79"/>
      <c r="AX479" s="79"/>
      <c r="AY479" s="79"/>
      <c r="AZ479" s="79"/>
      <c r="BA479" s="79"/>
      <c r="BB479" s="79"/>
      <c r="BC479" s="79"/>
      <c r="BD479" s="79"/>
      <c r="BE479" s="79"/>
      <c r="BF479" s="79"/>
      <c r="BG479" s="79"/>
      <c r="BH479" s="79"/>
      <c r="BI479" s="204" t="s">
        <v>73</v>
      </c>
      <c r="BJ479" s="204"/>
      <c r="BK479" s="204"/>
      <c r="BL479" s="204"/>
      <c r="BM479" s="204"/>
      <c r="BN479" s="204"/>
      <c r="BO479" s="204"/>
      <c r="BP479" s="204"/>
      <c r="BQ479" s="204"/>
      <c r="BR479" s="204"/>
      <c r="BX479" s="65"/>
    </row>
    <row r="480" s="64" customFormat="true" ht="12" hidden="false" customHeight="true" outlineLevel="0" collapsed="false">
      <c r="A480" s="67"/>
      <c r="B480" s="46"/>
      <c r="C480" s="78"/>
      <c r="D480" s="80"/>
      <c r="E480" s="80"/>
      <c r="F480" s="80"/>
      <c r="G480" s="80"/>
      <c r="H480" s="80"/>
      <c r="I480" s="80"/>
      <c r="J480" s="80"/>
      <c r="K480" s="80"/>
      <c r="L480" s="80"/>
      <c r="M480" s="80"/>
      <c r="N480" s="80"/>
      <c r="O480" s="80"/>
      <c r="P480" s="63"/>
      <c r="W480" s="65"/>
      <c r="X480" s="53" t="s">
        <v>40</v>
      </c>
      <c r="Y480" s="43" t="s">
        <v>378</v>
      </c>
      <c r="Z480" s="85"/>
      <c r="AA480" s="85"/>
      <c r="AB480" s="85"/>
      <c r="AC480" s="85"/>
      <c r="AD480" s="85"/>
      <c r="AE480" s="85"/>
      <c r="AF480" s="85"/>
      <c r="AG480" s="85"/>
      <c r="AH480" s="85"/>
      <c r="AI480" s="85"/>
      <c r="AJ480" s="85"/>
      <c r="AK480" s="85"/>
      <c r="AL480" s="85"/>
      <c r="AM480" s="85"/>
      <c r="AN480" s="85"/>
      <c r="AO480" s="85"/>
      <c r="AP480" s="85"/>
      <c r="AQ480" s="85"/>
      <c r="AR480" s="85"/>
      <c r="AS480" s="85"/>
      <c r="AT480" s="85"/>
      <c r="AU480" s="85"/>
      <c r="AV480" s="85"/>
      <c r="AW480" s="85"/>
      <c r="AX480" s="85"/>
      <c r="AY480" s="85"/>
      <c r="AZ480" s="85"/>
      <c r="BA480" s="85"/>
      <c r="BB480" s="85"/>
      <c r="BC480" s="85"/>
      <c r="BD480" s="85"/>
      <c r="BE480" s="85"/>
      <c r="BF480" s="85"/>
      <c r="BG480" s="85"/>
      <c r="BH480" s="85"/>
      <c r="BI480" s="67"/>
      <c r="BR480" s="65"/>
      <c r="BX480" s="65"/>
    </row>
    <row r="481" s="64" customFormat="true" ht="12" hidden="false" customHeight="true" outlineLevel="0" collapsed="false">
      <c r="A481" s="67"/>
      <c r="B481" s="46"/>
      <c r="C481" s="78"/>
      <c r="D481" s="80"/>
      <c r="E481" s="80"/>
      <c r="F481" s="80"/>
      <c r="G481" s="80"/>
      <c r="H481" s="80"/>
      <c r="I481" s="80"/>
      <c r="J481" s="80"/>
      <c r="K481" s="80"/>
      <c r="L481" s="80"/>
      <c r="M481" s="80"/>
      <c r="N481" s="80"/>
      <c r="O481" s="80"/>
      <c r="P481" s="63"/>
      <c r="W481" s="65"/>
      <c r="X481" s="53"/>
      <c r="Y481" s="58"/>
      <c r="Z481" s="278" t="s">
        <v>5</v>
      </c>
      <c r="AA481" s="279" t="n">
        <v>3</v>
      </c>
      <c r="AB481" s="279"/>
      <c r="AC481" s="280" t="s">
        <v>365</v>
      </c>
      <c r="AD481" s="268"/>
      <c r="AE481" s="268"/>
      <c r="AF481" s="268"/>
      <c r="AG481" s="268"/>
      <c r="AH481" s="268"/>
      <c r="AI481" s="268"/>
      <c r="AJ481" s="59"/>
      <c r="AK481" s="59"/>
      <c r="AL481" s="59"/>
      <c r="AM481" s="59"/>
      <c r="AN481" s="59"/>
      <c r="AO481" s="59"/>
      <c r="AP481" s="59"/>
      <c r="AQ481" s="59"/>
      <c r="AR481" s="59"/>
      <c r="AS481" s="59"/>
      <c r="AT481" s="59"/>
      <c r="AU481" s="59"/>
      <c r="AV481" s="59"/>
      <c r="AW481" s="59"/>
      <c r="AX481" s="59"/>
      <c r="AY481" s="59"/>
      <c r="AZ481" s="59"/>
      <c r="BA481" s="59"/>
      <c r="BB481" s="59"/>
      <c r="BC481" s="59"/>
      <c r="BD481" s="59"/>
      <c r="BE481" s="59"/>
      <c r="BF481" s="59"/>
      <c r="BG481" s="60"/>
      <c r="BI481" s="67"/>
      <c r="BR481" s="65"/>
      <c r="BX481" s="65"/>
    </row>
    <row r="482" s="64" customFormat="true" ht="12" hidden="false" customHeight="true" outlineLevel="0" collapsed="false">
      <c r="A482" s="67"/>
      <c r="B482" s="46"/>
      <c r="D482" s="80"/>
      <c r="E482" s="80"/>
      <c r="F482" s="80"/>
      <c r="G482" s="80"/>
      <c r="H482" s="80"/>
      <c r="I482" s="80"/>
      <c r="J482" s="80"/>
      <c r="K482" s="80"/>
      <c r="L482" s="80"/>
      <c r="M482" s="80"/>
      <c r="N482" s="80"/>
      <c r="O482" s="80"/>
      <c r="P482" s="63"/>
      <c r="W482" s="65"/>
      <c r="X482" s="53"/>
      <c r="Y482" s="84" t="s">
        <v>379</v>
      </c>
      <c r="Z482" s="85"/>
      <c r="AA482" s="85"/>
      <c r="AB482" s="85"/>
      <c r="AC482" s="85"/>
      <c r="AD482" s="85"/>
      <c r="AE482" s="85"/>
      <c r="AF482" s="85"/>
      <c r="AG482" s="85"/>
      <c r="AH482" s="85"/>
      <c r="AI482" s="85"/>
      <c r="AJ482" s="85"/>
      <c r="AK482" s="214" t="s">
        <v>366</v>
      </c>
      <c r="AL482" s="85"/>
      <c r="AM482" s="85"/>
      <c r="AN482" s="85"/>
      <c r="AO482" s="85"/>
      <c r="AP482" s="85"/>
      <c r="AQ482" s="85"/>
      <c r="AR482" s="85"/>
      <c r="AS482" s="85"/>
      <c r="AT482" s="85"/>
      <c r="AU482" s="85"/>
      <c r="BG482" s="65"/>
      <c r="BH482" s="85"/>
      <c r="BI482" s="67"/>
      <c r="BR482" s="65"/>
      <c r="BX482" s="65"/>
    </row>
    <row r="483" s="64" customFormat="true" ht="12" hidden="false" customHeight="true" outlineLevel="0" collapsed="false">
      <c r="A483" s="67"/>
      <c r="B483" s="46"/>
      <c r="C483" s="46"/>
      <c r="O483" s="65"/>
      <c r="P483" s="63"/>
      <c r="W483" s="65"/>
      <c r="X483" s="53"/>
      <c r="Y483" s="63"/>
      <c r="Z483" s="49" t="s">
        <v>380</v>
      </c>
      <c r="AA483" s="85"/>
      <c r="AB483" s="85"/>
      <c r="AC483" s="85"/>
      <c r="AD483" s="85"/>
      <c r="AE483" s="85"/>
      <c r="AF483" s="85"/>
      <c r="AG483" s="85"/>
      <c r="AH483" s="85"/>
      <c r="AI483" s="85"/>
      <c r="AJ483" s="85"/>
      <c r="AK483" s="85"/>
      <c r="AL483" s="49" t="s">
        <v>380</v>
      </c>
      <c r="AM483" s="85"/>
      <c r="AN483" s="85"/>
      <c r="AO483" s="85"/>
      <c r="AP483" s="85"/>
      <c r="AQ483" s="85"/>
      <c r="AR483" s="85"/>
      <c r="AS483" s="85"/>
      <c r="AT483" s="85"/>
      <c r="AU483" s="85"/>
      <c r="BG483" s="65"/>
      <c r="BH483" s="85"/>
      <c r="BI483" s="67"/>
      <c r="BR483" s="65"/>
      <c r="BX483" s="65"/>
    </row>
    <row r="484" s="64" customFormat="true" ht="12" hidden="false" customHeight="true" outlineLevel="0" collapsed="false">
      <c r="A484" s="67"/>
      <c r="B484" s="46"/>
      <c r="C484" s="46"/>
      <c r="O484" s="65"/>
      <c r="P484" s="63"/>
      <c r="W484" s="65"/>
      <c r="X484" s="53"/>
      <c r="Y484" s="84"/>
      <c r="Z484" s="85"/>
      <c r="AA484" s="291"/>
      <c r="AB484" s="291"/>
      <c r="AC484" s="291"/>
      <c r="AD484" s="291"/>
      <c r="AE484" s="291"/>
      <c r="AF484" s="291"/>
      <c r="AG484" s="291"/>
      <c r="AH484" s="291"/>
      <c r="AI484" s="285"/>
      <c r="AJ484" s="85"/>
      <c r="AK484" s="85"/>
      <c r="AL484" s="85"/>
      <c r="AM484" s="291"/>
      <c r="AN484" s="291"/>
      <c r="AO484" s="291"/>
      <c r="AP484" s="291"/>
      <c r="AQ484" s="291"/>
      <c r="AR484" s="291"/>
      <c r="AS484" s="291"/>
      <c r="AT484" s="291"/>
      <c r="AU484" s="285"/>
      <c r="AW484" s="292" t="str">
        <f aca="false">IF(AA484=AM484," ","※次期繰越活動増減差額が一致しない。要確認！")</f>
        <v> </v>
      </c>
      <c r="AX484" s="292"/>
      <c r="AY484" s="292"/>
      <c r="AZ484" s="292"/>
      <c r="BA484" s="292"/>
      <c r="BB484" s="292"/>
      <c r="BC484" s="292"/>
      <c r="BD484" s="292"/>
      <c r="BE484" s="292"/>
      <c r="BF484" s="292"/>
      <c r="BG484" s="65"/>
      <c r="BH484" s="85"/>
      <c r="BI484" s="67"/>
      <c r="BR484" s="65"/>
      <c r="BX484" s="65"/>
    </row>
    <row r="485" s="64" customFormat="true" ht="12" hidden="false" customHeight="true" outlineLevel="0" collapsed="false">
      <c r="A485" s="67"/>
      <c r="B485" s="46"/>
      <c r="C485" s="46"/>
      <c r="O485" s="65"/>
      <c r="P485" s="63"/>
      <c r="W485" s="65"/>
      <c r="X485" s="53"/>
      <c r="Y485" s="84"/>
      <c r="Z485" s="85"/>
      <c r="AA485" s="291"/>
      <c r="AB485" s="291"/>
      <c r="AC485" s="291"/>
      <c r="AD485" s="291"/>
      <c r="AE485" s="291"/>
      <c r="AF485" s="291"/>
      <c r="AG485" s="291"/>
      <c r="AH485" s="291"/>
      <c r="AI485" s="286" t="s">
        <v>165</v>
      </c>
      <c r="AJ485" s="85"/>
      <c r="AK485" s="85"/>
      <c r="AL485" s="85"/>
      <c r="AM485" s="291"/>
      <c r="AN485" s="291"/>
      <c r="AO485" s="291"/>
      <c r="AP485" s="291"/>
      <c r="AQ485" s="291"/>
      <c r="AR485" s="291"/>
      <c r="AS485" s="291"/>
      <c r="AT485" s="291"/>
      <c r="AU485" s="286" t="s">
        <v>165</v>
      </c>
      <c r="AW485" s="292"/>
      <c r="AX485" s="292"/>
      <c r="AY485" s="292"/>
      <c r="AZ485" s="292"/>
      <c r="BA485" s="292"/>
      <c r="BB485" s="292"/>
      <c r="BC485" s="292"/>
      <c r="BD485" s="292"/>
      <c r="BE485" s="292"/>
      <c r="BF485" s="292"/>
      <c r="BG485" s="65"/>
      <c r="BH485" s="85"/>
      <c r="BI485" s="67"/>
      <c r="BR485" s="65"/>
      <c r="BX485" s="65"/>
    </row>
    <row r="486" s="64" customFormat="true" ht="12" hidden="false" customHeight="true" outlineLevel="0" collapsed="false">
      <c r="A486" s="67"/>
      <c r="B486" s="46"/>
      <c r="C486" s="46"/>
      <c r="O486" s="65"/>
      <c r="P486" s="63"/>
      <c r="W486" s="65"/>
      <c r="X486" s="53"/>
      <c r="Y486" s="293"/>
      <c r="Z486" s="294"/>
      <c r="AA486" s="294"/>
      <c r="AB486" s="294"/>
      <c r="AC486" s="294"/>
      <c r="AD486" s="294"/>
      <c r="AE486" s="294"/>
      <c r="AF486" s="294"/>
      <c r="AG486" s="294"/>
      <c r="AH486" s="294"/>
      <c r="AI486" s="294"/>
      <c r="AJ486" s="294"/>
      <c r="AK486" s="294"/>
      <c r="AL486" s="294"/>
      <c r="AM486" s="294"/>
      <c r="AN486" s="294"/>
      <c r="AO486" s="294"/>
      <c r="AP486" s="294"/>
      <c r="AQ486" s="294"/>
      <c r="AR486" s="294"/>
      <c r="AS486" s="294"/>
      <c r="AT486" s="294"/>
      <c r="AU486" s="294"/>
      <c r="AV486" s="294"/>
      <c r="AW486" s="107"/>
      <c r="AX486" s="107"/>
      <c r="AY486" s="107"/>
      <c r="AZ486" s="107"/>
      <c r="BA486" s="107"/>
      <c r="BB486" s="107"/>
      <c r="BC486" s="107"/>
      <c r="BD486" s="107"/>
      <c r="BE486" s="107"/>
      <c r="BF486" s="107"/>
      <c r="BG486" s="108"/>
      <c r="BH486" s="85"/>
      <c r="BI486" s="67"/>
      <c r="BR486" s="65"/>
      <c r="BX486" s="65"/>
    </row>
    <row r="487" s="64" customFormat="true" ht="12" hidden="false" customHeight="true" outlineLevel="0" collapsed="false">
      <c r="A487" s="67"/>
      <c r="B487" s="46"/>
      <c r="C487" s="46"/>
      <c r="O487" s="65"/>
      <c r="P487" s="63"/>
      <c r="W487" s="65"/>
      <c r="X487" s="53"/>
      <c r="BI487" s="67"/>
      <c r="BR487" s="65"/>
      <c r="BX487" s="65"/>
    </row>
    <row r="488" customFormat="false" ht="12" hidden="false" customHeight="true" outlineLevel="0" collapsed="false">
      <c r="A488" s="61"/>
      <c r="B488" s="295" t="s">
        <v>231</v>
      </c>
      <c r="C488" s="64" t="s">
        <v>147</v>
      </c>
      <c r="D488" s="80" t="s">
        <v>381</v>
      </c>
      <c r="E488" s="80"/>
      <c r="F488" s="80"/>
      <c r="G488" s="80"/>
      <c r="H488" s="80"/>
      <c r="I488" s="80"/>
      <c r="J488" s="80"/>
      <c r="K488" s="80"/>
      <c r="L488" s="80"/>
      <c r="M488" s="80"/>
      <c r="N488" s="80"/>
      <c r="O488" s="80"/>
      <c r="P488" s="63"/>
      <c r="Q488" s="43" t="s">
        <v>68</v>
      </c>
      <c r="R488" s="64"/>
      <c r="S488" s="70" t="s">
        <v>41</v>
      </c>
      <c r="T488" s="71"/>
      <c r="U488" s="72" t="s">
        <v>69</v>
      </c>
      <c r="V488" s="72"/>
      <c r="W488" s="72"/>
      <c r="X488" s="167" t="s">
        <v>70</v>
      </c>
      <c r="Y488" s="82" t="s">
        <v>382</v>
      </c>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82"/>
      <c r="AY488" s="82"/>
      <c r="AZ488" s="82"/>
      <c r="BA488" s="82"/>
      <c r="BB488" s="82"/>
      <c r="BC488" s="82"/>
      <c r="BD488" s="82"/>
      <c r="BE488" s="82"/>
      <c r="BF488" s="82"/>
      <c r="BG488" s="82"/>
      <c r="BH488" s="82"/>
      <c r="BI488" s="61" t="s">
        <v>383</v>
      </c>
      <c r="BR488" s="62"/>
      <c r="BX488" s="62"/>
    </row>
    <row r="489" customFormat="false" ht="12" hidden="false" customHeight="true" outlineLevel="0" collapsed="false">
      <c r="A489" s="61"/>
      <c r="B489" s="64"/>
      <c r="C489" s="64"/>
      <c r="D489" s="80"/>
      <c r="E489" s="80"/>
      <c r="F489" s="80"/>
      <c r="G489" s="80"/>
      <c r="H489" s="80"/>
      <c r="I489" s="80"/>
      <c r="J489" s="80"/>
      <c r="K489" s="80"/>
      <c r="L489" s="80"/>
      <c r="M489" s="80"/>
      <c r="N489" s="80"/>
      <c r="O489" s="80"/>
      <c r="P489" s="63"/>
      <c r="Q489" s="43" t="s">
        <v>85</v>
      </c>
      <c r="R489" s="64"/>
      <c r="S489" s="53"/>
      <c r="T489" s="64"/>
      <c r="U489" s="64"/>
      <c r="V489" s="64"/>
      <c r="W489" s="65"/>
      <c r="X489" s="167"/>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82"/>
      <c r="AY489" s="82"/>
      <c r="AZ489" s="82"/>
      <c r="BA489" s="82"/>
      <c r="BB489" s="82"/>
      <c r="BC489" s="82"/>
      <c r="BD489" s="82"/>
      <c r="BE489" s="82"/>
      <c r="BF489" s="82"/>
      <c r="BG489" s="82"/>
      <c r="BH489" s="82"/>
      <c r="BI489" s="61"/>
      <c r="BR489" s="62"/>
      <c r="BX489" s="62"/>
    </row>
    <row r="490" customFormat="false" ht="12" hidden="false" customHeight="true" outlineLevel="0" collapsed="false">
      <c r="A490" s="61"/>
      <c r="B490" s="64"/>
      <c r="C490" s="64"/>
      <c r="D490" s="80"/>
      <c r="E490" s="80"/>
      <c r="F490" s="80"/>
      <c r="G490" s="80"/>
      <c r="H490" s="80"/>
      <c r="I490" s="80"/>
      <c r="J490" s="80"/>
      <c r="K490" s="80"/>
      <c r="L490" s="80"/>
      <c r="M490" s="80"/>
      <c r="N490" s="80"/>
      <c r="O490" s="80"/>
      <c r="P490" s="63"/>
      <c r="Q490" s="64"/>
      <c r="R490" s="64"/>
      <c r="S490" s="53"/>
      <c r="T490" s="64"/>
      <c r="U490" s="64"/>
      <c r="V490" s="64"/>
      <c r="W490" s="65"/>
      <c r="X490" s="167"/>
      <c r="Y490" s="79"/>
      <c r="Z490" s="79"/>
      <c r="AA490" s="79"/>
      <c r="AB490" s="79"/>
      <c r="AC490" s="79"/>
      <c r="AD490" s="79"/>
      <c r="AE490" s="79"/>
      <c r="AF490" s="79"/>
      <c r="AG490" s="79"/>
      <c r="AH490" s="79"/>
      <c r="AI490" s="79"/>
      <c r="AJ490" s="79"/>
      <c r="AK490" s="79"/>
      <c r="AL490" s="79"/>
      <c r="AM490" s="79"/>
      <c r="AN490" s="79"/>
      <c r="AO490" s="79"/>
      <c r="AP490" s="79"/>
      <c r="AQ490" s="79"/>
      <c r="AR490" s="79"/>
      <c r="AS490" s="79"/>
      <c r="AT490" s="79"/>
      <c r="AU490" s="79"/>
      <c r="AV490" s="79"/>
      <c r="AW490" s="79"/>
      <c r="AX490" s="79"/>
      <c r="AY490" s="79"/>
      <c r="AZ490" s="79"/>
      <c r="BA490" s="79"/>
      <c r="BB490" s="79"/>
      <c r="BC490" s="79"/>
      <c r="BD490" s="79"/>
      <c r="BE490" s="79"/>
      <c r="BF490" s="79"/>
      <c r="BG490" s="79"/>
      <c r="BH490" s="83"/>
      <c r="BI490" s="61"/>
      <c r="BR490" s="62"/>
      <c r="BX490" s="62"/>
    </row>
    <row r="491" customFormat="false" ht="12" hidden="false" customHeight="true" outlineLevel="0" collapsed="false">
      <c r="A491" s="61"/>
      <c r="B491" s="64"/>
      <c r="C491" s="64"/>
      <c r="D491" s="80"/>
      <c r="E491" s="80"/>
      <c r="F491" s="80"/>
      <c r="G491" s="80"/>
      <c r="H491" s="80"/>
      <c r="I491" s="80"/>
      <c r="J491" s="80"/>
      <c r="K491" s="80"/>
      <c r="L491" s="80"/>
      <c r="M491" s="80"/>
      <c r="N491" s="80"/>
      <c r="O491" s="80"/>
      <c r="P491" s="63"/>
      <c r="Q491" s="64"/>
      <c r="R491" s="64"/>
      <c r="S491" s="53"/>
      <c r="T491" s="64"/>
      <c r="U491" s="64"/>
      <c r="V491" s="64"/>
      <c r="W491" s="65"/>
      <c r="X491" s="53" t="s">
        <v>70</v>
      </c>
      <c r="Y491" s="38" t="s">
        <v>384</v>
      </c>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61" t="s">
        <v>385</v>
      </c>
      <c r="BR491" s="62"/>
      <c r="BX491" s="62"/>
    </row>
    <row r="492" customFormat="false" ht="12" hidden="false" customHeight="true" outlineLevel="0" collapsed="false">
      <c r="A492" s="61"/>
      <c r="B492" s="64"/>
      <c r="C492" s="64"/>
      <c r="D492" s="80"/>
      <c r="E492" s="80"/>
      <c r="F492" s="80"/>
      <c r="G492" s="80"/>
      <c r="H492" s="80"/>
      <c r="I492" s="80"/>
      <c r="J492" s="80"/>
      <c r="K492" s="80"/>
      <c r="L492" s="80"/>
      <c r="M492" s="80"/>
      <c r="N492" s="80"/>
      <c r="O492" s="80"/>
      <c r="P492" s="63"/>
      <c r="Q492" s="64"/>
      <c r="R492" s="64"/>
      <c r="S492" s="64"/>
      <c r="T492" s="64"/>
      <c r="U492" s="64"/>
      <c r="V492" s="64"/>
      <c r="W492" s="65"/>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61"/>
      <c r="BR492" s="62"/>
      <c r="BX492" s="62"/>
    </row>
    <row r="493" customFormat="false" ht="12" hidden="false" customHeight="true" outlineLevel="0" collapsed="false">
      <c r="A493" s="61"/>
      <c r="B493" s="64"/>
      <c r="C493" s="64"/>
      <c r="D493" s="80"/>
      <c r="E493" s="80"/>
      <c r="F493" s="80"/>
      <c r="G493" s="80"/>
      <c r="H493" s="80"/>
      <c r="I493" s="80"/>
      <c r="J493" s="80"/>
      <c r="K493" s="80"/>
      <c r="L493" s="80"/>
      <c r="M493" s="80"/>
      <c r="N493" s="80"/>
      <c r="O493" s="80"/>
      <c r="P493" s="81"/>
      <c r="W493" s="62"/>
      <c r="Y493" s="296"/>
      <c r="Z493" s="297"/>
      <c r="AA493" s="297"/>
      <c r="AB493" s="297"/>
      <c r="AC493" s="297"/>
      <c r="AD493" s="297"/>
      <c r="AE493" s="298" t="s">
        <v>386</v>
      </c>
      <c r="AF493" s="297"/>
      <c r="AG493" s="297"/>
      <c r="AH493" s="297"/>
      <c r="AI493" s="297"/>
      <c r="AJ493" s="297"/>
      <c r="AK493" s="297"/>
      <c r="AL493" s="297"/>
      <c r="AM493" s="297"/>
      <c r="AN493" s="297"/>
      <c r="AO493" s="297"/>
      <c r="AP493" s="299"/>
      <c r="AQ493" s="55" t="s">
        <v>387</v>
      </c>
      <c r="AR493" s="55"/>
      <c r="AS493" s="55"/>
      <c r="AT493" s="55"/>
      <c r="AU493" s="55"/>
      <c r="AV493" s="55"/>
      <c r="AW493" s="55" t="s">
        <v>388</v>
      </c>
      <c r="AX493" s="55"/>
      <c r="AY493" s="55"/>
      <c r="AZ493" s="55"/>
      <c r="BA493" s="55"/>
      <c r="BB493" s="55"/>
      <c r="BC493" s="57" t="s">
        <v>389</v>
      </c>
      <c r="BD493" s="57"/>
      <c r="BE493" s="57"/>
      <c r="BF493" s="57"/>
      <c r="BG493" s="57"/>
      <c r="BH493" s="52"/>
      <c r="BI493" s="61"/>
      <c r="BR493" s="62"/>
      <c r="BX493" s="62"/>
    </row>
    <row r="494" customFormat="false" ht="12" hidden="false" customHeight="true" outlineLevel="0" collapsed="false">
      <c r="A494" s="61"/>
      <c r="B494" s="98"/>
      <c r="C494" s="98"/>
      <c r="D494" s="80"/>
      <c r="E494" s="80"/>
      <c r="F494" s="80"/>
      <c r="G494" s="80"/>
      <c r="H494" s="80"/>
      <c r="I494" s="80"/>
      <c r="J494" s="80"/>
      <c r="K494" s="80"/>
      <c r="L494" s="80"/>
      <c r="M494" s="80"/>
      <c r="N494" s="80"/>
      <c r="O494" s="80"/>
      <c r="P494" s="81"/>
      <c r="W494" s="62"/>
      <c r="Y494" s="300" t="s">
        <v>390</v>
      </c>
      <c r="Z494" s="297"/>
      <c r="AA494" s="297"/>
      <c r="AB494" s="297"/>
      <c r="AC494" s="297"/>
      <c r="AD494" s="299"/>
      <c r="AE494" s="300" t="s">
        <v>391</v>
      </c>
      <c r="AF494" s="297"/>
      <c r="AG494" s="297"/>
      <c r="AH494" s="297"/>
      <c r="AI494" s="297"/>
      <c r="AJ494" s="297"/>
      <c r="AK494" s="297"/>
      <c r="AL494" s="297"/>
      <c r="AM494" s="297"/>
      <c r="AN494" s="297"/>
      <c r="AO494" s="297"/>
      <c r="AP494" s="299"/>
      <c r="AQ494" s="296"/>
      <c r="AR494" s="297"/>
      <c r="AS494" s="297"/>
      <c r="AT494" s="297"/>
      <c r="AU494" s="297"/>
      <c r="AV494" s="299"/>
      <c r="AW494" s="296"/>
      <c r="AX494" s="297"/>
      <c r="AY494" s="297"/>
      <c r="AZ494" s="297"/>
      <c r="BA494" s="297"/>
      <c r="BB494" s="299"/>
      <c r="BC494" s="297"/>
      <c r="BD494" s="297"/>
      <c r="BE494" s="297"/>
      <c r="BF494" s="297"/>
      <c r="BG494" s="299"/>
      <c r="BH494" s="52"/>
      <c r="BI494" s="61"/>
      <c r="BR494" s="62"/>
      <c r="BX494" s="62"/>
    </row>
    <row r="495" customFormat="false" ht="12" hidden="false" customHeight="true" outlineLevel="0" collapsed="false">
      <c r="A495" s="61"/>
      <c r="B495" s="98"/>
      <c r="C495" s="98"/>
      <c r="D495" s="98"/>
      <c r="E495" s="98"/>
      <c r="F495" s="98"/>
      <c r="G495" s="98"/>
      <c r="H495" s="98"/>
      <c r="I495" s="98"/>
      <c r="J495" s="98"/>
      <c r="K495" s="98"/>
      <c r="L495" s="98"/>
      <c r="M495" s="98"/>
      <c r="N495" s="98"/>
      <c r="O495" s="99"/>
      <c r="P495" s="81"/>
      <c r="W495" s="62"/>
      <c r="Y495" s="300" t="s">
        <v>392</v>
      </c>
      <c r="Z495" s="297"/>
      <c r="AA495" s="297"/>
      <c r="AB495" s="297"/>
      <c r="AC495" s="297"/>
      <c r="AD495" s="297"/>
      <c r="AE495" s="297"/>
      <c r="AF495" s="297"/>
      <c r="AG495" s="297"/>
      <c r="AH495" s="297"/>
      <c r="AI495" s="297"/>
      <c r="AJ495" s="297"/>
      <c r="AK495" s="297"/>
      <c r="AL495" s="297"/>
      <c r="AM495" s="297"/>
      <c r="AN495" s="297"/>
      <c r="AO495" s="297"/>
      <c r="AP495" s="299"/>
      <c r="AQ495" s="296"/>
      <c r="AR495" s="297"/>
      <c r="AS495" s="297"/>
      <c r="AT495" s="297"/>
      <c r="AU495" s="297"/>
      <c r="AV495" s="299"/>
      <c r="AW495" s="296"/>
      <c r="AX495" s="297"/>
      <c r="AY495" s="297"/>
      <c r="AZ495" s="297"/>
      <c r="BA495" s="297"/>
      <c r="BB495" s="299"/>
      <c r="BC495" s="297"/>
      <c r="BD495" s="297"/>
      <c r="BE495" s="297"/>
      <c r="BF495" s="297"/>
      <c r="BG495" s="299"/>
      <c r="BH495" s="52"/>
      <c r="BI495" s="61"/>
      <c r="BR495" s="62"/>
      <c r="BX495" s="62"/>
    </row>
    <row r="496" customFormat="false" ht="12" hidden="false" customHeight="true" outlineLevel="0" collapsed="false">
      <c r="A496" s="61"/>
      <c r="C496" s="64"/>
      <c r="D496" s="64"/>
      <c r="E496" s="64"/>
      <c r="F496" s="64"/>
      <c r="G496" s="64"/>
      <c r="H496" s="64"/>
      <c r="I496" s="64"/>
      <c r="J496" s="64"/>
      <c r="K496" s="64"/>
      <c r="L496" s="64"/>
      <c r="M496" s="64"/>
      <c r="N496" s="64"/>
      <c r="O496" s="65"/>
      <c r="P496" s="81"/>
      <c r="W496" s="62"/>
      <c r="Y496" s="300" t="s">
        <v>393</v>
      </c>
      <c r="Z496" s="297"/>
      <c r="AA496" s="297"/>
      <c r="AB496" s="297"/>
      <c r="AC496" s="297"/>
      <c r="AD496" s="297"/>
      <c r="AE496" s="297"/>
      <c r="AF496" s="297"/>
      <c r="AG496" s="297"/>
      <c r="AH496" s="297"/>
      <c r="AI496" s="297"/>
      <c r="AJ496" s="297"/>
      <c r="AK496" s="297"/>
      <c r="AL496" s="297"/>
      <c r="AM496" s="297"/>
      <c r="AN496" s="297"/>
      <c r="AO496" s="297"/>
      <c r="AP496" s="299"/>
      <c r="AQ496" s="296"/>
      <c r="AR496" s="297"/>
      <c r="AS496" s="297"/>
      <c r="AT496" s="297"/>
      <c r="AU496" s="297"/>
      <c r="AV496" s="299"/>
      <c r="AW496" s="296"/>
      <c r="AX496" s="297"/>
      <c r="AY496" s="297"/>
      <c r="AZ496" s="297"/>
      <c r="BA496" s="297"/>
      <c r="BB496" s="299"/>
      <c r="BC496" s="297"/>
      <c r="BD496" s="297"/>
      <c r="BE496" s="297"/>
      <c r="BF496" s="297"/>
      <c r="BG496" s="299"/>
      <c r="BH496" s="52"/>
      <c r="BI496" s="61"/>
      <c r="BR496" s="62"/>
      <c r="BX496" s="62"/>
    </row>
    <row r="497" customFormat="false" ht="12" hidden="false" customHeight="true" outlineLevel="0" collapsed="false">
      <c r="A497" s="61"/>
      <c r="O497" s="62"/>
      <c r="P497" s="81"/>
      <c r="W497" s="62"/>
      <c r="Y497" s="300" t="s">
        <v>394</v>
      </c>
      <c r="Z497" s="297"/>
      <c r="AA497" s="297"/>
      <c r="AB497" s="297"/>
      <c r="AC497" s="297"/>
      <c r="AD497" s="297"/>
      <c r="AE497" s="297"/>
      <c r="AF497" s="297"/>
      <c r="AG497" s="297"/>
      <c r="AH497" s="297"/>
      <c r="AI497" s="297"/>
      <c r="AJ497" s="297"/>
      <c r="AK497" s="297"/>
      <c r="AL497" s="297"/>
      <c r="AM497" s="297"/>
      <c r="AN497" s="297"/>
      <c r="AO497" s="297"/>
      <c r="AP497" s="299"/>
      <c r="AQ497" s="296"/>
      <c r="AR497" s="297"/>
      <c r="AS497" s="297"/>
      <c r="AT497" s="297"/>
      <c r="AU497" s="297"/>
      <c r="AV497" s="299"/>
      <c r="AW497" s="296"/>
      <c r="AX497" s="297"/>
      <c r="AY497" s="297"/>
      <c r="AZ497" s="297"/>
      <c r="BA497" s="297"/>
      <c r="BB497" s="299"/>
      <c r="BC497" s="297"/>
      <c r="BD497" s="297"/>
      <c r="BE497" s="297"/>
      <c r="BF497" s="297"/>
      <c r="BG497" s="299"/>
      <c r="BH497" s="52"/>
      <c r="BI497" s="61"/>
      <c r="BR497" s="62"/>
      <c r="BX497" s="62"/>
    </row>
    <row r="498" customFormat="false" ht="12" hidden="false" customHeight="true" outlineLevel="0" collapsed="false">
      <c r="A498" s="61"/>
      <c r="O498" s="62"/>
      <c r="P498" s="81"/>
      <c r="W498" s="62"/>
      <c r="Y498" s="300" t="s">
        <v>395</v>
      </c>
      <c r="Z498" s="297"/>
      <c r="AA498" s="297"/>
      <c r="AB498" s="297"/>
      <c r="AC498" s="297"/>
      <c r="AD498" s="297"/>
      <c r="AE498" s="297"/>
      <c r="AF498" s="297"/>
      <c r="AG498" s="297"/>
      <c r="AH498" s="297"/>
      <c r="AI498" s="297"/>
      <c r="AJ498" s="297"/>
      <c r="AK498" s="297"/>
      <c r="AL498" s="297"/>
      <c r="AM498" s="297"/>
      <c r="AN498" s="297"/>
      <c r="AO498" s="297"/>
      <c r="AP498" s="299"/>
      <c r="AQ498" s="296"/>
      <c r="AR498" s="297"/>
      <c r="AS498" s="297"/>
      <c r="AT498" s="297"/>
      <c r="AU498" s="297"/>
      <c r="AV498" s="299"/>
      <c r="AW498" s="296"/>
      <c r="AX498" s="297"/>
      <c r="AY498" s="297"/>
      <c r="AZ498" s="297"/>
      <c r="BA498" s="297"/>
      <c r="BB498" s="299"/>
      <c r="BC498" s="297"/>
      <c r="BD498" s="297"/>
      <c r="BE498" s="297"/>
      <c r="BF498" s="297"/>
      <c r="BG498" s="299"/>
      <c r="BH498" s="52"/>
      <c r="BI498" s="61"/>
      <c r="BR498" s="62"/>
      <c r="BX498" s="62"/>
    </row>
    <row r="499" customFormat="false" ht="12" hidden="false" customHeight="true" outlineLevel="0" collapsed="false">
      <c r="A499" s="61"/>
      <c r="O499" s="62"/>
      <c r="P499" s="81"/>
      <c r="W499" s="62"/>
      <c r="Y499" s="52"/>
      <c r="Z499" s="52"/>
      <c r="AA499" s="52"/>
      <c r="AB499" s="52"/>
      <c r="AC499" s="52"/>
      <c r="AD499" s="52"/>
      <c r="AE499" s="52"/>
      <c r="AF499" s="52"/>
      <c r="AG499" s="52"/>
      <c r="AH499" s="52"/>
      <c r="AI499" s="52"/>
      <c r="AJ499" s="52"/>
      <c r="AK499" s="52"/>
      <c r="AL499" s="52"/>
      <c r="AM499" s="52"/>
      <c r="AN499" s="52"/>
      <c r="AO499" s="52"/>
      <c r="AP499" s="52"/>
      <c r="AQ499" s="52"/>
      <c r="AR499" s="52"/>
      <c r="AS499" s="52"/>
      <c r="AT499" s="52"/>
      <c r="AU499" s="52"/>
      <c r="AV499" s="52"/>
      <c r="AW499" s="52"/>
      <c r="AX499" s="52"/>
      <c r="AY499" s="52"/>
      <c r="AZ499" s="52"/>
      <c r="BA499" s="52"/>
      <c r="BB499" s="52"/>
      <c r="BC499" s="52"/>
      <c r="BD499" s="52"/>
      <c r="BE499" s="52"/>
      <c r="BF499" s="52"/>
      <c r="BG499" s="52"/>
      <c r="BH499" s="52"/>
      <c r="BI499" s="61"/>
      <c r="BR499" s="62"/>
      <c r="BX499" s="62"/>
    </row>
    <row r="500" customFormat="false" ht="12" hidden="false" customHeight="true" outlineLevel="0" collapsed="false">
      <c r="A500" s="61"/>
      <c r="O500" s="62"/>
      <c r="P500" s="81"/>
      <c r="W500" s="62"/>
      <c r="X500" s="53" t="s">
        <v>70</v>
      </c>
      <c r="Y500" s="82" t="s">
        <v>396</v>
      </c>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82"/>
      <c r="AY500" s="82"/>
      <c r="AZ500" s="82"/>
      <c r="BA500" s="82"/>
      <c r="BB500" s="82"/>
      <c r="BC500" s="82"/>
      <c r="BD500" s="82"/>
      <c r="BE500" s="82"/>
      <c r="BF500" s="82"/>
      <c r="BG500" s="82"/>
      <c r="BH500" s="82"/>
      <c r="BI500" s="61" t="s">
        <v>397</v>
      </c>
      <c r="BR500" s="62"/>
      <c r="BX500" s="62"/>
    </row>
    <row r="501" customFormat="false" ht="12" hidden="false" customHeight="true" outlineLevel="0" collapsed="false">
      <c r="A501" s="61"/>
      <c r="O501" s="62"/>
      <c r="P501" s="81"/>
      <c r="W501" s="6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82"/>
      <c r="AY501" s="82"/>
      <c r="AZ501" s="82"/>
      <c r="BA501" s="82"/>
      <c r="BB501" s="82"/>
      <c r="BC501" s="82"/>
      <c r="BD501" s="82"/>
      <c r="BE501" s="82"/>
      <c r="BF501" s="82"/>
      <c r="BG501" s="82"/>
      <c r="BH501" s="82"/>
      <c r="BI501" s="61"/>
      <c r="BR501" s="62"/>
      <c r="BX501" s="62"/>
    </row>
    <row r="502" customFormat="false" ht="12" hidden="false" customHeight="true" outlineLevel="0" collapsed="false">
      <c r="A502" s="61"/>
      <c r="O502" s="62"/>
      <c r="P502" s="81"/>
      <c r="W502" s="62"/>
      <c r="Y502" s="82" t="s">
        <v>398</v>
      </c>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82"/>
      <c r="AY502" s="82"/>
      <c r="AZ502" s="82"/>
      <c r="BA502" s="82"/>
      <c r="BB502" s="82"/>
      <c r="BC502" s="82"/>
      <c r="BD502" s="82"/>
      <c r="BE502" s="82"/>
      <c r="BF502" s="82"/>
      <c r="BG502" s="82"/>
      <c r="BH502" s="82"/>
      <c r="BI502" s="61" t="s">
        <v>385</v>
      </c>
      <c r="BR502" s="62"/>
      <c r="BX502" s="62"/>
    </row>
    <row r="503" customFormat="false" ht="12" hidden="false" customHeight="true" outlineLevel="0" collapsed="false">
      <c r="A503" s="61"/>
      <c r="O503" s="62"/>
      <c r="P503" s="81"/>
      <c r="W503" s="6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c r="BD503" s="82"/>
      <c r="BE503" s="82"/>
      <c r="BF503" s="82"/>
      <c r="BG503" s="82"/>
      <c r="BH503" s="82"/>
      <c r="BI503" s="61"/>
      <c r="BR503" s="62"/>
      <c r="BX503" s="62"/>
    </row>
    <row r="504" customFormat="false" ht="12" hidden="false" customHeight="true" outlineLevel="0" collapsed="false">
      <c r="A504" s="61"/>
      <c r="O504" s="62"/>
      <c r="P504" s="81"/>
      <c r="W504" s="6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82"/>
      <c r="AY504" s="82"/>
      <c r="AZ504" s="82"/>
      <c r="BA504" s="82"/>
      <c r="BB504" s="82"/>
      <c r="BC504" s="82"/>
      <c r="BD504" s="82"/>
      <c r="BE504" s="82"/>
      <c r="BF504" s="82"/>
      <c r="BG504" s="82"/>
      <c r="BH504" s="82"/>
      <c r="BI504" s="61"/>
      <c r="BR504" s="62"/>
      <c r="BX504" s="62"/>
    </row>
    <row r="505" customFormat="false" ht="12" hidden="false" customHeight="true" outlineLevel="0" collapsed="false">
      <c r="A505" s="61"/>
      <c r="O505" s="62"/>
      <c r="P505" s="81"/>
      <c r="W505" s="62"/>
      <c r="Y505" s="52"/>
      <c r="Z505" s="52"/>
      <c r="AA505" s="52"/>
      <c r="AB505" s="52"/>
      <c r="AC505" s="52"/>
      <c r="AD505" s="52"/>
      <c r="AE505" s="52"/>
      <c r="AF505" s="52"/>
      <c r="AG505" s="52"/>
      <c r="AH505" s="52"/>
      <c r="AI505" s="52"/>
      <c r="AJ505" s="52"/>
      <c r="AK505" s="52"/>
      <c r="AL505" s="52"/>
      <c r="AM505" s="52"/>
      <c r="AN505" s="52"/>
      <c r="AO505" s="52"/>
      <c r="AP505" s="52"/>
      <c r="AQ505" s="52"/>
      <c r="AR505" s="52"/>
      <c r="AS505" s="52"/>
      <c r="AT505" s="52"/>
      <c r="AU505" s="52"/>
      <c r="AV505" s="52"/>
      <c r="AW505" s="52"/>
      <c r="AX505" s="52"/>
      <c r="AY505" s="52"/>
      <c r="AZ505" s="52"/>
      <c r="BA505" s="52"/>
      <c r="BB505" s="52"/>
      <c r="BC505" s="52"/>
      <c r="BD505" s="52"/>
      <c r="BE505" s="52"/>
      <c r="BF505" s="52"/>
      <c r="BG505" s="52"/>
      <c r="BH505" s="52"/>
      <c r="BI505" s="61"/>
      <c r="BR505" s="62"/>
      <c r="BX505" s="62"/>
    </row>
    <row r="506" customFormat="false" ht="12" hidden="false" customHeight="true" outlineLevel="0" collapsed="false">
      <c r="A506" s="61"/>
      <c r="O506" s="62"/>
      <c r="P506" s="81"/>
      <c r="W506" s="62"/>
      <c r="X506" s="53" t="s">
        <v>70</v>
      </c>
      <c r="Y506" s="82" t="s">
        <v>399</v>
      </c>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82"/>
      <c r="AY506" s="82"/>
      <c r="AZ506" s="82"/>
      <c r="BA506" s="82"/>
      <c r="BB506" s="82"/>
      <c r="BC506" s="82"/>
      <c r="BD506" s="82"/>
      <c r="BE506" s="82"/>
      <c r="BF506" s="82"/>
      <c r="BG506" s="82"/>
      <c r="BH506" s="82"/>
      <c r="BI506" s="61" t="s">
        <v>400</v>
      </c>
      <c r="BR506" s="62"/>
      <c r="BX506" s="62"/>
    </row>
    <row r="507" customFormat="false" ht="12" hidden="false" customHeight="true" outlineLevel="0" collapsed="false">
      <c r="A507" s="61"/>
      <c r="P507" s="81"/>
      <c r="W507" s="6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82"/>
      <c r="AY507" s="82"/>
      <c r="AZ507" s="82"/>
      <c r="BA507" s="82"/>
      <c r="BB507" s="82"/>
      <c r="BC507" s="82"/>
      <c r="BD507" s="82"/>
      <c r="BE507" s="82"/>
      <c r="BF507" s="82"/>
      <c r="BG507" s="82"/>
      <c r="BH507" s="82"/>
      <c r="BI507" s="61"/>
      <c r="BR507" s="62"/>
      <c r="BX507" s="62"/>
    </row>
    <row r="508" customFormat="false" ht="12" hidden="false" customHeight="true" outlineLevel="0" collapsed="false">
      <c r="A508" s="61"/>
      <c r="O508" s="62"/>
      <c r="P508" s="81"/>
      <c r="W508" s="62"/>
      <c r="Y508" s="82" t="s">
        <v>401</v>
      </c>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82"/>
      <c r="AY508" s="82"/>
      <c r="AZ508" s="82"/>
      <c r="BA508" s="82"/>
      <c r="BB508" s="82"/>
      <c r="BC508" s="82"/>
      <c r="BD508" s="82"/>
      <c r="BE508" s="82"/>
      <c r="BF508" s="82"/>
      <c r="BG508" s="82"/>
      <c r="BH508" s="82"/>
      <c r="BI508" s="61"/>
      <c r="BR508" s="62"/>
      <c r="BX508" s="62"/>
    </row>
    <row r="509" customFormat="false" ht="12" hidden="false" customHeight="true" outlineLevel="0" collapsed="false">
      <c r="A509" s="61"/>
      <c r="O509" s="62"/>
      <c r="P509" s="81"/>
      <c r="W509" s="6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82"/>
      <c r="AY509" s="82"/>
      <c r="AZ509" s="82"/>
      <c r="BA509" s="82"/>
      <c r="BB509" s="82"/>
      <c r="BC509" s="82"/>
      <c r="BD509" s="82"/>
      <c r="BE509" s="82"/>
      <c r="BF509" s="82"/>
      <c r="BG509" s="82"/>
      <c r="BH509" s="82"/>
      <c r="BI509" s="61"/>
      <c r="BR509" s="62"/>
      <c r="BX509" s="62"/>
    </row>
    <row r="510" customFormat="false" ht="12" hidden="false" customHeight="true" outlineLevel="0" collapsed="false">
      <c r="A510" s="61"/>
      <c r="O510" s="62"/>
      <c r="P510" s="81"/>
      <c r="W510" s="62"/>
      <c r="Y510" s="79"/>
      <c r="Z510" s="79"/>
      <c r="AA510" s="79"/>
      <c r="AB510" s="79"/>
      <c r="AC510" s="79"/>
      <c r="AD510" s="79"/>
      <c r="AE510" s="79"/>
      <c r="AF510" s="79"/>
      <c r="AG510" s="79"/>
      <c r="AH510" s="79"/>
      <c r="AI510" s="79"/>
      <c r="AJ510" s="79"/>
      <c r="AK510" s="79"/>
      <c r="AL510" s="79"/>
      <c r="AM510" s="79"/>
      <c r="AN510" s="79"/>
      <c r="AO510" s="79"/>
      <c r="AP510" s="79"/>
      <c r="AQ510" s="79"/>
      <c r="AR510" s="79"/>
      <c r="AS510" s="79"/>
      <c r="AT510" s="79"/>
      <c r="AU510" s="79"/>
      <c r="AV510" s="79"/>
      <c r="AW510" s="79"/>
      <c r="AX510" s="79"/>
      <c r="AY510" s="79"/>
      <c r="AZ510" s="79"/>
      <c r="BA510" s="79"/>
      <c r="BB510" s="79"/>
      <c r="BC510" s="79"/>
      <c r="BD510" s="79"/>
      <c r="BE510" s="79"/>
      <c r="BF510" s="79"/>
      <c r="BG510" s="79"/>
      <c r="BH510" s="83"/>
      <c r="BI510" s="61"/>
      <c r="BR510" s="62"/>
      <c r="BX510" s="62"/>
    </row>
    <row r="511" s="64" customFormat="true" ht="12" hidden="false" customHeight="true" outlineLevel="0" collapsed="false">
      <c r="A511" s="67"/>
      <c r="B511" s="46"/>
      <c r="C511" s="46"/>
      <c r="O511" s="65"/>
      <c r="P511" s="63"/>
      <c r="W511" s="65"/>
      <c r="X511" s="53"/>
      <c r="Y511" s="79"/>
      <c r="Z511" s="79"/>
      <c r="AA511" s="79"/>
      <c r="AB511" s="79"/>
      <c r="AC511" s="79"/>
      <c r="AD511" s="79"/>
      <c r="AE511" s="79"/>
      <c r="AF511" s="79"/>
      <c r="AG511" s="79"/>
      <c r="AH511" s="79"/>
      <c r="AI511" s="79"/>
      <c r="AJ511" s="79"/>
      <c r="AK511" s="79"/>
      <c r="AL511" s="79"/>
      <c r="AM511" s="79"/>
      <c r="AN511" s="79"/>
      <c r="AO511" s="79"/>
      <c r="AP511" s="79"/>
      <c r="AQ511" s="79"/>
      <c r="AR511" s="79"/>
      <c r="AS511" s="79"/>
      <c r="AT511" s="79"/>
      <c r="AU511" s="79"/>
      <c r="AV511" s="79"/>
      <c r="AW511" s="79"/>
      <c r="AX511" s="79"/>
      <c r="AY511" s="79"/>
      <c r="AZ511" s="79"/>
      <c r="BA511" s="79"/>
      <c r="BB511" s="79"/>
      <c r="BC511" s="79"/>
      <c r="BD511" s="79"/>
      <c r="BE511" s="79"/>
      <c r="BF511" s="79"/>
      <c r="BG511" s="79"/>
      <c r="BH511" s="83"/>
      <c r="BI511" s="61"/>
      <c r="BJ511" s="52"/>
      <c r="BK511" s="52"/>
      <c r="BL511" s="52"/>
      <c r="BM511" s="52"/>
      <c r="BN511" s="52"/>
      <c r="BO511" s="52"/>
      <c r="BP511" s="52"/>
      <c r="BQ511" s="52"/>
      <c r="BR511" s="62"/>
      <c r="BX511" s="65"/>
    </row>
    <row r="512" s="64" customFormat="true" ht="12" hidden="false" customHeight="true" outlineLevel="0" collapsed="false">
      <c r="A512" s="67"/>
      <c r="B512" s="46"/>
      <c r="C512" s="46"/>
      <c r="O512" s="65"/>
      <c r="P512" s="63"/>
      <c r="W512" s="65"/>
      <c r="X512" s="167"/>
      <c r="Y512" s="79"/>
      <c r="Z512" s="79"/>
      <c r="AA512" s="79"/>
      <c r="AB512" s="79"/>
      <c r="AC512" s="79"/>
      <c r="AD512" s="79"/>
      <c r="AE512" s="79"/>
      <c r="AF512" s="79"/>
      <c r="AG512" s="79"/>
      <c r="AH512" s="79"/>
      <c r="AI512" s="79"/>
      <c r="AJ512" s="79"/>
      <c r="AK512" s="79"/>
      <c r="AL512" s="79"/>
      <c r="AM512" s="79"/>
      <c r="AN512" s="79"/>
      <c r="AO512" s="79"/>
      <c r="AP512" s="79"/>
      <c r="AQ512" s="79"/>
      <c r="AR512" s="79"/>
      <c r="AS512" s="79"/>
      <c r="AT512" s="79"/>
      <c r="AU512" s="79"/>
      <c r="AV512" s="79"/>
      <c r="AW512" s="79"/>
      <c r="AX512" s="79"/>
      <c r="AY512" s="79"/>
      <c r="AZ512" s="79"/>
      <c r="BA512" s="79"/>
      <c r="BB512" s="79"/>
      <c r="BC512" s="79"/>
      <c r="BD512" s="79"/>
      <c r="BE512" s="79"/>
      <c r="BF512" s="79"/>
      <c r="BG512" s="79"/>
      <c r="BH512" s="83"/>
      <c r="BI512" s="61"/>
      <c r="BJ512" s="52"/>
      <c r="BK512" s="52"/>
      <c r="BL512" s="52"/>
      <c r="BM512" s="52"/>
      <c r="BN512" s="52"/>
      <c r="BO512" s="52"/>
      <c r="BP512" s="52"/>
      <c r="BQ512" s="52"/>
      <c r="BR512" s="62"/>
      <c r="BX512" s="65"/>
    </row>
    <row r="513" s="64" customFormat="true" ht="12" hidden="false" customHeight="true" outlineLevel="0" collapsed="false">
      <c r="A513" s="67"/>
      <c r="B513" s="46"/>
      <c r="C513" s="46"/>
      <c r="O513" s="65"/>
      <c r="P513" s="63"/>
      <c r="W513" s="65"/>
      <c r="X513" s="167"/>
      <c r="Y513" s="52"/>
      <c r="Z513" s="52"/>
      <c r="AA513" s="52"/>
      <c r="AB513" s="52"/>
      <c r="AC513" s="52"/>
      <c r="AD513" s="52"/>
      <c r="AE513" s="52"/>
      <c r="AF513" s="52"/>
      <c r="AG513" s="52"/>
      <c r="AH513" s="52"/>
      <c r="AI513" s="52"/>
      <c r="AJ513" s="52"/>
      <c r="AK513" s="52"/>
      <c r="AL513" s="52"/>
      <c r="AM513" s="52"/>
      <c r="AN513" s="52"/>
      <c r="AO513" s="52"/>
      <c r="AP513" s="52"/>
      <c r="AQ513" s="188"/>
      <c r="AR513" s="188"/>
      <c r="AS513" s="188"/>
      <c r="AT513" s="188"/>
      <c r="AU513" s="188"/>
      <c r="AV513" s="188"/>
      <c r="AW513" s="188"/>
      <c r="AX513" s="188"/>
      <c r="AY513" s="188"/>
      <c r="AZ513" s="188"/>
      <c r="BA513" s="188"/>
      <c r="BB513" s="188"/>
      <c r="BC513" s="188"/>
      <c r="BD513" s="188"/>
      <c r="BE513" s="188"/>
      <c r="BF513" s="188"/>
      <c r="BG513" s="188"/>
      <c r="BH513" s="52"/>
      <c r="BI513" s="61"/>
      <c r="BJ513" s="52"/>
      <c r="BK513" s="52"/>
      <c r="BL513" s="52"/>
      <c r="BM513" s="52"/>
      <c r="BN513" s="52"/>
      <c r="BO513" s="52"/>
      <c r="BP513" s="52"/>
      <c r="BQ513" s="52"/>
      <c r="BR513" s="62"/>
      <c r="BX513" s="65"/>
    </row>
    <row r="514" s="64" customFormat="true" ht="12" hidden="false" customHeight="true" outlineLevel="0" collapsed="false">
      <c r="A514" s="67"/>
      <c r="B514" s="46"/>
      <c r="C514" s="46"/>
      <c r="O514" s="65"/>
      <c r="P514" s="63"/>
      <c r="W514" s="65"/>
      <c r="X514" s="53"/>
      <c r="Y514" s="79"/>
      <c r="Z514" s="79"/>
      <c r="AA514" s="79"/>
      <c r="AB514" s="79"/>
      <c r="AC514" s="79"/>
      <c r="AD514" s="79"/>
      <c r="AE514" s="79"/>
      <c r="AF514" s="79"/>
      <c r="AG514" s="79"/>
      <c r="AH514" s="79"/>
      <c r="AI514" s="79"/>
      <c r="AJ514" s="79"/>
      <c r="AK514" s="79"/>
      <c r="AL514" s="79"/>
      <c r="AM514" s="79"/>
      <c r="AN514" s="79"/>
      <c r="AO514" s="79"/>
      <c r="AP514" s="79"/>
      <c r="AQ514" s="79"/>
      <c r="AR514" s="79"/>
      <c r="AS514" s="79"/>
      <c r="AT514" s="79"/>
      <c r="AU514" s="79"/>
      <c r="AV514" s="79"/>
      <c r="AW514" s="79"/>
      <c r="AX514" s="79"/>
      <c r="AY514" s="79"/>
      <c r="AZ514" s="79"/>
      <c r="BA514" s="79"/>
      <c r="BB514" s="79"/>
      <c r="BC514" s="79"/>
      <c r="BD514" s="79"/>
      <c r="BE514" s="79"/>
      <c r="BF514" s="79"/>
      <c r="BG514" s="79"/>
      <c r="BH514" s="79"/>
      <c r="BI514" s="61"/>
      <c r="BJ514" s="52"/>
      <c r="BK514" s="52"/>
      <c r="BL514" s="52"/>
      <c r="BM514" s="52"/>
      <c r="BN514" s="52"/>
      <c r="BO514" s="52"/>
      <c r="BP514" s="52"/>
      <c r="BQ514" s="52"/>
      <c r="BR514" s="62"/>
      <c r="BX514" s="65"/>
    </row>
    <row r="515" s="64" customFormat="true" ht="12" hidden="false" customHeight="true" outlineLevel="0" collapsed="false">
      <c r="A515" s="67"/>
      <c r="B515" s="46"/>
      <c r="C515" s="46"/>
      <c r="O515" s="65"/>
      <c r="P515" s="63"/>
      <c r="W515" s="65"/>
      <c r="X515" s="53"/>
      <c r="Y515" s="79"/>
      <c r="Z515" s="79"/>
      <c r="AA515" s="79"/>
      <c r="AB515" s="79"/>
      <c r="AC515" s="79"/>
      <c r="AD515" s="79"/>
      <c r="AE515" s="79"/>
      <c r="AF515" s="79"/>
      <c r="AG515" s="79"/>
      <c r="AH515" s="79"/>
      <c r="AI515" s="79"/>
      <c r="AJ515" s="79"/>
      <c r="AK515" s="79"/>
      <c r="AL515" s="79"/>
      <c r="AM515" s="79"/>
      <c r="AN515" s="79"/>
      <c r="AO515" s="79"/>
      <c r="AP515" s="79"/>
      <c r="AQ515" s="79"/>
      <c r="AR515" s="79"/>
      <c r="AS515" s="79"/>
      <c r="AT515" s="79"/>
      <c r="AU515" s="79"/>
      <c r="AV515" s="79"/>
      <c r="AW515" s="79"/>
      <c r="AX515" s="79"/>
      <c r="AY515" s="79"/>
      <c r="AZ515" s="79"/>
      <c r="BA515" s="79"/>
      <c r="BB515" s="79"/>
      <c r="BC515" s="79"/>
      <c r="BD515" s="79"/>
      <c r="BE515" s="79"/>
      <c r="BF515" s="79"/>
      <c r="BG515" s="79"/>
      <c r="BH515" s="79"/>
      <c r="BI515" s="61"/>
      <c r="BJ515" s="52"/>
      <c r="BK515" s="52"/>
      <c r="BL515" s="52"/>
      <c r="BM515" s="52"/>
      <c r="BN515" s="52"/>
      <c r="BO515" s="52"/>
      <c r="BP515" s="52"/>
      <c r="BQ515" s="52"/>
      <c r="BR515" s="62"/>
      <c r="BX515" s="65"/>
    </row>
    <row r="516" s="64" customFormat="true" ht="12" hidden="false" customHeight="true" outlineLevel="0" collapsed="false">
      <c r="A516" s="67"/>
      <c r="B516" s="46"/>
      <c r="C516" s="46"/>
      <c r="O516" s="65"/>
      <c r="P516" s="63"/>
      <c r="W516" s="65"/>
      <c r="X516" s="53"/>
      <c r="Y516" s="79"/>
      <c r="Z516" s="79"/>
      <c r="AA516" s="79"/>
      <c r="AB516" s="79"/>
      <c r="AC516" s="79"/>
      <c r="AD516" s="79"/>
      <c r="AE516" s="79"/>
      <c r="AF516" s="79"/>
      <c r="AG516" s="79"/>
      <c r="AH516" s="79"/>
      <c r="AI516" s="79"/>
      <c r="AJ516" s="79"/>
      <c r="AK516" s="79"/>
      <c r="AL516" s="79"/>
      <c r="AM516" s="79"/>
      <c r="AN516" s="79"/>
      <c r="AO516" s="79"/>
      <c r="AP516" s="79"/>
      <c r="AQ516" s="79"/>
      <c r="AR516" s="79"/>
      <c r="AS516" s="79"/>
      <c r="AT516" s="79"/>
      <c r="AU516" s="79"/>
      <c r="AV516" s="79"/>
      <c r="AW516" s="79"/>
      <c r="AX516" s="79"/>
      <c r="AY516" s="79"/>
      <c r="AZ516" s="79"/>
      <c r="BA516" s="79"/>
      <c r="BB516" s="79"/>
      <c r="BC516" s="79"/>
      <c r="BD516" s="79"/>
      <c r="BE516" s="79"/>
      <c r="BF516" s="79"/>
      <c r="BG516" s="79"/>
      <c r="BH516" s="79"/>
      <c r="BI516" s="61"/>
      <c r="BJ516" s="52"/>
      <c r="BK516" s="52"/>
      <c r="BL516" s="52"/>
      <c r="BM516" s="52"/>
      <c r="BN516" s="52"/>
      <c r="BO516" s="52"/>
      <c r="BP516" s="52"/>
      <c r="BQ516" s="52"/>
      <c r="BR516" s="62"/>
      <c r="BX516" s="65"/>
    </row>
    <row r="517" s="64" customFormat="true" ht="12" hidden="false" customHeight="true" outlineLevel="0" collapsed="false">
      <c r="A517" s="67"/>
      <c r="B517" s="46"/>
      <c r="C517" s="46"/>
      <c r="O517" s="65"/>
      <c r="P517" s="63"/>
      <c r="W517" s="65"/>
      <c r="X517" s="53"/>
      <c r="Y517" s="79"/>
      <c r="Z517" s="79"/>
      <c r="AA517" s="79"/>
      <c r="AB517" s="79"/>
      <c r="AC517" s="79"/>
      <c r="AD517" s="79"/>
      <c r="AE517" s="79"/>
      <c r="AF517" s="79"/>
      <c r="AG517" s="79"/>
      <c r="AH517" s="79"/>
      <c r="AI517" s="79"/>
      <c r="AJ517" s="79"/>
      <c r="AK517" s="79"/>
      <c r="AL517" s="79"/>
      <c r="AM517" s="79"/>
      <c r="AN517" s="79"/>
      <c r="AO517" s="79"/>
      <c r="AP517" s="79"/>
      <c r="AQ517" s="79"/>
      <c r="AR517" s="79"/>
      <c r="AS517" s="79"/>
      <c r="AT517" s="79"/>
      <c r="AU517" s="79"/>
      <c r="AV517" s="79"/>
      <c r="AW517" s="79"/>
      <c r="AX517" s="79"/>
      <c r="AY517" s="79"/>
      <c r="AZ517" s="79"/>
      <c r="BA517" s="79"/>
      <c r="BB517" s="79"/>
      <c r="BC517" s="79"/>
      <c r="BD517" s="79"/>
      <c r="BE517" s="79"/>
      <c r="BF517" s="79"/>
      <c r="BG517" s="79"/>
      <c r="BH517" s="79"/>
      <c r="BI517" s="61"/>
      <c r="BJ517" s="52"/>
      <c r="BK517" s="52"/>
      <c r="BL517" s="52"/>
      <c r="BM517" s="52"/>
      <c r="BN517" s="52"/>
      <c r="BO517" s="52"/>
      <c r="BP517" s="52"/>
      <c r="BQ517" s="52"/>
      <c r="BR517" s="62"/>
      <c r="BX517" s="65"/>
    </row>
    <row r="518" s="64" customFormat="true" ht="12" hidden="false" customHeight="true" outlineLevel="0" collapsed="false">
      <c r="A518" s="170"/>
      <c r="B518" s="205"/>
      <c r="C518" s="205"/>
      <c r="D518" s="107"/>
      <c r="E518" s="107"/>
      <c r="F518" s="107"/>
      <c r="G518" s="107"/>
      <c r="H518" s="107"/>
      <c r="I518" s="107"/>
      <c r="J518" s="107"/>
      <c r="K518" s="107"/>
      <c r="L518" s="107"/>
      <c r="M518" s="107"/>
      <c r="N518" s="107"/>
      <c r="O518" s="108"/>
      <c r="P518" s="106"/>
      <c r="Q518" s="107"/>
      <c r="R518" s="107"/>
      <c r="S518" s="107"/>
      <c r="T518" s="107"/>
      <c r="U518" s="107"/>
      <c r="V518" s="107"/>
      <c r="W518" s="108"/>
      <c r="X518" s="109"/>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02"/>
      <c r="BJ518" s="110"/>
      <c r="BK518" s="110"/>
      <c r="BL518" s="110"/>
      <c r="BM518" s="110"/>
      <c r="BN518" s="110"/>
      <c r="BO518" s="110"/>
      <c r="BP518" s="110"/>
      <c r="BQ518" s="110"/>
      <c r="BR518" s="111"/>
      <c r="BS518" s="107"/>
      <c r="BT518" s="107"/>
      <c r="BU518" s="107"/>
      <c r="BV518" s="107"/>
      <c r="BW518" s="107"/>
      <c r="BX518" s="108"/>
    </row>
    <row r="519" s="64" customFormat="true" ht="12" hidden="false" customHeight="true" outlineLevel="0" collapsed="false">
      <c r="A519" s="67"/>
      <c r="B519" s="46"/>
      <c r="C519" s="46"/>
      <c r="O519" s="65"/>
      <c r="P519" s="63"/>
      <c r="W519" s="65"/>
      <c r="X519" s="53"/>
      <c r="Y519" s="79"/>
      <c r="Z519" s="79"/>
      <c r="AA519" s="79"/>
      <c r="AB519" s="79"/>
      <c r="AC519" s="79"/>
      <c r="AD519" s="79"/>
      <c r="AE519" s="79"/>
      <c r="AF519" s="79"/>
      <c r="AG519" s="79"/>
      <c r="AH519" s="79"/>
      <c r="AI519" s="79"/>
      <c r="AJ519" s="79"/>
      <c r="AK519" s="79"/>
      <c r="AL519" s="79"/>
      <c r="AM519" s="79"/>
      <c r="AN519" s="79"/>
      <c r="AO519" s="79"/>
      <c r="AP519" s="79"/>
      <c r="AQ519" s="79"/>
      <c r="AR519" s="79"/>
      <c r="AS519" s="79"/>
      <c r="AT519" s="79"/>
      <c r="AU519" s="79"/>
      <c r="AV519" s="79"/>
      <c r="AW519" s="79"/>
      <c r="AX519" s="79"/>
      <c r="AY519" s="79"/>
      <c r="AZ519" s="79"/>
      <c r="BA519" s="79"/>
      <c r="BB519" s="79"/>
      <c r="BC519" s="79"/>
      <c r="BD519" s="79"/>
      <c r="BE519" s="79"/>
      <c r="BF519" s="79"/>
      <c r="BG519" s="79"/>
      <c r="BH519" s="79"/>
      <c r="BI519" s="61"/>
      <c r="BJ519" s="52"/>
      <c r="BK519" s="52"/>
      <c r="BL519" s="52"/>
      <c r="BM519" s="52"/>
      <c r="BN519" s="52"/>
      <c r="BO519" s="52"/>
      <c r="BP519" s="52"/>
      <c r="BQ519" s="52"/>
      <c r="BR519" s="62"/>
      <c r="BX519" s="65"/>
    </row>
    <row r="520" s="64" customFormat="true" ht="12" hidden="false" customHeight="true" outlineLevel="0" collapsed="false">
      <c r="A520" s="122"/>
      <c r="B520" s="123" t="s">
        <v>402</v>
      </c>
      <c r="C520" s="124"/>
      <c r="D520" s="125"/>
      <c r="E520" s="125"/>
      <c r="F520" s="125"/>
      <c r="G520" s="125"/>
      <c r="H520" s="125"/>
      <c r="I520" s="125"/>
      <c r="J520" s="125"/>
      <c r="K520" s="125"/>
      <c r="L520" s="125"/>
      <c r="M520" s="125"/>
      <c r="N520" s="76"/>
      <c r="O520" s="77"/>
      <c r="P520" s="63"/>
      <c r="W520" s="65"/>
      <c r="X520" s="53"/>
      <c r="Y520" s="91"/>
      <c r="Z520" s="91"/>
      <c r="AA520" s="91"/>
      <c r="AB520" s="91"/>
      <c r="AC520" s="91"/>
      <c r="AD520" s="91"/>
      <c r="AE520" s="91"/>
      <c r="AF520" s="91"/>
      <c r="AG520" s="91"/>
      <c r="AH520" s="91"/>
      <c r="AI520" s="91"/>
      <c r="AJ520" s="91"/>
      <c r="AK520" s="91"/>
      <c r="AL520" s="91"/>
      <c r="AM520" s="91"/>
      <c r="AN520" s="91"/>
      <c r="AO520" s="91"/>
      <c r="AP520" s="91"/>
      <c r="AQ520" s="91"/>
      <c r="AR520" s="91"/>
      <c r="AS520" s="91"/>
      <c r="AT520" s="91"/>
      <c r="AU520" s="91"/>
      <c r="AV520" s="91"/>
      <c r="AW520" s="91"/>
      <c r="AX520" s="91"/>
      <c r="AY520" s="91"/>
      <c r="AZ520" s="91"/>
      <c r="BA520" s="91"/>
      <c r="BB520" s="91"/>
      <c r="BC520" s="91"/>
      <c r="BD520" s="91"/>
      <c r="BE520" s="91"/>
      <c r="BF520" s="91"/>
      <c r="BG520" s="91"/>
      <c r="BH520" s="91"/>
      <c r="BI520" s="63"/>
      <c r="BJ520" s="91"/>
      <c r="BK520" s="91"/>
      <c r="BL520" s="91"/>
      <c r="BM520" s="91"/>
      <c r="BN520" s="91"/>
      <c r="BO520" s="91"/>
      <c r="BP520" s="91"/>
      <c r="BQ520" s="91"/>
      <c r="BR520" s="92"/>
      <c r="BX520" s="65"/>
    </row>
    <row r="521" s="64" customFormat="true" ht="12" hidden="false" customHeight="true" outlineLevel="0" collapsed="false">
      <c r="A521" s="122"/>
      <c r="B521" s="123"/>
      <c r="C521" s="124"/>
      <c r="D521" s="125"/>
      <c r="E521" s="125"/>
      <c r="F521" s="125"/>
      <c r="G521" s="125"/>
      <c r="H521" s="125"/>
      <c r="I521" s="125"/>
      <c r="J521" s="125"/>
      <c r="K521" s="125"/>
      <c r="L521" s="125"/>
      <c r="M521" s="125"/>
      <c r="N521" s="76"/>
      <c r="O521" s="77"/>
      <c r="P521" s="63"/>
      <c r="W521" s="65"/>
      <c r="X521" s="53"/>
      <c r="Y521" s="91"/>
      <c r="Z521" s="91"/>
      <c r="AA521" s="91"/>
      <c r="AB521" s="91"/>
      <c r="AC521" s="91"/>
      <c r="AD521" s="91"/>
      <c r="AE521" s="91"/>
      <c r="AF521" s="91"/>
      <c r="AG521" s="91"/>
      <c r="AH521" s="91"/>
      <c r="AI521" s="91"/>
      <c r="AJ521" s="91"/>
      <c r="AK521" s="91"/>
      <c r="AL521" s="91"/>
      <c r="AM521" s="91"/>
      <c r="AN521" s="91"/>
      <c r="AO521" s="91"/>
      <c r="AP521" s="91"/>
      <c r="AQ521" s="91"/>
      <c r="AR521" s="91"/>
      <c r="AS521" s="91"/>
      <c r="AT521" s="91"/>
      <c r="AU521" s="91"/>
      <c r="AV521" s="91"/>
      <c r="AW521" s="91"/>
      <c r="AX521" s="91"/>
      <c r="AY521" s="91"/>
      <c r="AZ521" s="91"/>
      <c r="BA521" s="91"/>
      <c r="BB521" s="91"/>
      <c r="BC521" s="91"/>
      <c r="BD521" s="91"/>
      <c r="BE521" s="91"/>
      <c r="BF521" s="91"/>
      <c r="BG521" s="91"/>
      <c r="BH521" s="91"/>
      <c r="BI521" s="63"/>
      <c r="BJ521" s="91"/>
      <c r="BK521" s="91"/>
      <c r="BL521" s="91"/>
      <c r="BM521" s="91"/>
      <c r="BN521" s="91"/>
      <c r="BO521" s="91"/>
      <c r="BP521" s="91"/>
      <c r="BQ521" s="91"/>
      <c r="BR521" s="92"/>
      <c r="BX521" s="65"/>
    </row>
    <row r="522" s="64" customFormat="true" ht="12" hidden="false" customHeight="true" outlineLevel="0" collapsed="false">
      <c r="A522" s="67"/>
      <c r="B522" s="245" t="s">
        <v>231</v>
      </c>
      <c r="C522" s="87" t="s">
        <v>122</v>
      </c>
      <c r="D522" s="69" t="s">
        <v>403</v>
      </c>
      <c r="E522" s="69"/>
      <c r="F522" s="69"/>
      <c r="G522" s="69"/>
      <c r="H522" s="69"/>
      <c r="I522" s="69"/>
      <c r="J522" s="69"/>
      <c r="K522" s="69"/>
      <c r="L522" s="69"/>
      <c r="M522" s="69"/>
      <c r="N522" s="69"/>
      <c r="O522" s="69"/>
      <c r="P522" s="63"/>
      <c r="Q522" s="43" t="s">
        <v>68</v>
      </c>
      <c r="S522" s="70" t="s">
        <v>41</v>
      </c>
      <c r="T522" s="71"/>
      <c r="U522" s="72" t="s">
        <v>69</v>
      </c>
      <c r="V522" s="72"/>
      <c r="W522" s="72"/>
      <c r="X522" s="53" t="s">
        <v>70</v>
      </c>
      <c r="Y522" s="73" t="s">
        <v>404</v>
      </c>
      <c r="Z522" s="73"/>
      <c r="AA522" s="73"/>
      <c r="AB522" s="73"/>
      <c r="AC522" s="73"/>
      <c r="AD522" s="73"/>
      <c r="AE522" s="73"/>
      <c r="AF522" s="73"/>
      <c r="AG522" s="73"/>
      <c r="AH522" s="73"/>
      <c r="AI522" s="73"/>
      <c r="AJ522" s="73"/>
      <c r="AK522" s="73"/>
      <c r="AL522" s="73"/>
      <c r="AM522" s="73"/>
      <c r="AN522" s="73"/>
      <c r="AO522" s="73"/>
      <c r="AP522" s="73"/>
      <c r="AQ522" s="73"/>
      <c r="AR522" s="73"/>
      <c r="AS522" s="73"/>
      <c r="AT522" s="73"/>
      <c r="AU522" s="73"/>
      <c r="AV522" s="73"/>
      <c r="AW522" s="73"/>
      <c r="AX522" s="73"/>
      <c r="AY522" s="73"/>
      <c r="AZ522" s="73"/>
      <c r="BA522" s="73"/>
      <c r="BB522" s="73"/>
      <c r="BC522" s="73"/>
      <c r="BD522" s="73"/>
      <c r="BE522" s="73"/>
      <c r="BF522" s="73"/>
      <c r="BG522" s="73"/>
      <c r="BH522" s="73"/>
      <c r="BI522" s="118" t="s">
        <v>106</v>
      </c>
      <c r="BR522" s="65"/>
      <c r="BX522" s="65"/>
    </row>
    <row r="523" s="64" customFormat="true" ht="12" hidden="false" customHeight="true" outlineLevel="0" collapsed="false">
      <c r="A523" s="67"/>
      <c r="C523" s="87"/>
      <c r="D523" s="69"/>
      <c r="E523" s="69"/>
      <c r="F523" s="69"/>
      <c r="G523" s="69"/>
      <c r="H523" s="69"/>
      <c r="I523" s="69"/>
      <c r="J523" s="69"/>
      <c r="K523" s="69"/>
      <c r="L523" s="69"/>
      <c r="M523" s="69"/>
      <c r="N523" s="69"/>
      <c r="O523" s="69"/>
      <c r="P523" s="63"/>
      <c r="Q523" s="43" t="s">
        <v>85</v>
      </c>
      <c r="S523" s="53"/>
      <c r="W523" s="65"/>
      <c r="X523" s="53"/>
      <c r="Y523" s="80" t="s">
        <v>405</v>
      </c>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c r="BH523" s="80"/>
      <c r="BI523" s="204" t="s">
        <v>406</v>
      </c>
      <c r="BJ523" s="204"/>
      <c r="BK523" s="204"/>
      <c r="BL523" s="204"/>
      <c r="BM523" s="204"/>
      <c r="BN523" s="204"/>
      <c r="BO523" s="204"/>
      <c r="BP523" s="204"/>
      <c r="BQ523" s="204"/>
      <c r="BR523" s="204"/>
      <c r="BX523" s="65"/>
    </row>
    <row r="524" s="64" customFormat="true" ht="12" hidden="false" customHeight="true" outlineLevel="0" collapsed="false">
      <c r="A524" s="67"/>
      <c r="C524" s="87"/>
      <c r="D524" s="69"/>
      <c r="E524" s="69"/>
      <c r="F524" s="69"/>
      <c r="G524" s="69"/>
      <c r="H524" s="69"/>
      <c r="I524" s="69"/>
      <c r="J524" s="69"/>
      <c r="K524" s="69"/>
      <c r="L524" s="69"/>
      <c r="M524" s="69"/>
      <c r="N524" s="69"/>
      <c r="O524" s="69"/>
      <c r="P524" s="63"/>
      <c r="S524" s="53"/>
      <c r="W524" s="65"/>
      <c r="X524" s="53"/>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301" t="s">
        <v>407</v>
      </c>
      <c r="BJ524" s="301"/>
      <c r="BK524" s="301"/>
      <c r="BL524" s="301"/>
      <c r="BM524" s="301"/>
      <c r="BN524" s="301"/>
      <c r="BO524" s="301"/>
      <c r="BP524" s="301"/>
      <c r="BQ524" s="301"/>
      <c r="BR524" s="301"/>
      <c r="BX524" s="65"/>
    </row>
    <row r="525" s="64" customFormat="true" ht="12" hidden="false" customHeight="true" outlineLevel="0" collapsed="false">
      <c r="A525" s="67"/>
      <c r="C525" s="87"/>
      <c r="D525" s="69"/>
      <c r="E525" s="69"/>
      <c r="F525" s="69"/>
      <c r="G525" s="69"/>
      <c r="H525" s="69"/>
      <c r="I525" s="69"/>
      <c r="J525" s="69"/>
      <c r="K525" s="69"/>
      <c r="L525" s="69"/>
      <c r="M525" s="69"/>
      <c r="N525" s="69"/>
      <c r="O525" s="69"/>
      <c r="P525" s="63"/>
      <c r="W525" s="65"/>
      <c r="X525" s="53"/>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c r="BC525" s="80"/>
      <c r="BD525" s="80"/>
      <c r="BE525" s="80"/>
      <c r="BF525" s="80"/>
      <c r="BG525" s="80"/>
      <c r="BH525" s="80"/>
      <c r="BI525" s="301"/>
      <c r="BJ525" s="301"/>
      <c r="BK525" s="301"/>
      <c r="BL525" s="301"/>
      <c r="BM525" s="301"/>
      <c r="BN525" s="301"/>
      <c r="BO525" s="301"/>
      <c r="BP525" s="301"/>
      <c r="BQ525" s="301"/>
      <c r="BR525" s="301"/>
      <c r="BX525" s="65"/>
    </row>
    <row r="526" s="64" customFormat="true" ht="12" hidden="false" customHeight="true" outlineLevel="0" collapsed="false">
      <c r="A526" s="67"/>
      <c r="D526" s="69"/>
      <c r="E526" s="69"/>
      <c r="F526" s="69"/>
      <c r="G526" s="69"/>
      <c r="H526" s="69"/>
      <c r="I526" s="69"/>
      <c r="J526" s="69"/>
      <c r="K526" s="69"/>
      <c r="L526" s="69"/>
      <c r="M526" s="69"/>
      <c r="N526" s="69"/>
      <c r="O526" s="69"/>
      <c r="P526" s="63"/>
      <c r="W526" s="65"/>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c r="BA526" s="80"/>
      <c r="BB526" s="80"/>
      <c r="BC526" s="80"/>
      <c r="BD526" s="80"/>
      <c r="BE526" s="80"/>
      <c r="BF526" s="80"/>
      <c r="BG526" s="80"/>
      <c r="BH526" s="80"/>
      <c r="BI526" s="63"/>
      <c r="BR526" s="65"/>
      <c r="BX526" s="65"/>
    </row>
    <row r="527" s="64" customFormat="true" ht="12" hidden="false" customHeight="true" outlineLevel="0" collapsed="false">
      <c r="A527" s="128"/>
      <c r="B527" s="4"/>
      <c r="C527" s="130"/>
      <c r="D527" s="79"/>
      <c r="E527" s="79"/>
      <c r="F527" s="79"/>
      <c r="G527" s="79"/>
      <c r="H527" s="79"/>
      <c r="I527" s="79"/>
      <c r="J527" s="79"/>
      <c r="K527" s="79"/>
      <c r="L527" s="79"/>
      <c r="M527" s="79"/>
      <c r="N527" s="79"/>
      <c r="O527" s="83"/>
      <c r="P527" s="63"/>
      <c r="W527" s="65"/>
      <c r="X527" s="53"/>
      <c r="Y527" s="53"/>
      <c r="BH527" s="53"/>
      <c r="BI527" s="93"/>
      <c r="BJ527" s="131"/>
      <c r="BK527" s="131"/>
      <c r="BL527" s="131"/>
      <c r="BM527" s="131"/>
      <c r="BN527" s="131"/>
      <c r="BO527" s="131"/>
      <c r="BP527" s="131"/>
      <c r="BQ527" s="131"/>
      <c r="BR527" s="132"/>
      <c r="BS527" s="53"/>
      <c r="BT527" s="53"/>
      <c r="BU527" s="53"/>
      <c r="BV527" s="53"/>
      <c r="BW527" s="53"/>
      <c r="BX527" s="129"/>
    </row>
    <row r="528" s="64" customFormat="true" ht="12" hidden="false" customHeight="true" outlineLevel="0" collapsed="false">
      <c r="A528" s="67"/>
      <c r="C528" s="85" t="s">
        <v>125</v>
      </c>
      <c r="D528" s="82" t="s">
        <v>408</v>
      </c>
      <c r="E528" s="82"/>
      <c r="F528" s="82"/>
      <c r="G528" s="82"/>
      <c r="H528" s="82"/>
      <c r="I528" s="82"/>
      <c r="J528" s="82"/>
      <c r="K528" s="82"/>
      <c r="L528" s="82"/>
      <c r="M528" s="82"/>
      <c r="N528" s="82"/>
      <c r="O528" s="82"/>
      <c r="P528" s="63"/>
      <c r="Q528" s="43" t="s">
        <v>68</v>
      </c>
      <c r="S528" s="70" t="s">
        <v>41</v>
      </c>
      <c r="T528" s="71"/>
      <c r="U528" s="72" t="s">
        <v>69</v>
      </c>
      <c r="V528" s="72"/>
      <c r="W528" s="72"/>
      <c r="Y528" s="43" t="s">
        <v>409</v>
      </c>
      <c r="BI528" s="302" t="s">
        <v>410</v>
      </c>
      <c r="BJ528" s="302"/>
      <c r="BK528" s="302"/>
      <c r="BL528" s="302"/>
      <c r="BM528" s="302"/>
      <c r="BN528" s="302"/>
      <c r="BO528" s="302"/>
      <c r="BP528" s="302"/>
      <c r="BQ528" s="302"/>
      <c r="BR528" s="302"/>
      <c r="BX528" s="65"/>
    </row>
    <row r="529" s="64" customFormat="true" ht="12" hidden="false" customHeight="true" outlineLevel="0" collapsed="false">
      <c r="A529" s="67"/>
      <c r="D529" s="82"/>
      <c r="E529" s="82"/>
      <c r="F529" s="82"/>
      <c r="G529" s="82"/>
      <c r="H529" s="82"/>
      <c r="I529" s="82"/>
      <c r="J529" s="82"/>
      <c r="K529" s="82"/>
      <c r="L529" s="82"/>
      <c r="M529" s="82"/>
      <c r="N529" s="82"/>
      <c r="O529" s="82"/>
      <c r="P529" s="63"/>
      <c r="Q529" s="43" t="s">
        <v>85</v>
      </c>
      <c r="S529" s="53"/>
      <c r="W529" s="65"/>
      <c r="X529" s="53"/>
      <c r="Z529" s="70" t="s">
        <v>41</v>
      </c>
      <c r="AA529" s="38" t="s">
        <v>411</v>
      </c>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38"/>
      <c r="BB529" s="38"/>
      <c r="BC529" s="38"/>
      <c r="BD529" s="38"/>
      <c r="BE529" s="38"/>
      <c r="BF529" s="38"/>
      <c r="BG529" s="38"/>
      <c r="BH529" s="38"/>
      <c r="BI529" s="302"/>
      <c r="BJ529" s="302"/>
      <c r="BK529" s="302"/>
      <c r="BL529" s="302"/>
      <c r="BM529" s="302"/>
      <c r="BN529" s="302"/>
      <c r="BO529" s="302"/>
      <c r="BP529" s="302"/>
      <c r="BQ529" s="302"/>
      <c r="BR529" s="302"/>
      <c r="BX529" s="65"/>
    </row>
    <row r="530" s="64" customFormat="true" ht="12" hidden="false" customHeight="true" outlineLevel="0" collapsed="false">
      <c r="A530" s="67"/>
      <c r="D530" s="82"/>
      <c r="E530" s="82"/>
      <c r="F530" s="82"/>
      <c r="G530" s="82"/>
      <c r="H530" s="82"/>
      <c r="I530" s="82"/>
      <c r="J530" s="82"/>
      <c r="K530" s="82"/>
      <c r="L530" s="82"/>
      <c r="M530" s="82"/>
      <c r="N530" s="82"/>
      <c r="O530" s="82"/>
      <c r="P530" s="63"/>
      <c r="W530" s="65"/>
      <c r="X530" s="53"/>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38"/>
      <c r="BB530" s="38"/>
      <c r="BC530" s="38"/>
      <c r="BD530" s="38"/>
      <c r="BE530" s="38"/>
      <c r="BF530" s="38"/>
      <c r="BG530" s="38"/>
      <c r="BH530" s="38"/>
      <c r="BI530" s="63"/>
      <c r="BR530" s="65"/>
      <c r="BX530" s="65"/>
    </row>
    <row r="531" s="64" customFormat="true" ht="12" hidden="false" customHeight="true" outlineLevel="0" collapsed="false">
      <c r="A531" s="67"/>
      <c r="D531" s="82"/>
      <c r="E531" s="82"/>
      <c r="F531" s="82"/>
      <c r="G531" s="82"/>
      <c r="H531" s="82"/>
      <c r="I531" s="82"/>
      <c r="J531" s="82"/>
      <c r="K531" s="82"/>
      <c r="L531" s="82"/>
      <c r="M531" s="82"/>
      <c r="N531" s="82"/>
      <c r="O531" s="82"/>
      <c r="P531" s="63"/>
      <c r="W531" s="65"/>
      <c r="X531" s="53"/>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38"/>
      <c r="BB531" s="38"/>
      <c r="BC531" s="38"/>
      <c r="BD531" s="38"/>
      <c r="BE531" s="38"/>
      <c r="BF531" s="38"/>
      <c r="BG531" s="38"/>
      <c r="BH531" s="38"/>
      <c r="BI531" s="63"/>
      <c r="BR531" s="65"/>
      <c r="BX531" s="65"/>
    </row>
    <row r="532" s="64" customFormat="true" ht="12" hidden="false" customHeight="true" outlineLevel="0" collapsed="false">
      <c r="A532" s="67"/>
      <c r="D532" s="82"/>
      <c r="E532" s="82"/>
      <c r="F532" s="82"/>
      <c r="G532" s="82"/>
      <c r="H532" s="82"/>
      <c r="I532" s="82"/>
      <c r="J532" s="82"/>
      <c r="K532" s="82"/>
      <c r="L532" s="82"/>
      <c r="M532" s="82"/>
      <c r="N532" s="82"/>
      <c r="O532" s="82"/>
      <c r="P532" s="63"/>
      <c r="W532" s="65"/>
      <c r="Y532" s="43" t="s">
        <v>412</v>
      </c>
      <c r="BI532" s="63"/>
      <c r="BR532" s="65"/>
      <c r="BX532" s="65"/>
    </row>
    <row r="533" s="64" customFormat="true" ht="12" hidden="false" customHeight="true" outlineLevel="0" collapsed="false">
      <c r="A533" s="67"/>
      <c r="D533" s="82"/>
      <c r="E533" s="82"/>
      <c r="F533" s="82"/>
      <c r="G533" s="82"/>
      <c r="H533" s="82"/>
      <c r="I533" s="82"/>
      <c r="J533" s="82"/>
      <c r="K533" s="82"/>
      <c r="L533" s="82"/>
      <c r="M533" s="82"/>
      <c r="N533" s="82"/>
      <c r="O533" s="82"/>
      <c r="P533" s="63"/>
      <c r="W533" s="65"/>
      <c r="X533" s="53"/>
      <c r="Z533" s="70" t="s">
        <v>41</v>
      </c>
      <c r="AA533" s="82" t="s">
        <v>413</v>
      </c>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82"/>
      <c r="AY533" s="82"/>
      <c r="AZ533" s="82"/>
      <c r="BA533" s="82"/>
      <c r="BB533" s="82"/>
      <c r="BC533" s="82"/>
      <c r="BD533" s="82"/>
      <c r="BE533" s="82"/>
      <c r="BF533" s="82"/>
      <c r="BG533" s="82"/>
      <c r="BH533" s="82"/>
      <c r="BI533" s="63"/>
      <c r="BR533" s="65"/>
      <c r="BX533" s="65"/>
    </row>
    <row r="534" s="64" customFormat="true" ht="12" hidden="false" customHeight="true" outlineLevel="0" collapsed="false">
      <c r="A534" s="67"/>
      <c r="D534" s="38" t="s">
        <v>414</v>
      </c>
      <c r="E534" s="89"/>
      <c r="F534" s="89"/>
      <c r="G534" s="89"/>
      <c r="H534" s="89"/>
      <c r="I534" s="89"/>
      <c r="J534" s="89"/>
      <c r="K534" s="89"/>
      <c r="L534" s="89"/>
      <c r="M534" s="89"/>
      <c r="N534" s="89"/>
      <c r="O534" s="90"/>
      <c r="P534" s="63"/>
      <c r="W534" s="65"/>
      <c r="X534" s="53"/>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82"/>
      <c r="AY534" s="82"/>
      <c r="AZ534" s="82"/>
      <c r="BA534" s="82"/>
      <c r="BB534" s="82"/>
      <c r="BC534" s="82"/>
      <c r="BD534" s="82"/>
      <c r="BE534" s="82"/>
      <c r="BF534" s="82"/>
      <c r="BG534" s="82"/>
      <c r="BH534" s="82"/>
      <c r="BI534" s="63"/>
      <c r="BR534" s="65"/>
      <c r="BX534" s="65"/>
    </row>
    <row r="535" s="64" customFormat="true" ht="12" hidden="false" customHeight="true" outlineLevel="0" collapsed="false">
      <c r="A535" s="67"/>
      <c r="D535" s="89"/>
      <c r="E535" s="89"/>
      <c r="F535" s="89"/>
      <c r="G535" s="89"/>
      <c r="H535" s="89"/>
      <c r="I535" s="89"/>
      <c r="J535" s="89"/>
      <c r="K535" s="89"/>
      <c r="L535" s="89"/>
      <c r="M535" s="89"/>
      <c r="N535" s="89"/>
      <c r="O535" s="90"/>
      <c r="P535" s="84"/>
      <c r="Q535" s="85"/>
      <c r="R535" s="85"/>
      <c r="S535" s="85"/>
      <c r="T535" s="85"/>
      <c r="U535" s="85"/>
      <c r="V535" s="85"/>
      <c r="W535" s="86"/>
      <c r="X535" s="53"/>
      <c r="Z535" s="64" t="s">
        <v>86</v>
      </c>
      <c r="AA535" s="73" t="s">
        <v>415</v>
      </c>
      <c r="AB535" s="73"/>
      <c r="AC535" s="73"/>
      <c r="AD535" s="73"/>
      <c r="AE535" s="73"/>
      <c r="AF535" s="73"/>
      <c r="AG535" s="73"/>
      <c r="AH535" s="73"/>
      <c r="AI535" s="73"/>
      <c r="AJ535" s="73"/>
      <c r="AK535" s="73"/>
      <c r="AL535" s="73"/>
      <c r="AM535" s="73"/>
      <c r="AN535" s="73"/>
      <c r="AO535" s="73"/>
      <c r="AP535" s="73"/>
      <c r="AQ535" s="73"/>
      <c r="AR535" s="73"/>
      <c r="AS535" s="73"/>
      <c r="AT535" s="73"/>
      <c r="AU535" s="73"/>
      <c r="AV535" s="73"/>
      <c r="AW535" s="73"/>
      <c r="AX535" s="73"/>
      <c r="AY535" s="73"/>
      <c r="AZ535" s="73"/>
      <c r="BA535" s="73"/>
      <c r="BB535" s="73"/>
      <c r="BC535" s="73"/>
      <c r="BD535" s="73"/>
      <c r="BE535" s="73"/>
      <c r="BF535" s="73"/>
      <c r="BG535" s="73"/>
      <c r="BH535" s="73"/>
      <c r="BI535" s="63"/>
      <c r="BR535" s="65"/>
      <c r="BX535" s="65"/>
    </row>
    <row r="536" s="64" customFormat="true" ht="12" hidden="false" customHeight="true" outlineLevel="0" collapsed="false">
      <c r="A536" s="67"/>
      <c r="D536" s="89"/>
      <c r="E536" s="89"/>
      <c r="F536" s="89"/>
      <c r="G536" s="89"/>
      <c r="H536" s="89"/>
      <c r="I536" s="89"/>
      <c r="J536" s="89"/>
      <c r="K536" s="89"/>
      <c r="L536" s="89"/>
      <c r="M536" s="89"/>
      <c r="N536" s="89"/>
      <c r="O536" s="90"/>
      <c r="P536" s="63"/>
      <c r="W536" s="65"/>
      <c r="X536" s="53"/>
      <c r="Y536" s="85"/>
      <c r="Z536" s="85"/>
      <c r="AA536" s="214" t="s">
        <v>41</v>
      </c>
      <c r="AB536" s="214" t="s">
        <v>416</v>
      </c>
      <c r="AC536" s="85"/>
      <c r="AD536" s="85"/>
      <c r="AE536" s="85"/>
      <c r="AF536" s="85"/>
      <c r="AG536" s="85"/>
      <c r="AH536" s="85"/>
      <c r="AI536" s="85"/>
      <c r="AJ536" s="85"/>
      <c r="AK536" s="85"/>
      <c r="AL536" s="85"/>
      <c r="AM536" s="85"/>
      <c r="AN536" s="85"/>
      <c r="AO536" s="85"/>
      <c r="AP536" s="85"/>
      <c r="AQ536" s="85"/>
      <c r="AR536" s="85"/>
      <c r="AS536" s="85"/>
      <c r="AT536" s="85"/>
      <c r="AU536" s="85"/>
      <c r="AV536" s="85"/>
      <c r="AW536" s="85"/>
      <c r="AX536" s="85"/>
      <c r="AY536" s="85"/>
      <c r="AZ536" s="85"/>
      <c r="BA536" s="85"/>
      <c r="BB536" s="85"/>
      <c r="BC536" s="85"/>
      <c r="BD536" s="85"/>
      <c r="BE536" s="85"/>
      <c r="BF536" s="85"/>
      <c r="BG536" s="85"/>
      <c r="BH536" s="86"/>
      <c r="BI536" s="63"/>
      <c r="BR536" s="65"/>
      <c r="BX536" s="65"/>
    </row>
    <row r="537" s="64" customFormat="true" ht="12" hidden="false" customHeight="true" outlineLevel="0" collapsed="false">
      <c r="A537" s="67"/>
      <c r="D537" s="89"/>
      <c r="E537" s="89"/>
      <c r="F537" s="89"/>
      <c r="G537" s="89"/>
      <c r="H537" s="89"/>
      <c r="I537" s="89"/>
      <c r="J537" s="89"/>
      <c r="K537" s="89"/>
      <c r="L537" s="89"/>
      <c r="M537" s="89"/>
      <c r="N537" s="89"/>
      <c r="O537" s="90"/>
      <c r="P537" s="63"/>
      <c r="W537" s="65"/>
      <c r="Y537" s="85"/>
      <c r="Z537" s="85"/>
      <c r="AA537" s="214" t="s">
        <v>41</v>
      </c>
      <c r="AB537" s="80" t="s">
        <v>417</v>
      </c>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80"/>
      <c r="AY537" s="80"/>
      <c r="AZ537" s="80"/>
      <c r="BA537" s="80"/>
      <c r="BB537" s="80"/>
      <c r="BC537" s="80"/>
      <c r="BD537" s="80"/>
      <c r="BE537" s="80"/>
      <c r="BF537" s="80"/>
      <c r="BG537" s="80"/>
      <c r="BH537" s="80"/>
      <c r="BI537" s="63"/>
      <c r="BR537" s="65"/>
      <c r="BX537" s="65"/>
    </row>
    <row r="538" s="64" customFormat="true" ht="12" hidden="false" customHeight="true" outlineLevel="0" collapsed="false">
      <c r="A538" s="67"/>
      <c r="D538" s="89"/>
      <c r="E538" s="89"/>
      <c r="F538" s="89"/>
      <c r="G538" s="89"/>
      <c r="H538" s="89"/>
      <c r="I538" s="89"/>
      <c r="J538" s="89"/>
      <c r="K538" s="89"/>
      <c r="L538" s="89"/>
      <c r="M538" s="89"/>
      <c r="N538" s="89"/>
      <c r="O538" s="90"/>
      <c r="P538" s="63"/>
      <c r="W538" s="65"/>
      <c r="Y538" s="85"/>
      <c r="Z538" s="85"/>
      <c r="AA538" s="85"/>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63"/>
      <c r="BR538" s="65"/>
      <c r="BX538" s="65"/>
    </row>
    <row r="539" s="64" customFormat="true" ht="12" hidden="false" customHeight="true" outlineLevel="0" collapsed="false">
      <c r="A539" s="67"/>
      <c r="D539" s="89"/>
      <c r="E539" s="89"/>
      <c r="F539" s="89"/>
      <c r="G539" s="89"/>
      <c r="H539" s="89"/>
      <c r="I539" s="89"/>
      <c r="J539" s="89"/>
      <c r="K539" s="89"/>
      <c r="L539" s="89"/>
      <c r="M539" s="89"/>
      <c r="N539" s="89"/>
      <c r="O539" s="90"/>
      <c r="P539" s="63"/>
      <c r="W539" s="65"/>
      <c r="Y539" s="85"/>
      <c r="Z539" s="85"/>
      <c r="AA539" s="214" t="s">
        <v>41</v>
      </c>
      <c r="AB539" s="214" t="s">
        <v>418</v>
      </c>
      <c r="AC539" s="85"/>
      <c r="AD539" s="85"/>
      <c r="AE539" s="85"/>
      <c r="AF539" s="85"/>
      <c r="AG539" s="85"/>
      <c r="AH539" s="85"/>
      <c r="AI539" s="85"/>
      <c r="AJ539" s="85"/>
      <c r="AK539" s="85"/>
      <c r="AL539" s="85"/>
      <c r="AM539" s="85"/>
      <c r="AN539" s="85"/>
      <c r="AO539" s="85"/>
      <c r="AP539" s="85"/>
      <c r="AQ539" s="85"/>
      <c r="AR539" s="85"/>
      <c r="AS539" s="85"/>
      <c r="AT539" s="85"/>
      <c r="AU539" s="85"/>
      <c r="AV539" s="85"/>
      <c r="AW539" s="85"/>
      <c r="AX539" s="85"/>
      <c r="AY539" s="85"/>
      <c r="AZ539" s="85"/>
      <c r="BA539" s="85"/>
      <c r="BB539" s="85"/>
      <c r="BC539" s="85"/>
      <c r="BD539" s="85"/>
      <c r="BE539" s="85"/>
      <c r="BF539" s="85"/>
      <c r="BG539" s="85"/>
      <c r="BH539" s="86"/>
      <c r="BI539" s="63"/>
      <c r="BR539" s="65"/>
      <c r="BX539" s="65"/>
    </row>
    <row r="540" s="64" customFormat="true" ht="12" hidden="false" customHeight="true" outlineLevel="0" collapsed="false">
      <c r="A540" s="67"/>
      <c r="D540" s="89"/>
      <c r="E540" s="89"/>
      <c r="F540" s="89"/>
      <c r="G540" s="89"/>
      <c r="H540" s="89"/>
      <c r="I540" s="89"/>
      <c r="J540" s="89"/>
      <c r="K540" s="89"/>
      <c r="L540" s="89"/>
      <c r="M540" s="89"/>
      <c r="N540" s="89"/>
      <c r="O540" s="90"/>
      <c r="P540" s="63"/>
      <c r="W540" s="65"/>
      <c r="Y540" s="85"/>
      <c r="Z540" s="85"/>
      <c r="AA540" s="85"/>
      <c r="AB540" s="85"/>
      <c r="AC540" s="85"/>
      <c r="AD540" s="85"/>
      <c r="AE540" s="85"/>
      <c r="AF540" s="85"/>
      <c r="AG540" s="85"/>
      <c r="AH540" s="85"/>
      <c r="AI540" s="85"/>
      <c r="AJ540" s="85"/>
      <c r="AK540" s="85"/>
      <c r="AL540" s="85"/>
      <c r="AM540" s="85"/>
      <c r="AN540" s="85"/>
      <c r="AO540" s="85"/>
      <c r="AP540" s="85"/>
      <c r="AQ540" s="85"/>
      <c r="AR540" s="85"/>
      <c r="AS540" s="85"/>
      <c r="AT540" s="85"/>
      <c r="AU540" s="85"/>
      <c r="AV540" s="85"/>
      <c r="AW540" s="85"/>
      <c r="AX540" s="85"/>
      <c r="AY540" s="85"/>
      <c r="AZ540" s="85"/>
      <c r="BA540" s="85"/>
      <c r="BB540" s="85"/>
      <c r="BC540" s="85"/>
      <c r="BD540" s="85"/>
      <c r="BE540" s="85"/>
      <c r="BF540" s="85"/>
      <c r="BG540" s="85"/>
      <c r="BH540" s="86"/>
      <c r="BI540" s="63"/>
      <c r="BR540" s="65"/>
      <c r="BX540" s="65"/>
    </row>
    <row r="541" s="64" customFormat="true" ht="12" hidden="false" customHeight="true" outlineLevel="0" collapsed="false">
      <c r="A541" s="67"/>
      <c r="D541" s="89"/>
      <c r="E541" s="89"/>
      <c r="F541" s="89"/>
      <c r="G541" s="89"/>
      <c r="H541" s="89"/>
      <c r="I541" s="89"/>
      <c r="J541" s="89"/>
      <c r="K541" s="89"/>
      <c r="L541" s="89"/>
      <c r="M541" s="89"/>
      <c r="N541" s="89"/>
      <c r="O541" s="90"/>
      <c r="P541" s="63"/>
      <c r="W541" s="65"/>
      <c r="X541" s="53" t="s">
        <v>70</v>
      </c>
      <c r="Y541" s="80" t="s">
        <v>419</v>
      </c>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80"/>
      <c r="AY541" s="80"/>
      <c r="AZ541" s="80"/>
      <c r="BA541" s="80"/>
      <c r="BB541" s="80"/>
      <c r="BC541" s="80"/>
      <c r="BD541" s="80"/>
      <c r="BE541" s="80"/>
      <c r="BF541" s="80"/>
      <c r="BG541" s="80"/>
      <c r="BH541" s="80"/>
      <c r="BI541" s="118" t="s">
        <v>420</v>
      </c>
      <c r="BR541" s="65"/>
      <c r="BX541" s="65"/>
    </row>
    <row r="542" s="64" customFormat="true" ht="12" hidden="false" customHeight="true" outlineLevel="0" collapsed="false">
      <c r="A542" s="67"/>
      <c r="D542" s="89"/>
      <c r="E542" s="89"/>
      <c r="F542" s="89"/>
      <c r="G542" s="89"/>
      <c r="H542" s="89"/>
      <c r="I542" s="89"/>
      <c r="J542" s="89"/>
      <c r="K542" s="89"/>
      <c r="L542" s="89"/>
      <c r="M542" s="89"/>
      <c r="N542" s="89"/>
      <c r="O542" s="90"/>
      <c r="P542" s="63"/>
      <c r="W542" s="65"/>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c r="BF542" s="80"/>
      <c r="BG542" s="80"/>
      <c r="BH542" s="80"/>
      <c r="BI542" s="63"/>
      <c r="BR542" s="65"/>
      <c r="BX542" s="65"/>
    </row>
    <row r="543" s="64" customFormat="true" ht="12" hidden="false" customHeight="true" outlineLevel="0" collapsed="false">
      <c r="A543" s="67"/>
      <c r="O543" s="65"/>
      <c r="P543" s="84"/>
      <c r="Q543" s="85"/>
      <c r="R543" s="85"/>
      <c r="S543" s="85"/>
      <c r="T543" s="85"/>
      <c r="U543" s="85"/>
      <c r="V543" s="85"/>
      <c r="W543" s="86"/>
      <c r="AN543" s="53"/>
      <c r="AO543" s="53"/>
      <c r="AP543" s="53"/>
      <c r="AQ543" s="53"/>
      <c r="AR543" s="53"/>
      <c r="AU543" s="289"/>
      <c r="AV543" s="289"/>
      <c r="AW543" s="289"/>
      <c r="AX543" s="289"/>
      <c r="AY543" s="289"/>
      <c r="AZ543" s="289"/>
      <c r="BA543" s="289"/>
      <c r="BB543" s="289"/>
      <c r="BC543" s="289"/>
      <c r="BD543" s="289"/>
      <c r="BE543" s="289"/>
      <c r="BF543" s="289"/>
      <c r="BG543" s="289"/>
      <c r="BI543" s="165"/>
      <c r="BJ543" s="165"/>
      <c r="BK543" s="165"/>
      <c r="BL543" s="165"/>
      <c r="BM543" s="165"/>
      <c r="BN543" s="165"/>
      <c r="BO543" s="165"/>
      <c r="BP543" s="165"/>
      <c r="BQ543" s="165"/>
      <c r="BR543" s="165"/>
      <c r="BX543" s="65"/>
    </row>
    <row r="544" s="64" customFormat="true" ht="12" hidden="false" customHeight="true" outlineLevel="0" collapsed="false">
      <c r="A544" s="67"/>
      <c r="C544" s="85" t="s">
        <v>128</v>
      </c>
      <c r="D544" s="73" t="s">
        <v>421</v>
      </c>
      <c r="E544" s="73"/>
      <c r="F544" s="73"/>
      <c r="G544" s="73"/>
      <c r="H544" s="73"/>
      <c r="I544" s="73"/>
      <c r="J544" s="73"/>
      <c r="K544" s="73"/>
      <c r="L544" s="73"/>
      <c r="M544" s="73"/>
      <c r="N544" s="73"/>
      <c r="O544" s="73"/>
      <c r="P544" s="63"/>
      <c r="Q544" s="43" t="s">
        <v>68</v>
      </c>
      <c r="S544" s="70" t="s">
        <v>41</v>
      </c>
      <c r="T544" s="71"/>
      <c r="U544" s="72" t="s">
        <v>69</v>
      </c>
      <c r="V544" s="72"/>
      <c r="W544" s="72"/>
      <c r="X544" s="53" t="s">
        <v>70</v>
      </c>
      <c r="Y544" s="38" t="s">
        <v>422</v>
      </c>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38"/>
      <c r="BB544" s="38"/>
      <c r="BC544" s="38"/>
      <c r="BD544" s="38"/>
      <c r="BE544" s="38"/>
      <c r="BF544" s="38"/>
      <c r="BG544" s="38"/>
      <c r="BH544" s="38"/>
      <c r="BI544" s="204" t="s">
        <v>406</v>
      </c>
      <c r="BJ544" s="204"/>
      <c r="BK544" s="204"/>
      <c r="BL544" s="204"/>
      <c r="BM544" s="204"/>
      <c r="BN544" s="204"/>
      <c r="BO544" s="204"/>
      <c r="BP544" s="204"/>
      <c r="BQ544" s="204"/>
      <c r="BR544" s="204"/>
      <c r="BX544" s="65"/>
    </row>
    <row r="545" s="64" customFormat="true" ht="12" hidden="false" customHeight="true" outlineLevel="0" collapsed="false">
      <c r="A545" s="67"/>
      <c r="D545" s="73"/>
      <c r="E545" s="73"/>
      <c r="F545" s="73"/>
      <c r="G545" s="73"/>
      <c r="H545" s="73"/>
      <c r="I545" s="73"/>
      <c r="J545" s="73"/>
      <c r="K545" s="73"/>
      <c r="L545" s="73"/>
      <c r="M545" s="73"/>
      <c r="N545" s="73"/>
      <c r="O545" s="73"/>
      <c r="P545" s="63"/>
      <c r="Q545" s="43" t="s">
        <v>85</v>
      </c>
      <c r="S545" s="53"/>
      <c r="W545" s="65"/>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38"/>
      <c r="BB545" s="38"/>
      <c r="BC545" s="38"/>
      <c r="BD545" s="38"/>
      <c r="BE545" s="38"/>
      <c r="BF545" s="38"/>
      <c r="BG545" s="38"/>
      <c r="BH545" s="38"/>
      <c r="BI545" s="204" t="s">
        <v>423</v>
      </c>
      <c r="BJ545" s="204"/>
      <c r="BK545" s="204"/>
      <c r="BL545" s="204"/>
      <c r="BM545" s="204"/>
      <c r="BN545" s="204"/>
      <c r="BO545" s="204"/>
      <c r="BP545" s="204"/>
      <c r="BQ545" s="204"/>
      <c r="BR545" s="204"/>
      <c r="BX545" s="65"/>
    </row>
    <row r="546" s="64" customFormat="true" ht="12" hidden="false" customHeight="true" outlineLevel="0" collapsed="false">
      <c r="A546" s="67"/>
      <c r="D546" s="73"/>
      <c r="E546" s="73"/>
      <c r="F546" s="73"/>
      <c r="G546" s="73"/>
      <c r="H546" s="73"/>
      <c r="I546" s="73"/>
      <c r="J546" s="73"/>
      <c r="K546" s="73"/>
      <c r="L546" s="73"/>
      <c r="M546" s="73"/>
      <c r="N546" s="73"/>
      <c r="O546" s="73"/>
      <c r="P546" s="63"/>
      <c r="S546" s="53"/>
      <c r="W546" s="65"/>
      <c r="Y546" s="89"/>
      <c r="Z546" s="64" t="s">
        <v>86</v>
      </c>
      <c r="AA546" s="73" t="s">
        <v>415</v>
      </c>
      <c r="AB546" s="73"/>
      <c r="AC546" s="73"/>
      <c r="AD546" s="73"/>
      <c r="AE546" s="73"/>
      <c r="AF546" s="73"/>
      <c r="AG546" s="73"/>
      <c r="AH546" s="73"/>
      <c r="AI546" s="73"/>
      <c r="AJ546" s="73"/>
      <c r="AK546" s="73"/>
      <c r="AL546" s="73"/>
      <c r="AM546" s="73"/>
      <c r="AN546" s="73"/>
      <c r="AO546" s="73"/>
      <c r="AP546" s="73"/>
      <c r="AQ546" s="73"/>
      <c r="AR546" s="73"/>
      <c r="AS546" s="73"/>
      <c r="AT546" s="73"/>
      <c r="AU546" s="73"/>
      <c r="AV546" s="73"/>
      <c r="AW546" s="73"/>
      <c r="AX546" s="73"/>
      <c r="AY546" s="73"/>
      <c r="AZ546" s="73"/>
      <c r="BA546" s="73"/>
      <c r="BB546" s="73"/>
      <c r="BC546" s="73"/>
      <c r="BD546" s="73"/>
      <c r="BE546" s="73"/>
      <c r="BF546" s="73"/>
      <c r="BG546" s="73"/>
      <c r="BH546" s="73"/>
      <c r="BI546" s="204"/>
      <c r="BJ546" s="204"/>
      <c r="BK546" s="204"/>
      <c r="BL546" s="204"/>
      <c r="BM546" s="204"/>
      <c r="BN546" s="204"/>
      <c r="BO546" s="204"/>
      <c r="BP546" s="204"/>
      <c r="BQ546" s="204"/>
      <c r="BR546" s="204"/>
      <c r="BX546" s="65"/>
    </row>
    <row r="547" s="64" customFormat="true" ht="12" hidden="false" customHeight="true" outlineLevel="0" collapsed="false">
      <c r="A547" s="67"/>
      <c r="D547" s="73"/>
      <c r="E547" s="73"/>
      <c r="F547" s="73"/>
      <c r="G547" s="73"/>
      <c r="H547" s="73"/>
      <c r="I547" s="73"/>
      <c r="J547" s="73"/>
      <c r="K547" s="73"/>
      <c r="L547" s="73"/>
      <c r="M547" s="73"/>
      <c r="N547" s="73"/>
      <c r="O547" s="73"/>
      <c r="P547" s="63"/>
      <c r="S547" s="53"/>
      <c r="W547" s="65"/>
      <c r="Y547" s="53" t="s">
        <v>122</v>
      </c>
      <c r="Z547" s="43" t="s">
        <v>424</v>
      </c>
      <c r="BI547" s="63"/>
      <c r="BR547" s="65"/>
      <c r="BX547" s="65"/>
    </row>
    <row r="548" s="64" customFormat="true" ht="12" hidden="false" customHeight="true" outlineLevel="0" collapsed="false">
      <c r="A548" s="67"/>
      <c r="D548" s="73"/>
      <c r="E548" s="73"/>
      <c r="F548" s="73"/>
      <c r="G548" s="73"/>
      <c r="H548" s="73"/>
      <c r="I548" s="73"/>
      <c r="J548" s="73"/>
      <c r="K548" s="73"/>
      <c r="L548" s="73"/>
      <c r="M548" s="73"/>
      <c r="N548" s="73"/>
      <c r="O548" s="73"/>
      <c r="P548" s="63"/>
      <c r="W548" s="65"/>
      <c r="AA548" s="303" t="s">
        <v>425</v>
      </c>
      <c r="AB548" s="303"/>
      <c r="AC548" s="303"/>
      <c r="AD548" s="303"/>
      <c r="AE548" s="303"/>
      <c r="AF548" s="303"/>
      <c r="AG548" s="303"/>
      <c r="AH548" s="303"/>
      <c r="AI548" s="303"/>
      <c r="AJ548" s="303"/>
      <c r="AK548" s="303"/>
      <c r="AL548" s="303"/>
      <c r="AM548" s="303"/>
      <c r="AN548" s="303"/>
      <c r="AO548" s="303"/>
      <c r="AP548" s="303" t="s">
        <v>426</v>
      </c>
      <c r="AQ548" s="303"/>
      <c r="AR548" s="303"/>
      <c r="AS548" s="303"/>
      <c r="AT548" s="303"/>
      <c r="AU548" s="303"/>
      <c r="AV548" s="303"/>
      <c r="AW548" s="303"/>
      <c r="AX548" s="303"/>
      <c r="AY548" s="303"/>
      <c r="AZ548" s="303"/>
      <c r="BA548" s="303"/>
      <c r="BB548" s="303"/>
      <c r="BC548" s="303"/>
      <c r="BD548" s="303"/>
      <c r="BE548" s="303"/>
      <c r="BF548" s="303"/>
      <c r="BG548" s="289"/>
      <c r="BI548" s="165"/>
      <c r="BJ548" s="165"/>
      <c r="BK548" s="165"/>
      <c r="BL548" s="165"/>
      <c r="BM548" s="165"/>
      <c r="BN548" s="165"/>
      <c r="BO548" s="165"/>
      <c r="BP548" s="165"/>
      <c r="BQ548" s="165"/>
      <c r="BR548" s="165"/>
      <c r="BX548" s="65"/>
    </row>
    <row r="549" s="64" customFormat="true" ht="12" hidden="false" customHeight="true" outlineLevel="0" collapsed="false">
      <c r="A549" s="67"/>
      <c r="D549" s="73"/>
      <c r="E549" s="73"/>
      <c r="F549" s="73"/>
      <c r="G549" s="73"/>
      <c r="H549" s="73"/>
      <c r="I549" s="73"/>
      <c r="J549" s="73"/>
      <c r="K549" s="73"/>
      <c r="L549" s="73"/>
      <c r="M549" s="73"/>
      <c r="N549" s="73"/>
      <c r="O549" s="73"/>
      <c r="P549" s="63"/>
      <c r="W549" s="65"/>
      <c r="AA549" s="304" t="s">
        <v>427</v>
      </c>
      <c r="AB549" s="304"/>
      <c r="AC549" s="304"/>
      <c r="AD549" s="304"/>
      <c r="AE549" s="304"/>
      <c r="AF549" s="304"/>
      <c r="AG549" s="304"/>
      <c r="AH549" s="304"/>
      <c r="AI549" s="304"/>
      <c r="AJ549" s="304"/>
      <c r="AK549" s="304"/>
      <c r="AL549" s="304"/>
      <c r="AM549" s="304"/>
      <c r="AN549" s="304"/>
      <c r="AO549" s="304"/>
      <c r="AP549" s="305" t="s">
        <v>428</v>
      </c>
      <c r="AQ549" s="305"/>
      <c r="AR549" s="305"/>
      <c r="AS549" s="305"/>
      <c r="AT549" s="305"/>
      <c r="AU549" s="305"/>
      <c r="AV549" s="305"/>
      <c r="AW549" s="305"/>
      <c r="AX549" s="305"/>
      <c r="AY549" s="305"/>
      <c r="AZ549" s="305"/>
      <c r="BA549" s="305"/>
      <c r="BB549" s="305"/>
      <c r="BC549" s="305"/>
      <c r="BD549" s="305"/>
      <c r="BE549" s="305"/>
      <c r="BF549" s="305"/>
      <c r="BG549" s="289"/>
      <c r="BI549" s="204"/>
      <c r="BJ549" s="204"/>
      <c r="BK549" s="204"/>
      <c r="BL549" s="204"/>
      <c r="BM549" s="204"/>
      <c r="BN549" s="204"/>
      <c r="BO549" s="204"/>
      <c r="BP549" s="204"/>
      <c r="BQ549" s="204"/>
      <c r="BR549" s="204"/>
      <c r="BX549" s="65"/>
    </row>
    <row r="550" s="64" customFormat="true" ht="12" hidden="false" customHeight="true" outlineLevel="0" collapsed="false">
      <c r="A550" s="67"/>
      <c r="D550" s="73"/>
      <c r="E550" s="73"/>
      <c r="F550" s="73"/>
      <c r="G550" s="73"/>
      <c r="H550" s="73"/>
      <c r="I550" s="73"/>
      <c r="J550" s="73"/>
      <c r="K550" s="73"/>
      <c r="L550" s="73"/>
      <c r="M550" s="73"/>
      <c r="N550" s="73"/>
      <c r="O550" s="73"/>
      <c r="P550" s="63"/>
      <c r="W550" s="65"/>
      <c r="AA550" s="306" t="s">
        <v>429</v>
      </c>
      <c r="AB550" s="306"/>
      <c r="AC550" s="306"/>
      <c r="AD550" s="306"/>
      <c r="AE550" s="306"/>
      <c r="AF550" s="306"/>
      <c r="AG550" s="306"/>
      <c r="AH550" s="306"/>
      <c r="AI550" s="306"/>
      <c r="AJ550" s="306"/>
      <c r="AK550" s="306"/>
      <c r="AL550" s="306"/>
      <c r="AM550" s="306"/>
      <c r="AN550" s="306"/>
      <c r="AO550" s="306"/>
      <c r="AP550" s="306" t="s">
        <v>430</v>
      </c>
      <c r="AQ550" s="306"/>
      <c r="AR550" s="306"/>
      <c r="AS550" s="306"/>
      <c r="AT550" s="306"/>
      <c r="AU550" s="306"/>
      <c r="AV550" s="306"/>
      <c r="AW550" s="306"/>
      <c r="AX550" s="306"/>
      <c r="AY550" s="306"/>
      <c r="AZ550" s="306"/>
      <c r="BA550" s="306"/>
      <c r="BB550" s="306"/>
      <c r="BC550" s="306"/>
      <c r="BD550" s="306"/>
      <c r="BE550" s="306"/>
      <c r="BF550" s="306"/>
      <c r="BG550" s="289"/>
      <c r="BI550" s="204"/>
      <c r="BJ550" s="204"/>
      <c r="BK550" s="204"/>
      <c r="BL550" s="204"/>
      <c r="BM550" s="204"/>
      <c r="BN550" s="204"/>
      <c r="BO550" s="204"/>
      <c r="BP550" s="204"/>
      <c r="BQ550" s="204"/>
      <c r="BR550" s="204"/>
      <c r="BX550" s="65"/>
    </row>
    <row r="551" s="64" customFormat="true" ht="12" hidden="false" customHeight="true" outlineLevel="0" collapsed="false">
      <c r="A551" s="67"/>
      <c r="D551" s="73"/>
      <c r="E551" s="73"/>
      <c r="F551" s="73"/>
      <c r="G551" s="73"/>
      <c r="H551" s="73"/>
      <c r="I551" s="73"/>
      <c r="J551" s="73"/>
      <c r="K551" s="73"/>
      <c r="L551" s="73"/>
      <c r="M551" s="73"/>
      <c r="N551" s="73"/>
      <c r="O551" s="73"/>
      <c r="P551" s="63"/>
      <c r="W551" s="65"/>
      <c r="AA551" s="307" t="s">
        <v>431</v>
      </c>
      <c r="AB551" s="307"/>
      <c r="AC551" s="307"/>
      <c r="AD551" s="307"/>
      <c r="AE551" s="307"/>
      <c r="AF551" s="307"/>
      <c r="AG551" s="307"/>
      <c r="AH551" s="307"/>
      <c r="AI551" s="307"/>
      <c r="AJ551" s="307"/>
      <c r="AK551" s="307"/>
      <c r="AL551" s="307"/>
      <c r="AM551" s="307"/>
      <c r="AN551" s="307"/>
      <c r="AO551" s="307"/>
      <c r="AP551" s="308" t="s">
        <v>432</v>
      </c>
      <c r="AQ551" s="187"/>
      <c r="AR551" s="187"/>
      <c r="AU551" s="309" t="s">
        <v>433</v>
      </c>
      <c r="AV551" s="187"/>
      <c r="BB551" s="289"/>
      <c r="BC551" s="289"/>
      <c r="BD551" s="289"/>
      <c r="BE551" s="289"/>
      <c r="BF551" s="310"/>
      <c r="BG551" s="289"/>
      <c r="BI551" s="63"/>
      <c r="BR551" s="65"/>
      <c r="BX551" s="65"/>
    </row>
    <row r="552" s="64" customFormat="true" ht="12" hidden="false" customHeight="true" outlineLevel="0" collapsed="false">
      <c r="A552" s="67"/>
      <c r="D552" s="73"/>
      <c r="E552" s="73"/>
      <c r="F552" s="73"/>
      <c r="G552" s="73"/>
      <c r="H552" s="73"/>
      <c r="I552" s="73"/>
      <c r="J552" s="73"/>
      <c r="K552" s="73"/>
      <c r="L552" s="73"/>
      <c r="M552" s="73"/>
      <c r="N552" s="73"/>
      <c r="O552" s="73"/>
      <c r="P552" s="63"/>
      <c r="W552" s="65"/>
      <c r="Y552" s="53"/>
      <c r="Z552" s="187"/>
      <c r="AA552" s="307"/>
      <c r="AB552" s="307"/>
      <c r="AC552" s="307"/>
      <c r="AD552" s="307"/>
      <c r="AE552" s="307"/>
      <c r="AF552" s="307"/>
      <c r="AG552" s="307"/>
      <c r="AH552" s="307"/>
      <c r="AI552" s="307"/>
      <c r="AJ552" s="307"/>
      <c r="AK552" s="307"/>
      <c r="AL552" s="307"/>
      <c r="AM552" s="307"/>
      <c r="AN552" s="307"/>
      <c r="AO552" s="307"/>
      <c r="AP552" s="308"/>
      <c r="AQ552" s="187"/>
      <c r="AR552" s="187"/>
      <c r="AU552" s="309" t="s">
        <v>434</v>
      </c>
      <c r="BF552" s="65"/>
      <c r="BI552" s="63"/>
      <c r="BR552" s="65"/>
      <c r="BX552" s="65"/>
    </row>
    <row r="553" s="64" customFormat="true" ht="12" hidden="false" customHeight="true" outlineLevel="0" collapsed="false">
      <c r="A553" s="67"/>
      <c r="D553" s="73"/>
      <c r="E553" s="73"/>
      <c r="F553" s="73"/>
      <c r="G553" s="73"/>
      <c r="H553" s="73"/>
      <c r="I553" s="73"/>
      <c r="J553" s="73"/>
      <c r="K553" s="73"/>
      <c r="L553" s="73"/>
      <c r="M553" s="73"/>
      <c r="N553" s="73"/>
      <c r="O553" s="73"/>
      <c r="P553" s="63"/>
      <c r="W553" s="65"/>
      <c r="Y553" s="53"/>
      <c r="Z553" s="187"/>
      <c r="AA553" s="307"/>
      <c r="AB553" s="307"/>
      <c r="AC553" s="307"/>
      <c r="AD553" s="307"/>
      <c r="AE553" s="307"/>
      <c r="AF553" s="307"/>
      <c r="AG553" s="307"/>
      <c r="AH553" s="307"/>
      <c r="AI553" s="307"/>
      <c r="AJ553" s="307"/>
      <c r="AK553" s="307"/>
      <c r="AL553" s="307"/>
      <c r="AM553" s="307"/>
      <c r="AN553" s="307"/>
      <c r="AO553" s="307"/>
      <c r="AP553" s="308"/>
      <c r="AQ553" s="187"/>
      <c r="AR553" s="187"/>
      <c r="AU553" s="309" t="s">
        <v>435</v>
      </c>
      <c r="BF553" s="65"/>
      <c r="BI553" s="63"/>
      <c r="BR553" s="65"/>
      <c r="BX553" s="65"/>
    </row>
    <row r="554" s="64" customFormat="true" ht="12" hidden="false" customHeight="true" outlineLevel="0" collapsed="false">
      <c r="A554" s="67"/>
      <c r="D554" s="73"/>
      <c r="E554" s="73"/>
      <c r="F554" s="73"/>
      <c r="G554" s="73"/>
      <c r="H554" s="73"/>
      <c r="I554" s="73"/>
      <c r="J554" s="73"/>
      <c r="K554" s="73"/>
      <c r="L554" s="73"/>
      <c r="M554" s="73"/>
      <c r="N554" s="73"/>
      <c r="O554" s="73"/>
      <c r="P554" s="63"/>
      <c r="W554" s="65"/>
      <c r="Y554" s="53"/>
      <c r="Z554" s="187"/>
      <c r="AA554" s="311"/>
      <c r="AB554" s="311"/>
      <c r="AC554" s="311"/>
      <c r="AD554" s="311"/>
      <c r="AE554" s="311"/>
      <c r="AF554" s="311"/>
      <c r="AG554" s="311"/>
      <c r="AH554" s="311"/>
      <c r="AI554" s="311"/>
      <c r="AJ554" s="311"/>
      <c r="AK554" s="311"/>
      <c r="AL554" s="311"/>
      <c r="AM554" s="311"/>
      <c r="AN554" s="311"/>
      <c r="AO554" s="311"/>
      <c r="AP554" s="312"/>
      <c r="AQ554" s="313"/>
      <c r="AR554" s="312"/>
      <c r="AS554" s="312"/>
      <c r="AT554" s="312"/>
      <c r="AU554" s="312"/>
      <c r="AV554" s="312"/>
      <c r="AW554" s="312"/>
      <c r="AX554" s="312"/>
      <c r="AY554" s="312"/>
      <c r="AZ554" s="312"/>
      <c r="BA554" s="312"/>
      <c r="BB554" s="312"/>
      <c r="BC554" s="312"/>
      <c r="BD554" s="312"/>
      <c r="BE554" s="312"/>
      <c r="BF554" s="312"/>
      <c r="BG554" s="314"/>
      <c r="BH554" s="315"/>
      <c r="BI554" s="63"/>
      <c r="BR554" s="65"/>
      <c r="BX554" s="65"/>
    </row>
    <row r="555" s="64" customFormat="true" ht="12" hidden="false" customHeight="true" outlineLevel="0" collapsed="false">
      <c r="A555" s="67"/>
      <c r="D555" s="89"/>
      <c r="E555" s="89"/>
      <c r="F555" s="89"/>
      <c r="G555" s="89"/>
      <c r="H555" s="89"/>
      <c r="I555" s="89"/>
      <c r="J555" s="89"/>
      <c r="K555" s="89"/>
      <c r="L555" s="89"/>
      <c r="M555" s="89"/>
      <c r="N555" s="89"/>
      <c r="O555" s="90"/>
      <c r="P555" s="63"/>
      <c r="W555" s="65"/>
      <c r="Y555" s="53"/>
      <c r="Z555" s="309" t="s">
        <v>41</v>
      </c>
      <c r="AA555" s="316" t="s">
        <v>436</v>
      </c>
      <c r="AB555" s="316"/>
      <c r="AC555" s="316"/>
      <c r="AD555" s="316"/>
      <c r="AE555" s="316"/>
      <c r="AF555" s="316"/>
      <c r="AG555" s="316"/>
      <c r="AH555" s="316"/>
      <c r="AI555" s="316"/>
      <c r="AJ555" s="316"/>
      <c r="AK555" s="316"/>
      <c r="AL555" s="316"/>
      <c r="AM555" s="316"/>
      <c r="AN555" s="316"/>
      <c r="AO555" s="316"/>
      <c r="AP555" s="316"/>
      <c r="AQ555" s="316"/>
      <c r="AR555" s="316"/>
      <c r="AS555" s="316"/>
      <c r="AT555" s="316"/>
      <c r="AU555" s="316"/>
      <c r="AV555" s="316"/>
      <c r="AW555" s="316"/>
      <c r="AX555" s="316"/>
      <c r="AY555" s="316"/>
      <c r="AZ555" s="316"/>
      <c r="BA555" s="316"/>
      <c r="BB555" s="316"/>
      <c r="BC555" s="316"/>
      <c r="BD555" s="316"/>
      <c r="BE555" s="316"/>
      <c r="BF555" s="316"/>
      <c r="BG555" s="316"/>
      <c r="BH555" s="316"/>
      <c r="BI555" s="63"/>
      <c r="BR555" s="65"/>
      <c r="BX555" s="65"/>
    </row>
    <row r="556" s="64" customFormat="true" ht="12" hidden="false" customHeight="true" outlineLevel="0" collapsed="false">
      <c r="A556" s="67"/>
      <c r="D556" s="89"/>
      <c r="E556" s="89"/>
      <c r="F556" s="89"/>
      <c r="G556" s="89"/>
      <c r="H556" s="89"/>
      <c r="I556" s="89"/>
      <c r="J556" s="89"/>
      <c r="K556" s="89"/>
      <c r="L556" s="89"/>
      <c r="M556" s="89"/>
      <c r="N556" s="89"/>
      <c r="O556" s="90"/>
      <c r="P556" s="63"/>
      <c r="W556" s="65"/>
      <c r="Y556" s="53"/>
      <c r="Z556" s="187"/>
      <c r="AA556" s="316"/>
      <c r="AB556" s="316"/>
      <c r="AC556" s="316"/>
      <c r="AD556" s="316"/>
      <c r="AE556" s="316"/>
      <c r="AF556" s="316"/>
      <c r="AG556" s="316"/>
      <c r="AH556" s="316"/>
      <c r="AI556" s="316"/>
      <c r="AJ556" s="316"/>
      <c r="AK556" s="316"/>
      <c r="AL556" s="316"/>
      <c r="AM556" s="316"/>
      <c r="AN556" s="316"/>
      <c r="AO556" s="316"/>
      <c r="AP556" s="316"/>
      <c r="AQ556" s="316"/>
      <c r="AR556" s="316"/>
      <c r="AS556" s="316"/>
      <c r="AT556" s="316"/>
      <c r="AU556" s="316"/>
      <c r="AV556" s="316"/>
      <c r="AW556" s="316"/>
      <c r="AX556" s="316"/>
      <c r="AY556" s="316"/>
      <c r="AZ556" s="316"/>
      <c r="BA556" s="316"/>
      <c r="BB556" s="316"/>
      <c r="BC556" s="316"/>
      <c r="BD556" s="316"/>
      <c r="BE556" s="316"/>
      <c r="BF556" s="316"/>
      <c r="BG556" s="316"/>
      <c r="BH556" s="316"/>
      <c r="BI556" s="63"/>
      <c r="BR556" s="65"/>
      <c r="BX556" s="65"/>
    </row>
    <row r="557" s="64" customFormat="true" ht="12" hidden="false" customHeight="true" outlineLevel="0" collapsed="false">
      <c r="A557" s="67"/>
      <c r="D557" s="89"/>
      <c r="E557" s="89"/>
      <c r="F557" s="89"/>
      <c r="G557" s="89"/>
      <c r="H557" s="89"/>
      <c r="I557" s="89"/>
      <c r="J557" s="89"/>
      <c r="K557" s="89"/>
      <c r="L557" s="89"/>
      <c r="M557" s="89"/>
      <c r="N557" s="89"/>
      <c r="O557" s="90"/>
      <c r="P557" s="63"/>
      <c r="W557" s="65"/>
      <c r="Y557" s="89"/>
      <c r="AA557" s="316"/>
      <c r="AB557" s="316"/>
      <c r="AC557" s="316"/>
      <c r="AD557" s="316"/>
      <c r="AE557" s="316"/>
      <c r="AF557" s="316"/>
      <c r="AG557" s="316"/>
      <c r="AH557" s="316"/>
      <c r="AI557" s="316"/>
      <c r="AJ557" s="316"/>
      <c r="AK557" s="316"/>
      <c r="AL557" s="316"/>
      <c r="AM557" s="316"/>
      <c r="AN557" s="316"/>
      <c r="AO557" s="316"/>
      <c r="AP557" s="316"/>
      <c r="AQ557" s="316"/>
      <c r="AR557" s="316"/>
      <c r="AS557" s="316"/>
      <c r="AT557" s="316"/>
      <c r="AU557" s="316"/>
      <c r="AV557" s="316"/>
      <c r="AW557" s="316"/>
      <c r="AX557" s="316"/>
      <c r="AY557" s="316"/>
      <c r="AZ557" s="316"/>
      <c r="BA557" s="316"/>
      <c r="BB557" s="316"/>
      <c r="BC557" s="316"/>
      <c r="BD557" s="316"/>
      <c r="BE557" s="316"/>
      <c r="BF557" s="316"/>
      <c r="BG557" s="316"/>
      <c r="BH557" s="316"/>
      <c r="BI557" s="63"/>
      <c r="BR557" s="65"/>
      <c r="BX557" s="65"/>
    </row>
    <row r="558" s="64" customFormat="true" ht="12" hidden="false" customHeight="true" outlineLevel="0" collapsed="false">
      <c r="A558" s="67"/>
      <c r="D558" s="89"/>
      <c r="E558" s="89"/>
      <c r="F558" s="89"/>
      <c r="G558" s="89"/>
      <c r="H558" s="89"/>
      <c r="I558" s="89"/>
      <c r="J558" s="89"/>
      <c r="K558" s="89"/>
      <c r="L558" s="89"/>
      <c r="M558" s="89"/>
      <c r="N558" s="89"/>
      <c r="O558" s="90"/>
      <c r="P558" s="63"/>
      <c r="W558" s="65"/>
      <c r="Y558" s="53"/>
      <c r="Z558" s="187"/>
      <c r="AA558" s="317"/>
      <c r="AB558" s="303" t="s">
        <v>437</v>
      </c>
      <c r="AC558" s="303"/>
      <c r="AD558" s="303"/>
      <c r="AE558" s="303"/>
      <c r="AF558" s="303"/>
      <c r="AG558" s="303"/>
      <c r="AH558" s="303"/>
      <c r="AI558" s="303"/>
      <c r="AJ558" s="303"/>
      <c r="AK558" s="303"/>
      <c r="AL558" s="303"/>
      <c r="AM558" s="303"/>
      <c r="AN558" s="303"/>
      <c r="AO558" s="303" t="s">
        <v>426</v>
      </c>
      <c r="AP558" s="303"/>
      <c r="AQ558" s="303"/>
      <c r="AR558" s="303"/>
      <c r="AS558" s="303"/>
      <c r="AT558" s="317"/>
      <c r="AU558" s="317"/>
      <c r="AV558" s="317"/>
      <c r="AW558" s="317"/>
      <c r="AX558" s="317"/>
      <c r="AY558" s="317"/>
      <c r="AZ558" s="317"/>
      <c r="BA558" s="317"/>
      <c r="BB558" s="317"/>
      <c r="BC558" s="317"/>
      <c r="BD558" s="317"/>
      <c r="BE558" s="317"/>
      <c r="BF558" s="317"/>
      <c r="BG558" s="317"/>
      <c r="BH558" s="318"/>
      <c r="BI558" s="63"/>
      <c r="BR558" s="65"/>
      <c r="BX558" s="65"/>
    </row>
    <row r="559" s="64" customFormat="true" ht="12" hidden="false" customHeight="true" outlineLevel="0" collapsed="false">
      <c r="A559" s="67"/>
      <c r="D559" s="89"/>
      <c r="E559" s="89"/>
      <c r="F559" s="89"/>
      <c r="G559" s="89"/>
      <c r="H559" s="89"/>
      <c r="I559" s="89"/>
      <c r="J559" s="89"/>
      <c r="K559" s="89"/>
      <c r="L559" s="89"/>
      <c r="M559" s="89"/>
      <c r="N559" s="89"/>
      <c r="O559" s="90"/>
      <c r="P559" s="63"/>
      <c r="W559" s="65"/>
      <c r="Y559" s="89"/>
      <c r="Z559" s="79"/>
      <c r="AA559" s="79"/>
      <c r="AB559" s="319" t="s">
        <v>438</v>
      </c>
      <c r="AC559" s="320"/>
      <c r="AD559" s="320"/>
      <c r="AE559" s="320"/>
      <c r="AF559" s="320"/>
      <c r="AG559" s="320"/>
      <c r="AH559" s="320"/>
      <c r="AI559" s="320"/>
      <c r="AJ559" s="320"/>
      <c r="AK559" s="320"/>
      <c r="AL559" s="320"/>
      <c r="AM559" s="320"/>
      <c r="AN559" s="320"/>
      <c r="AO559" s="305" t="s">
        <v>439</v>
      </c>
      <c r="AP559" s="305"/>
      <c r="AQ559" s="305"/>
      <c r="AR559" s="305"/>
      <c r="AS559" s="305"/>
      <c r="AT559" s="79"/>
      <c r="AU559" s="79"/>
      <c r="AV559" s="79"/>
      <c r="AW559" s="79"/>
      <c r="AX559" s="79"/>
      <c r="AY559" s="79"/>
      <c r="AZ559" s="79"/>
      <c r="BA559" s="79"/>
      <c r="BB559" s="79"/>
      <c r="BC559" s="79"/>
      <c r="BD559" s="79"/>
      <c r="BE559" s="79"/>
      <c r="BF559" s="79"/>
      <c r="BG559" s="79"/>
      <c r="BH559" s="83"/>
      <c r="BI559" s="63"/>
      <c r="BR559" s="65"/>
      <c r="BX559" s="65"/>
    </row>
    <row r="560" s="64" customFormat="true" ht="12" hidden="false" customHeight="true" outlineLevel="0" collapsed="false">
      <c r="A560" s="67"/>
      <c r="D560" s="89"/>
      <c r="E560" s="89"/>
      <c r="F560" s="89"/>
      <c r="G560" s="89"/>
      <c r="H560" s="89"/>
      <c r="I560" s="89"/>
      <c r="J560" s="89"/>
      <c r="K560" s="89"/>
      <c r="L560" s="89"/>
      <c r="M560" s="89"/>
      <c r="N560" s="89"/>
      <c r="O560" s="90"/>
      <c r="P560" s="63"/>
      <c r="W560" s="65"/>
      <c r="Y560" s="79"/>
      <c r="Z560" s="79"/>
      <c r="AA560" s="79"/>
      <c r="AB560" s="319" t="s">
        <v>440</v>
      </c>
      <c r="AC560" s="320"/>
      <c r="AD560" s="320"/>
      <c r="AE560" s="320"/>
      <c r="AF560" s="320"/>
      <c r="AG560" s="320"/>
      <c r="AH560" s="320"/>
      <c r="AI560" s="320"/>
      <c r="AJ560" s="320"/>
      <c r="AK560" s="320"/>
      <c r="AL560" s="320"/>
      <c r="AM560" s="320"/>
      <c r="AN560" s="320"/>
      <c r="AO560" s="305" t="s">
        <v>441</v>
      </c>
      <c r="AP560" s="305"/>
      <c r="AQ560" s="305"/>
      <c r="AR560" s="305"/>
      <c r="AS560" s="305"/>
      <c r="AT560" s="79"/>
      <c r="AU560" s="79"/>
      <c r="AV560" s="79"/>
      <c r="AW560" s="79"/>
      <c r="AX560" s="79"/>
      <c r="AY560" s="79"/>
      <c r="AZ560" s="79"/>
      <c r="BA560" s="79"/>
      <c r="BB560" s="79"/>
      <c r="BC560" s="79"/>
      <c r="BD560" s="79"/>
      <c r="BE560" s="79"/>
      <c r="BF560" s="79"/>
      <c r="BG560" s="79"/>
      <c r="BH560" s="83"/>
      <c r="BI560" s="63"/>
      <c r="BR560" s="65"/>
      <c r="BX560" s="65"/>
    </row>
    <row r="561" s="64" customFormat="true" ht="12" hidden="false" customHeight="true" outlineLevel="0" collapsed="false">
      <c r="A561" s="170"/>
      <c r="B561" s="107"/>
      <c r="C561" s="107"/>
      <c r="D561" s="321"/>
      <c r="E561" s="321"/>
      <c r="F561" s="321"/>
      <c r="G561" s="321"/>
      <c r="H561" s="321"/>
      <c r="I561" s="321"/>
      <c r="J561" s="321"/>
      <c r="K561" s="321"/>
      <c r="L561" s="321"/>
      <c r="M561" s="321"/>
      <c r="N561" s="321"/>
      <c r="O561" s="322"/>
      <c r="P561" s="106"/>
      <c r="Q561" s="107"/>
      <c r="R561" s="107"/>
      <c r="S561" s="107"/>
      <c r="T561" s="107"/>
      <c r="U561" s="107"/>
      <c r="V561" s="107"/>
      <c r="W561" s="108"/>
      <c r="X561" s="107"/>
      <c r="Y561" s="321"/>
      <c r="Z561" s="136"/>
      <c r="AA561" s="136"/>
      <c r="AB561" s="319" t="s">
        <v>442</v>
      </c>
      <c r="AC561" s="320"/>
      <c r="AD561" s="320"/>
      <c r="AE561" s="320"/>
      <c r="AF561" s="320"/>
      <c r="AG561" s="320"/>
      <c r="AH561" s="320"/>
      <c r="AI561" s="320"/>
      <c r="AJ561" s="320"/>
      <c r="AK561" s="320"/>
      <c r="AL561" s="320"/>
      <c r="AM561" s="320"/>
      <c r="AN561" s="323"/>
      <c r="AO561" s="305" t="s">
        <v>443</v>
      </c>
      <c r="AP561" s="305"/>
      <c r="AQ561" s="305"/>
      <c r="AR561" s="305"/>
      <c r="AS561" s="305"/>
      <c r="AT561" s="324"/>
      <c r="AU561" s="136"/>
      <c r="AV561" s="136"/>
      <c r="AW561" s="136"/>
      <c r="AX561" s="136"/>
      <c r="AY561" s="136"/>
      <c r="AZ561" s="136"/>
      <c r="BA561" s="136"/>
      <c r="BB561" s="136"/>
      <c r="BC561" s="136"/>
      <c r="BD561" s="136"/>
      <c r="BE561" s="136"/>
      <c r="BF561" s="136"/>
      <c r="BG561" s="136"/>
      <c r="BH561" s="137"/>
      <c r="BI561" s="106"/>
      <c r="BJ561" s="107"/>
      <c r="BK561" s="107"/>
      <c r="BL561" s="107"/>
      <c r="BM561" s="107"/>
      <c r="BN561" s="107"/>
      <c r="BO561" s="107"/>
      <c r="BP561" s="107"/>
      <c r="BQ561" s="107"/>
      <c r="BR561" s="108"/>
      <c r="BS561" s="107"/>
      <c r="BT561" s="107"/>
      <c r="BU561" s="107"/>
      <c r="BV561" s="107"/>
      <c r="BW561" s="107"/>
      <c r="BX561" s="108"/>
    </row>
    <row r="562" s="64" customFormat="true" ht="12" hidden="false" customHeight="true" outlineLevel="0" collapsed="false">
      <c r="A562" s="112"/>
      <c r="D562" s="89"/>
      <c r="E562" s="89"/>
      <c r="F562" s="89"/>
      <c r="G562" s="89"/>
      <c r="H562" s="89"/>
      <c r="I562" s="89"/>
      <c r="J562" s="89"/>
      <c r="K562" s="89"/>
      <c r="L562" s="89"/>
      <c r="M562" s="89"/>
      <c r="N562" s="89"/>
      <c r="O562" s="90"/>
      <c r="P562" s="63"/>
      <c r="W562" s="65"/>
      <c r="AN562" s="4"/>
      <c r="AO562" s="4"/>
      <c r="AP562" s="4"/>
      <c r="AQ562" s="4"/>
      <c r="AR562" s="4"/>
      <c r="AU562" s="289"/>
      <c r="AV562" s="289"/>
      <c r="AW562" s="289"/>
      <c r="AX562" s="289"/>
      <c r="AY562" s="289"/>
      <c r="AZ562" s="289"/>
      <c r="BA562" s="289"/>
      <c r="BB562" s="289"/>
      <c r="BC562" s="289"/>
      <c r="BD562" s="289"/>
      <c r="BE562" s="289"/>
      <c r="BF562" s="289"/>
      <c r="BG562" s="289"/>
      <c r="BI562" s="63"/>
      <c r="BR562" s="65"/>
      <c r="BX562" s="65"/>
    </row>
    <row r="563" s="64" customFormat="true" ht="12" hidden="false" customHeight="true" outlineLevel="0" collapsed="false">
      <c r="A563" s="67"/>
      <c r="C563" s="85"/>
      <c r="D563" s="89"/>
      <c r="E563" s="89"/>
      <c r="F563" s="89"/>
      <c r="G563" s="89"/>
      <c r="H563" s="89"/>
      <c r="I563" s="89"/>
      <c r="J563" s="89"/>
      <c r="K563" s="89"/>
      <c r="L563" s="89"/>
      <c r="M563" s="89"/>
      <c r="N563" s="89"/>
      <c r="O563" s="90"/>
      <c r="P563" s="63"/>
      <c r="S563" s="53"/>
      <c r="T563" s="71"/>
      <c r="U563" s="72"/>
      <c r="V563" s="72"/>
      <c r="W563" s="72"/>
      <c r="Y563" s="53" t="s">
        <v>125</v>
      </c>
      <c r="Z563" s="309" t="s">
        <v>444</v>
      </c>
      <c r="AA563" s="187"/>
      <c r="AB563" s="187"/>
      <c r="AC563" s="187"/>
      <c r="AD563" s="187"/>
      <c r="AE563" s="187"/>
      <c r="AF563" s="187"/>
      <c r="AG563" s="187"/>
      <c r="AH563" s="187"/>
      <c r="AI563" s="187"/>
      <c r="AJ563" s="187"/>
      <c r="AK563" s="187"/>
      <c r="AL563" s="187"/>
      <c r="AM563" s="187"/>
      <c r="BI563" s="63"/>
      <c r="BR563" s="65"/>
      <c r="BX563" s="65"/>
    </row>
    <row r="564" s="64" customFormat="true" ht="12" hidden="false" customHeight="true" outlineLevel="0" collapsed="false">
      <c r="A564" s="67"/>
      <c r="C564" s="85"/>
      <c r="D564" s="89"/>
      <c r="E564" s="89"/>
      <c r="F564" s="89"/>
      <c r="G564" s="89"/>
      <c r="H564" s="89"/>
      <c r="I564" s="89"/>
      <c r="J564" s="89"/>
      <c r="K564" s="89"/>
      <c r="L564" s="89"/>
      <c r="M564" s="89"/>
      <c r="N564" s="89"/>
      <c r="O564" s="90"/>
      <c r="P564" s="63"/>
      <c r="S564" s="53"/>
      <c r="T564" s="71"/>
      <c r="U564" s="71"/>
      <c r="V564" s="74"/>
      <c r="W564" s="75"/>
      <c r="Y564" s="53"/>
      <c r="Z564" s="309" t="s">
        <v>41</v>
      </c>
      <c r="AA564" s="309" t="s">
        <v>445</v>
      </c>
      <c r="AB564" s="187"/>
      <c r="AC564" s="187"/>
      <c r="AD564" s="187"/>
      <c r="AE564" s="187"/>
      <c r="AF564" s="187"/>
      <c r="AG564" s="187"/>
      <c r="AH564" s="187"/>
      <c r="AI564" s="187"/>
      <c r="AJ564" s="187"/>
      <c r="AK564" s="187"/>
      <c r="AL564" s="187"/>
      <c r="AM564" s="187"/>
      <c r="BI564" s="63"/>
      <c r="BR564" s="65"/>
      <c r="BX564" s="65"/>
    </row>
    <row r="565" s="64" customFormat="true" ht="12" hidden="false" customHeight="true" outlineLevel="0" collapsed="false">
      <c r="A565" s="67"/>
      <c r="C565" s="85"/>
      <c r="D565" s="89"/>
      <c r="E565" s="89"/>
      <c r="F565" s="89"/>
      <c r="G565" s="89"/>
      <c r="H565" s="89"/>
      <c r="I565" s="89"/>
      <c r="J565" s="89"/>
      <c r="K565" s="89"/>
      <c r="L565" s="89"/>
      <c r="M565" s="89"/>
      <c r="N565" s="89"/>
      <c r="O565" s="90"/>
      <c r="P565" s="63"/>
      <c r="S565" s="53"/>
      <c r="T565" s="71"/>
      <c r="U565" s="71"/>
      <c r="V565" s="74"/>
      <c r="W565" s="75"/>
      <c r="Y565" s="53"/>
      <c r="Z565" s="309" t="s">
        <v>41</v>
      </c>
      <c r="AA565" s="325" t="s">
        <v>446</v>
      </c>
      <c r="AB565" s="325"/>
      <c r="AC565" s="325"/>
      <c r="AD565" s="325"/>
      <c r="AE565" s="325"/>
      <c r="AF565" s="325"/>
      <c r="AG565" s="325"/>
      <c r="AH565" s="325"/>
      <c r="AI565" s="325"/>
      <c r="AJ565" s="325"/>
      <c r="AK565" s="325"/>
      <c r="AL565" s="325"/>
      <c r="AM565" s="325"/>
      <c r="AN565" s="325"/>
      <c r="AO565" s="325"/>
      <c r="AP565" s="325"/>
      <c r="AQ565" s="325"/>
      <c r="AR565" s="325"/>
      <c r="AS565" s="325"/>
      <c r="AT565" s="325"/>
      <c r="AU565" s="325"/>
      <c r="AV565" s="325"/>
      <c r="AW565" s="325"/>
      <c r="AX565" s="325"/>
      <c r="AY565" s="325"/>
      <c r="AZ565" s="325"/>
      <c r="BA565" s="325"/>
      <c r="BB565" s="325"/>
      <c r="BC565" s="325"/>
      <c r="BD565" s="325"/>
      <c r="BE565" s="325"/>
      <c r="BF565" s="325"/>
      <c r="BG565" s="325"/>
      <c r="BH565" s="325"/>
      <c r="BI565" s="63"/>
      <c r="BR565" s="65"/>
      <c r="BX565" s="65"/>
    </row>
    <row r="566" s="64" customFormat="true" ht="12" hidden="false" customHeight="true" outlineLevel="0" collapsed="false">
      <c r="A566" s="67"/>
      <c r="C566" s="85"/>
      <c r="D566" s="89"/>
      <c r="E566" s="89"/>
      <c r="F566" s="89"/>
      <c r="G566" s="89"/>
      <c r="H566" s="89"/>
      <c r="I566" s="89"/>
      <c r="J566" s="89"/>
      <c r="K566" s="89"/>
      <c r="L566" s="89"/>
      <c r="M566" s="89"/>
      <c r="N566" s="89"/>
      <c r="O566" s="90"/>
      <c r="P566" s="63"/>
      <c r="S566" s="53"/>
      <c r="T566" s="71"/>
      <c r="U566" s="71"/>
      <c r="V566" s="74"/>
      <c r="W566" s="75"/>
      <c r="Y566" s="53"/>
      <c r="Z566" s="187"/>
      <c r="AA566" s="325"/>
      <c r="AB566" s="325"/>
      <c r="AC566" s="325"/>
      <c r="AD566" s="325"/>
      <c r="AE566" s="325"/>
      <c r="AF566" s="325"/>
      <c r="AG566" s="325"/>
      <c r="AH566" s="325"/>
      <c r="AI566" s="325"/>
      <c r="AJ566" s="325"/>
      <c r="AK566" s="325"/>
      <c r="AL566" s="325"/>
      <c r="AM566" s="325"/>
      <c r="AN566" s="325"/>
      <c r="AO566" s="325"/>
      <c r="AP566" s="325"/>
      <c r="AQ566" s="325"/>
      <c r="AR566" s="325"/>
      <c r="AS566" s="325"/>
      <c r="AT566" s="325"/>
      <c r="AU566" s="325"/>
      <c r="AV566" s="325"/>
      <c r="AW566" s="325"/>
      <c r="AX566" s="325"/>
      <c r="AY566" s="325"/>
      <c r="AZ566" s="325"/>
      <c r="BA566" s="325"/>
      <c r="BB566" s="325"/>
      <c r="BC566" s="325"/>
      <c r="BD566" s="325"/>
      <c r="BE566" s="325"/>
      <c r="BF566" s="325"/>
      <c r="BG566" s="325"/>
      <c r="BH566" s="325"/>
      <c r="BI566" s="63"/>
      <c r="BR566" s="65"/>
      <c r="BX566" s="65"/>
    </row>
    <row r="567" s="64" customFormat="true" ht="12" hidden="false" customHeight="true" outlineLevel="0" collapsed="false">
      <c r="A567" s="67"/>
      <c r="C567" s="85"/>
      <c r="D567" s="78"/>
      <c r="E567" s="78"/>
      <c r="F567" s="78"/>
      <c r="G567" s="78"/>
      <c r="H567" s="78"/>
      <c r="I567" s="78"/>
      <c r="J567" s="78"/>
      <c r="K567" s="78"/>
      <c r="L567" s="78"/>
      <c r="M567" s="78"/>
      <c r="N567" s="78"/>
      <c r="O567" s="215"/>
      <c r="P567" s="63"/>
      <c r="S567" s="53"/>
      <c r="T567" s="71"/>
      <c r="U567" s="71"/>
      <c r="V567" s="74"/>
      <c r="W567" s="75"/>
      <c r="X567" s="63"/>
      <c r="Y567" s="53"/>
      <c r="Z567" s="309" t="s">
        <v>41</v>
      </c>
      <c r="AA567" s="316" t="s">
        <v>447</v>
      </c>
      <c r="AB567" s="316"/>
      <c r="AC567" s="316"/>
      <c r="AD567" s="316"/>
      <c r="AE567" s="316"/>
      <c r="AF567" s="316"/>
      <c r="AG567" s="316"/>
      <c r="AH567" s="316"/>
      <c r="AI567" s="316"/>
      <c r="AJ567" s="316"/>
      <c r="AK567" s="316"/>
      <c r="AL567" s="316"/>
      <c r="AM567" s="316"/>
      <c r="AN567" s="316"/>
      <c r="AO567" s="316"/>
      <c r="AP567" s="316"/>
      <c r="AQ567" s="316"/>
      <c r="AR567" s="316"/>
      <c r="AS567" s="316"/>
      <c r="AT567" s="316"/>
      <c r="AU567" s="316"/>
      <c r="AV567" s="316"/>
      <c r="AW567" s="316"/>
      <c r="AX567" s="316"/>
      <c r="AY567" s="316"/>
      <c r="AZ567" s="316"/>
      <c r="BA567" s="316"/>
      <c r="BB567" s="316"/>
      <c r="BC567" s="316"/>
      <c r="BD567" s="316"/>
      <c r="BE567" s="316"/>
      <c r="BF567" s="316"/>
      <c r="BG567" s="316"/>
      <c r="BH567" s="316"/>
      <c r="BI567" s="63"/>
      <c r="BR567" s="65"/>
      <c r="BX567" s="65"/>
    </row>
    <row r="568" s="64" customFormat="true" ht="12" hidden="false" customHeight="true" outlineLevel="0" collapsed="false">
      <c r="A568" s="67"/>
      <c r="C568" s="85"/>
      <c r="D568" s="78"/>
      <c r="E568" s="78"/>
      <c r="F568" s="78"/>
      <c r="G568" s="78"/>
      <c r="H568" s="78"/>
      <c r="I568" s="78"/>
      <c r="J568" s="78"/>
      <c r="K568" s="78"/>
      <c r="L568" s="78"/>
      <c r="M568" s="78"/>
      <c r="N568" s="78"/>
      <c r="O568" s="215"/>
      <c r="P568" s="63"/>
      <c r="S568" s="53"/>
      <c r="T568" s="71"/>
      <c r="U568" s="71"/>
      <c r="V568" s="74"/>
      <c r="W568" s="75"/>
      <c r="X568" s="63"/>
      <c r="Y568" s="53"/>
      <c r="Z568" s="187"/>
      <c r="AA568" s="316"/>
      <c r="AB568" s="316"/>
      <c r="AC568" s="316"/>
      <c r="AD568" s="316"/>
      <c r="AE568" s="316"/>
      <c r="AF568" s="316"/>
      <c r="AG568" s="316"/>
      <c r="AH568" s="316"/>
      <c r="AI568" s="316"/>
      <c r="AJ568" s="316"/>
      <c r="AK568" s="316"/>
      <c r="AL568" s="316"/>
      <c r="AM568" s="316"/>
      <c r="AN568" s="316"/>
      <c r="AO568" s="316"/>
      <c r="AP568" s="316"/>
      <c r="AQ568" s="316"/>
      <c r="AR568" s="316"/>
      <c r="AS568" s="316"/>
      <c r="AT568" s="316"/>
      <c r="AU568" s="316"/>
      <c r="AV568" s="316"/>
      <c r="AW568" s="316"/>
      <c r="AX568" s="316"/>
      <c r="AY568" s="316"/>
      <c r="AZ568" s="316"/>
      <c r="BA568" s="316"/>
      <c r="BB568" s="316"/>
      <c r="BC568" s="316"/>
      <c r="BD568" s="316"/>
      <c r="BE568" s="316"/>
      <c r="BF568" s="316"/>
      <c r="BG568" s="316"/>
      <c r="BH568" s="316"/>
      <c r="BI568" s="63"/>
      <c r="BR568" s="65"/>
      <c r="BX568" s="65"/>
    </row>
    <row r="569" s="64" customFormat="true" ht="12" hidden="false" customHeight="true" outlineLevel="0" collapsed="false">
      <c r="A569" s="67"/>
      <c r="C569" s="85"/>
      <c r="D569" s="78"/>
      <c r="E569" s="78"/>
      <c r="F569" s="78"/>
      <c r="G569" s="78"/>
      <c r="H569" s="78"/>
      <c r="I569" s="78"/>
      <c r="J569" s="78"/>
      <c r="K569" s="78"/>
      <c r="L569" s="78"/>
      <c r="M569" s="78"/>
      <c r="N569" s="78"/>
      <c r="O569" s="215"/>
      <c r="P569" s="63"/>
      <c r="S569" s="53"/>
      <c r="T569" s="71"/>
      <c r="U569" s="71"/>
      <c r="V569" s="74"/>
      <c r="W569" s="75"/>
      <c r="X569" s="63"/>
      <c r="Y569" s="53"/>
      <c r="Z569" s="187"/>
      <c r="AA569" s="316"/>
      <c r="AB569" s="316"/>
      <c r="AC569" s="316"/>
      <c r="AD569" s="316"/>
      <c r="AE569" s="316"/>
      <c r="AF569" s="316"/>
      <c r="AG569" s="316"/>
      <c r="AH569" s="316"/>
      <c r="AI569" s="316"/>
      <c r="AJ569" s="316"/>
      <c r="AK569" s="316"/>
      <c r="AL569" s="316"/>
      <c r="AM569" s="316"/>
      <c r="AN569" s="316"/>
      <c r="AO569" s="316"/>
      <c r="AP569" s="316"/>
      <c r="AQ569" s="316"/>
      <c r="AR569" s="316"/>
      <c r="AS569" s="316"/>
      <c r="AT569" s="316"/>
      <c r="AU569" s="316"/>
      <c r="AV569" s="316"/>
      <c r="AW569" s="316"/>
      <c r="AX569" s="316"/>
      <c r="AY569" s="316"/>
      <c r="AZ569" s="316"/>
      <c r="BA569" s="316"/>
      <c r="BB569" s="316"/>
      <c r="BC569" s="316"/>
      <c r="BD569" s="316"/>
      <c r="BE569" s="316"/>
      <c r="BF569" s="316"/>
      <c r="BG569" s="316"/>
      <c r="BH569" s="316"/>
      <c r="BI569" s="63"/>
      <c r="BR569" s="65"/>
      <c r="BX569" s="65"/>
    </row>
    <row r="570" s="64" customFormat="true" ht="12" hidden="false" customHeight="true" outlineLevel="0" collapsed="false">
      <c r="A570" s="67"/>
      <c r="C570" s="85"/>
      <c r="D570" s="78"/>
      <c r="E570" s="78"/>
      <c r="F570" s="78"/>
      <c r="G570" s="78"/>
      <c r="H570" s="78"/>
      <c r="I570" s="78"/>
      <c r="J570" s="78"/>
      <c r="K570" s="78"/>
      <c r="L570" s="78"/>
      <c r="M570" s="78"/>
      <c r="N570" s="78"/>
      <c r="O570" s="215"/>
      <c r="P570" s="63"/>
      <c r="S570" s="53"/>
      <c r="T570" s="71"/>
      <c r="U570" s="71"/>
      <c r="V570" s="74"/>
      <c r="W570" s="75"/>
      <c r="Y570" s="53"/>
      <c r="Z570" s="309" t="s">
        <v>41</v>
      </c>
      <c r="AA570" s="309" t="s">
        <v>448</v>
      </c>
      <c r="AB570" s="187"/>
      <c r="AC570" s="187"/>
      <c r="AD570" s="187"/>
      <c r="AE570" s="187"/>
      <c r="AF570" s="187"/>
      <c r="AG570" s="187"/>
      <c r="AH570" s="187"/>
      <c r="AI570" s="187"/>
      <c r="AJ570" s="187"/>
      <c r="AK570" s="187"/>
      <c r="AL570" s="187"/>
      <c r="AM570" s="187"/>
      <c r="BI570" s="63"/>
      <c r="BR570" s="65"/>
      <c r="BX570" s="65"/>
    </row>
    <row r="571" s="64" customFormat="true" ht="12" hidden="false" customHeight="true" outlineLevel="0" collapsed="false">
      <c r="A571" s="67"/>
      <c r="C571" s="85"/>
      <c r="D571" s="78"/>
      <c r="E571" s="78"/>
      <c r="F571" s="78"/>
      <c r="G571" s="78"/>
      <c r="H571" s="78"/>
      <c r="I571" s="78"/>
      <c r="J571" s="78"/>
      <c r="K571" s="78"/>
      <c r="L571" s="78"/>
      <c r="M571" s="78"/>
      <c r="N571" s="78"/>
      <c r="O571" s="215"/>
      <c r="P571" s="63"/>
      <c r="S571" s="53"/>
      <c r="T571" s="71"/>
      <c r="U571" s="71"/>
      <c r="V571" s="74"/>
      <c r="W571" s="75"/>
      <c r="Y571" s="53"/>
      <c r="Z571" s="309" t="s">
        <v>41</v>
      </c>
      <c r="AA571" s="309" t="s">
        <v>449</v>
      </c>
      <c r="AB571" s="187"/>
      <c r="AC571" s="187"/>
      <c r="AD571" s="187"/>
      <c r="AE571" s="187"/>
      <c r="AF571" s="187"/>
      <c r="AG571" s="187"/>
      <c r="AH571" s="187"/>
      <c r="AI571" s="187"/>
      <c r="AJ571" s="187"/>
      <c r="AK571" s="187"/>
      <c r="AL571" s="187"/>
      <c r="AM571" s="187"/>
      <c r="BI571" s="63"/>
      <c r="BR571" s="65"/>
      <c r="BX571" s="65"/>
    </row>
    <row r="572" s="64" customFormat="true" ht="12" hidden="false" customHeight="true" outlineLevel="0" collapsed="false">
      <c r="A572" s="67"/>
      <c r="C572" s="85"/>
      <c r="D572" s="78"/>
      <c r="E572" s="78"/>
      <c r="F572" s="78"/>
      <c r="G572" s="78"/>
      <c r="H572" s="78"/>
      <c r="I572" s="78"/>
      <c r="J572" s="78"/>
      <c r="K572" s="78"/>
      <c r="L572" s="78"/>
      <c r="M572" s="78"/>
      <c r="N572" s="78"/>
      <c r="O572" s="215"/>
      <c r="P572" s="63"/>
      <c r="S572" s="53"/>
      <c r="T572" s="71"/>
      <c r="U572" s="71"/>
      <c r="V572" s="74"/>
      <c r="W572" s="75"/>
      <c r="Y572" s="53"/>
      <c r="Z572" s="309" t="s">
        <v>41</v>
      </c>
      <c r="AA572" s="326" t="s">
        <v>450</v>
      </c>
      <c r="AB572" s="326"/>
      <c r="AC572" s="326"/>
      <c r="AD572" s="326"/>
      <c r="AE572" s="326"/>
      <c r="AF572" s="326"/>
      <c r="AG572" s="326"/>
      <c r="AH572" s="326"/>
      <c r="AI572" s="326"/>
      <c r="AJ572" s="326"/>
      <c r="AK572" s="326"/>
      <c r="AL572" s="326"/>
      <c r="AM572" s="326"/>
      <c r="AN572" s="326"/>
      <c r="AO572" s="326"/>
      <c r="AP572" s="326"/>
      <c r="AQ572" s="326"/>
      <c r="AR572" s="326"/>
      <c r="AS572" s="326"/>
      <c r="AT572" s="326"/>
      <c r="AU572" s="326"/>
      <c r="AV572" s="326"/>
      <c r="AW572" s="326"/>
      <c r="AX572" s="326"/>
      <c r="AY572" s="326"/>
      <c r="AZ572" s="326"/>
      <c r="BA572" s="326"/>
      <c r="BB572" s="326"/>
      <c r="BC572" s="326"/>
      <c r="BD572" s="326"/>
      <c r="BE572" s="326"/>
      <c r="BF572" s="326"/>
      <c r="BG572" s="326"/>
      <c r="BH572" s="326"/>
      <c r="BI572" s="63"/>
      <c r="BR572" s="65"/>
      <c r="BX572" s="65"/>
    </row>
    <row r="573" s="64" customFormat="true" ht="12" hidden="false" customHeight="true" outlineLevel="0" collapsed="false">
      <c r="A573" s="67"/>
      <c r="O573" s="65"/>
      <c r="P573" s="63"/>
      <c r="W573" s="65"/>
      <c r="Y573" s="53" t="s">
        <v>128</v>
      </c>
      <c r="Z573" s="309" t="s">
        <v>451</v>
      </c>
      <c r="AA573" s="187"/>
      <c r="AB573" s="187"/>
      <c r="AC573" s="187"/>
      <c r="AD573" s="187"/>
      <c r="AE573" s="187"/>
      <c r="AF573" s="187"/>
      <c r="AG573" s="187"/>
      <c r="AH573" s="187"/>
      <c r="AI573" s="187"/>
      <c r="AJ573" s="187"/>
      <c r="AK573" s="187"/>
      <c r="AL573" s="187"/>
      <c r="AM573" s="187"/>
      <c r="BI573" s="63"/>
      <c r="BR573" s="65"/>
      <c r="BX573" s="65"/>
    </row>
    <row r="574" s="64" customFormat="true" ht="12" hidden="false" customHeight="true" outlineLevel="0" collapsed="false">
      <c r="A574" s="67"/>
      <c r="O574" s="65"/>
      <c r="P574" s="63"/>
      <c r="W574" s="65"/>
      <c r="Y574" s="53"/>
      <c r="Z574" s="309" t="s">
        <v>41</v>
      </c>
      <c r="AA574" s="309" t="s">
        <v>452</v>
      </c>
      <c r="AB574" s="187"/>
      <c r="AC574" s="187"/>
      <c r="AD574" s="187"/>
      <c r="AE574" s="187"/>
      <c r="AF574" s="187"/>
      <c r="AG574" s="187"/>
      <c r="AH574" s="187"/>
      <c r="AI574" s="187"/>
      <c r="AJ574" s="187"/>
      <c r="AK574" s="187"/>
      <c r="AL574" s="187"/>
      <c r="AM574" s="187"/>
      <c r="BI574" s="63"/>
      <c r="BR574" s="65"/>
      <c r="BX574" s="65"/>
    </row>
    <row r="575" s="64" customFormat="true" ht="12" hidden="false" customHeight="true" outlineLevel="0" collapsed="false">
      <c r="A575" s="67"/>
      <c r="O575" s="65"/>
      <c r="P575" s="63"/>
      <c r="W575" s="65"/>
      <c r="Y575" s="53"/>
      <c r="Z575" s="309" t="s">
        <v>41</v>
      </c>
      <c r="AA575" s="309" t="s">
        <v>453</v>
      </c>
      <c r="AB575" s="187"/>
      <c r="AC575" s="187"/>
      <c r="AD575" s="187"/>
      <c r="AE575" s="187"/>
      <c r="AF575" s="187"/>
      <c r="AG575" s="187"/>
      <c r="AH575" s="187"/>
      <c r="AI575" s="187"/>
      <c r="AJ575" s="187"/>
      <c r="AK575" s="187"/>
      <c r="AL575" s="187"/>
      <c r="AM575" s="187"/>
      <c r="BI575" s="63"/>
      <c r="BR575" s="65"/>
      <c r="BX575" s="65"/>
    </row>
    <row r="576" s="64" customFormat="true" ht="12" hidden="false" customHeight="true" outlineLevel="0" collapsed="false">
      <c r="A576" s="67"/>
      <c r="O576" s="65"/>
      <c r="P576" s="63"/>
      <c r="W576" s="65"/>
      <c r="Y576" s="53"/>
      <c r="Z576" s="309" t="s">
        <v>41</v>
      </c>
      <c r="AA576" s="316" t="s">
        <v>454</v>
      </c>
      <c r="AB576" s="316"/>
      <c r="AC576" s="316"/>
      <c r="AD576" s="316"/>
      <c r="AE576" s="316"/>
      <c r="AF576" s="316"/>
      <c r="AG576" s="316"/>
      <c r="AH576" s="316"/>
      <c r="AI576" s="316"/>
      <c r="AJ576" s="316"/>
      <c r="AK576" s="316"/>
      <c r="AL576" s="316"/>
      <c r="AM576" s="316"/>
      <c r="AN576" s="316"/>
      <c r="AO576" s="316"/>
      <c r="AP576" s="316"/>
      <c r="AQ576" s="316"/>
      <c r="AR576" s="316"/>
      <c r="AS576" s="316"/>
      <c r="AT576" s="316"/>
      <c r="AU576" s="316"/>
      <c r="AV576" s="316"/>
      <c r="AW576" s="316"/>
      <c r="AX576" s="316"/>
      <c r="AY576" s="316"/>
      <c r="AZ576" s="316"/>
      <c r="BA576" s="316"/>
      <c r="BB576" s="316"/>
      <c r="BC576" s="316"/>
      <c r="BD576" s="316"/>
      <c r="BE576" s="316"/>
      <c r="BF576" s="316"/>
      <c r="BG576" s="316"/>
      <c r="BH576" s="316"/>
      <c r="BI576" s="63"/>
      <c r="BR576" s="65"/>
      <c r="BX576" s="65"/>
    </row>
    <row r="577" s="64" customFormat="true" ht="12" hidden="false" customHeight="true" outlineLevel="0" collapsed="false">
      <c r="A577" s="67"/>
      <c r="O577" s="65"/>
      <c r="P577" s="63"/>
      <c r="W577" s="65"/>
      <c r="Y577" s="53"/>
      <c r="Z577" s="187"/>
      <c r="AA577" s="316"/>
      <c r="AB577" s="316"/>
      <c r="AC577" s="316"/>
      <c r="AD577" s="316"/>
      <c r="AE577" s="316"/>
      <c r="AF577" s="316"/>
      <c r="AG577" s="316"/>
      <c r="AH577" s="316"/>
      <c r="AI577" s="316"/>
      <c r="AJ577" s="316"/>
      <c r="AK577" s="316"/>
      <c r="AL577" s="316"/>
      <c r="AM577" s="316"/>
      <c r="AN577" s="316"/>
      <c r="AO577" s="316"/>
      <c r="AP577" s="316"/>
      <c r="AQ577" s="316"/>
      <c r="AR577" s="316"/>
      <c r="AS577" s="316"/>
      <c r="AT577" s="316"/>
      <c r="AU577" s="316"/>
      <c r="AV577" s="316"/>
      <c r="AW577" s="316"/>
      <c r="AX577" s="316"/>
      <c r="AY577" s="316"/>
      <c r="AZ577" s="316"/>
      <c r="BA577" s="316"/>
      <c r="BB577" s="316"/>
      <c r="BC577" s="316"/>
      <c r="BD577" s="316"/>
      <c r="BE577" s="316"/>
      <c r="BF577" s="316"/>
      <c r="BG577" s="316"/>
      <c r="BH577" s="316"/>
      <c r="BI577" s="63"/>
      <c r="BR577" s="65"/>
      <c r="BX577" s="65"/>
    </row>
    <row r="578" s="64" customFormat="true" ht="12" hidden="false" customHeight="true" outlineLevel="0" collapsed="false">
      <c r="A578" s="67"/>
      <c r="O578" s="65"/>
      <c r="P578" s="63"/>
      <c r="W578" s="65"/>
      <c r="Y578" s="53" t="s">
        <v>147</v>
      </c>
      <c r="Z578" s="309" t="s">
        <v>455</v>
      </c>
      <c r="AA578" s="187"/>
      <c r="AB578" s="187"/>
      <c r="AC578" s="187"/>
      <c r="AD578" s="187"/>
      <c r="AE578" s="187"/>
      <c r="AF578" s="187"/>
      <c r="AG578" s="187"/>
      <c r="AH578" s="187"/>
      <c r="AI578" s="187"/>
      <c r="AJ578" s="187"/>
      <c r="AK578" s="187"/>
      <c r="AL578" s="187"/>
      <c r="AM578" s="187"/>
      <c r="BI578" s="63"/>
      <c r="BR578" s="65"/>
      <c r="BX578" s="65"/>
    </row>
    <row r="579" s="64" customFormat="true" ht="12" hidden="false" customHeight="true" outlineLevel="0" collapsed="false">
      <c r="A579" s="67"/>
      <c r="O579" s="65"/>
      <c r="P579" s="63"/>
      <c r="W579" s="65"/>
      <c r="Y579" s="53"/>
      <c r="Z579" s="309" t="s">
        <v>41</v>
      </c>
      <c r="AA579" s="325" t="s">
        <v>456</v>
      </c>
      <c r="AB579" s="325"/>
      <c r="AC579" s="325"/>
      <c r="AD579" s="325"/>
      <c r="AE579" s="325"/>
      <c r="AF579" s="325"/>
      <c r="AG579" s="325"/>
      <c r="AH579" s="325"/>
      <c r="AI579" s="325"/>
      <c r="AJ579" s="325"/>
      <c r="AK579" s="325"/>
      <c r="AL579" s="325"/>
      <c r="AM579" s="325"/>
      <c r="AN579" s="325"/>
      <c r="AO579" s="325"/>
      <c r="AP579" s="325"/>
      <c r="AQ579" s="325"/>
      <c r="AR579" s="325"/>
      <c r="AS579" s="325"/>
      <c r="AT579" s="325"/>
      <c r="AU579" s="325"/>
      <c r="AV579" s="325"/>
      <c r="AW579" s="325"/>
      <c r="AX579" s="325"/>
      <c r="AY579" s="325"/>
      <c r="AZ579" s="325"/>
      <c r="BA579" s="325"/>
      <c r="BB579" s="325"/>
      <c r="BC579" s="325"/>
      <c r="BD579" s="325"/>
      <c r="BE579" s="325"/>
      <c r="BF579" s="325"/>
      <c r="BG579" s="325"/>
      <c r="BH579" s="325"/>
      <c r="BI579" s="63"/>
      <c r="BR579" s="65"/>
      <c r="BX579" s="65"/>
    </row>
    <row r="580" s="64" customFormat="true" ht="12" hidden="false" customHeight="true" outlineLevel="0" collapsed="false">
      <c r="A580" s="67"/>
      <c r="O580" s="65"/>
      <c r="P580" s="63"/>
      <c r="W580" s="65"/>
      <c r="Y580" s="53"/>
      <c r="Z580" s="187"/>
      <c r="AA580" s="325"/>
      <c r="AB580" s="325"/>
      <c r="AC580" s="325"/>
      <c r="AD580" s="325"/>
      <c r="AE580" s="325"/>
      <c r="AF580" s="325"/>
      <c r="AG580" s="325"/>
      <c r="AH580" s="325"/>
      <c r="AI580" s="325"/>
      <c r="AJ580" s="325"/>
      <c r="AK580" s="325"/>
      <c r="AL580" s="325"/>
      <c r="AM580" s="325"/>
      <c r="AN580" s="325"/>
      <c r="AO580" s="325"/>
      <c r="AP580" s="325"/>
      <c r="AQ580" s="325"/>
      <c r="AR580" s="325"/>
      <c r="AS580" s="325"/>
      <c r="AT580" s="325"/>
      <c r="AU580" s="325"/>
      <c r="AV580" s="325"/>
      <c r="AW580" s="325"/>
      <c r="AX580" s="325"/>
      <c r="AY580" s="325"/>
      <c r="AZ580" s="325"/>
      <c r="BA580" s="325"/>
      <c r="BB580" s="325"/>
      <c r="BC580" s="325"/>
      <c r="BD580" s="325"/>
      <c r="BE580" s="325"/>
      <c r="BF580" s="325"/>
      <c r="BG580" s="325"/>
      <c r="BH580" s="325"/>
      <c r="BI580" s="63"/>
      <c r="BR580" s="65"/>
      <c r="BX580" s="65"/>
    </row>
    <row r="581" s="64" customFormat="true" ht="12" hidden="false" customHeight="true" outlineLevel="0" collapsed="false">
      <c r="A581" s="67"/>
      <c r="O581" s="65"/>
      <c r="P581" s="63"/>
      <c r="W581" s="65"/>
      <c r="Y581" s="53"/>
      <c r="Z581" s="309" t="s">
        <v>41</v>
      </c>
      <c r="AA581" s="325" t="s">
        <v>457</v>
      </c>
      <c r="AB581" s="325"/>
      <c r="AC581" s="325"/>
      <c r="AD581" s="325"/>
      <c r="AE581" s="325"/>
      <c r="AF581" s="325"/>
      <c r="AG581" s="325"/>
      <c r="AH581" s="325"/>
      <c r="AI581" s="325"/>
      <c r="AJ581" s="325"/>
      <c r="AK581" s="325"/>
      <c r="AL581" s="325"/>
      <c r="AM581" s="325"/>
      <c r="AN581" s="325"/>
      <c r="AO581" s="325"/>
      <c r="AP581" s="325"/>
      <c r="AQ581" s="325"/>
      <c r="AR581" s="325"/>
      <c r="AS581" s="325"/>
      <c r="AT581" s="325"/>
      <c r="AU581" s="325"/>
      <c r="AV581" s="325"/>
      <c r="AW581" s="325"/>
      <c r="AX581" s="325"/>
      <c r="AY581" s="325"/>
      <c r="AZ581" s="325"/>
      <c r="BA581" s="325"/>
      <c r="BB581" s="325"/>
      <c r="BC581" s="325"/>
      <c r="BD581" s="325"/>
      <c r="BE581" s="325"/>
      <c r="BF581" s="325"/>
      <c r="BG581" s="325"/>
      <c r="BH581" s="325"/>
      <c r="BI581" s="63"/>
      <c r="BR581" s="65"/>
      <c r="BX581" s="65"/>
    </row>
    <row r="582" s="64" customFormat="true" ht="12" hidden="false" customHeight="true" outlineLevel="0" collapsed="false">
      <c r="A582" s="67"/>
      <c r="O582" s="65"/>
      <c r="P582" s="63"/>
      <c r="W582" s="65"/>
      <c r="Y582" s="53"/>
      <c r="Z582" s="187"/>
      <c r="AA582" s="325"/>
      <c r="AB582" s="325"/>
      <c r="AC582" s="325"/>
      <c r="AD582" s="325"/>
      <c r="AE582" s="325"/>
      <c r="AF582" s="325"/>
      <c r="AG582" s="325"/>
      <c r="AH582" s="325"/>
      <c r="AI582" s="325"/>
      <c r="AJ582" s="325"/>
      <c r="AK582" s="325"/>
      <c r="AL582" s="325"/>
      <c r="AM582" s="325"/>
      <c r="AN582" s="325"/>
      <c r="AO582" s="325"/>
      <c r="AP582" s="325"/>
      <c r="AQ582" s="325"/>
      <c r="AR582" s="325"/>
      <c r="AS582" s="325"/>
      <c r="AT582" s="325"/>
      <c r="AU582" s="325"/>
      <c r="AV582" s="325"/>
      <c r="AW582" s="325"/>
      <c r="AX582" s="325"/>
      <c r="AY582" s="325"/>
      <c r="AZ582" s="325"/>
      <c r="BA582" s="325"/>
      <c r="BB582" s="325"/>
      <c r="BC582" s="325"/>
      <c r="BD582" s="325"/>
      <c r="BE582" s="325"/>
      <c r="BF582" s="325"/>
      <c r="BG582" s="325"/>
      <c r="BH582" s="325"/>
      <c r="BI582" s="63"/>
      <c r="BR582" s="65"/>
      <c r="BX582" s="65"/>
    </row>
    <row r="583" s="64" customFormat="true" ht="12" hidden="false" customHeight="true" outlineLevel="0" collapsed="false">
      <c r="A583" s="67"/>
      <c r="O583" s="65"/>
      <c r="P583" s="63"/>
      <c r="W583" s="65"/>
      <c r="Y583" s="53"/>
      <c r="Z583" s="309" t="s">
        <v>41</v>
      </c>
      <c r="AA583" s="325" t="s">
        <v>458</v>
      </c>
      <c r="AB583" s="325"/>
      <c r="AC583" s="325"/>
      <c r="AD583" s="325"/>
      <c r="AE583" s="325"/>
      <c r="AF583" s="325"/>
      <c r="AG583" s="325"/>
      <c r="AH583" s="325"/>
      <c r="AI583" s="325"/>
      <c r="AJ583" s="325"/>
      <c r="AK583" s="325"/>
      <c r="AL583" s="325"/>
      <c r="AM583" s="325"/>
      <c r="AN583" s="325"/>
      <c r="AO583" s="325"/>
      <c r="AP583" s="325"/>
      <c r="AQ583" s="325"/>
      <c r="AR583" s="325"/>
      <c r="AS583" s="325"/>
      <c r="AT583" s="325"/>
      <c r="AU583" s="325"/>
      <c r="AV583" s="325"/>
      <c r="AW583" s="325"/>
      <c r="AX583" s="325"/>
      <c r="AY583" s="325"/>
      <c r="AZ583" s="325"/>
      <c r="BA583" s="325"/>
      <c r="BB583" s="325"/>
      <c r="BC583" s="325"/>
      <c r="BD583" s="325"/>
      <c r="BE583" s="325"/>
      <c r="BF583" s="325"/>
      <c r="BG583" s="325"/>
      <c r="BH583" s="325"/>
      <c r="BI583" s="63"/>
      <c r="BR583" s="65"/>
      <c r="BX583" s="65"/>
    </row>
    <row r="584" s="64" customFormat="true" ht="12" hidden="false" customHeight="true" outlineLevel="0" collapsed="false">
      <c r="A584" s="67"/>
      <c r="O584" s="65"/>
      <c r="P584" s="63"/>
      <c r="W584" s="65"/>
      <c r="Y584" s="53"/>
      <c r="Z584" s="187"/>
      <c r="AA584" s="325"/>
      <c r="AB584" s="325"/>
      <c r="AC584" s="325"/>
      <c r="AD584" s="325"/>
      <c r="AE584" s="325"/>
      <c r="AF584" s="325"/>
      <c r="AG584" s="325"/>
      <c r="AH584" s="325"/>
      <c r="AI584" s="325"/>
      <c r="AJ584" s="325"/>
      <c r="AK584" s="325"/>
      <c r="AL584" s="325"/>
      <c r="AM584" s="325"/>
      <c r="AN584" s="325"/>
      <c r="AO584" s="325"/>
      <c r="AP584" s="325"/>
      <c r="AQ584" s="325"/>
      <c r="AR584" s="325"/>
      <c r="AS584" s="325"/>
      <c r="AT584" s="325"/>
      <c r="AU584" s="325"/>
      <c r="AV584" s="325"/>
      <c r="AW584" s="325"/>
      <c r="AX584" s="325"/>
      <c r="AY584" s="325"/>
      <c r="AZ584" s="325"/>
      <c r="BA584" s="325"/>
      <c r="BB584" s="325"/>
      <c r="BC584" s="325"/>
      <c r="BD584" s="325"/>
      <c r="BE584" s="325"/>
      <c r="BF584" s="325"/>
      <c r="BG584" s="325"/>
      <c r="BH584" s="325"/>
      <c r="BI584" s="63"/>
      <c r="BR584" s="65"/>
      <c r="BX584" s="65"/>
    </row>
    <row r="585" s="64" customFormat="true" ht="12" hidden="false" customHeight="true" outlineLevel="0" collapsed="false">
      <c r="A585" s="67"/>
      <c r="O585" s="65"/>
      <c r="P585" s="63"/>
      <c r="W585" s="65"/>
      <c r="Y585" s="53" t="s">
        <v>150</v>
      </c>
      <c r="Z585" s="309" t="s">
        <v>459</v>
      </c>
      <c r="AC585" s="187"/>
      <c r="BI585" s="63"/>
      <c r="BR585" s="65"/>
      <c r="BX585" s="65"/>
    </row>
    <row r="586" s="64" customFormat="true" ht="12" hidden="false" customHeight="true" outlineLevel="0" collapsed="false">
      <c r="A586" s="67"/>
      <c r="O586" s="65"/>
      <c r="P586" s="63"/>
      <c r="W586" s="65"/>
      <c r="Y586" s="53"/>
      <c r="Z586" s="309" t="s">
        <v>41</v>
      </c>
      <c r="AA586" s="327" t="s">
        <v>460</v>
      </c>
      <c r="AB586" s="327"/>
      <c r="AC586" s="327"/>
      <c r="AD586" s="327"/>
      <c r="AE586" s="327"/>
      <c r="AF586" s="327"/>
      <c r="AG586" s="327"/>
      <c r="AH586" s="327"/>
      <c r="AI586" s="327"/>
      <c r="AJ586" s="327"/>
      <c r="AK586" s="327"/>
      <c r="AL586" s="327"/>
      <c r="AM586" s="327"/>
      <c r="AN586" s="327"/>
      <c r="AO586" s="327"/>
      <c r="AP586" s="327"/>
      <c r="AQ586" s="327"/>
      <c r="AR586" s="327"/>
      <c r="AS586" s="327"/>
      <c r="AT586" s="327"/>
      <c r="AU586" s="327"/>
      <c r="AV586" s="327"/>
      <c r="AW586" s="327"/>
      <c r="AX586" s="327"/>
      <c r="AY586" s="327"/>
      <c r="AZ586" s="327"/>
      <c r="BA586" s="327"/>
      <c r="BB586" s="327"/>
      <c r="BC586" s="327"/>
      <c r="BD586" s="327"/>
      <c r="BE586" s="327"/>
      <c r="BF586" s="327"/>
      <c r="BG586" s="327"/>
      <c r="BH586" s="327"/>
      <c r="BI586" s="63"/>
      <c r="BR586" s="65"/>
      <c r="BX586" s="65"/>
    </row>
    <row r="587" s="64" customFormat="true" ht="12" hidden="false" customHeight="true" outlineLevel="0" collapsed="false">
      <c r="A587" s="67"/>
      <c r="O587" s="65"/>
      <c r="P587" s="63"/>
      <c r="W587" s="65"/>
      <c r="Y587" s="53"/>
      <c r="Z587" s="187"/>
      <c r="AA587" s="327"/>
      <c r="AB587" s="327"/>
      <c r="AC587" s="327"/>
      <c r="AD587" s="327"/>
      <c r="AE587" s="327"/>
      <c r="AF587" s="327"/>
      <c r="AG587" s="327"/>
      <c r="AH587" s="327"/>
      <c r="AI587" s="327"/>
      <c r="AJ587" s="327"/>
      <c r="AK587" s="327"/>
      <c r="AL587" s="327"/>
      <c r="AM587" s="327"/>
      <c r="AN587" s="327"/>
      <c r="AO587" s="327"/>
      <c r="AP587" s="327"/>
      <c r="AQ587" s="327"/>
      <c r="AR587" s="327"/>
      <c r="AS587" s="327"/>
      <c r="AT587" s="327"/>
      <c r="AU587" s="327"/>
      <c r="AV587" s="327"/>
      <c r="AW587" s="327"/>
      <c r="AX587" s="327"/>
      <c r="AY587" s="327"/>
      <c r="AZ587" s="327"/>
      <c r="BA587" s="327"/>
      <c r="BB587" s="327"/>
      <c r="BC587" s="327"/>
      <c r="BD587" s="327"/>
      <c r="BE587" s="327"/>
      <c r="BF587" s="327"/>
      <c r="BG587" s="327"/>
      <c r="BH587" s="327"/>
      <c r="BI587" s="63"/>
      <c r="BR587" s="65"/>
      <c r="BX587" s="65"/>
    </row>
    <row r="588" s="64" customFormat="true" ht="12" hidden="false" customHeight="true" outlineLevel="0" collapsed="false">
      <c r="A588" s="67"/>
      <c r="O588" s="65"/>
      <c r="P588" s="63"/>
      <c r="W588" s="65"/>
      <c r="Y588" s="53"/>
      <c r="Z588" s="309" t="s">
        <v>41</v>
      </c>
      <c r="AA588" s="43" t="s">
        <v>461</v>
      </c>
      <c r="AC588" s="187"/>
      <c r="BI588" s="63"/>
      <c r="BR588" s="65"/>
      <c r="BX588" s="65"/>
    </row>
    <row r="589" s="64" customFormat="true" ht="12" hidden="false" customHeight="true" outlineLevel="0" collapsed="false">
      <c r="A589" s="67"/>
      <c r="O589" s="65"/>
      <c r="P589" s="63"/>
      <c r="W589" s="65"/>
      <c r="Y589" s="53" t="s">
        <v>174</v>
      </c>
      <c r="Z589" s="309" t="s">
        <v>462</v>
      </c>
      <c r="AB589" s="53"/>
      <c r="AC589" s="192"/>
      <c r="AD589" s="79"/>
      <c r="AE589" s="79"/>
      <c r="AF589" s="79"/>
      <c r="AG589" s="79"/>
      <c r="AH589" s="79"/>
      <c r="AI589" s="79"/>
      <c r="AJ589" s="79"/>
      <c r="AK589" s="79"/>
      <c r="AL589" s="79"/>
      <c r="AM589" s="79"/>
      <c r="AN589" s="79"/>
      <c r="AO589" s="79"/>
      <c r="AP589" s="79"/>
      <c r="AQ589" s="79"/>
      <c r="AR589" s="79"/>
      <c r="AS589" s="79"/>
      <c r="AT589" s="79"/>
      <c r="AU589" s="79"/>
      <c r="AV589" s="79"/>
      <c r="AW589" s="79"/>
      <c r="AX589" s="79"/>
      <c r="AY589" s="79"/>
      <c r="AZ589" s="79"/>
      <c r="BA589" s="79"/>
      <c r="BB589" s="79"/>
      <c r="BC589" s="79"/>
      <c r="BD589" s="79"/>
      <c r="BE589" s="79"/>
      <c r="BF589" s="79"/>
      <c r="BG589" s="79"/>
      <c r="BH589" s="79"/>
      <c r="BI589" s="63"/>
      <c r="BR589" s="65"/>
      <c r="BX589" s="65"/>
    </row>
    <row r="590" s="64" customFormat="true" ht="12" hidden="false" customHeight="true" outlineLevel="0" collapsed="false">
      <c r="A590" s="67"/>
      <c r="O590" s="65"/>
      <c r="P590" s="63"/>
      <c r="W590" s="65"/>
      <c r="Y590" s="53"/>
      <c r="Z590" s="309" t="s">
        <v>463</v>
      </c>
      <c r="AA590" s="327" t="s">
        <v>464</v>
      </c>
      <c r="AB590" s="327"/>
      <c r="AC590" s="327"/>
      <c r="AD590" s="327"/>
      <c r="AE590" s="327"/>
      <c r="AF590" s="327"/>
      <c r="AG590" s="327"/>
      <c r="AH590" s="327"/>
      <c r="AI590" s="327"/>
      <c r="AJ590" s="327"/>
      <c r="AK590" s="327"/>
      <c r="AL590" s="327"/>
      <c r="AM590" s="327"/>
      <c r="AN590" s="327"/>
      <c r="AO590" s="327"/>
      <c r="AP590" s="327"/>
      <c r="AQ590" s="327"/>
      <c r="AR590" s="327"/>
      <c r="AS590" s="327"/>
      <c r="AT590" s="327"/>
      <c r="AU590" s="327"/>
      <c r="AV590" s="327"/>
      <c r="AW590" s="327"/>
      <c r="AX590" s="327"/>
      <c r="AY590" s="327"/>
      <c r="AZ590" s="327"/>
      <c r="BA590" s="327"/>
      <c r="BB590" s="327"/>
      <c r="BC590" s="327"/>
      <c r="BD590" s="327"/>
      <c r="BE590" s="327"/>
      <c r="BF590" s="327"/>
      <c r="BG590" s="327"/>
      <c r="BH590" s="327"/>
      <c r="BI590" s="63"/>
      <c r="BR590" s="65"/>
      <c r="BX590" s="65"/>
    </row>
    <row r="591" s="64" customFormat="true" ht="12" hidden="false" customHeight="true" outlineLevel="0" collapsed="false">
      <c r="A591" s="67"/>
      <c r="O591" s="65"/>
      <c r="P591" s="63"/>
      <c r="W591" s="65"/>
      <c r="Y591" s="53"/>
      <c r="Z591" s="187"/>
      <c r="AA591" s="327"/>
      <c r="AB591" s="327"/>
      <c r="AC591" s="327"/>
      <c r="AD591" s="327"/>
      <c r="AE591" s="327"/>
      <c r="AF591" s="327"/>
      <c r="AG591" s="327"/>
      <c r="AH591" s="327"/>
      <c r="AI591" s="327"/>
      <c r="AJ591" s="327"/>
      <c r="AK591" s="327"/>
      <c r="AL591" s="327"/>
      <c r="AM591" s="327"/>
      <c r="AN591" s="327"/>
      <c r="AO591" s="327"/>
      <c r="AP591" s="327"/>
      <c r="AQ591" s="327"/>
      <c r="AR591" s="327"/>
      <c r="AS591" s="327"/>
      <c r="AT591" s="327"/>
      <c r="AU591" s="327"/>
      <c r="AV591" s="327"/>
      <c r="AW591" s="327"/>
      <c r="AX591" s="327"/>
      <c r="AY591" s="327"/>
      <c r="AZ591" s="327"/>
      <c r="BA591" s="327"/>
      <c r="BB591" s="327"/>
      <c r="BC591" s="327"/>
      <c r="BD591" s="327"/>
      <c r="BE591" s="327"/>
      <c r="BF591" s="327"/>
      <c r="BG591" s="327"/>
      <c r="BH591" s="327"/>
      <c r="BI591" s="63"/>
      <c r="BR591" s="65"/>
      <c r="BX591" s="65"/>
    </row>
    <row r="592" s="64" customFormat="true" ht="12" hidden="false" customHeight="true" outlineLevel="0" collapsed="false">
      <c r="A592" s="67"/>
      <c r="O592" s="65"/>
      <c r="P592" s="63"/>
      <c r="W592" s="65"/>
      <c r="Y592" s="53" t="s">
        <v>177</v>
      </c>
      <c r="Z592" s="309" t="s">
        <v>465</v>
      </c>
      <c r="AB592" s="53"/>
      <c r="AC592" s="79"/>
      <c r="AD592" s="79"/>
      <c r="AE592" s="79"/>
      <c r="AF592" s="79"/>
      <c r="AG592" s="79"/>
      <c r="AH592" s="79"/>
      <c r="AI592" s="79"/>
      <c r="AJ592" s="79"/>
      <c r="AK592" s="79"/>
      <c r="AL592" s="79"/>
      <c r="AM592" s="79"/>
      <c r="AN592" s="79"/>
      <c r="AO592" s="79"/>
      <c r="AP592" s="79"/>
      <c r="AQ592" s="79"/>
      <c r="AR592" s="79"/>
      <c r="AS592" s="79"/>
      <c r="AT592" s="79"/>
      <c r="AU592" s="79"/>
      <c r="AV592" s="79"/>
      <c r="AW592" s="79"/>
      <c r="AX592" s="79"/>
      <c r="AY592" s="79"/>
      <c r="AZ592" s="79"/>
      <c r="BA592" s="79"/>
      <c r="BB592" s="79"/>
      <c r="BC592" s="79"/>
      <c r="BD592" s="79"/>
      <c r="BE592" s="79"/>
      <c r="BF592" s="79"/>
      <c r="BG592" s="79"/>
      <c r="BH592" s="79"/>
      <c r="BI592" s="63"/>
      <c r="BR592" s="65"/>
      <c r="BX592" s="65"/>
    </row>
    <row r="593" s="64" customFormat="true" ht="12" hidden="false" customHeight="true" outlineLevel="0" collapsed="false">
      <c r="A593" s="67"/>
      <c r="O593" s="65"/>
      <c r="P593" s="63"/>
      <c r="W593" s="65"/>
      <c r="Y593" s="53"/>
      <c r="Z593" s="309" t="s">
        <v>463</v>
      </c>
      <c r="AA593" s="327" t="s">
        <v>466</v>
      </c>
      <c r="AB593" s="327"/>
      <c r="AC593" s="327"/>
      <c r="AD593" s="327"/>
      <c r="AE593" s="327"/>
      <c r="AF593" s="327"/>
      <c r="AG593" s="327"/>
      <c r="AH593" s="327"/>
      <c r="AI593" s="327"/>
      <c r="AJ593" s="327"/>
      <c r="AK593" s="327"/>
      <c r="AL593" s="327"/>
      <c r="AM593" s="327"/>
      <c r="AN593" s="327"/>
      <c r="AO593" s="327"/>
      <c r="AP593" s="327"/>
      <c r="AQ593" s="327"/>
      <c r="AR593" s="327"/>
      <c r="AS593" s="327"/>
      <c r="AT593" s="327"/>
      <c r="AU593" s="327"/>
      <c r="AV593" s="327"/>
      <c r="AW593" s="327"/>
      <c r="AX593" s="327"/>
      <c r="AY593" s="327"/>
      <c r="AZ593" s="327"/>
      <c r="BA593" s="327"/>
      <c r="BB593" s="327"/>
      <c r="BC593" s="327"/>
      <c r="BD593" s="327"/>
      <c r="BE593" s="327"/>
      <c r="BF593" s="327"/>
      <c r="BG593" s="327"/>
      <c r="BH593" s="327"/>
      <c r="BI593" s="63"/>
      <c r="BR593" s="65"/>
      <c r="BX593" s="65"/>
    </row>
    <row r="594" s="64" customFormat="true" ht="12" hidden="false" customHeight="true" outlineLevel="0" collapsed="false">
      <c r="A594" s="67"/>
      <c r="O594" s="65"/>
      <c r="P594" s="63"/>
      <c r="W594" s="65"/>
      <c r="Y594" s="187"/>
      <c r="Z594" s="187"/>
      <c r="AA594" s="327"/>
      <c r="AB594" s="327"/>
      <c r="AC594" s="327"/>
      <c r="AD594" s="327"/>
      <c r="AE594" s="327"/>
      <c r="AF594" s="327"/>
      <c r="AG594" s="327"/>
      <c r="AH594" s="327"/>
      <c r="AI594" s="327"/>
      <c r="AJ594" s="327"/>
      <c r="AK594" s="327"/>
      <c r="AL594" s="327"/>
      <c r="AM594" s="327"/>
      <c r="AN594" s="327"/>
      <c r="AO594" s="327"/>
      <c r="AP594" s="327"/>
      <c r="AQ594" s="327"/>
      <c r="AR594" s="327"/>
      <c r="AS594" s="327"/>
      <c r="AT594" s="327"/>
      <c r="AU594" s="327"/>
      <c r="AV594" s="327"/>
      <c r="AW594" s="327"/>
      <c r="AX594" s="327"/>
      <c r="AY594" s="327"/>
      <c r="AZ594" s="327"/>
      <c r="BA594" s="327"/>
      <c r="BB594" s="327"/>
      <c r="BC594" s="327"/>
      <c r="BD594" s="327"/>
      <c r="BE594" s="327"/>
      <c r="BF594" s="327"/>
      <c r="BG594" s="327"/>
      <c r="BH594" s="327"/>
      <c r="BI594" s="63"/>
      <c r="BR594" s="65"/>
      <c r="BX594" s="65"/>
    </row>
    <row r="595" s="64" customFormat="true" ht="12" hidden="false" customHeight="true" outlineLevel="0" collapsed="false">
      <c r="A595" s="67"/>
      <c r="O595" s="65"/>
      <c r="P595" s="63"/>
      <c r="W595" s="65"/>
      <c r="BI595" s="63"/>
      <c r="BR595" s="65"/>
      <c r="BX595" s="65"/>
    </row>
    <row r="596" s="64" customFormat="true" ht="12" hidden="false" customHeight="true" outlineLevel="0" collapsed="false">
      <c r="A596" s="67"/>
      <c r="O596" s="65"/>
      <c r="P596" s="63"/>
      <c r="W596" s="65"/>
      <c r="X596" s="53" t="s">
        <v>40</v>
      </c>
      <c r="Y596" s="43" t="s">
        <v>467</v>
      </c>
      <c r="BI596" s="63"/>
      <c r="BR596" s="65"/>
      <c r="BX596" s="65"/>
    </row>
    <row r="597" s="64" customFormat="true" ht="12" hidden="false" customHeight="true" outlineLevel="0" collapsed="false">
      <c r="A597" s="67"/>
      <c r="O597" s="65"/>
      <c r="P597" s="63"/>
      <c r="W597" s="65"/>
      <c r="Y597" s="58"/>
      <c r="Z597" s="59"/>
      <c r="AA597" s="59"/>
      <c r="AB597" s="59"/>
      <c r="AC597" s="59"/>
      <c r="AD597" s="59"/>
      <c r="AE597" s="59"/>
      <c r="AF597" s="59"/>
      <c r="AG597" s="59"/>
      <c r="AH597" s="59"/>
      <c r="AI597" s="59"/>
      <c r="AJ597" s="59"/>
      <c r="AK597" s="59"/>
      <c r="AL597" s="59"/>
      <c r="AM597" s="59"/>
      <c r="AN597" s="59"/>
      <c r="AO597" s="59"/>
      <c r="AP597" s="59"/>
      <c r="AQ597" s="59"/>
      <c r="AR597" s="59"/>
      <c r="AS597" s="59"/>
      <c r="AT597" s="59"/>
      <c r="AU597" s="59"/>
      <c r="AV597" s="59"/>
      <c r="AW597" s="59"/>
      <c r="AX597" s="59"/>
      <c r="AY597" s="59"/>
      <c r="AZ597" s="59"/>
      <c r="BA597" s="59"/>
      <c r="BB597" s="59"/>
      <c r="BC597" s="59"/>
      <c r="BD597" s="59"/>
      <c r="BE597" s="59"/>
      <c r="BF597" s="59"/>
      <c r="BG597" s="60"/>
      <c r="BI597" s="63"/>
      <c r="BR597" s="65"/>
      <c r="BX597" s="65"/>
    </row>
    <row r="598" s="64" customFormat="true" ht="12" hidden="false" customHeight="true" outlineLevel="0" collapsed="false">
      <c r="A598" s="67"/>
      <c r="O598" s="65"/>
      <c r="P598" s="63"/>
      <c r="W598" s="65"/>
      <c r="Y598" s="63"/>
      <c r="Z598" s="43" t="s">
        <v>468</v>
      </c>
      <c r="AE598" s="186"/>
      <c r="AF598" s="186"/>
      <c r="AG598" s="186"/>
      <c r="AH598" s="43" t="s">
        <v>469</v>
      </c>
      <c r="AK598" s="43" t="s">
        <v>470</v>
      </c>
      <c r="AL598" s="43"/>
      <c r="AM598" s="43"/>
      <c r="AN598" s="43"/>
      <c r="AP598" s="43" t="s">
        <v>471</v>
      </c>
      <c r="BG598" s="65"/>
      <c r="BI598" s="63"/>
      <c r="BR598" s="65"/>
      <c r="BX598" s="65"/>
    </row>
    <row r="599" s="64" customFormat="true" ht="12" hidden="false" customHeight="true" outlineLevel="0" collapsed="false">
      <c r="A599" s="67"/>
      <c r="O599" s="65"/>
      <c r="P599" s="63"/>
      <c r="W599" s="65"/>
      <c r="Y599" s="63"/>
      <c r="AG599" s="328"/>
      <c r="AH599" s="328"/>
      <c r="AI599" s="328"/>
      <c r="BG599" s="65"/>
      <c r="BI599" s="63"/>
      <c r="BR599" s="65"/>
      <c r="BX599" s="65"/>
    </row>
    <row r="600" s="64" customFormat="true" ht="12" hidden="false" customHeight="true" outlineLevel="0" collapsed="false">
      <c r="A600" s="67"/>
      <c r="O600" s="65"/>
      <c r="P600" s="63"/>
      <c r="W600" s="65"/>
      <c r="Y600" s="63"/>
      <c r="Z600" s="43" t="s">
        <v>472</v>
      </c>
      <c r="AW600" s="161"/>
      <c r="AX600" s="161"/>
      <c r="AY600" s="161"/>
      <c r="AZ600" s="161"/>
      <c r="BA600" s="161"/>
      <c r="BB600" s="161"/>
      <c r="BC600" s="161"/>
      <c r="BD600" s="161"/>
      <c r="BG600" s="65"/>
      <c r="BI600" s="63"/>
      <c r="BR600" s="65"/>
      <c r="BX600" s="65"/>
    </row>
    <row r="601" s="64" customFormat="true" ht="12" hidden="false" customHeight="true" outlineLevel="0" collapsed="false">
      <c r="A601" s="67"/>
      <c r="O601" s="65"/>
      <c r="P601" s="63"/>
      <c r="W601" s="65"/>
      <c r="Y601" s="63"/>
      <c r="AB601" s="43" t="s">
        <v>161</v>
      </c>
      <c r="AI601" s="43" t="s">
        <v>473</v>
      </c>
      <c r="AR601" s="43" t="s">
        <v>474</v>
      </c>
      <c r="AV601" s="329"/>
      <c r="AW601" s="329"/>
      <c r="AX601" s="329"/>
      <c r="AY601" s="329"/>
      <c r="AZ601" s="329"/>
      <c r="BA601" s="43" t="s">
        <v>170</v>
      </c>
      <c r="BD601" s="43" t="s">
        <v>475</v>
      </c>
      <c r="BG601" s="65"/>
      <c r="BH601" s="161"/>
      <c r="BI601" s="63"/>
      <c r="BR601" s="65"/>
      <c r="BX601" s="65"/>
    </row>
    <row r="602" s="64" customFormat="true" ht="12" hidden="false" customHeight="true" outlineLevel="0" collapsed="false">
      <c r="A602" s="67"/>
      <c r="O602" s="65"/>
      <c r="P602" s="63"/>
      <c r="W602" s="65"/>
      <c r="Y602" s="106"/>
      <c r="Z602" s="107"/>
      <c r="AA602" s="107"/>
      <c r="AB602" s="107"/>
      <c r="AC602" s="107"/>
      <c r="AD602" s="107"/>
      <c r="AE602" s="107"/>
      <c r="AF602" s="107"/>
      <c r="AG602" s="107"/>
      <c r="AH602" s="107"/>
      <c r="AI602" s="107"/>
      <c r="AJ602" s="107"/>
      <c r="AK602" s="107"/>
      <c r="AL602" s="107"/>
      <c r="AM602" s="330"/>
      <c r="AN602" s="186"/>
      <c r="AO602" s="186"/>
      <c r="AP602" s="186"/>
      <c r="AQ602" s="107"/>
      <c r="AR602" s="107"/>
      <c r="AS602" s="107"/>
      <c r="AT602" s="107"/>
      <c r="AU602" s="107"/>
      <c r="AV602" s="107"/>
      <c r="AW602" s="107"/>
      <c r="AX602" s="107"/>
      <c r="AY602" s="107"/>
      <c r="AZ602" s="107"/>
      <c r="BA602" s="107"/>
      <c r="BB602" s="107"/>
      <c r="BC602" s="107"/>
      <c r="BD602" s="107"/>
      <c r="BE602" s="107"/>
      <c r="BF602" s="107"/>
      <c r="BG602" s="108"/>
      <c r="BI602" s="63"/>
      <c r="BR602" s="65"/>
      <c r="BX602" s="65"/>
    </row>
    <row r="603" s="64" customFormat="true" ht="12" hidden="false" customHeight="true" outlineLevel="0" collapsed="false">
      <c r="A603" s="67"/>
      <c r="O603" s="65"/>
      <c r="P603" s="63"/>
      <c r="W603" s="65"/>
      <c r="BI603" s="63"/>
      <c r="BR603" s="65"/>
      <c r="BX603" s="65"/>
    </row>
    <row r="604" s="64" customFormat="true" ht="12" hidden="false" customHeight="true" outlineLevel="0" collapsed="false">
      <c r="A604" s="170"/>
      <c r="B604" s="107"/>
      <c r="C604" s="107"/>
      <c r="D604" s="107"/>
      <c r="E604" s="107"/>
      <c r="F604" s="107"/>
      <c r="G604" s="107"/>
      <c r="H604" s="107"/>
      <c r="I604" s="107"/>
      <c r="J604" s="107"/>
      <c r="K604" s="107"/>
      <c r="L604" s="107"/>
      <c r="M604" s="107"/>
      <c r="N604" s="107"/>
      <c r="O604" s="108"/>
      <c r="P604" s="106"/>
      <c r="Q604" s="107"/>
      <c r="R604" s="107"/>
      <c r="S604" s="107"/>
      <c r="T604" s="107"/>
      <c r="U604" s="107"/>
      <c r="V604" s="107"/>
      <c r="W604" s="108"/>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6"/>
      <c r="BJ604" s="107"/>
      <c r="BK604" s="107"/>
      <c r="BL604" s="107"/>
      <c r="BM604" s="107"/>
      <c r="BN604" s="107"/>
      <c r="BO604" s="107"/>
      <c r="BP604" s="107"/>
      <c r="BQ604" s="107"/>
      <c r="BR604" s="108"/>
      <c r="BS604" s="107"/>
      <c r="BT604" s="107"/>
      <c r="BU604" s="107"/>
      <c r="BV604" s="107"/>
      <c r="BW604" s="107"/>
      <c r="BX604" s="108"/>
    </row>
    <row r="605" s="64" customFormat="true" ht="12" hidden="false" customHeight="true" outlineLevel="0" collapsed="false">
      <c r="A605" s="112"/>
      <c r="B605" s="59"/>
      <c r="C605" s="59"/>
      <c r="D605" s="59"/>
      <c r="E605" s="59"/>
      <c r="F605" s="59"/>
      <c r="G605" s="59"/>
      <c r="H605" s="59"/>
      <c r="I605" s="59"/>
      <c r="J605" s="59"/>
      <c r="K605" s="59"/>
      <c r="L605" s="59"/>
      <c r="M605" s="59"/>
      <c r="N605" s="59"/>
      <c r="O605" s="60"/>
      <c r="P605" s="58"/>
      <c r="Q605" s="59"/>
      <c r="R605" s="59"/>
      <c r="S605" s="59"/>
      <c r="T605" s="59"/>
      <c r="U605" s="59"/>
      <c r="V605" s="59"/>
      <c r="W605" s="60"/>
      <c r="X605" s="59"/>
      <c r="Y605" s="59"/>
      <c r="Z605" s="59"/>
      <c r="AA605" s="59"/>
      <c r="AB605" s="59"/>
      <c r="AC605" s="59"/>
      <c r="AD605" s="59"/>
      <c r="AE605" s="59"/>
      <c r="AF605" s="59"/>
      <c r="AG605" s="59"/>
      <c r="AH605" s="59"/>
      <c r="AI605" s="59"/>
      <c r="AJ605" s="59"/>
      <c r="AK605" s="59"/>
      <c r="AL605" s="59"/>
      <c r="AM605" s="59"/>
      <c r="AN605" s="59"/>
      <c r="AO605" s="59"/>
      <c r="AP605" s="59"/>
      <c r="AQ605" s="59"/>
      <c r="AR605" s="59"/>
      <c r="AS605" s="59"/>
      <c r="AT605" s="59"/>
      <c r="AU605" s="59"/>
      <c r="AV605" s="59"/>
      <c r="AW605" s="59"/>
      <c r="AX605" s="59"/>
      <c r="AY605" s="59"/>
      <c r="AZ605" s="59"/>
      <c r="BA605" s="59"/>
      <c r="BB605" s="59"/>
      <c r="BC605" s="59"/>
      <c r="BD605" s="59"/>
      <c r="BE605" s="59"/>
      <c r="BF605" s="59"/>
      <c r="BG605" s="59"/>
      <c r="BH605" s="59"/>
      <c r="BI605" s="58"/>
      <c r="BJ605" s="59"/>
      <c r="BK605" s="59"/>
      <c r="BL605" s="59"/>
      <c r="BM605" s="59"/>
      <c r="BN605" s="59"/>
      <c r="BO605" s="59"/>
      <c r="BP605" s="59"/>
      <c r="BQ605" s="59"/>
      <c r="BR605" s="60"/>
      <c r="BS605" s="59"/>
      <c r="BT605" s="59"/>
      <c r="BU605" s="59"/>
      <c r="BV605" s="59"/>
      <c r="BW605" s="59"/>
      <c r="BX605" s="60"/>
    </row>
    <row r="606" s="64" customFormat="true" ht="12" hidden="false" customHeight="true" outlineLevel="0" collapsed="false">
      <c r="A606" s="67"/>
      <c r="C606" s="85" t="s">
        <v>147</v>
      </c>
      <c r="D606" s="82" t="s">
        <v>476</v>
      </c>
      <c r="E606" s="82"/>
      <c r="F606" s="82"/>
      <c r="G606" s="82"/>
      <c r="H606" s="82"/>
      <c r="I606" s="82"/>
      <c r="J606" s="82"/>
      <c r="K606" s="82"/>
      <c r="L606" s="82"/>
      <c r="M606" s="82"/>
      <c r="N606" s="82"/>
      <c r="O606" s="82"/>
      <c r="P606" s="63"/>
      <c r="Q606" s="43" t="s">
        <v>68</v>
      </c>
      <c r="S606" s="70" t="s">
        <v>41</v>
      </c>
      <c r="T606" s="71"/>
      <c r="U606" s="72" t="s">
        <v>69</v>
      </c>
      <c r="V606" s="72"/>
      <c r="W606" s="72"/>
      <c r="X606" s="53" t="s">
        <v>70</v>
      </c>
      <c r="Y606" s="331" t="s">
        <v>477</v>
      </c>
      <c r="Z606" s="331"/>
      <c r="AA606" s="331"/>
      <c r="AB606" s="331"/>
      <c r="AC606" s="331"/>
      <c r="AD606" s="331"/>
      <c r="AE606" s="331"/>
      <c r="AF606" s="331"/>
      <c r="AG606" s="331"/>
      <c r="AH606" s="331"/>
      <c r="AI606" s="331"/>
      <c r="AJ606" s="331"/>
      <c r="AK606" s="331"/>
      <c r="AL606" s="331"/>
      <c r="AM606" s="331"/>
      <c r="AN606" s="331"/>
      <c r="AO606" s="331"/>
      <c r="AP606" s="331"/>
      <c r="AQ606" s="331"/>
      <c r="AR606" s="331"/>
      <c r="AS606" s="331"/>
      <c r="AT606" s="331"/>
      <c r="AU606" s="331"/>
      <c r="AV606" s="331"/>
      <c r="AW606" s="331"/>
      <c r="AX606" s="331"/>
      <c r="AY606" s="331"/>
      <c r="AZ606" s="331"/>
      <c r="BA606" s="331"/>
      <c r="BB606" s="331"/>
      <c r="BC606" s="331"/>
      <c r="BD606" s="331"/>
      <c r="BE606" s="331"/>
      <c r="BF606" s="331"/>
      <c r="BG606" s="331"/>
      <c r="BH606" s="331"/>
      <c r="BI606" s="151"/>
      <c r="BJ606" s="151"/>
      <c r="BK606" s="151"/>
      <c r="BL606" s="151"/>
      <c r="BM606" s="151"/>
      <c r="BN606" s="151"/>
      <c r="BO606" s="151"/>
      <c r="BP606" s="151"/>
      <c r="BQ606" s="151"/>
      <c r="BR606" s="151"/>
      <c r="BX606" s="65"/>
    </row>
    <row r="607" s="64" customFormat="true" ht="12" hidden="false" customHeight="true" outlineLevel="0" collapsed="false">
      <c r="A607" s="67"/>
      <c r="D607" s="82"/>
      <c r="E607" s="82"/>
      <c r="F607" s="82"/>
      <c r="G607" s="82"/>
      <c r="H607" s="82"/>
      <c r="I607" s="82"/>
      <c r="J607" s="82"/>
      <c r="K607" s="82"/>
      <c r="L607" s="82"/>
      <c r="M607" s="82"/>
      <c r="N607" s="82"/>
      <c r="O607" s="82"/>
      <c r="P607" s="63"/>
      <c r="Q607" s="43" t="s">
        <v>85</v>
      </c>
      <c r="S607" s="53"/>
      <c r="W607" s="65"/>
      <c r="Y607" s="331"/>
      <c r="Z607" s="331"/>
      <c r="AA607" s="331"/>
      <c r="AB607" s="331"/>
      <c r="AC607" s="331"/>
      <c r="AD607" s="331"/>
      <c r="AE607" s="331"/>
      <c r="AF607" s="331"/>
      <c r="AG607" s="331"/>
      <c r="AH607" s="331"/>
      <c r="AI607" s="331"/>
      <c r="AJ607" s="331"/>
      <c r="AK607" s="331"/>
      <c r="AL607" s="331"/>
      <c r="AM607" s="331"/>
      <c r="AN607" s="331"/>
      <c r="AO607" s="331"/>
      <c r="AP607" s="331"/>
      <c r="AQ607" s="331"/>
      <c r="AR607" s="331"/>
      <c r="AS607" s="331"/>
      <c r="AT607" s="331"/>
      <c r="AU607" s="331"/>
      <c r="AV607" s="331"/>
      <c r="AW607" s="331"/>
      <c r="AX607" s="331"/>
      <c r="AY607" s="331"/>
      <c r="AZ607" s="331"/>
      <c r="BA607" s="331"/>
      <c r="BB607" s="331"/>
      <c r="BC607" s="331"/>
      <c r="BD607" s="331"/>
      <c r="BE607" s="331"/>
      <c r="BF607" s="331"/>
      <c r="BG607" s="331"/>
      <c r="BH607" s="331"/>
      <c r="BI607" s="63"/>
      <c r="BR607" s="65"/>
      <c r="BX607" s="65"/>
    </row>
    <row r="608" s="64" customFormat="true" ht="12" hidden="false" customHeight="true" outlineLevel="0" collapsed="false">
      <c r="A608" s="67"/>
      <c r="D608" s="82"/>
      <c r="E608" s="82"/>
      <c r="F608" s="82"/>
      <c r="G608" s="82"/>
      <c r="H608" s="82"/>
      <c r="I608" s="82"/>
      <c r="J608" s="82"/>
      <c r="K608" s="82"/>
      <c r="L608" s="82"/>
      <c r="M608" s="82"/>
      <c r="N608" s="82"/>
      <c r="O608" s="82"/>
      <c r="P608" s="63"/>
      <c r="W608" s="65"/>
      <c r="Y608" s="331"/>
      <c r="Z608" s="331"/>
      <c r="AA608" s="331"/>
      <c r="AB608" s="331"/>
      <c r="AC608" s="331"/>
      <c r="AD608" s="331"/>
      <c r="AE608" s="331"/>
      <c r="AF608" s="331"/>
      <c r="AG608" s="331"/>
      <c r="AH608" s="331"/>
      <c r="AI608" s="331"/>
      <c r="AJ608" s="331"/>
      <c r="AK608" s="331"/>
      <c r="AL608" s="331"/>
      <c r="AM608" s="331"/>
      <c r="AN608" s="331"/>
      <c r="AO608" s="331"/>
      <c r="AP608" s="331"/>
      <c r="AQ608" s="331"/>
      <c r="AR608" s="331"/>
      <c r="AS608" s="331"/>
      <c r="AT608" s="331"/>
      <c r="AU608" s="331"/>
      <c r="AV608" s="331"/>
      <c r="AW608" s="331"/>
      <c r="AX608" s="331"/>
      <c r="AY608" s="331"/>
      <c r="AZ608" s="331"/>
      <c r="BA608" s="331"/>
      <c r="BB608" s="331"/>
      <c r="BC608" s="331"/>
      <c r="BD608" s="331"/>
      <c r="BE608" s="331"/>
      <c r="BF608" s="331"/>
      <c r="BG608" s="331"/>
      <c r="BH608" s="331"/>
      <c r="BI608" s="63"/>
      <c r="BR608" s="65"/>
      <c r="BX608" s="65"/>
    </row>
    <row r="609" s="64" customFormat="true" ht="12" hidden="false" customHeight="true" outlineLevel="0" collapsed="false">
      <c r="A609" s="67"/>
      <c r="D609" s="82"/>
      <c r="E609" s="82"/>
      <c r="F609" s="82"/>
      <c r="G609" s="82"/>
      <c r="H609" s="82"/>
      <c r="I609" s="82"/>
      <c r="J609" s="82"/>
      <c r="K609" s="82"/>
      <c r="L609" s="82"/>
      <c r="M609" s="82"/>
      <c r="N609" s="82"/>
      <c r="O609" s="82"/>
      <c r="P609" s="63"/>
      <c r="W609" s="65"/>
      <c r="Z609" s="332" t="s">
        <v>41</v>
      </c>
      <c r="AA609" s="309" t="s">
        <v>478</v>
      </c>
      <c r="BI609" s="63"/>
      <c r="BR609" s="65"/>
      <c r="BX609" s="65"/>
    </row>
    <row r="610" s="64" customFormat="true" ht="12" hidden="false" customHeight="true" outlineLevel="0" collapsed="false">
      <c r="A610" s="67"/>
      <c r="D610" s="82"/>
      <c r="E610" s="82"/>
      <c r="F610" s="82"/>
      <c r="G610" s="82"/>
      <c r="H610" s="82"/>
      <c r="I610" s="82"/>
      <c r="J610" s="82"/>
      <c r="K610" s="82"/>
      <c r="L610" s="82"/>
      <c r="M610" s="82"/>
      <c r="N610" s="82"/>
      <c r="O610" s="82"/>
      <c r="P610" s="63"/>
      <c r="W610" s="65"/>
      <c r="Z610" s="332" t="s">
        <v>41</v>
      </c>
      <c r="AA610" s="309" t="s">
        <v>479</v>
      </c>
      <c r="AB610" s="187"/>
      <c r="AC610" s="187"/>
      <c r="AD610" s="187"/>
      <c r="AE610" s="187"/>
      <c r="AF610" s="187"/>
      <c r="AG610" s="187"/>
      <c r="AH610" s="187"/>
      <c r="AI610" s="187"/>
      <c r="AJ610" s="187"/>
      <c r="AR610" s="53"/>
      <c r="BI610" s="63"/>
      <c r="BR610" s="65"/>
      <c r="BX610" s="65"/>
    </row>
    <row r="611" s="64" customFormat="true" ht="12" hidden="false" customHeight="true" outlineLevel="0" collapsed="false">
      <c r="A611" s="67"/>
      <c r="D611" s="82"/>
      <c r="E611" s="82"/>
      <c r="F611" s="82"/>
      <c r="G611" s="82"/>
      <c r="H611" s="82"/>
      <c r="I611" s="82"/>
      <c r="J611" s="82"/>
      <c r="K611" s="82"/>
      <c r="L611" s="82"/>
      <c r="M611" s="82"/>
      <c r="N611" s="82"/>
      <c r="O611" s="82"/>
      <c r="P611" s="63"/>
      <c r="W611" s="65"/>
      <c r="Z611" s="332" t="s">
        <v>41</v>
      </c>
      <c r="AA611" s="309" t="s">
        <v>480</v>
      </c>
      <c r="AB611" s="187"/>
      <c r="AC611" s="187"/>
      <c r="AD611" s="187"/>
      <c r="AE611" s="187"/>
      <c r="AF611" s="187"/>
      <c r="AG611" s="187"/>
      <c r="AH611" s="187"/>
      <c r="AI611" s="187"/>
      <c r="AJ611" s="187"/>
      <c r="BI611" s="63"/>
      <c r="BR611" s="65"/>
      <c r="BX611" s="65"/>
    </row>
    <row r="612" s="64" customFormat="true" ht="12" hidden="false" customHeight="true" outlineLevel="0" collapsed="false">
      <c r="A612" s="67"/>
      <c r="D612" s="82"/>
      <c r="E612" s="82"/>
      <c r="F612" s="82"/>
      <c r="G612" s="82"/>
      <c r="H612" s="82"/>
      <c r="I612" s="82"/>
      <c r="J612" s="82"/>
      <c r="K612" s="82"/>
      <c r="L612" s="82"/>
      <c r="M612" s="82"/>
      <c r="N612" s="82"/>
      <c r="O612" s="82"/>
      <c r="P612" s="63"/>
      <c r="W612" s="65"/>
      <c r="Z612" s="70" t="s">
        <v>41</v>
      </c>
      <c r="AA612" s="43" t="s">
        <v>481</v>
      </c>
      <c r="AB612" s="187"/>
      <c r="AC612" s="187"/>
      <c r="AD612" s="187"/>
      <c r="AE612" s="187"/>
      <c r="AF612" s="187"/>
      <c r="AG612" s="187"/>
      <c r="AH612" s="187"/>
      <c r="AI612" s="187"/>
      <c r="AJ612" s="187"/>
      <c r="BI612" s="63"/>
      <c r="BR612" s="65"/>
      <c r="BX612" s="65"/>
    </row>
    <row r="613" s="64" customFormat="true" ht="12" hidden="false" customHeight="true" outlineLevel="0" collapsed="false">
      <c r="A613" s="67"/>
      <c r="D613" s="82"/>
      <c r="E613" s="82"/>
      <c r="F613" s="82"/>
      <c r="G613" s="82"/>
      <c r="H613" s="82"/>
      <c r="I613" s="82"/>
      <c r="J613" s="82"/>
      <c r="K613" s="82"/>
      <c r="L613" s="82"/>
      <c r="M613" s="82"/>
      <c r="N613" s="82"/>
      <c r="O613" s="82"/>
      <c r="P613" s="63"/>
      <c r="W613" s="65"/>
      <c r="Z613" s="70" t="s">
        <v>41</v>
      </c>
      <c r="AA613" s="43" t="s">
        <v>482</v>
      </c>
      <c r="BI613" s="63"/>
      <c r="BR613" s="65"/>
      <c r="BX613" s="65"/>
    </row>
    <row r="614" s="64" customFormat="true" ht="12" hidden="false" customHeight="true" outlineLevel="0" collapsed="false">
      <c r="A614" s="67"/>
      <c r="D614" s="82"/>
      <c r="E614" s="82"/>
      <c r="F614" s="82"/>
      <c r="G614" s="82"/>
      <c r="H614" s="82"/>
      <c r="I614" s="82"/>
      <c r="J614" s="82"/>
      <c r="K614" s="82"/>
      <c r="L614" s="82"/>
      <c r="M614" s="82"/>
      <c r="N614" s="82"/>
      <c r="O614" s="82"/>
      <c r="P614" s="63"/>
      <c r="W614" s="65"/>
      <c r="Z614" s="70" t="s">
        <v>41</v>
      </c>
      <c r="AA614" s="43" t="s">
        <v>483</v>
      </c>
      <c r="BI614" s="63"/>
      <c r="BR614" s="65"/>
      <c r="BX614" s="65"/>
    </row>
    <row r="615" s="64" customFormat="true" ht="12" hidden="false" customHeight="true" outlineLevel="0" collapsed="false">
      <c r="A615" s="67"/>
      <c r="D615" s="82"/>
      <c r="E615" s="82"/>
      <c r="F615" s="82"/>
      <c r="G615" s="82"/>
      <c r="H615" s="82"/>
      <c r="I615" s="82"/>
      <c r="J615" s="82"/>
      <c r="K615" s="82"/>
      <c r="L615" s="82"/>
      <c r="M615" s="82"/>
      <c r="N615" s="82"/>
      <c r="O615" s="82"/>
      <c r="P615" s="63"/>
      <c r="W615" s="65"/>
      <c r="Z615" s="70" t="s">
        <v>41</v>
      </c>
      <c r="AA615" s="43" t="s">
        <v>484</v>
      </c>
      <c r="BI615" s="63"/>
      <c r="BR615" s="65"/>
      <c r="BX615" s="65"/>
    </row>
    <row r="616" s="64" customFormat="true" ht="12" hidden="false" customHeight="true" outlineLevel="0" collapsed="false">
      <c r="A616" s="67"/>
      <c r="O616" s="65"/>
      <c r="P616" s="63"/>
      <c r="W616" s="65"/>
      <c r="Z616" s="70" t="s">
        <v>41</v>
      </c>
      <c r="AA616" s="43" t="s">
        <v>485</v>
      </c>
      <c r="BI616" s="63"/>
      <c r="BR616" s="65"/>
      <c r="BX616" s="65"/>
    </row>
    <row r="617" s="64" customFormat="true" ht="12" hidden="false" customHeight="true" outlineLevel="0" collapsed="false">
      <c r="A617" s="67"/>
      <c r="O617" s="65"/>
      <c r="P617" s="63"/>
      <c r="W617" s="65"/>
      <c r="Z617" s="70" t="s">
        <v>41</v>
      </c>
      <c r="AA617" s="43" t="s">
        <v>486</v>
      </c>
      <c r="BI617" s="63"/>
      <c r="BR617" s="65"/>
      <c r="BX617" s="65"/>
    </row>
    <row r="618" s="64" customFormat="true" ht="12" hidden="false" customHeight="true" outlineLevel="0" collapsed="false">
      <c r="A618" s="67"/>
      <c r="O618" s="65"/>
      <c r="P618" s="63"/>
      <c r="W618" s="65"/>
      <c r="Z618" s="70" t="s">
        <v>41</v>
      </c>
      <c r="AA618" s="43" t="s">
        <v>487</v>
      </c>
      <c r="BI618" s="63"/>
      <c r="BR618" s="65"/>
      <c r="BX618" s="65"/>
    </row>
    <row r="619" s="64" customFormat="true" ht="12" hidden="false" customHeight="true" outlineLevel="0" collapsed="false">
      <c r="A619" s="67"/>
      <c r="O619" s="65"/>
      <c r="P619" s="63"/>
      <c r="W619" s="65"/>
      <c r="Z619" s="70" t="s">
        <v>41</v>
      </c>
      <c r="AA619" s="43" t="s">
        <v>488</v>
      </c>
      <c r="BI619" s="63"/>
      <c r="BR619" s="65"/>
      <c r="BX619" s="65"/>
    </row>
    <row r="620" s="64" customFormat="true" ht="12" hidden="false" customHeight="true" outlineLevel="0" collapsed="false">
      <c r="A620" s="67"/>
      <c r="O620" s="65"/>
      <c r="P620" s="63"/>
      <c r="W620" s="65"/>
      <c r="Z620" s="70" t="s">
        <v>41</v>
      </c>
      <c r="AA620" s="43" t="s">
        <v>489</v>
      </c>
      <c r="BI620" s="63"/>
      <c r="BR620" s="65"/>
      <c r="BX620" s="65"/>
    </row>
    <row r="621" s="64" customFormat="true" ht="12" hidden="false" customHeight="true" outlineLevel="0" collapsed="false">
      <c r="A621" s="167"/>
      <c r="B621" s="53"/>
      <c r="C621" s="53"/>
      <c r="D621" s="53"/>
      <c r="E621" s="53"/>
      <c r="F621" s="53"/>
      <c r="G621" s="53"/>
      <c r="H621" s="53"/>
      <c r="I621" s="53"/>
      <c r="J621" s="53"/>
      <c r="K621" s="53"/>
      <c r="L621" s="53"/>
      <c r="M621" s="53"/>
      <c r="N621" s="53"/>
      <c r="O621" s="129"/>
      <c r="P621" s="167"/>
      <c r="Q621" s="53"/>
      <c r="R621" s="53"/>
      <c r="S621" s="53"/>
      <c r="T621" s="53"/>
      <c r="U621" s="53"/>
      <c r="V621" s="53"/>
      <c r="W621" s="129"/>
      <c r="X621" s="53"/>
      <c r="Y621" s="166"/>
      <c r="Z621" s="166"/>
      <c r="AA621" s="166"/>
      <c r="AB621" s="166"/>
      <c r="AC621" s="166"/>
      <c r="AD621" s="166"/>
      <c r="AE621" s="166"/>
      <c r="AF621" s="166"/>
      <c r="AG621" s="166"/>
      <c r="AH621" s="166"/>
      <c r="AI621" s="166"/>
      <c r="AJ621" s="166"/>
      <c r="AK621" s="166"/>
      <c r="AL621" s="166"/>
      <c r="AM621" s="166"/>
      <c r="AN621" s="166"/>
      <c r="AO621" s="166"/>
      <c r="AP621" s="166"/>
      <c r="AQ621" s="166"/>
      <c r="AR621" s="166"/>
      <c r="AS621" s="166"/>
      <c r="AT621" s="166"/>
      <c r="AU621" s="166"/>
      <c r="AV621" s="166"/>
      <c r="AW621" s="166"/>
      <c r="AX621" s="166"/>
      <c r="AY621" s="166"/>
      <c r="AZ621" s="166"/>
      <c r="BA621" s="166"/>
      <c r="BB621" s="166"/>
      <c r="BC621" s="166"/>
      <c r="BD621" s="166"/>
      <c r="BE621" s="166"/>
      <c r="BF621" s="166"/>
      <c r="BG621" s="166"/>
      <c r="BH621" s="166"/>
      <c r="BI621" s="270"/>
      <c r="BJ621" s="188"/>
      <c r="BK621" s="188"/>
      <c r="BL621" s="188"/>
      <c r="BM621" s="188"/>
      <c r="BN621" s="188"/>
      <c r="BO621" s="188"/>
      <c r="BP621" s="188"/>
      <c r="BQ621" s="188"/>
      <c r="BR621" s="271"/>
      <c r="BS621" s="188"/>
      <c r="BT621" s="188"/>
      <c r="BU621" s="188"/>
      <c r="BV621" s="188"/>
      <c r="BW621" s="188"/>
      <c r="BX621" s="271"/>
    </row>
    <row r="622" s="64" customFormat="true" ht="12" hidden="false" customHeight="true" outlineLevel="0" collapsed="false">
      <c r="A622" s="67"/>
      <c r="O622" s="65"/>
      <c r="P622" s="63"/>
      <c r="W622" s="65"/>
      <c r="X622" s="53" t="s">
        <v>70</v>
      </c>
      <c r="Y622" s="38" t="s">
        <v>490</v>
      </c>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38"/>
      <c r="BB622" s="38"/>
      <c r="BC622" s="38"/>
      <c r="BD622" s="38"/>
      <c r="BE622" s="38"/>
      <c r="BF622" s="38"/>
      <c r="BG622" s="38"/>
      <c r="BH622" s="38"/>
      <c r="BI622" s="63"/>
      <c r="BR622" s="65"/>
      <c r="BX622" s="65"/>
    </row>
    <row r="623" s="64" customFormat="true" ht="12" hidden="false" customHeight="true" outlineLevel="0" collapsed="false">
      <c r="A623" s="67"/>
      <c r="O623" s="65"/>
      <c r="P623" s="63"/>
      <c r="W623" s="65"/>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38"/>
      <c r="BB623" s="38"/>
      <c r="BC623" s="38"/>
      <c r="BD623" s="38"/>
      <c r="BE623" s="38"/>
      <c r="BF623" s="38"/>
      <c r="BG623" s="38"/>
      <c r="BH623" s="38"/>
      <c r="BI623" s="63"/>
      <c r="BR623" s="65"/>
      <c r="BX623" s="65"/>
    </row>
    <row r="624" s="64" customFormat="true" ht="12" hidden="false" customHeight="true" outlineLevel="0" collapsed="false">
      <c r="A624" s="67"/>
      <c r="O624" s="65"/>
      <c r="P624" s="63"/>
      <c r="W624" s="65"/>
      <c r="Z624" s="70" t="s">
        <v>41</v>
      </c>
      <c r="AA624" s="43" t="s">
        <v>491</v>
      </c>
      <c r="BI624" s="63"/>
      <c r="BR624" s="65"/>
      <c r="BX624" s="65"/>
    </row>
    <row r="625" s="64" customFormat="true" ht="12" hidden="false" customHeight="true" outlineLevel="0" collapsed="false">
      <c r="A625" s="67"/>
      <c r="O625" s="65"/>
      <c r="P625" s="63"/>
      <c r="W625" s="65"/>
      <c r="Z625" s="70" t="s">
        <v>41</v>
      </c>
      <c r="AA625" s="43" t="s">
        <v>492</v>
      </c>
      <c r="BI625" s="63"/>
      <c r="BR625" s="65"/>
      <c r="BX625" s="65"/>
    </row>
    <row r="626" s="64" customFormat="true" ht="12" hidden="false" customHeight="true" outlineLevel="0" collapsed="false">
      <c r="A626" s="67"/>
      <c r="O626" s="65"/>
      <c r="P626" s="63"/>
      <c r="W626" s="65"/>
      <c r="Z626" s="70" t="s">
        <v>41</v>
      </c>
      <c r="AA626" s="43" t="s">
        <v>493</v>
      </c>
      <c r="BI626" s="63"/>
      <c r="BR626" s="65"/>
      <c r="BX626" s="65"/>
    </row>
    <row r="627" s="64" customFormat="true" ht="12" hidden="false" customHeight="true" outlineLevel="0" collapsed="false">
      <c r="A627" s="67"/>
      <c r="O627" s="65"/>
      <c r="P627" s="63"/>
      <c r="W627" s="65"/>
      <c r="Z627" s="70" t="s">
        <v>41</v>
      </c>
      <c r="AA627" s="38" t="s">
        <v>494</v>
      </c>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38"/>
      <c r="BB627" s="38"/>
      <c r="BC627" s="38"/>
      <c r="BD627" s="38"/>
      <c r="BE627" s="38"/>
      <c r="BF627" s="38"/>
      <c r="BG627" s="38"/>
      <c r="BH627" s="38"/>
      <c r="BI627" s="63"/>
      <c r="BR627" s="65"/>
      <c r="BX627" s="65"/>
    </row>
    <row r="628" s="64" customFormat="true" ht="12" hidden="false" customHeight="true" outlineLevel="0" collapsed="false">
      <c r="A628" s="67"/>
      <c r="O628" s="65"/>
      <c r="P628" s="63"/>
      <c r="W628" s="65"/>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38"/>
      <c r="BB628" s="38"/>
      <c r="BC628" s="38"/>
      <c r="BD628" s="38"/>
      <c r="BE628" s="38"/>
      <c r="BF628" s="38"/>
      <c r="BG628" s="38"/>
      <c r="BH628" s="38"/>
      <c r="BI628" s="63"/>
      <c r="BR628" s="65"/>
      <c r="BX628" s="65"/>
    </row>
    <row r="629" s="64" customFormat="true" ht="12" hidden="false" customHeight="true" outlineLevel="0" collapsed="false">
      <c r="A629" s="67"/>
      <c r="O629" s="65"/>
      <c r="P629" s="63"/>
      <c r="W629" s="65"/>
      <c r="Y629" s="64" t="s">
        <v>86</v>
      </c>
      <c r="Z629" s="38" t="s">
        <v>495</v>
      </c>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38"/>
      <c r="BB629" s="38"/>
      <c r="BC629" s="38"/>
      <c r="BD629" s="38"/>
      <c r="BE629" s="38"/>
      <c r="BF629" s="38"/>
      <c r="BG629" s="38"/>
      <c r="BH629" s="38"/>
      <c r="BI629" s="63"/>
      <c r="BR629" s="65"/>
      <c r="BX629" s="65"/>
    </row>
    <row r="630" s="64" customFormat="true" ht="12" hidden="false" customHeight="true" outlineLevel="0" collapsed="false">
      <c r="A630" s="67"/>
      <c r="O630" s="65"/>
      <c r="P630" s="63"/>
      <c r="W630" s="65"/>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38"/>
      <c r="BB630" s="38"/>
      <c r="BC630" s="38"/>
      <c r="BD630" s="38"/>
      <c r="BE630" s="38"/>
      <c r="BF630" s="38"/>
      <c r="BG630" s="38"/>
      <c r="BH630" s="38"/>
      <c r="BI630" s="63"/>
      <c r="BR630" s="65"/>
      <c r="BX630" s="65"/>
    </row>
    <row r="631" s="64" customFormat="true" ht="12" hidden="false" customHeight="true" outlineLevel="0" collapsed="false">
      <c r="A631" s="67"/>
      <c r="O631" s="65"/>
      <c r="P631" s="63"/>
      <c r="W631" s="65"/>
      <c r="Z631" s="79"/>
      <c r="AA631" s="79"/>
      <c r="AB631" s="79"/>
      <c r="AC631" s="79"/>
      <c r="AD631" s="79"/>
      <c r="AE631" s="79"/>
      <c r="AF631" s="79"/>
      <c r="AG631" s="79"/>
      <c r="AH631" s="79"/>
      <c r="AI631" s="79"/>
      <c r="AJ631" s="79"/>
      <c r="AK631" s="79"/>
      <c r="AL631" s="79"/>
      <c r="AM631" s="79"/>
      <c r="AN631" s="79"/>
      <c r="AO631" s="79"/>
      <c r="AP631" s="79"/>
      <c r="AQ631" s="79"/>
      <c r="AR631" s="79"/>
      <c r="AS631" s="79"/>
      <c r="AT631" s="79"/>
      <c r="AU631" s="79"/>
      <c r="AV631" s="79"/>
      <c r="AW631" s="79"/>
      <c r="AX631" s="79"/>
      <c r="AY631" s="79"/>
      <c r="AZ631" s="79"/>
      <c r="BA631" s="79"/>
      <c r="BB631" s="79"/>
      <c r="BC631" s="79"/>
      <c r="BD631" s="79"/>
      <c r="BE631" s="79"/>
      <c r="BF631" s="79"/>
      <c r="BG631" s="79"/>
      <c r="BH631" s="79"/>
      <c r="BI631" s="63"/>
      <c r="BR631" s="65"/>
      <c r="BX631" s="65"/>
    </row>
    <row r="632" s="64" customFormat="true" ht="12" hidden="false" customHeight="true" outlineLevel="0" collapsed="false">
      <c r="A632" s="67"/>
      <c r="O632" s="65"/>
      <c r="P632" s="63"/>
      <c r="W632" s="65"/>
      <c r="X632" s="53" t="s">
        <v>40</v>
      </c>
      <c r="Y632" s="43" t="s">
        <v>496</v>
      </c>
      <c r="BI632" s="63"/>
      <c r="BR632" s="65"/>
      <c r="BX632" s="65"/>
    </row>
    <row r="633" s="64" customFormat="true" ht="12" hidden="false" customHeight="true" outlineLevel="0" collapsed="false">
      <c r="A633" s="67"/>
      <c r="O633" s="65"/>
      <c r="P633" s="63"/>
      <c r="W633" s="65"/>
      <c r="Y633" s="58"/>
      <c r="Z633" s="59"/>
      <c r="AA633" s="59"/>
      <c r="AB633" s="59"/>
      <c r="AC633" s="59"/>
      <c r="AD633" s="59"/>
      <c r="AE633" s="59"/>
      <c r="AF633" s="59"/>
      <c r="AG633" s="59"/>
      <c r="AH633" s="59"/>
      <c r="AI633" s="59"/>
      <c r="AJ633" s="59"/>
      <c r="AK633" s="59"/>
      <c r="AL633" s="59"/>
      <c r="AM633" s="59"/>
      <c r="AN633" s="59"/>
      <c r="AO633" s="59"/>
      <c r="AP633" s="59"/>
      <c r="AQ633" s="59"/>
      <c r="AR633" s="59"/>
      <c r="AS633" s="59"/>
      <c r="AT633" s="59"/>
      <c r="AU633" s="59"/>
      <c r="AV633" s="59"/>
      <c r="AW633" s="59"/>
      <c r="AX633" s="59"/>
      <c r="AY633" s="59"/>
      <c r="AZ633" s="59"/>
      <c r="BA633" s="59"/>
      <c r="BB633" s="59"/>
      <c r="BC633" s="59"/>
      <c r="BD633" s="59"/>
      <c r="BE633" s="59"/>
      <c r="BF633" s="59"/>
      <c r="BG633" s="60"/>
      <c r="BI633" s="63"/>
      <c r="BR633" s="65"/>
      <c r="BX633" s="65"/>
    </row>
    <row r="634" s="64" customFormat="true" ht="12" hidden="false" customHeight="true" outlineLevel="0" collapsed="false">
      <c r="A634" s="67"/>
      <c r="O634" s="65"/>
      <c r="P634" s="63"/>
      <c r="W634" s="65"/>
      <c r="Y634" s="63"/>
      <c r="Z634" s="43" t="s">
        <v>497</v>
      </c>
      <c r="AE634" s="186"/>
      <c r="AF634" s="186"/>
      <c r="AG634" s="309" t="s">
        <v>469</v>
      </c>
      <c r="AJ634" s="333" t="s">
        <v>498</v>
      </c>
      <c r="AK634" s="333"/>
      <c r="AL634" s="333"/>
      <c r="AM634" s="333"/>
      <c r="AO634" s="64" t="s">
        <v>499</v>
      </c>
      <c r="BG634" s="65"/>
      <c r="BI634" s="63"/>
      <c r="BR634" s="65"/>
      <c r="BX634" s="65"/>
    </row>
    <row r="635" s="64" customFormat="true" ht="12" hidden="false" customHeight="true" outlineLevel="0" collapsed="false">
      <c r="A635" s="67"/>
      <c r="O635" s="65"/>
      <c r="P635" s="63"/>
      <c r="W635" s="65"/>
      <c r="Y635" s="63"/>
      <c r="AG635" s="328"/>
      <c r="AH635" s="328"/>
      <c r="AI635" s="328"/>
      <c r="BG635" s="65"/>
      <c r="BI635" s="63"/>
      <c r="BR635" s="65"/>
      <c r="BX635" s="65"/>
    </row>
    <row r="636" s="64" customFormat="true" ht="12" hidden="false" customHeight="true" outlineLevel="0" collapsed="false">
      <c r="A636" s="67"/>
      <c r="O636" s="65"/>
      <c r="P636" s="63"/>
      <c r="W636" s="65"/>
      <c r="Y636" s="63"/>
      <c r="Z636" s="43" t="s">
        <v>472</v>
      </c>
      <c r="AW636" s="161"/>
      <c r="AX636" s="161"/>
      <c r="AY636" s="161"/>
      <c r="AZ636" s="161"/>
      <c r="BA636" s="161"/>
      <c r="BB636" s="161"/>
      <c r="BC636" s="161"/>
      <c r="BD636" s="161"/>
      <c r="BG636" s="65"/>
      <c r="BI636" s="63"/>
      <c r="BR636" s="65"/>
      <c r="BX636" s="65"/>
    </row>
    <row r="637" s="64" customFormat="true" ht="12" hidden="false" customHeight="true" outlineLevel="0" collapsed="false">
      <c r="A637" s="67"/>
      <c r="O637" s="65"/>
      <c r="P637" s="63"/>
      <c r="W637" s="65"/>
      <c r="Y637" s="63"/>
      <c r="AB637" s="43" t="s">
        <v>161</v>
      </c>
      <c r="AI637" s="43" t="s">
        <v>473</v>
      </c>
      <c r="AR637" s="43" t="s">
        <v>474</v>
      </c>
      <c r="AV637" s="329"/>
      <c r="AW637" s="329"/>
      <c r="AX637" s="329"/>
      <c r="AY637" s="329"/>
      <c r="AZ637" s="329"/>
      <c r="BA637" s="43" t="s">
        <v>170</v>
      </c>
      <c r="BD637" s="43" t="s">
        <v>475</v>
      </c>
      <c r="BG637" s="65"/>
      <c r="BH637" s="161"/>
      <c r="BI637" s="63"/>
      <c r="BR637" s="65"/>
      <c r="BX637" s="65"/>
    </row>
    <row r="638" s="64" customFormat="true" ht="12" hidden="false" customHeight="true" outlineLevel="0" collapsed="false">
      <c r="A638" s="67"/>
      <c r="O638" s="65"/>
      <c r="P638" s="63"/>
      <c r="W638" s="65"/>
      <c r="Y638" s="106"/>
      <c r="Z638" s="107"/>
      <c r="AA638" s="107"/>
      <c r="AB638" s="107"/>
      <c r="AC638" s="107"/>
      <c r="AD638" s="107"/>
      <c r="AE638" s="107"/>
      <c r="AF638" s="107"/>
      <c r="AG638" s="107"/>
      <c r="AH638" s="107"/>
      <c r="AI638" s="107"/>
      <c r="AJ638" s="107"/>
      <c r="AK638" s="107"/>
      <c r="AL638" s="107"/>
      <c r="AM638" s="330"/>
      <c r="AN638" s="186"/>
      <c r="AO638" s="186"/>
      <c r="AP638" s="186"/>
      <c r="AQ638" s="107"/>
      <c r="AR638" s="107"/>
      <c r="AS638" s="107"/>
      <c r="AT638" s="107"/>
      <c r="AU638" s="107"/>
      <c r="AV638" s="107"/>
      <c r="AW638" s="107"/>
      <c r="AX638" s="107"/>
      <c r="AY638" s="107"/>
      <c r="AZ638" s="107"/>
      <c r="BA638" s="107"/>
      <c r="BB638" s="107"/>
      <c r="BC638" s="107"/>
      <c r="BD638" s="107"/>
      <c r="BE638" s="107"/>
      <c r="BF638" s="107"/>
      <c r="BG638" s="108"/>
      <c r="BI638" s="63"/>
      <c r="BR638" s="65"/>
      <c r="BX638" s="65"/>
    </row>
    <row r="639" s="64" customFormat="true" ht="12" hidden="false" customHeight="true" outlineLevel="0" collapsed="false">
      <c r="A639" s="84"/>
      <c r="B639" s="85"/>
      <c r="D639" s="85"/>
      <c r="E639" s="85"/>
      <c r="F639" s="85"/>
      <c r="G639" s="85"/>
      <c r="H639" s="85"/>
      <c r="I639" s="85"/>
      <c r="J639" s="85"/>
      <c r="K639" s="85"/>
      <c r="L639" s="85"/>
      <c r="M639" s="85"/>
      <c r="N639" s="85"/>
      <c r="O639" s="86"/>
      <c r="P639" s="63"/>
      <c r="W639" s="65"/>
      <c r="X639" s="53"/>
      <c r="Y639" s="156"/>
      <c r="Z639" s="156"/>
      <c r="AA639" s="156"/>
      <c r="AB639" s="156"/>
      <c r="AC639" s="156"/>
      <c r="AD639" s="156"/>
      <c r="AE639" s="156"/>
      <c r="AF639" s="156"/>
      <c r="AG639" s="156"/>
      <c r="AH639" s="156"/>
      <c r="AI639" s="156"/>
      <c r="AJ639" s="156"/>
      <c r="AK639" s="156"/>
      <c r="AL639" s="156"/>
      <c r="AM639" s="156"/>
      <c r="AN639" s="156"/>
      <c r="AO639" s="156"/>
      <c r="AP639" s="156"/>
      <c r="AQ639" s="156"/>
      <c r="AR639" s="156"/>
      <c r="AS639" s="156"/>
      <c r="AT639" s="156"/>
      <c r="AU639" s="156"/>
      <c r="AV639" s="156"/>
      <c r="AW639" s="156"/>
      <c r="AX639" s="156"/>
      <c r="AY639" s="156"/>
      <c r="AZ639" s="156"/>
      <c r="BA639" s="156"/>
      <c r="BB639" s="156"/>
      <c r="BC639" s="156"/>
      <c r="BD639" s="156"/>
      <c r="BE639" s="156"/>
      <c r="BF639" s="156"/>
      <c r="BG639" s="156"/>
      <c r="BH639" s="156"/>
      <c r="BI639" s="155"/>
      <c r="BJ639" s="156"/>
      <c r="BK639" s="156"/>
      <c r="BL639" s="156"/>
      <c r="BM639" s="156"/>
      <c r="BN639" s="156"/>
      <c r="BO639" s="156"/>
      <c r="BP639" s="156"/>
      <c r="BQ639" s="156"/>
      <c r="BR639" s="157"/>
      <c r="BS639" s="85"/>
      <c r="BT639" s="85"/>
      <c r="BU639" s="85"/>
      <c r="BV639" s="85"/>
      <c r="BW639" s="85"/>
      <c r="BX639" s="86"/>
    </row>
    <row r="640" s="64" customFormat="true" ht="12" hidden="false" customHeight="true" outlineLevel="0" collapsed="false">
      <c r="A640" s="84"/>
      <c r="B640" s="85"/>
      <c r="D640" s="85"/>
      <c r="E640" s="85"/>
      <c r="F640" s="85"/>
      <c r="G640" s="85"/>
      <c r="H640" s="85"/>
      <c r="I640" s="85"/>
      <c r="J640" s="85"/>
      <c r="K640" s="85"/>
      <c r="L640" s="85"/>
      <c r="M640" s="85"/>
      <c r="N640" s="85"/>
      <c r="O640" s="86"/>
      <c r="P640" s="63"/>
      <c r="W640" s="65"/>
      <c r="X640" s="53"/>
      <c r="Y640" s="156"/>
      <c r="Z640" s="156"/>
      <c r="AA640" s="156"/>
      <c r="AB640" s="156"/>
      <c r="AC640" s="156"/>
      <c r="AD640" s="156"/>
      <c r="AE640" s="156"/>
      <c r="AF640" s="156"/>
      <c r="AG640" s="156"/>
      <c r="AH640" s="156"/>
      <c r="AI640" s="156"/>
      <c r="AJ640" s="156"/>
      <c r="AK640" s="156"/>
      <c r="AL640" s="156"/>
      <c r="AM640" s="156"/>
      <c r="AN640" s="156"/>
      <c r="AO640" s="156"/>
      <c r="AP640" s="156"/>
      <c r="AQ640" s="156"/>
      <c r="AR640" s="156"/>
      <c r="AS640" s="156"/>
      <c r="AT640" s="156"/>
      <c r="AU640" s="156"/>
      <c r="AV640" s="156"/>
      <c r="AW640" s="156"/>
      <c r="AX640" s="156"/>
      <c r="AY640" s="156"/>
      <c r="AZ640" s="156"/>
      <c r="BA640" s="156"/>
      <c r="BB640" s="156"/>
      <c r="BC640" s="156"/>
      <c r="BD640" s="156"/>
      <c r="BE640" s="156"/>
      <c r="BF640" s="156"/>
      <c r="BG640" s="156"/>
      <c r="BH640" s="156"/>
      <c r="BI640" s="155"/>
      <c r="BJ640" s="156"/>
      <c r="BK640" s="156"/>
      <c r="BL640" s="156"/>
      <c r="BM640" s="156"/>
      <c r="BN640" s="156"/>
      <c r="BO640" s="156"/>
      <c r="BP640" s="156"/>
      <c r="BQ640" s="156"/>
      <c r="BR640" s="157"/>
      <c r="BS640" s="85"/>
      <c r="BT640" s="85"/>
      <c r="BU640" s="85"/>
      <c r="BV640" s="85"/>
      <c r="BW640" s="85"/>
      <c r="BX640" s="86"/>
    </row>
    <row r="641" s="64" customFormat="true" ht="12" hidden="false" customHeight="true" outlineLevel="0" collapsed="false">
      <c r="A641" s="84"/>
      <c r="B641" s="85"/>
      <c r="D641" s="85"/>
      <c r="E641" s="85"/>
      <c r="F641" s="85"/>
      <c r="G641" s="85"/>
      <c r="H641" s="85"/>
      <c r="I641" s="85"/>
      <c r="J641" s="85"/>
      <c r="K641" s="85"/>
      <c r="L641" s="85"/>
      <c r="M641" s="85"/>
      <c r="N641" s="85"/>
      <c r="O641" s="86"/>
      <c r="P641" s="63"/>
      <c r="W641" s="65"/>
      <c r="X641" s="53"/>
      <c r="Y641" s="156"/>
      <c r="Z641" s="156"/>
      <c r="AA641" s="156"/>
      <c r="AB641" s="156"/>
      <c r="AC641" s="156"/>
      <c r="AD641" s="156"/>
      <c r="AE641" s="156"/>
      <c r="AF641" s="156"/>
      <c r="AG641" s="156"/>
      <c r="AH641" s="156"/>
      <c r="AI641" s="156"/>
      <c r="AJ641" s="156"/>
      <c r="AK641" s="156"/>
      <c r="AL641" s="156"/>
      <c r="AM641" s="156"/>
      <c r="AN641" s="156"/>
      <c r="AO641" s="156"/>
      <c r="AP641" s="156"/>
      <c r="AQ641" s="156"/>
      <c r="AR641" s="156"/>
      <c r="AS641" s="156"/>
      <c r="AT641" s="156"/>
      <c r="AU641" s="156"/>
      <c r="AV641" s="156"/>
      <c r="AW641" s="156"/>
      <c r="AX641" s="156"/>
      <c r="AY641" s="156"/>
      <c r="AZ641" s="156"/>
      <c r="BA641" s="156"/>
      <c r="BB641" s="156"/>
      <c r="BC641" s="156"/>
      <c r="BD641" s="156"/>
      <c r="BE641" s="156"/>
      <c r="BF641" s="156"/>
      <c r="BG641" s="156"/>
      <c r="BH641" s="156"/>
      <c r="BI641" s="155"/>
      <c r="BJ641" s="156"/>
      <c r="BK641" s="156"/>
      <c r="BL641" s="156"/>
      <c r="BM641" s="156"/>
      <c r="BN641" s="156"/>
      <c r="BO641" s="156"/>
      <c r="BP641" s="156"/>
      <c r="BQ641" s="156"/>
      <c r="BR641" s="157"/>
      <c r="BS641" s="85"/>
      <c r="BT641" s="85"/>
      <c r="BU641" s="85"/>
      <c r="BV641" s="85"/>
      <c r="BW641" s="85"/>
      <c r="BX641" s="86"/>
    </row>
    <row r="642" s="64" customFormat="true" ht="12" hidden="false" customHeight="true" outlineLevel="0" collapsed="false">
      <c r="A642" s="84"/>
      <c r="B642" s="85"/>
      <c r="D642" s="85"/>
      <c r="E642" s="85"/>
      <c r="F642" s="85"/>
      <c r="G642" s="85"/>
      <c r="H642" s="85"/>
      <c r="I642" s="85"/>
      <c r="J642" s="85"/>
      <c r="K642" s="85"/>
      <c r="L642" s="85"/>
      <c r="M642" s="85"/>
      <c r="N642" s="85"/>
      <c r="O642" s="86"/>
      <c r="P642" s="63"/>
      <c r="W642" s="65"/>
      <c r="X642" s="53"/>
      <c r="Y642" s="156"/>
      <c r="Z642" s="156"/>
      <c r="AA642" s="156"/>
      <c r="AB642" s="156"/>
      <c r="AC642" s="156"/>
      <c r="AD642" s="156"/>
      <c r="AE642" s="156"/>
      <c r="AF642" s="156"/>
      <c r="AG642" s="156"/>
      <c r="AH642" s="156"/>
      <c r="AI642" s="156"/>
      <c r="AJ642" s="156"/>
      <c r="AK642" s="156"/>
      <c r="AL642" s="156"/>
      <c r="AM642" s="156"/>
      <c r="AN642" s="156"/>
      <c r="AO642" s="156"/>
      <c r="AP642" s="156"/>
      <c r="AQ642" s="156"/>
      <c r="AR642" s="156"/>
      <c r="AS642" s="156"/>
      <c r="AT642" s="156"/>
      <c r="AU642" s="156"/>
      <c r="AV642" s="156"/>
      <c r="AW642" s="156"/>
      <c r="AX642" s="156"/>
      <c r="AY642" s="156"/>
      <c r="AZ642" s="156"/>
      <c r="BA642" s="156"/>
      <c r="BB642" s="156"/>
      <c r="BC642" s="156"/>
      <c r="BD642" s="156"/>
      <c r="BE642" s="156"/>
      <c r="BF642" s="156"/>
      <c r="BG642" s="156"/>
      <c r="BH642" s="156"/>
      <c r="BI642" s="155"/>
      <c r="BJ642" s="156"/>
      <c r="BK642" s="156"/>
      <c r="BL642" s="156"/>
      <c r="BM642" s="156"/>
      <c r="BN642" s="156"/>
      <c r="BO642" s="156"/>
      <c r="BP642" s="156"/>
      <c r="BQ642" s="156"/>
      <c r="BR642" s="157"/>
      <c r="BS642" s="85"/>
      <c r="BT642" s="85"/>
      <c r="BU642" s="85"/>
      <c r="BV642" s="85"/>
      <c r="BW642" s="85"/>
      <c r="BX642" s="86"/>
    </row>
    <row r="643" s="64" customFormat="true" ht="12" hidden="false" customHeight="true" outlineLevel="0" collapsed="false">
      <c r="A643" s="84"/>
      <c r="B643" s="85"/>
      <c r="D643" s="85"/>
      <c r="E643" s="85"/>
      <c r="F643" s="85"/>
      <c r="G643" s="85"/>
      <c r="H643" s="85"/>
      <c r="I643" s="85"/>
      <c r="J643" s="85"/>
      <c r="K643" s="85"/>
      <c r="L643" s="85"/>
      <c r="M643" s="85"/>
      <c r="N643" s="85"/>
      <c r="O643" s="86"/>
      <c r="P643" s="63"/>
      <c r="W643" s="65"/>
      <c r="X643" s="53"/>
      <c r="Y643" s="156"/>
      <c r="Z643" s="156"/>
      <c r="AA643" s="156"/>
      <c r="AB643" s="156"/>
      <c r="AC643" s="156"/>
      <c r="AD643" s="156"/>
      <c r="AE643" s="156"/>
      <c r="AF643" s="156"/>
      <c r="AG643" s="156"/>
      <c r="AH643" s="156"/>
      <c r="AI643" s="156"/>
      <c r="AJ643" s="156"/>
      <c r="AK643" s="156"/>
      <c r="AL643" s="156"/>
      <c r="AM643" s="156"/>
      <c r="AN643" s="156"/>
      <c r="AO643" s="156"/>
      <c r="AP643" s="156"/>
      <c r="AQ643" s="156"/>
      <c r="AR643" s="156"/>
      <c r="AS643" s="156"/>
      <c r="AT643" s="156"/>
      <c r="AU643" s="156"/>
      <c r="AV643" s="156"/>
      <c r="AW643" s="156"/>
      <c r="AX643" s="156"/>
      <c r="AY643" s="156"/>
      <c r="AZ643" s="156"/>
      <c r="BA643" s="156"/>
      <c r="BB643" s="156"/>
      <c r="BC643" s="156"/>
      <c r="BD643" s="156"/>
      <c r="BE643" s="156"/>
      <c r="BF643" s="156"/>
      <c r="BG643" s="156"/>
      <c r="BH643" s="156"/>
      <c r="BI643" s="155"/>
      <c r="BJ643" s="156"/>
      <c r="BK643" s="156"/>
      <c r="BL643" s="156"/>
      <c r="BM643" s="156"/>
      <c r="BN643" s="156"/>
      <c r="BO643" s="156"/>
      <c r="BP643" s="156"/>
      <c r="BQ643" s="156"/>
      <c r="BR643" s="157"/>
      <c r="BS643" s="85"/>
      <c r="BT643" s="85"/>
      <c r="BU643" s="85"/>
      <c r="BV643" s="85"/>
      <c r="BW643" s="85"/>
      <c r="BX643" s="86"/>
    </row>
    <row r="644" s="64" customFormat="true" ht="12" hidden="false" customHeight="true" outlineLevel="0" collapsed="false">
      <c r="A644" s="84"/>
      <c r="B644" s="85"/>
      <c r="D644" s="85"/>
      <c r="E644" s="85"/>
      <c r="F644" s="85"/>
      <c r="G644" s="85"/>
      <c r="H644" s="85"/>
      <c r="I644" s="85"/>
      <c r="J644" s="85"/>
      <c r="K644" s="85"/>
      <c r="L644" s="85"/>
      <c r="M644" s="85"/>
      <c r="N644" s="85"/>
      <c r="O644" s="86"/>
      <c r="P644" s="63"/>
      <c r="W644" s="65"/>
      <c r="X644" s="53"/>
      <c r="Y644" s="156"/>
      <c r="Z644" s="156"/>
      <c r="AA644" s="156"/>
      <c r="AB644" s="156"/>
      <c r="AC644" s="156"/>
      <c r="AD644" s="156"/>
      <c r="AE644" s="156"/>
      <c r="AF644" s="156"/>
      <c r="AG644" s="156"/>
      <c r="AH644" s="156"/>
      <c r="AI644" s="156"/>
      <c r="AJ644" s="156"/>
      <c r="AK644" s="156"/>
      <c r="AL644" s="156"/>
      <c r="AM644" s="156"/>
      <c r="AN644" s="156"/>
      <c r="AO644" s="156"/>
      <c r="AP644" s="156"/>
      <c r="AQ644" s="156"/>
      <c r="AR644" s="156"/>
      <c r="AS644" s="156"/>
      <c r="AT644" s="156"/>
      <c r="AU644" s="156"/>
      <c r="AV644" s="156"/>
      <c r="AW644" s="156"/>
      <c r="AX644" s="156"/>
      <c r="AY644" s="156"/>
      <c r="AZ644" s="156"/>
      <c r="BA644" s="156"/>
      <c r="BB644" s="156"/>
      <c r="BC644" s="156"/>
      <c r="BD644" s="156"/>
      <c r="BE644" s="156"/>
      <c r="BF644" s="156"/>
      <c r="BG644" s="156"/>
      <c r="BH644" s="156"/>
      <c r="BI644" s="155"/>
      <c r="BJ644" s="156"/>
      <c r="BK644" s="156"/>
      <c r="BL644" s="156"/>
      <c r="BM644" s="156"/>
      <c r="BN644" s="156"/>
      <c r="BO644" s="156"/>
      <c r="BP644" s="156"/>
      <c r="BQ644" s="156"/>
      <c r="BR644" s="157"/>
      <c r="BS644" s="85"/>
      <c r="BT644" s="85"/>
      <c r="BU644" s="85"/>
      <c r="BV644" s="85"/>
      <c r="BW644" s="85"/>
      <c r="BX644" s="86"/>
    </row>
    <row r="645" s="64" customFormat="true" ht="12" hidden="false" customHeight="true" outlineLevel="0" collapsed="false">
      <c r="A645" s="84"/>
      <c r="B645" s="85"/>
      <c r="D645" s="85"/>
      <c r="E645" s="85"/>
      <c r="F645" s="85"/>
      <c r="G645" s="85"/>
      <c r="H645" s="85"/>
      <c r="I645" s="85"/>
      <c r="J645" s="85"/>
      <c r="K645" s="85"/>
      <c r="L645" s="85"/>
      <c r="M645" s="85"/>
      <c r="N645" s="85"/>
      <c r="O645" s="86"/>
      <c r="P645" s="63"/>
      <c r="W645" s="65"/>
      <c r="X645" s="53"/>
      <c r="Y645" s="156"/>
      <c r="Z645" s="156"/>
      <c r="AA645" s="156"/>
      <c r="AB645" s="156"/>
      <c r="AC645" s="156"/>
      <c r="AD645" s="156"/>
      <c r="AE645" s="156"/>
      <c r="AF645" s="156"/>
      <c r="AG645" s="156"/>
      <c r="AH645" s="156"/>
      <c r="AI645" s="156"/>
      <c r="AJ645" s="156"/>
      <c r="AK645" s="156"/>
      <c r="AL645" s="156"/>
      <c r="AM645" s="156"/>
      <c r="AN645" s="156"/>
      <c r="AO645" s="156"/>
      <c r="AP645" s="156"/>
      <c r="AQ645" s="156"/>
      <c r="AR645" s="156"/>
      <c r="AS645" s="156"/>
      <c r="AT645" s="156"/>
      <c r="AU645" s="156"/>
      <c r="AV645" s="156"/>
      <c r="AW645" s="156"/>
      <c r="AX645" s="156"/>
      <c r="AY645" s="156"/>
      <c r="AZ645" s="156"/>
      <c r="BA645" s="156"/>
      <c r="BB645" s="156"/>
      <c r="BC645" s="156"/>
      <c r="BD645" s="156"/>
      <c r="BE645" s="156"/>
      <c r="BF645" s="156"/>
      <c r="BG645" s="156"/>
      <c r="BH645" s="156"/>
      <c r="BI645" s="155"/>
      <c r="BJ645" s="156"/>
      <c r="BK645" s="156"/>
      <c r="BL645" s="156"/>
      <c r="BM645" s="156"/>
      <c r="BN645" s="156"/>
      <c r="BO645" s="156"/>
      <c r="BP645" s="156"/>
      <c r="BQ645" s="156"/>
      <c r="BR645" s="157"/>
      <c r="BS645" s="85"/>
      <c r="BT645" s="85"/>
      <c r="BU645" s="85"/>
      <c r="BV645" s="85"/>
      <c r="BW645" s="85"/>
      <c r="BX645" s="86"/>
    </row>
    <row r="646" s="64" customFormat="true" ht="12" hidden="false" customHeight="true" outlineLevel="0" collapsed="false">
      <c r="A646" s="84"/>
      <c r="B646" s="85"/>
      <c r="D646" s="85"/>
      <c r="E646" s="85"/>
      <c r="F646" s="85"/>
      <c r="G646" s="85"/>
      <c r="H646" s="85"/>
      <c r="I646" s="85"/>
      <c r="J646" s="85"/>
      <c r="K646" s="85"/>
      <c r="L646" s="85"/>
      <c r="M646" s="85"/>
      <c r="N646" s="85"/>
      <c r="O646" s="86"/>
      <c r="P646" s="63"/>
      <c r="W646" s="65"/>
      <c r="X646" s="53"/>
      <c r="Y646" s="156"/>
      <c r="Z646" s="156"/>
      <c r="AA646" s="156"/>
      <c r="AB646" s="156"/>
      <c r="AC646" s="156"/>
      <c r="AD646" s="156"/>
      <c r="AE646" s="156"/>
      <c r="AF646" s="156"/>
      <c r="AG646" s="156"/>
      <c r="AH646" s="156"/>
      <c r="AI646" s="156"/>
      <c r="AJ646" s="156"/>
      <c r="AK646" s="156"/>
      <c r="AL646" s="156"/>
      <c r="AM646" s="156"/>
      <c r="AN646" s="156"/>
      <c r="AO646" s="156"/>
      <c r="AP646" s="156"/>
      <c r="AQ646" s="156"/>
      <c r="AR646" s="156"/>
      <c r="AS646" s="156"/>
      <c r="AT646" s="156"/>
      <c r="AU646" s="156"/>
      <c r="AV646" s="156"/>
      <c r="AW646" s="156"/>
      <c r="AX646" s="156"/>
      <c r="AY646" s="156"/>
      <c r="AZ646" s="156"/>
      <c r="BA646" s="156"/>
      <c r="BB646" s="156"/>
      <c r="BC646" s="156"/>
      <c r="BD646" s="156"/>
      <c r="BE646" s="156"/>
      <c r="BF646" s="156"/>
      <c r="BG646" s="156"/>
      <c r="BH646" s="156"/>
      <c r="BI646" s="155"/>
      <c r="BJ646" s="156"/>
      <c r="BK646" s="156"/>
      <c r="BL646" s="156"/>
      <c r="BM646" s="156"/>
      <c r="BN646" s="156"/>
      <c r="BO646" s="156"/>
      <c r="BP646" s="156"/>
      <c r="BQ646" s="156"/>
      <c r="BR646" s="157"/>
      <c r="BS646" s="85"/>
      <c r="BT646" s="85"/>
      <c r="BU646" s="85"/>
      <c r="BV646" s="85"/>
      <c r="BW646" s="85"/>
      <c r="BX646" s="86"/>
    </row>
    <row r="647" s="64" customFormat="true" ht="12" hidden="false" customHeight="true" outlineLevel="0" collapsed="false">
      <c r="A647" s="293"/>
      <c r="B647" s="294"/>
      <c r="C647" s="107"/>
      <c r="D647" s="294"/>
      <c r="E647" s="294"/>
      <c r="F647" s="294"/>
      <c r="G647" s="294"/>
      <c r="H647" s="294"/>
      <c r="I647" s="294"/>
      <c r="J647" s="294"/>
      <c r="K647" s="294"/>
      <c r="L647" s="294"/>
      <c r="M647" s="294"/>
      <c r="N647" s="294"/>
      <c r="O647" s="334"/>
      <c r="P647" s="106"/>
      <c r="Q647" s="107"/>
      <c r="R647" s="107"/>
      <c r="S647" s="107"/>
      <c r="T647" s="107"/>
      <c r="U647" s="107"/>
      <c r="V647" s="107"/>
      <c r="W647" s="108"/>
      <c r="X647" s="109"/>
      <c r="Y647" s="335"/>
      <c r="Z647" s="335"/>
      <c r="AA647" s="335"/>
      <c r="AB647" s="335"/>
      <c r="AC647" s="335"/>
      <c r="AD647" s="335"/>
      <c r="AE647" s="335"/>
      <c r="AF647" s="335"/>
      <c r="AG647" s="335"/>
      <c r="AH647" s="335"/>
      <c r="AI647" s="335"/>
      <c r="AJ647" s="335"/>
      <c r="AK647" s="335"/>
      <c r="AL647" s="335"/>
      <c r="AM647" s="335"/>
      <c r="AN647" s="335"/>
      <c r="AO647" s="335"/>
      <c r="AP647" s="335"/>
      <c r="AQ647" s="335"/>
      <c r="AR647" s="335"/>
      <c r="AS647" s="335"/>
      <c r="AT647" s="335"/>
      <c r="AU647" s="335"/>
      <c r="AV647" s="335"/>
      <c r="AW647" s="335"/>
      <c r="AX647" s="335"/>
      <c r="AY647" s="335"/>
      <c r="AZ647" s="335"/>
      <c r="BA647" s="335"/>
      <c r="BB647" s="335"/>
      <c r="BC647" s="335"/>
      <c r="BD647" s="335"/>
      <c r="BE647" s="335"/>
      <c r="BF647" s="335"/>
      <c r="BG647" s="335"/>
      <c r="BH647" s="335"/>
      <c r="BI647" s="336"/>
      <c r="BJ647" s="335"/>
      <c r="BK647" s="335"/>
      <c r="BL647" s="335"/>
      <c r="BM647" s="335"/>
      <c r="BN647" s="335"/>
      <c r="BO647" s="335"/>
      <c r="BP647" s="335"/>
      <c r="BQ647" s="335"/>
      <c r="BR647" s="337"/>
      <c r="BS647" s="294"/>
      <c r="BT647" s="294"/>
      <c r="BU647" s="294"/>
      <c r="BV647" s="294"/>
      <c r="BW647" s="294"/>
      <c r="BX647" s="334"/>
    </row>
    <row r="648" s="64" customFormat="true" ht="12" hidden="false" customHeight="true" outlineLevel="0" collapsed="false">
      <c r="A648" s="58"/>
      <c r="B648" s="143"/>
      <c r="C648" s="144"/>
      <c r="D648" s="338"/>
      <c r="E648" s="338"/>
      <c r="F648" s="338"/>
      <c r="G648" s="338"/>
      <c r="H648" s="338"/>
      <c r="I648" s="338"/>
      <c r="J648" s="338"/>
      <c r="K648" s="338"/>
      <c r="L648" s="338"/>
      <c r="M648" s="338"/>
      <c r="N648" s="338"/>
      <c r="O648" s="339"/>
      <c r="P648" s="58"/>
      <c r="Q648" s="59"/>
      <c r="R648" s="59"/>
      <c r="S648" s="59"/>
      <c r="T648" s="59"/>
      <c r="U648" s="59"/>
      <c r="V648" s="59"/>
      <c r="W648" s="60"/>
      <c r="X648" s="115"/>
      <c r="Y648" s="116"/>
      <c r="Z648" s="116"/>
      <c r="AA648" s="116"/>
      <c r="AB648" s="116"/>
      <c r="AC648" s="116"/>
      <c r="AD648" s="116"/>
      <c r="AE648" s="116"/>
      <c r="AF648" s="116"/>
      <c r="AG648" s="116"/>
      <c r="AH648" s="116"/>
      <c r="AI648" s="116"/>
      <c r="AJ648" s="116"/>
      <c r="AK648" s="116"/>
      <c r="AL648" s="116"/>
      <c r="AM648" s="116"/>
      <c r="AN648" s="116"/>
      <c r="AO648" s="116"/>
      <c r="AP648" s="116"/>
      <c r="AQ648" s="116"/>
      <c r="AR648" s="116"/>
      <c r="AS648" s="116"/>
      <c r="AT648" s="116"/>
      <c r="AU648" s="116"/>
      <c r="AV648" s="116"/>
      <c r="AW648" s="116"/>
      <c r="AX648" s="116"/>
      <c r="AY648" s="116"/>
      <c r="AZ648" s="116"/>
      <c r="BA648" s="116"/>
      <c r="BB648" s="116"/>
      <c r="BC648" s="116"/>
      <c r="BD648" s="116"/>
      <c r="BE648" s="116"/>
      <c r="BF648" s="116"/>
      <c r="BG648" s="116"/>
      <c r="BH648" s="116"/>
      <c r="BI648" s="158"/>
      <c r="BJ648" s="116"/>
      <c r="BK648" s="116"/>
      <c r="BL648" s="116"/>
      <c r="BM648" s="116"/>
      <c r="BN648" s="116"/>
      <c r="BO648" s="116"/>
      <c r="BP648" s="116"/>
      <c r="BQ648" s="116"/>
      <c r="BR648" s="117"/>
      <c r="BS648" s="59"/>
      <c r="BT648" s="59"/>
      <c r="BU648" s="59"/>
      <c r="BV648" s="59"/>
      <c r="BW648" s="59"/>
      <c r="BX648" s="60"/>
    </row>
    <row r="649" s="64" customFormat="true" ht="12" hidden="false" customHeight="true" outlineLevel="0" collapsed="false">
      <c r="A649" s="61"/>
      <c r="B649" s="66" t="s">
        <v>31</v>
      </c>
      <c r="C649" s="49" t="s">
        <v>500</v>
      </c>
      <c r="D649" s="52"/>
      <c r="E649" s="52"/>
      <c r="F649" s="52"/>
      <c r="G649" s="52"/>
      <c r="H649" s="52"/>
      <c r="I649" s="89"/>
      <c r="J649" s="89"/>
      <c r="K649" s="89"/>
      <c r="L649" s="89"/>
      <c r="M649" s="89"/>
      <c r="N649" s="89"/>
      <c r="O649" s="90"/>
      <c r="P649" s="63"/>
      <c r="W649" s="65"/>
      <c r="X649" s="53" t="s">
        <v>70</v>
      </c>
      <c r="Y649" s="69" t="s">
        <v>501</v>
      </c>
      <c r="Z649" s="69"/>
      <c r="AA649" s="69"/>
      <c r="AB649" s="69"/>
      <c r="AC649" s="69"/>
      <c r="AD649" s="69"/>
      <c r="AE649" s="69"/>
      <c r="AF649" s="69"/>
      <c r="AG649" s="69"/>
      <c r="AH649" s="69"/>
      <c r="AI649" s="69"/>
      <c r="AJ649" s="69"/>
      <c r="AK649" s="69"/>
      <c r="AL649" s="69"/>
      <c r="AM649" s="69"/>
      <c r="AN649" s="69"/>
      <c r="AO649" s="69"/>
      <c r="AP649" s="69"/>
      <c r="AQ649" s="69"/>
      <c r="AR649" s="69"/>
      <c r="AS649" s="69"/>
      <c r="AT649" s="69"/>
      <c r="AU649" s="69"/>
      <c r="AV649" s="69"/>
      <c r="AW649" s="69"/>
      <c r="AX649" s="69"/>
      <c r="AY649" s="69"/>
      <c r="AZ649" s="69"/>
      <c r="BA649" s="69"/>
      <c r="BB649" s="69"/>
      <c r="BC649" s="69"/>
      <c r="BD649" s="69"/>
      <c r="BE649" s="69"/>
      <c r="BF649" s="69"/>
      <c r="BG649" s="69"/>
      <c r="BH649" s="69"/>
      <c r="BI649" s="340" t="s">
        <v>502</v>
      </c>
      <c r="BJ649" s="340"/>
      <c r="BK649" s="340"/>
      <c r="BL649" s="340"/>
      <c r="BM649" s="340"/>
      <c r="BN649" s="340"/>
      <c r="BO649" s="340"/>
      <c r="BP649" s="340"/>
      <c r="BQ649" s="340"/>
      <c r="BR649" s="340"/>
      <c r="BX649" s="65"/>
    </row>
    <row r="650" s="64" customFormat="true" ht="12" hidden="false" customHeight="true" outlineLevel="0" collapsed="false">
      <c r="A650" s="61"/>
      <c r="B650" s="66"/>
      <c r="C650" s="52"/>
      <c r="D650" s="52"/>
      <c r="E650" s="52"/>
      <c r="F650" s="52"/>
      <c r="G650" s="52"/>
      <c r="H650" s="52"/>
      <c r="I650" s="89"/>
      <c r="J650" s="89"/>
      <c r="K650" s="89"/>
      <c r="L650" s="89"/>
      <c r="M650" s="89"/>
      <c r="N650" s="89"/>
      <c r="O650" s="90"/>
      <c r="P650" s="63"/>
      <c r="W650" s="65"/>
      <c r="X650" s="53"/>
      <c r="Y650" s="69"/>
      <c r="Z650" s="69"/>
      <c r="AA650" s="69"/>
      <c r="AB650" s="69"/>
      <c r="AC650" s="69"/>
      <c r="AD650" s="69"/>
      <c r="AE650" s="69"/>
      <c r="AF650" s="69"/>
      <c r="AG650" s="69"/>
      <c r="AH650" s="69"/>
      <c r="AI650" s="69"/>
      <c r="AJ650" s="69"/>
      <c r="AK650" s="69"/>
      <c r="AL650" s="69"/>
      <c r="AM650" s="69"/>
      <c r="AN650" s="69"/>
      <c r="AO650" s="69"/>
      <c r="AP650" s="69"/>
      <c r="AQ650" s="69"/>
      <c r="AR650" s="69"/>
      <c r="AS650" s="69"/>
      <c r="AT650" s="69"/>
      <c r="AU650" s="69"/>
      <c r="AV650" s="69"/>
      <c r="AW650" s="69"/>
      <c r="AX650" s="69"/>
      <c r="AY650" s="69"/>
      <c r="AZ650" s="69"/>
      <c r="BA650" s="69"/>
      <c r="BB650" s="69"/>
      <c r="BC650" s="69"/>
      <c r="BD650" s="69"/>
      <c r="BE650" s="69"/>
      <c r="BF650" s="69"/>
      <c r="BG650" s="69"/>
      <c r="BH650" s="69"/>
      <c r="BI650" s="340"/>
      <c r="BJ650" s="340"/>
      <c r="BK650" s="340"/>
      <c r="BL650" s="340"/>
      <c r="BM650" s="340"/>
      <c r="BN650" s="340"/>
      <c r="BO650" s="340"/>
      <c r="BP650" s="340"/>
      <c r="BQ650" s="340"/>
      <c r="BR650" s="340"/>
      <c r="BX650" s="65"/>
    </row>
    <row r="651" s="64" customFormat="true" ht="12" hidden="false" customHeight="true" outlineLevel="0" collapsed="false">
      <c r="A651" s="61"/>
      <c r="B651" s="66"/>
      <c r="C651" s="52"/>
      <c r="D651" s="52"/>
      <c r="E651" s="52"/>
      <c r="F651" s="52"/>
      <c r="G651" s="52"/>
      <c r="H651" s="52"/>
      <c r="I651" s="89"/>
      <c r="J651" s="89"/>
      <c r="K651" s="89"/>
      <c r="L651" s="89"/>
      <c r="M651" s="89"/>
      <c r="N651" s="89"/>
      <c r="O651" s="90"/>
      <c r="P651" s="63"/>
      <c r="W651" s="65"/>
      <c r="X651" s="53"/>
      <c r="Y651" s="69"/>
      <c r="Z651" s="69"/>
      <c r="AA651" s="69"/>
      <c r="AB651" s="69"/>
      <c r="AC651" s="69"/>
      <c r="AD651" s="69"/>
      <c r="AE651" s="69"/>
      <c r="AF651" s="69"/>
      <c r="AG651" s="69"/>
      <c r="AH651" s="69"/>
      <c r="AI651" s="69"/>
      <c r="AJ651" s="69"/>
      <c r="AK651" s="69"/>
      <c r="AL651" s="69"/>
      <c r="AM651" s="69"/>
      <c r="AN651" s="69"/>
      <c r="AO651" s="69"/>
      <c r="AP651" s="69"/>
      <c r="AQ651" s="69"/>
      <c r="AR651" s="69"/>
      <c r="AS651" s="69"/>
      <c r="AT651" s="69"/>
      <c r="AU651" s="69"/>
      <c r="AV651" s="69"/>
      <c r="AW651" s="69"/>
      <c r="AX651" s="69"/>
      <c r="AY651" s="69"/>
      <c r="AZ651" s="69"/>
      <c r="BA651" s="69"/>
      <c r="BB651" s="69"/>
      <c r="BC651" s="69"/>
      <c r="BD651" s="69"/>
      <c r="BE651" s="69"/>
      <c r="BF651" s="69"/>
      <c r="BG651" s="69"/>
      <c r="BH651" s="69"/>
      <c r="BI651" s="93" t="s">
        <v>503</v>
      </c>
      <c r="BJ651" s="91"/>
      <c r="BK651" s="91"/>
      <c r="BL651" s="91"/>
      <c r="BM651" s="91"/>
      <c r="BN651" s="91"/>
      <c r="BO651" s="91"/>
      <c r="BP651" s="91"/>
      <c r="BQ651" s="91"/>
      <c r="BR651" s="92"/>
      <c r="BX651" s="65"/>
    </row>
    <row r="652" s="64" customFormat="true" ht="12" hidden="false" customHeight="true" outlineLevel="0" collapsed="false">
      <c r="A652" s="61"/>
      <c r="B652" s="66"/>
      <c r="C652" s="52"/>
      <c r="D652" s="52"/>
      <c r="E652" s="52"/>
      <c r="F652" s="52"/>
      <c r="G652" s="52"/>
      <c r="H652" s="52"/>
      <c r="I652" s="89"/>
      <c r="J652" s="89"/>
      <c r="K652" s="89"/>
      <c r="L652" s="89"/>
      <c r="M652" s="89"/>
      <c r="N652" s="89"/>
      <c r="O652" s="90"/>
      <c r="P652" s="63"/>
      <c r="W652" s="65"/>
      <c r="X652" s="53"/>
      <c r="Y652" s="95"/>
      <c r="Z652" s="95"/>
      <c r="AA652" s="95"/>
      <c r="AB652" s="95"/>
      <c r="AC652" s="95"/>
      <c r="AD652" s="95"/>
      <c r="AE652" s="95"/>
      <c r="AF652" s="95"/>
      <c r="AG652" s="95"/>
      <c r="AH652" s="95"/>
      <c r="AI652" s="95"/>
      <c r="AJ652" s="95"/>
      <c r="AK652" s="95"/>
      <c r="AL652" s="95"/>
      <c r="AM652" s="95"/>
      <c r="AN652" s="95"/>
      <c r="AO652" s="95"/>
      <c r="AP652" s="95"/>
      <c r="AQ652" s="95"/>
      <c r="AR652" s="95"/>
      <c r="AS652" s="95"/>
      <c r="AT652" s="95"/>
      <c r="AU652" s="95"/>
      <c r="AV652" s="95"/>
      <c r="AW652" s="95"/>
      <c r="AX652" s="95"/>
      <c r="AY652" s="95"/>
      <c r="AZ652" s="95"/>
      <c r="BA652" s="95"/>
      <c r="BB652" s="95"/>
      <c r="BC652" s="95"/>
      <c r="BD652" s="95"/>
      <c r="BE652" s="95"/>
      <c r="BF652" s="95"/>
      <c r="BG652" s="95"/>
      <c r="BH652" s="120"/>
      <c r="BJ652" s="91"/>
      <c r="BK652" s="91"/>
      <c r="BL652" s="91"/>
      <c r="BM652" s="91"/>
      <c r="BN652" s="91"/>
      <c r="BO652" s="91"/>
      <c r="BP652" s="91"/>
      <c r="BQ652" s="91"/>
      <c r="BR652" s="92"/>
      <c r="BX652" s="65"/>
    </row>
    <row r="653" s="64" customFormat="true" ht="12" hidden="false" customHeight="true" outlineLevel="0" collapsed="false">
      <c r="A653" s="61"/>
      <c r="B653" s="66"/>
      <c r="C653" s="52"/>
      <c r="D653" s="52"/>
      <c r="E653" s="52"/>
      <c r="F653" s="52"/>
      <c r="G653" s="52"/>
      <c r="H653" s="52"/>
      <c r="I653" s="89"/>
      <c r="J653" s="89"/>
      <c r="K653" s="89"/>
      <c r="L653" s="89"/>
      <c r="M653" s="89"/>
      <c r="N653" s="89"/>
      <c r="O653" s="90"/>
      <c r="P653" s="63"/>
      <c r="W653" s="65"/>
      <c r="X653" s="53" t="s">
        <v>70</v>
      </c>
      <c r="Y653" s="341" t="s">
        <v>504</v>
      </c>
      <c r="Z653" s="341"/>
      <c r="AA653" s="341"/>
      <c r="AB653" s="341"/>
      <c r="AC653" s="341"/>
      <c r="AD653" s="341"/>
      <c r="AE653" s="341"/>
      <c r="AF653" s="341"/>
      <c r="AG653" s="341"/>
      <c r="AH653" s="341"/>
      <c r="AI653" s="341"/>
      <c r="AJ653" s="341"/>
      <c r="AK653" s="341"/>
      <c r="AL653" s="341"/>
      <c r="AM653" s="341"/>
      <c r="AN653" s="341"/>
      <c r="AO653" s="341"/>
      <c r="AP653" s="341"/>
      <c r="AQ653" s="341"/>
      <c r="AR653" s="341"/>
      <c r="AS653" s="341"/>
      <c r="AT653" s="341"/>
      <c r="AU653" s="341"/>
      <c r="AV653" s="341"/>
      <c r="AW653" s="341"/>
      <c r="AX653" s="341"/>
      <c r="AY653" s="341"/>
      <c r="AZ653" s="341"/>
      <c r="BA653" s="341"/>
      <c r="BB653" s="341"/>
      <c r="BC653" s="341"/>
      <c r="BD653" s="341"/>
      <c r="BE653" s="341"/>
      <c r="BF653" s="341"/>
      <c r="BG653" s="341"/>
      <c r="BH653" s="341"/>
      <c r="BI653" s="118" t="s">
        <v>505</v>
      </c>
      <c r="BJ653" s="91"/>
      <c r="BK653" s="91"/>
      <c r="BL653" s="91"/>
      <c r="BM653" s="91"/>
      <c r="BN653" s="91"/>
      <c r="BO653" s="91"/>
      <c r="BP653" s="91"/>
      <c r="BQ653" s="91"/>
      <c r="BR653" s="92"/>
      <c r="BX653" s="65"/>
    </row>
    <row r="654" s="64" customFormat="true" ht="12" hidden="false" customHeight="true" outlineLevel="0" collapsed="false">
      <c r="A654" s="61"/>
      <c r="B654" s="66"/>
      <c r="C654" s="52"/>
      <c r="D654" s="52"/>
      <c r="E654" s="52"/>
      <c r="F654" s="52"/>
      <c r="G654" s="52"/>
      <c r="H654" s="52"/>
      <c r="I654" s="89"/>
      <c r="J654" s="89"/>
      <c r="K654" s="89"/>
      <c r="L654" s="89"/>
      <c r="M654" s="89"/>
      <c r="N654" s="89"/>
      <c r="O654" s="90"/>
      <c r="P654" s="63"/>
      <c r="W654" s="65"/>
      <c r="X654" s="53"/>
      <c r="Y654" s="76"/>
      <c r="Z654" s="76"/>
      <c r="AA654" s="76"/>
      <c r="AB654" s="76"/>
      <c r="AC654" s="76"/>
      <c r="AD654" s="76"/>
      <c r="AE654" s="76"/>
      <c r="AF654" s="76"/>
      <c r="AG654" s="76"/>
      <c r="AH654" s="76"/>
      <c r="AI654" s="76"/>
      <c r="AJ654" s="76"/>
      <c r="AK654" s="76"/>
      <c r="AL654" s="76"/>
      <c r="AM654" s="76"/>
      <c r="AN654" s="76"/>
      <c r="AO654" s="76"/>
      <c r="AP654" s="76"/>
      <c r="AQ654" s="76"/>
      <c r="AR654" s="76"/>
      <c r="AS654" s="76"/>
      <c r="AT654" s="76"/>
      <c r="AU654" s="76"/>
      <c r="AV654" s="76"/>
      <c r="AW654" s="76"/>
      <c r="AX654" s="76"/>
      <c r="AY654" s="76"/>
      <c r="AZ654" s="76"/>
      <c r="BA654" s="76"/>
      <c r="BB654" s="76"/>
      <c r="BC654" s="76"/>
      <c r="BD654" s="76"/>
      <c r="BE654" s="76"/>
      <c r="BF654" s="76"/>
      <c r="BG654" s="76"/>
      <c r="BH654" s="77"/>
      <c r="BI654" s="93" t="s">
        <v>503</v>
      </c>
      <c r="BJ654" s="91"/>
      <c r="BK654" s="91"/>
      <c r="BL654" s="91"/>
      <c r="BM654" s="91"/>
      <c r="BN654" s="91"/>
      <c r="BO654" s="91"/>
      <c r="BP654" s="91"/>
      <c r="BQ654" s="91"/>
      <c r="BR654" s="92"/>
      <c r="BX654" s="65"/>
    </row>
    <row r="655" s="64" customFormat="true" ht="12" hidden="false" customHeight="true" outlineLevel="0" collapsed="false">
      <c r="A655" s="61"/>
      <c r="B655" s="66"/>
      <c r="C655" s="52"/>
      <c r="D655" s="52"/>
      <c r="E655" s="52"/>
      <c r="F655" s="52"/>
      <c r="G655" s="52"/>
      <c r="H655" s="52"/>
      <c r="I655" s="89"/>
      <c r="J655" s="89"/>
      <c r="K655" s="89"/>
      <c r="L655" s="89"/>
      <c r="M655" s="89"/>
      <c r="N655" s="89"/>
      <c r="O655" s="90"/>
      <c r="P655" s="63"/>
      <c r="W655" s="65"/>
      <c r="X655" s="53"/>
      <c r="Y655" s="76"/>
      <c r="Z655" s="76"/>
      <c r="AA655" s="76"/>
      <c r="AB655" s="76"/>
      <c r="AC655" s="76"/>
      <c r="AD655" s="76"/>
      <c r="AE655" s="76"/>
      <c r="AF655" s="76"/>
      <c r="AG655" s="76"/>
      <c r="AH655" s="76"/>
      <c r="AI655" s="76"/>
      <c r="AJ655" s="76"/>
      <c r="AK655" s="76"/>
      <c r="AL655" s="76"/>
      <c r="AM655" s="76"/>
      <c r="AN655" s="76"/>
      <c r="AO655" s="76"/>
      <c r="AP655" s="76"/>
      <c r="AQ655" s="76"/>
      <c r="AR655" s="76"/>
      <c r="AS655" s="76"/>
      <c r="AT655" s="76"/>
      <c r="AU655" s="76"/>
      <c r="AV655" s="76"/>
      <c r="AW655" s="76"/>
      <c r="AX655" s="76"/>
      <c r="AY655" s="76"/>
      <c r="AZ655" s="76"/>
      <c r="BA655" s="76"/>
      <c r="BB655" s="76"/>
      <c r="BC655" s="76"/>
      <c r="BD655" s="76"/>
      <c r="BE655" s="76"/>
      <c r="BF655" s="76"/>
      <c r="BG655" s="76"/>
      <c r="BH655" s="77"/>
      <c r="BI655" s="93"/>
      <c r="BJ655" s="91"/>
      <c r="BK655" s="91"/>
      <c r="BL655" s="91"/>
      <c r="BM655" s="91"/>
      <c r="BN655" s="91"/>
      <c r="BO655" s="91"/>
      <c r="BP655" s="91"/>
      <c r="BQ655" s="91"/>
      <c r="BR655" s="92"/>
      <c r="BX655" s="65"/>
    </row>
    <row r="656" s="64" customFormat="true" ht="12" hidden="false" customHeight="true" outlineLevel="0" collapsed="false">
      <c r="A656" s="67"/>
      <c r="C656" s="43" t="s">
        <v>506</v>
      </c>
      <c r="D656" s="69" t="s">
        <v>507</v>
      </c>
      <c r="E656" s="69"/>
      <c r="F656" s="69"/>
      <c r="G656" s="69"/>
      <c r="H656" s="69"/>
      <c r="I656" s="69"/>
      <c r="J656" s="69"/>
      <c r="K656" s="69"/>
      <c r="L656" s="69"/>
      <c r="M656" s="69"/>
      <c r="N656" s="69"/>
      <c r="O656" s="69"/>
      <c r="P656" s="63"/>
      <c r="Q656" s="43" t="s">
        <v>68</v>
      </c>
      <c r="S656" s="70" t="s">
        <v>41</v>
      </c>
      <c r="T656" s="71"/>
      <c r="U656" s="72" t="s">
        <v>69</v>
      </c>
      <c r="V656" s="72"/>
      <c r="W656" s="72"/>
      <c r="X656" s="53" t="s">
        <v>70</v>
      </c>
      <c r="Y656" s="342" t="s">
        <v>508</v>
      </c>
      <c r="Z656" s="46"/>
      <c r="AA656" s="46"/>
      <c r="AB656" s="46"/>
      <c r="AC656" s="46"/>
      <c r="AD656" s="46"/>
      <c r="AE656" s="46"/>
      <c r="AF656" s="46"/>
      <c r="AG656" s="46"/>
      <c r="AH656" s="46"/>
      <c r="AI656" s="46"/>
      <c r="AJ656" s="46"/>
      <c r="AK656" s="46"/>
      <c r="AL656" s="46"/>
      <c r="AM656" s="46"/>
      <c r="AN656" s="46"/>
      <c r="AO656" s="46"/>
      <c r="AP656" s="46"/>
      <c r="AQ656" s="46"/>
      <c r="AR656" s="85"/>
      <c r="AS656" s="85"/>
      <c r="AT656" s="85"/>
      <c r="AU656" s="85"/>
      <c r="AV656" s="85"/>
      <c r="AW656" s="85"/>
      <c r="AX656" s="85"/>
      <c r="AY656" s="85"/>
      <c r="AZ656" s="85"/>
      <c r="BA656" s="85"/>
      <c r="BB656" s="85"/>
      <c r="BC656" s="85"/>
      <c r="BD656" s="85"/>
      <c r="BE656" s="85"/>
      <c r="BF656" s="85"/>
      <c r="BG656" s="85"/>
      <c r="BH656" s="86"/>
      <c r="BI656" s="118" t="s">
        <v>73</v>
      </c>
      <c r="BR656" s="65"/>
      <c r="BS656" s="46"/>
      <c r="BT656" s="46"/>
      <c r="BU656" s="46"/>
      <c r="BV656" s="46"/>
      <c r="BW656" s="46"/>
      <c r="BX656" s="219"/>
    </row>
    <row r="657" s="64" customFormat="true" ht="12" hidden="false" customHeight="true" outlineLevel="0" collapsed="false">
      <c r="A657" s="67"/>
      <c r="D657" s="69"/>
      <c r="E657" s="69"/>
      <c r="F657" s="69"/>
      <c r="G657" s="69"/>
      <c r="H657" s="69"/>
      <c r="I657" s="69"/>
      <c r="J657" s="69"/>
      <c r="K657" s="69"/>
      <c r="L657" s="69"/>
      <c r="M657" s="69"/>
      <c r="N657" s="69"/>
      <c r="O657" s="69"/>
      <c r="P657" s="167"/>
      <c r="Q657" s="53"/>
      <c r="R657" s="53"/>
      <c r="S657" s="53"/>
      <c r="T657" s="53"/>
      <c r="U657" s="53"/>
      <c r="V657" s="53"/>
      <c r="W657" s="129"/>
      <c r="X657" s="53"/>
      <c r="Y657" s="214" t="s">
        <v>41</v>
      </c>
      <c r="Z657" s="343" t="s">
        <v>509</v>
      </c>
      <c r="AA657" s="343"/>
      <c r="AB657" s="343"/>
      <c r="AC657" s="343"/>
      <c r="AD657" s="343"/>
      <c r="AE657" s="343"/>
      <c r="AF657" s="343"/>
      <c r="AG657" s="343"/>
      <c r="AH657" s="343"/>
      <c r="AI657" s="343"/>
      <c r="AJ657" s="343"/>
      <c r="AK657" s="343"/>
      <c r="AL657" s="343"/>
      <c r="AM657" s="343"/>
      <c r="AN657" s="343"/>
      <c r="AO657" s="343"/>
      <c r="AP657" s="343"/>
      <c r="AQ657" s="343"/>
      <c r="AR657" s="343"/>
      <c r="AS657" s="343"/>
      <c r="AT657" s="343"/>
      <c r="AU657" s="343"/>
      <c r="AV657" s="343"/>
      <c r="AW657" s="343"/>
      <c r="AX657" s="343"/>
      <c r="AY657" s="343"/>
      <c r="AZ657" s="343"/>
      <c r="BA657" s="343"/>
      <c r="BB657" s="343"/>
      <c r="BC657" s="343"/>
      <c r="BD657" s="343"/>
      <c r="BE657" s="343"/>
      <c r="BF657" s="343"/>
      <c r="BG657" s="343"/>
      <c r="BH657" s="343"/>
      <c r="BI657" s="63"/>
      <c r="BR657" s="65"/>
      <c r="BS657" s="46"/>
      <c r="BT657" s="46"/>
      <c r="BU657" s="46"/>
      <c r="BV657" s="46"/>
      <c r="BW657" s="46"/>
      <c r="BX657" s="219"/>
    </row>
    <row r="658" s="46" customFormat="true" ht="12" hidden="false" customHeight="true" outlineLevel="0" collapsed="false">
      <c r="A658" s="67"/>
      <c r="D658" s="69"/>
      <c r="E658" s="69"/>
      <c r="F658" s="69"/>
      <c r="G658" s="69"/>
      <c r="H658" s="69"/>
      <c r="I658" s="69"/>
      <c r="J658" s="69"/>
      <c r="K658" s="69"/>
      <c r="L658" s="69"/>
      <c r="M658" s="69"/>
      <c r="N658" s="69"/>
      <c r="O658" s="69"/>
      <c r="P658" s="67"/>
      <c r="W658" s="219"/>
      <c r="X658" s="220"/>
      <c r="Y658" s="85"/>
      <c r="Z658" s="343"/>
      <c r="AA658" s="343"/>
      <c r="AB658" s="343"/>
      <c r="AC658" s="343"/>
      <c r="AD658" s="343"/>
      <c r="AE658" s="343"/>
      <c r="AF658" s="343"/>
      <c r="AG658" s="343"/>
      <c r="AH658" s="343"/>
      <c r="AI658" s="343"/>
      <c r="AJ658" s="343"/>
      <c r="AK658" s="343"/>
      <c r="AL658" s="343"/>
      <c r="AM658" s="343"/>
      <c r="AN658" s="343"/>
      <c r="AO658" s="343"/>
      <c r="AP658" s="343"/>
      <c r="AQ658" s="343"/>
      <c r="AR658" s="343"/>
      <c r="AS658" s="343"/>
      <c r="AT658" s="343"/>
      <c r="AU658" s="343"/>
      <c r="AV658" s="343"/>
      <c r="AW658" s="343"/>
      <c r="AX658" s="343"/>
      <c r="AY658" s="343"/>
      <c r="AZ658" s="343"/>
      <c r="BA658" s="343"/>
      <c r="BB658" s="343"/>
      <c r="BC658" s="343"/>
      <c r="BD658" s="343"/>
      <c r="BE658" s="343"/>
      <c r="BF658" s="343"/>
      <c r="BG658" s="343"/>
      <c r="BH658" s="343"/>
      <c r="BI658" s="67"/>
      <c r="BR658" s="219"/>
      <c r="BX658" s="219"/>
    </row>
    <row r="659" s="46" customFormat="true" ht="12" hidden="false" customHeight="true" outlineLevel="0" collapsed="false">
      <c r="A659" s="67"/>
      <c r="D659" s="78"/>
      <c r="E659" s="78"/>
      <c r="F659" s="78"/>
      <c r="G659" s="78"/>
      <c r="H659" s="78"/>
      <c r="I659" s="78"/>
      <c r="J659" s="78"/>
      <c r="K659" s="78"/>
      <c r="L659" s="78"/>
      <c r="M659" s="78"/>
      <c r="N659" s="78"/>
      <c r="O659" s="215"/>
      <c r="P659" s="67"/>
      <c r="W659" s="219"/>
      <c r="X659" s="220"/>
      <c r="Y659" s="214" t="s">
        <v>41</v>
      </c>
      <c r="Z659" s="69" t="s">
        <v>237</v>
      </c>
      <c r="AA659" s="69"/>
      <c r="AB659" s="69"/>
      <c r="AC659" s="69"/>
      <c r="AD659" s="69"/>
      <c r="AE659" s="69"/>
      <c r="AF659" s="69"/>
      <c r="AG659" s="69"/>
      <c r="AH659" s="69"/>
      <c r="AI659" s="69"/>
      <c r="AJ659" s="69"/>
      <c r="AK659" s="69"/>
      <c r="AL659" s="69"/>
      <c r="AM659" s="69"/>
      <c r="AN659" s="69"/>
      <c r="AO659" s="69"/>
      <c r="AP659" s="69"/>
      <c r="AQ659" s="69"/>
      <c r="AR659" s="69"/>
      <c r="AS659" s="69"/>
      <c r="AT659" s="69"/>
      <c r="AU659" s="69"/>
      <c r="AV659" s="69"/>
      <c r="AW659" s="69"/>
      <c r="AX659" s="69"/>
      <c r="AY659" s="69"/>
      <c r="AZ659" s="69"/>
      <c r="BA659" s="69"/>
      <c r="BB659" s="69"/>
      <c r="BC659" s="69"/>
      <c r="BD659" s="69"/>
      <c r="BE659" s="69"/>
      <c r="BF659" s="69"/>
      <c r="BG659" s="69"/>
      <c r="BH659" s="69"/>
      <c r="BI659" s="67"/>
      <c r="BR659" s="219"/>
      <c r="BX659" s="219"/>
    </row>
    <row r="660" s="46" customFormat="true" ht="12" hidden="false" customHeight="true" outlineLevel="0" collapsed="false">
      <c r="A660" s="67"/>
      <c r="D660" s="78"/>
      <c r="E660" s="78"/>
      <c r="F660" s="78"/>
      <c r="G660" s="78"/>
      <c r="H660" s="78"/>
      <c r="I660" s="78"/>
      <c r="J660" s="78"/>
      <c r="K660" s="78"/>
      <c r="L660" s="78"/>
      <c r="M660" s="78"/>
      <c r="N660" s="78"/>
      <c r="O660" s="215"/>
      <c r="P660" s="67"/>
      <c r="W660" s="219"/>
      <c r="X660" s="220"/>
      <c r="Y660" s="85"/>
      <c r="Z660" s="69"/>
      <c r="AA660" s="69"/>
      <c r="AB660" s="69"/>
      <c r="AC660" s="69"/>
      <c r="AD660" s="69"/>
      <c r="AE660" s="69"/>
      <c r="AF660" s="69"/>
      <c r="AG660" s="69"/>
      <c r="AH660" s="69"/>
      <c r="AI660" s="69"/>
      <c r="AJ660" s="69"/>
      <c r="AK660" s="69"/>
      <c r="AL660" s="69"/>
      <c r="AM660" s="69"/>
      <c r="AN660" s="69"/>
      <c r="AO660" s="69"/>
      <c r="AP660" s="69"/>
      <c r="AQ660" s="69"/>
      <c r="AR660" s="69"/>
      <c r="AS660" s="69"/>
      <c r="AT660" s="69"/>
      <c r="AU660" s="69"/>
      <c r="AV660" s="69"/>
      <c r="AW660" s="69"/>
      <c r="AX660" s="69"/>
      <c r="AY660" s="69"/>
      <c r="AZ660" s="69"/>
      <c r="BA660" s="69"/>
      <c r="BB660" s="69"/>
      <c r="BC660" s="69"/>
      <c r="BD660" s="69"/>
      <c r="BE660" s="69"/>
      <c r="BF660" s="69"/>
      <c r="BG660" s="69"/>
      <c r="BH660" s="69"/>
      <c r="BI660" s="67"/>
      <c r="BR660" s="219"/>
      <c r="BX660" s="219"/>
    </row>
    <row r="661" s="46" customFormat="true" ht="12" hidden="false" customHeight="true" outlineLevel="0" collapsed="false">
      <c r="A661" s="67"/>
      <c r="D661" s="78"/>
      <c r="E661" s="78"/>
      <c r="F661" s="78"/>
      <c r="G661" s="78"/>
      <c r="H661" s="78"/>
      <c r="I661" s="78"/>
      <c r="J661" s="78"/>
      <c r="K661" s="78"/>
      <c r="L661" s="78"/>
      <c r="M661" s="78"/>
      <c r="N661" s="78"/>
      <c r="O661" s="215"/>
      <c r="P661" s="67"/>
      <c r="W661" s="219"/>
      <c r="X661" s="220"/>
      <c r="Y661" s="214" t="s">
        <v>41</v>
      </c>
      <c r="Z661" s="342" t="s">
        <v>239</v>
      </c>
      <c r="BD661" s="314"/>
      <c r="BE661" s="314"/>
      <c r="BF661" s="314"/>
      <c r="BG661" s="314"/>
      <c r="BH661" s="315"/>
      <c r="BI661" s="67"/>
      <c r="BR661" s="219"/>
      <c r="BX661" s="219"/>
    </row>
    <row r="662" s="46" customFormat="true" ht="12" hidden="false" customHeight="true" outlineLevel="0" collapsed="false">
      <c r="A662" s="67"/>
      <c r="O662" s="219"/>
      <c r="P662" s="67"/>
      <c r="W662" s="219"/>
      <c r="X662" s="220"/>
      <c r="Y662" s="85" t="s">
        <v>86</v>
      </c>
      <c r="Z662" s="344" t="s">
        <v>510</v>
      </c>
      <c r="AA662" s="344"/>
      <c r="AB662" s="344"/>
      <c r="AC662" s="344"/>
      <c r="AD662" s="344"/>
      <c r="AE662" s="344"/>
      <c r="AF662" s="344"/>
      <c r="AG662" s="344"/>
      <c r="AH662" s="344"/>
      <c r="AI662" s="344"/>
      <c r="AJ662" s="344"/>
      <c r="AK662" s="344"/>
      <c r="AL662" s="344"/>
      <c r="AM662" s="344"/>
      <c r="AN662" s="344"/>
      <c r="AO662" s="344"/>
      <c r="AP662" s="344"/>
      <c r="AQ662" s="344"/>
      <c r="AR662" s="344"/>
      <c r="AS662" s="344"/>
      <c r="AT662" s="344"/>
      <c r="AU662" s="344"/>
      <c r="AV662" s="344"/>
      <c r="AW662" s="344"/>
      <c r="AX662" s="344"/>
      <c r="AY662" s="344"/>
      <c r="AZ662" s="344"/>
      <c r="BA662" s="344"/>
      <c r="BB662" s="344"/>
      <c r="BC662" s="344"/>
      <c r="BD662" s="344"/>
      <c r="BE662" s="344"/>
      <c r="BF662" s="344"/>
      <c r="BG662" s="344"/>
      <c r="BH662" s="344"/>
      <c r="BI662" s="67"/>
      <c r="BR662" s="219"/>
      <c r="BX662" s="219"/>
    </row>
    <row r="663" s="64" customFormat="true" ht="12" hidden="false" customHeight="true" outlineLevel="0" collapsed="false">
      <c r="A663" s="67"/>
      <c r="B663" s="46"/>
      <c r="C663" s="46"/>
      <c r="D663" s="46"/>
      <c r="E663" s="46"/>
      <c r="F663" s="46"/>
      <c r="G663" s="46"/>
      <c r="H663" s="46"/>
      <c r="I663" s="46"/>
      <c r="J663" s="46"/>
      <c r="K663" s="46"/>
      <c r="L663" s="46"/>
      <c r="M663" s="46"/>
      <c r="N663" s="46"/>
      <c r="O663" s="219"/>
      <c r="P663" s="67"/>
      <c r="Q663" s="46"/>
      <c r="S663" s="46"/>
      <c r="T663" s="46"/>
      <c r="U663" s="46"/>
      <c r="V663" s="46"/>
      <c r="W663" s="219"/>
      <c r="X663" s="220"/>
      <c r="Y663" s="46"/>
      <c r="Z663" s="344"/>
      <c r="AA663" s="344"/>
      <c r="AB663" s="344"/>
      <c r="AC663" s="344"/>
      <c r="AD663" s="344"/>
      <c r="AE663" s="344"/>
      <c r="AF663" s="344"/>
      <c r="AG663" s="344"/>
      <c r="AH663" s="344"/>
      <c r="AI663" s="344"/>
      <c r="AJ663" s="344"/>
      <c r="AK663" s="344"/>
      <c r="AL663" s="344"/>
      <c r="AM663" s="344"/>
      <c r="AN663" s="344"/>
      <c r="AO663" s="344"/>
      <c r="AP663" s="344"/>
      <c r="AQ663" s="344"/>
      <c r="AR663" s="344"/>
      <c r="AS663" s="344"/>
      <c r="AT663" s="344"/>
      <c r="AU663" s="344"/>
      <c r="AV663" s="344"/>
      <c r="AW663" s="344"/>
      <c r="AX663" s="344"/>
      <c r="AY663" s="344"/>
      <c r="AZ663" s="344"/>
      <c r="BA663" s="344"/>
      <c r="BB663" s="344"/>
      <c r="BC663" s="344"/>
      <c r="BD663" s="344"/>
      <c r="BE663" s="344"/>
      <c r="BF663" s="344"/>
      <c r="BG663" s="344"/>
      <c r="BH663" s="344"/>
      <c r="BI663" s="67"/>
      <c r="BJ663" s="46"/>
      <c r="BK663" s="46"/>
      <c r="BL663" s="46"/>
      <c r="BM663" s="46"/>
      <c r="BN663" s="46"/>
      <c r="BO663" s="46"/>
      <c r="BP663" s="46"/>
      <c r="BQ663" s="46"/>
      <c r="BR663" s="219"/>
      <c r="BS663" s="46"/>
      <c r="BT663" s="46"/>
      <c r="BU663" s="46"/>
      <c r="BV663" s="46"/>
      <c r="BW663" s="46"/>
      <c r="BX663" s="219"/>
    </row>
    <row r="664" s="64" customFormat="true" ht="12" hidden="false" customHeight="true" outlineLevel="0" collapsed="false">
      <c r="A664" s="67"/>
      <c r="B664" s="46"/>
      <c r="C664" s="46"/>
      <c r="D664" s="46"/>
      <c r="E664" s="46"/>
      <c r="F664" s="46"/>
      <c r="G664" s="46"/>
      <c r="H664" s="46"/>
      <c r="I664" s="46"/>
      <c r="J664" s="46"/>
      <c r="K664" s="46"/>
      <c r="L664" s="46"/>
      <c r="M664" s="46"/>
      <c r="N664" s="46"/>
      <c r="O664" s="219"/>
      <c r="P664" s="67"/>
      <c r="R664" s="46"/>
      <c r="S664" s="46"/>
      <c r="T664" s="46"/>
      <c r="U664" s="46"/>
      <c r="V664" s="46"/>
      <c r="W664" s="219"/>
      <c r="X664" s="220"/>
      <c r="Z664" s="344"/>
      <c r="AA664" s="344"/>
      <c r="AB664" s="344"/>
      <c r="AC664" s="344"/>
      <c r="AD664" s="344"/>
      <c r="AE664" s="344"/>
      <c r="AF664" s="344"/>
      <c r="AG664" s="344"/>
      <c r="AH664" s="344"/>
      <c r="AI664" s="344"/>
      <c r="AJ664" s="344"/>
      <c r="AK664" s="344"/>
      <c r="AL664" s="344"/>
      <c r="AM664" s="344"/>
      <c r="AN664" s="344"/>
      <c r="AO664" s="344"/>
      <c r="AP664" s="344"/>
      <c r="AQ664" s="344"/>
      <c r="AR664" s="344"/>
      <c r="AS664" s="344"/>
      <c r="AT664" s="344"/>
      <c r="AU664" s="344"/>
      <c r="AV664" s="344"/>
      <c r="AW664" s="344"/>
      <c r="AX664" s="344"/>
      <c r="AY664" s="344"/>
      <c r="AZ664" s="344"/>
      <c r="BA664" s="344"/>
      <c r="BB664" s="344"/>
      <c r="BC664" s="344"/>
      <c r="BD664" s="344"/>
      <c r="BE664" s="344"/>
      <c r="BF664" s="344"/>
      <c r="BG664" s="344"/>
      <c r="BH664" s="344"/>
      <c r="BI664" s="63"/>
      <c r="BR664" s="65"/>
      <c r="BS664" s="46"/>
      <c r="BT664" s="46"/>
      <c r="BU664" s="46"/>
      <c r="BV664" s="46"/>
      <c r="BW664" s="46"/>
      <c r="BX664" s="219"/>
    </row>
    <row r="665" s="64" customFormat="true" ht="12" hidden="false" customHeight="true" outlineLevel="0" collapsed="false">
      <c r="A665" s="67"/>
      <c r="B665" s="46"/>
      <c r="C665" s="46"/>
      <c r="D665" s="46"/>
      <c r="E665" s="46"/>
      <c r="F665" s="46"/>
      <c r="G665" s="46"/>
      <c r="H665" s="46"/>
      <c r="I665" s="46"/>
      <c r="J665" s="46"/>
      <c r="K665" s="46"/>
      <c r="L665" s="46"/>
      <c r="M665" s="46"/>
      <c r="N665" s="46"/>
      <c r="O665" s="219"/>
      <c r="P665" s="67"/>
      <c r="R665" s="46"/>
      <c r="S665" s="46"/>
      <c r="T665" s="46"/>
      <c r="U665" s="46"/>
      <c r="V665" s="46"/>
      <c r="W665" s="219"/>
      <c r="X665" s="220"/>
      <c r="Y665" s="46"/>
      <c r="Z665" s="344"/>
      <c r="AA665" s="344"/>
      <c r="AB665" s="344"/>
      <c r="AC665" s="344"/>
      <c r="AD665" s="344"/>
      <c r="AE665" s="344"/>
      <c r="AF665" s="344"/>
      <c r="AG665" s="344"/>
      <c r="AH665" s="344"/>
      <c r="AI665" s="344"/>
      <c r="AJ665" s="344"/>
      <c r="AK665" s="344"/>
      <c r="AL665" s="344"/>
      <c r="AM665" s="344"/>
      <c r="AN665" s="344"/>
      <c r="AO665" s="344"/>
      <c r="AP665" s="344"/>
      <c r="AQ665" s="344"/>
      <c r="AR665" s="344"/>
      <c r="AS665" s="344"/>
      <c r="AT665" s="344"/>
      <c r="AU665" s="344"/>
      <c r="AV665" s="344"/>
      <c r="AW665" s="344"/>
      <c r="AX665" s="344"/>
      <c r="AY665" s="344"/>
      <c r="AZ665" s="344"/>
      <c r="BA665" s="344"/>
      <c r="BB665" s="344"/>
      <c r="BC665" s="344"/>
      <c r="BD665" s="344"/>
      <c r="BE665" s="344"/>
      <c r="BF665" s="344"/>
      <c r="BG665" s="344"/>
      <c r="BH665" s="344"/>
      <c r="BI665" s="67"/>
      <c r="BR665" s="65"/>
      <c r="BS665" s="46"/>
      <c r="BT665" s="46"/>
      <c r="BU665" s="46"/>
      <c r="BV665" s="46"/>
      <c r="BW665" s="46"/>
      <c r="BX665" s="219"/>
    </row>
    <row r="666" s="64" customFormat="true" ht="12" hidden="false" customHeight="true" outlineLevel="0" collapsed="false">
      <c r="A666" s="67"/>
      <c r="B666" s="46"/>
      <c r="C666" s="46"/>
      <c r="D666" s="46"/>
      <c r="E666" s="46"/>
      <c r="F666" s="46"/>
      <c r="G666" s="46"/>
      <c r="H666" s="46"/>
      <c r="I666" s="46"/>
      <c r="J666" s="46"/>
      <c r="K666" s="46"/>
      <c r="L666" s="46"/>
      <c r="M666" s="46"/>
      <c r="N666" s="46"/>
      <c r="O666" s="219"/>
      <c r="P666" s="67"/>
      <c r="R666" s="46"/>
      <c r="S666" s="46"/>
      <c r="T666" s="46"/>
      <c r="U666" s="46"/>
      <c r="V666" s="46"/>
      <c r="W666" s="219"/>
      <c r="X666" s="220"/>
      <c r="Y666" s="46"/>
      <c r="Z666" s="344"/>
      <c r="AA666" s="344"/>
      <c r="AB666" s="344"/>
      <c r="AC666" s="344"/>
      <c r="AD666" s="344"/>
      <c r="AE666" s="344"/>
      <c r="AF666" s="344"/>
      <c r="AG666" s="344"/>
      <c r="AH666" s="344"/>
      <c r="AI666" s="344"/>
      <c r="AJ666" s="344"/>
      <c r="AK666" s="344"/>
      <c r="AL666" s="344"/>
      <c r="AM666" s="344"/>
      <c r="AN666" s="344"/>
      <c r="AO666" s="344"/>
      <c r="AP666" s="344"/>
      <c r="AQ666" s="344"/>
      <c r="AR666" s="344"/>
      <c r="AS666" s="344"/>
      <c r="AT666" s="344"/>
      <c r="AU666" s="344"/>
      <c r="AV666" s="344"/>
      <c r="AW666" s="344"/>
      <c r="AX666" s="344"/>
      <c r="AY666" s="344"/>
      <c r="AZ666" s="344"/>
      <c r="BA666" s="344"/>
      <c r="BB666" s="344"/>
      <c r="BC666" s="344"/>
      <c r="BD666" s="344"/>
      <c r="BE666" s="344"/>
      <c r="BF666" s="344"/>
      <c r="BG666" s="344"/>
      <c r="BH666" s="344"/>
      <c r="BI666" s="63"/>
      <c r="BR666" s="65"/>
      <c r="BS666" s="46"/>
      <c r="BT666" s="46"/>
      <c r="BU666" s="46"/>
      <c r="BV666" s="46"/>
      <c r="BW666" s="46"/>
      <c r="BX666" s="219"/>
    </row>
    <row r="667" s="64" customFormat="true" ht="12" hidden="false" customHeight="true" outlineLevel="0" collapsed="false">
      <c r="A667" s="67"/>
      <c r="B667" s="46"/>
      <c r="C667" s="46"/>
      <c r="D667" s="46"/>
      <c r="E667" s="46"/>
      <c r="F667" s="46"/>
      <c r="G667" s="46"/>
      <c r="H667" s="46"/>
      <c r="I667" s="46"/>
      <c r="J667" s="46"/>
      <c r="K667" s="46"/>
      <c r="L667" s="46"/>
      <c r="M667" s="46"/>
      <c r="N667" s="46"/>
      <c r="O667" s="219"/>
      <c r="P667" s="67"/>
      <c r="Q667" s="46"/>
      <c r="R667" s="46"/>
      <c r="S667" s="46"/>
      <c r="T667" s="46"/>
      <c r="U667" s="46"/>
      <c r="V667" s="46"/>
      <c r="W667" s="219"/>
      <c r="X667" s="53"/>
      <c r="Y667" s="87"/>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7"/>
      <c r="BI667" s="63"/>
      <c r="BR667" s="65"/>
      <c r="BX667" s="65"/>
    </row>
    <row r="668" customFormat="false" ht="12" hidden="false" customHeight="true" outlineLevel="0" collapsed="false">
      <c r="A668" s="61"/>
      <c r="B668" s="66"/>
      <c r="C668" s="49" t="s">
        <v>81</v>
      </c>
      <c r="D668" s="344" t="s">
        <v>511</v>
      </c>
      <c r="E668" s="344"/>
      <c r="F668" s="344"/>
      <c r="G668" s="344"/>
      <c r="H668" s="344"/>
      <c r="I668" s="344"/>
      <c r="J668" s="344"/>
      <c r="K668" s="344"/>
      <c r="L668" s="344"/>
      <c r="M668" s="344"/>
      <c r="N668" s="344"/>
      <c r="O668" s="344"/>
      <c r="P668" s="63"/>
      <c r="Q668" s="43" t="s">
        <v>68</v>
      </c>
      <c r="R668" s="64"/>
      <c r="S668" s="70" t="s">
        <v>41</v>
      </c>
      <c r="T668" s="71"/>
      <c r="U668" s="72" t="s">
        <v>69</v>
      </c>
      <c r="V668" s="72"/>
      <c r="W668" s="72"/>
      <c r="X668" s="53" t="s">
        <v>70</v>
      </c>
      <c r="Y668" s="82" t="s">
        <v>512</v>
      </c>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82"/>
      <c r="AY668" s="82"/>
      <c r="AZ668" s="82"/>
      <c r="BA668" s="82"/>
      <c r="BB668" s="82"/>
      <c r="BC668" s="82"/>
      <c r="BD668" s="82"/>
      <c r="BE668" s="82"/>
      <c r="BF668" s="82"/>
      <c r="BG668" s="82"/>
      <c r="BH668" s="82"/>
      <c r="BI668" s="61" t="s">
        <v>254</v>
      </c>
      <c r="BR668" s="62"/>
      <c r="BX668" s="62"/>
    </row>
    <row r="669" customFormat="false" ht="12" hidden="false" customHeight="true" outlineLevel="0" collapsed="false">
      <c r="A669" s="61"/>
      <c r="C669" s="85"/>
      <c r="D669" s="344"/>
      <c r="E669" s="344"/>
      <c r="F669" s="344"/>
      <c r="G669" s="344"/>
      <c r="H669" s="344"/>
      <c r="I669" s="344"/>
      <c r="J669" s="344"/>
      <c r="K669" s="344"/>
      <c r="L669" s="344"/>
      <c r="M669" s="344"/>
      <c r="N669" s="344"/>
      <c r="O669" s="344"/>
      <c r="P669" s="63"/>
      <c r="Q669" s="64"/>
      <c r="R669" s="64"/>
      <c r="S669" s="53"/>
      <c r="T669" s="64"/>
      <c r="U669" s="64"/>
      <c r="V669" s="64"/>
      <c r="W669" s="65"/>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82"/>
      <c r="AY669" s="82"/>
      <c r="AZ669" s="82"/>
      <c r="BA669" s="82"/>
      <c r="BB669" s="82"/>
      <c r="BC669" s="82"/>
      <c r="BD669" s="82"/>
      <c r="BE669" s="82"/>
      <c r="BF669" s="82"/>
      <c r="BG669" s="82"/>
      <c r="BH669" s="82"/>
      <c r="BI669" s="61" t="s">
        <v>513</v>
      </c>
      <c r="BR669" s="62"/>
      <c r="BX669" s="62"/>
    </row>
    <row r="670" customFormat="false" ht="12" hidden="false" customHeight="true" outlineLevel="0" collapsed="false">
      <c r="A670" s="61"/>
      <c r="C670" s="85"/>
      <c r="D670" s="344"/>
      <c r="E670" s="344"/>
      <c r="F670" s="344"/>
      <c r="G670" s="344"/>
      <c r="H670" s="344"/>
      <c r="I670" s="344"/>
      <c r="J670" s="344"/>
      <c r="K670" s="344"/>
      <c r="L670" s="344"/>
      <c r="M670" s="344"/>
      <c r="N670" s="344"/>
      <c r="O670" s="344"/>
      <c r="P670" s="63"/>
      <c r="Q670" s="64"/>
      <c r="R670" s="64"/>
      <c r="S670" s="64"/>
      <c r="T670" s="64"/>
      <c r="U670" s="64"/>
      <c r="V670" s="64"/>
      <c r="W670" s="65"/>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82"/>
      <c r="AY670" s="82"/>
      <c r="AZ670" s="82"/>
      <c r="BA670" s="82"/>
      <c r="BB670" s="82"/>
      <c r="BC670" s="82"/>
      <c r="BD670" s="82"/>
      <c r="BE670" s="82"/>
      <c r="BF670" s="82"/>
      <c r="BG670" s="82"/>
      <c r="BH670" s="82"/>
      <c r="BI670" s="61" t="s">
        <v>514</v>
      </c>
      <c r="BR670" s="62"/>
      <c r="BX670" s="62"/>
    </row>
    <row r="671" customFormat="false" ht="12" hidden="false" customHeight="true" outlineLevel="0" collapsed="false">
      <c r="A671" s="61"/>
      <c r="C671" s="89"/>
      <c r="D671" s="344"/>
      <c r="E671" s="344"/>
      <c r="F671" s="344"/>
      <c r="G671" s="344"/>
      <c r="H671" s="344"/>
      <c r="I671" s="344"/>
      <c r="J671" s="344"/>
      <c r="K671" s="344"/>
      <c r="L671" s="344"/>
      <c r="M671" s="344"/>
      <c r="N671" s="344"/>
      <c r="O671" s="344"/>
      <c r="P671" s="63"/>
      <c r="Q671" s="64"/>
      <c r="R671" s="64"/>
      <c r="S671" s="64"/>
      <c r="T671" s="64"/>
      <c r="U671" s="64"/>
      <c r="V671" s="64"/>
      <c r="W671" s="65"/>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82"/>
      <c r="AY671" s="82"/>
      <c r="AZ671" s="82"/>
      <c r="BA671" s="82"/>
      <c r="BB671" s="82"/>
      <c r="BC671" s="82"/>
      <c r="BD671" s="82"/>
      <c r="BE671" s="82"/>
      <c r="BF671" s="82"/>
      <c r="BG671" s="82"/>
      <c r="BH671" s="82"/>
      <c r="BI671" s="118" t="s">
        <v>73</v>
      </c>
      <c r="BR671" s="62"/>
      <c r="BX671" s="62"/>
    </row>
    <row r="672" customFormat="false" ht="12" hidden="false" customHeight="true" outlineLevel="0" collapsed="false">
      <c r="A672" s="61"/>
      <c r="O672" s="62"/>
      <c r="P672" s="81"/>
      <c r="W672" s="6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52"/>
      <c r="BB672" s="52"/>
      <c r="BC672" s="52"/>
      <c r="BD672" s="52"/>
      <c r="BE672" s="52"/>
      <c r="BF672" s="52"/>
      <c r="BG672" s="52"/>
      <c r="BH672" s="52"/>
      <c r="BI672" s="61"/>
      <c r="BR672" s="62"/>
      <c r="BX672" s="62"/>
    </row>
    <row r="673" customFormat="false" ht="12" hidden="false" customHeight="true" outlineLevel="0" collapsed="false">
      <c r="A673" s="61"/>
      <c r="O673" s="62"/>
      <c r="P673" s="81"/>
      <c r="W673" s="62"/>
      <c r="X673" s="53" t="s">
        <v>70</v>
      </c>
      <c r="Y673" s="82" t="s">
        <v>515</v>
      </c>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82"/>
      <c r="AY673" s="82"/>
      <c r="AZ673" s="82"/>
      <c r="BA673" s="82"/>
      <c r="BB673" s="82"/>
      <c r="BC673" s="82"/>
      <c r="BD673" s="82"/>
      <c r="BE673" s="82"/>
      <c r="BF673" s="82"/>
      <c r="BG673" s="82"/>
      <c r="BH673" s="82"/>
      <c r="BI673" s="61" t="s">
        <v>516</v>
      </c>
      <c r="BR673" s="62"/>
      <c r="BX673" s="62"/>
    </row>
    <row r="674" customFormat="false" ht="12" hidden="false" customHeight="true" outlineLevel="0" collapsed="false">
      <c r="A674" s="61"/>
      <c r="O674" s="62"/>
      <c r="P674" s="81"/>
      <c r="W674" s="6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82"/>
      <c r="AY674" s="82"/>
      <c r="AZ674" s="82"/>
      <c r="BA674" s="82"/>
      <c r="BB674" s="82"/>
      <c r="BC674" s="82"/>
      <c r="BD674" s="82"/>
      <c r="BE674" s="82"/>
      <c r="BF674" s="82"/>
      <c r="BG674" s="82"/>
      <c r="BH674" s="82"/>
      <c r="BI674" s="118" t="s">
        <v>73</v>
      </c>
      <c r="BR674" s="62"/>
      <c r="BX674" s="62"/>
    </row>
    <row r="675" customFormat="false" ht="12" hidden="false" customHeight="true" outlineLevel="0" collapsed="false">
      <c r="A675" s="61"/>
      <c r="O675" s="62"/>
      <c r="P675" s="81"/>
      <c r="W675" s="6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82"/>
      <c r="AY675" s="82"/>
      <c r="AZ675" s="82"/>
      <c r="BA675" s="82"/>
      <c r="BB675" s="82"/>
      <c r="BC675" s="82"/>
      <c r="BD675" s="82"/>
      <c r="BE675" s="82"/>
      <c r="BF675" s="82"/>
      <c r="BG675" s="82"/>
      <c r="BH675" s="82"/>
      <c r="BI675" s="61"/>
      <c r="BR675" s="62"/>
      <c r="BX675" s="62"/>
    </row>
    <row r="676" customFormat="false" ht="12" hidden="false" customHeight="true" outlineLevel="0" collapsed="false">
      <c r="A676" s="61"/>
      <c r="O676" s="62"/>
      <c r="P676" s="81"/>
      <c r="W676" s="62"/>
      <c r="Y676" s="52"/>
      <c r="Z676" s="52"/>
      <c r="AA676" s="52"/>
      <c r="AB676" s="52"/>
      <c r="AC676" s="52"/>
      <c r="AD676" s="52"/>
      <c r="AE676" s="52"/>
      <c r="AF676" s="52"/>
      <c r="AG676" s="52"/>
      <c r="AH676" s="52"/>
      <c r="AI676" s="52"/>
      <c r="AJ676" s="52"/>
      <c r="AK676" s="52"/>
      <c r="AL676" s="52"/>
      <c r="AM676" s="52"/>
      <c r="AN676" s="52"/>
      <c r="AO676" s="52"/>
      <c r="AP676" s="52"/>
      <c r="AQ676" s="52"/>
      <c r="AR676" s="52"/>
      <c r="AS676" s="52"/>
      <c r="AT676" s="52"/>
      <c r="AU676" s="52"/>
      <c r="AV676" s="52"/>
      <c r="AW676" s="52"/>
      <c r="AX676" s="52"/>
      <c r="AY676" s="52"/>
      <c r="AZ676" s="52"/>
      <c r="BA676" s="52"/>
      <c r="BB676" s="52"/>
      <c r="BC676" s="52"/>
      <c r="BD676" s="52"/>
      <c r="BE676" s="52"/>
      <c r="BF676" s="52"/>
      <c r="BG676" s="52"/>
      <c r="BH676" s="52"/>
      <c r="BI676" s="61"/>
      <c r="BR676" s="62"/>
      <c r="BX676" s="62"/>
    </row>
    <row r="677" customFormat="false" ht="12" hidden="false" customHeight="true" outlineLevel="0" collapsed="false">
      <c r="A677" s="61"/>
      <c r="O677" s="62"/>
      <c r="P677" s="81"/>
      <c r="W677" s="62"/>
      <c r="X677" s="53" t="s">
        <v>70</v>
      </c>
      <c r="Y677" s="49" t="s">
        <v>517</v>
      </c>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52"/>
      <c r="BB677" s="52"/>
      <c r="BC677" s="52"/>
      <c r="BD677" s="52"/>
      <c r="BE677" s="52"/>
      <c r="BF677" s="52"/>
      <c r="BG677" s="52"/>
      <c r="BH677" s="52"/>
      <c r="BI677" s="61"/>
      <c r="BR677" s="62"/>
      <c r="BX677" s="62"/>
    </row>
    <row r="678" customFormat="false" ht="12" hidden="false" customHeight="true" outlineLevel="0" collapsed="false">
      <c r="A678" s="61"/>
      <c r="O678" s="62"/>
      <c r="P678" s="81"/>
      <c r="W678" s="62"/>
      <c r="Y678" s="49" t="s">
        <v>518</v>
      </c>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61" t="s">
        <v>519</v>
      </c>
      <c r="BR678" s="62"/>
      <c r="BX678" s="62"/>
    </row>
    <row r="679" customFormat="false" ht="12" hidden="false" customHeight="true" outlineLevel="0" collapsed="false">
      <c r="A679" s="61"/>
      <c r="O679" s="62"/>
      <c r="P679" s="81"/>
      <c r="W679" s="62"/>
      <c r="Y679" s="52"/>
      <c r="Z679" s="70" t="s">
        <v>41</v>
      </c>
      <c r="AA679" s="327" t="s">
        <v>520</v>
      </c>
      <c r="AB679" s="327"/>
      <c r="AC679" s="327"/>
      <c r="AD679" s="327"/>
      <c r="AE679" s="327"/>
      <c r="AF679" s="327"/>
      <c r="AG679" s="327"/>
      <c r="AH679" s="327"/>
      <c r="AI679" s="327"/>
      <c r="AJ679" s="327"/>
      <c r="AK679" s="327"/>
      <c r="AL679" s="327"/>
      <c r="AM679" s="327"/>
      <c r="AN679" s="327"/>
      <c r="AO679" s="327"/>
      <c r="AP679" s="327"/>
      <c r="AQ679" s="327"/>
      <c r="AR679" s="327"/>
      <c r="AS679" s="327"/>
      <c r="AT679" s="327"/>
      <c r="AU679" s="327"/>
      <c r="AV679" s="327"/>
      <c r="AW679" s="327"/>
      <c r="AX679" s="327"/>
      <c r="AY679" s="327"/>
      <c r="AZ679" s="327"/>
      <c r="BA679" s="327"/>
      <c r="BB679" s="327"/>
      <c r="BC679" s="327"/>
      <c r="BD679" s="327"/>
      <c r="BE679" s="327"/>
      <c r="BF679" s="327"/>
      <c r="BG679" s="327"/>
      <c r="BH679" s="327"/>
      <c r="BI679" s="118" t="s">
        <v>73</v>
      </c>
      <c r="BR679" s="62"/>
      <c r="BX679" s="62"/>
    </row>
    <row r="680" customFormat="false" ht="12" hidden="false" customHeight="true" outlineLevel="0" collapsed="false">
      <c r="A680" s="61"/>
      <c r="O680" s="62"/>
      <c r="P680" s="81"/>
      <c r="W680" s="62"/>
      <c r="Y680" s="52"/>
      <c r="Z680" s="53"/>
      <c r="AA680" s="327"/>
      <c r="AB680" s="327"/>
      <c r="AC680" s="327"/>
      <c r="AD680" s="327"/>
      <c r="AE680" s="327"/>
      <c r="AF680" s="327"/>
      <c r="AG680" s="327"/>
      <c r="AH680" s="327"/>
      <c r="AI680" s="327"/>
      <c r="AJ680" s="327"/>
      <c r="AK680" s="327"/>
      <c r="AL680" s="327"/>
      <c r="AM680" s="327"/>
      <c r="AN680" s="327"/>
      <c r="AO680" s="327"/>
      <c r="AP680" s="327"/>
      <c r="AQ680" s="327"/>
      <c r="AR680" s="327"/>
      <c r="AS680" s="327"/>
      <c r="AT680" s="327"/>
      <c r="AU680" s="327"/>
      <c r="AV680" s="327"/>
      <c r="AW680" s="327"/>
      <c r="AX680" s="327"/>
      <c r="AY680" s="327"/>
      <c r="AZ680" s="327"/>
      <c r="BA680" s="327"/>
      <c r="BB680" s="327"/>
      <c r="BC680" s="327"/>
      <c r="BD680" s="327"/>
      <c r="BE680" s="327"/>
      <c r="BF680" s="327"/>
      <c r="BG680" s="327"/>
      <c r="BH680" s="327"/>
      <c r="BI680" s="61"/>
      <c r="BR680" s="62"/>
      <c r="BX680" s="62"/>
    </row>
    <row r="681" customFormat="false" ht="12" hidden="false" customHeight="true" outlineLevel="0" collapsed="false">
      <c r="A681" s="61"/>
      <c r="O681" s="62"/>
      <c r="P681" s="81"/>
      <c r="W681" s="62"/>
      <c r="Y681" s="52"/>
      <c r="Z681" s="52"/>
      <c r="AA681" s="327"/>
      <c r="AB681" s="327"/>
      <c r="AC681" s="327"/>
      <c r="AD681" s="327"/>
      <c r="AE681" s="327"/>
      <c r="AF681" s="327"/>
      <c r="AG681" s="327"/>
      <c r="AH681" s="327"/>
      <c r="AI681" s="327"/>
      <c r="AJ681" s="327"/>
      <c r="AK681" s="327"/>
      <c r="AL681" s="327"/>
      <c r="AM681" s="327"/>
      <c r="AN681" s="327"/>
      <c r="AO681" s="327"/>
      <c r="AP681" s="327"/>
      <c r="AQ681" s="327"/>
      <c r="AR681" s="327"/>
      <c r="AS681" s="327"/>
      <c r="AT681" s="327"/>
      <c r="AU681" s="327"/>
      <c r="AV681" s="327"/>
      <c r="AW681" s="327"/>
      <c r="AX681" s="327"/>
      <c r="AY681" s="327"/>
      <c r="AZ681" s="327"/>
      <c r="BA681" s="327"/>
      <c r="BB681" s="327"/>
      <c r="BC681" s="327"/>
      <c r="BD681" s="327"/>
      <c r="BE681" s="327"/>
      <c r="BF681" s="327"/>
      <c r="BG681" s="327"/>
      <c r="BH681" s="327"/>
      <c r="BI681" s="61"/>
      <c r="BR681" s="62"/>
      <c r="BX681" s="62"/>
    </row>
    <row r="682" s="64" customFormat="true" ht="12" hidden="false" customHeight="true" outlineLevel="0" collapsed="false">
      <c r="A682" s="67"/>
      <c r="B682" s="46"/>
      <c r="C682" s="46"/>
      <c r="O682" s="65"/>
      <c r="P682" s="63"/>
      <c r="W682" s="65"/>
      <c r="X682" s="53"/>
      <c r="Z682" s="4" t="s">
        <v>86</v>
      </c>
      <c r="AA682" s="82" t="s">
        <v>521</v>
      </c>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82"/>
      <c r="AY682" s="82"/>
      <c r="AZ682" s="82"/>
      <c r="BA682" s="82"/>
      <c r="BB682" s="82"/>
      <c r="BC682" s="82"/>
      <c r="BD682" s="82"/>
      <c r="BE682" s="82"/>
      <c r="BF682" s="82"/>
      <c r="BG682" s="82"/>
      <c r="BH682" s="82"/>
      <c r="BI682" s="211" t="s">
        <v>522</v>
      </c>
      <c r="BR682" s="65"/>
      <c r="BX682" s="65"/>
    </row>
    <row r="683" s="64" customFormat="true" ht="12" hidden="false" customHeight="true" outlineLevel="0" collapsed="false">
      <c r="A683" s="67"/>
      <c r="B683" s="46"/>
      <c r="C683" s="46"/>
      <c r="O683" s="65"/>
      <c r="P683" s="63"/>
      <c r="W683" s="65"/>
      <c r="X683" s="53"/>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82"/>
      <c r="AY683" s="82"/>
      <c r="AZ683" s="82"/>
      <c r="BA683" s="82"/>
      <c r="BB683" s="82"/>
      <c r="BC683" s="82"/>
      <c r="BD683" s="82"/>
      <c r="BE683" s="82"/>
      <c r="BF683" s="82"/>
      <c r="BG683" s="82"/>
      <c r="BH683" s="82"/>
      <c r="BI683" s="67"/>
      <c r="BR683" s="65"/>
      <c r="BX683" s="65"/>
    </row>
    <row r="684" s="64" customFormat="true" ht="12" hidden="false" customHeight="true" outlineLevel="0" collapsed="false">
      <c r="A684" s="67"/>
      <c r="B684" s="46"/>
      <c r="C684" s="46"/>
      <c r="O684" s="65"/>
      <c r="P684" s="63"/>
      <c r="W684" s="65"/>
      <c r="X684" s="53"/>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82"/>
      <c r="AY684" s="82"/>
      <c r="AZ684" s="82"/>
      <c r="BA684" s="82"/>
      <c r="BB684" s="82"/>
      <c r="BC684" s="82"/>
      <c r="BD684" s="82"/>
      <c r="BE684" s="82"/>
      <c r="BF684" s="82"/>
      <c r="BG684" s="82"/>
      <c r="BH684" s="82"/>
      <c r="BI684" s="67"/>
      <c r="BR684" s="65"/>
      <c r="BX684" s="65"/>
    </row>
    <row r="685" customFormat="false" ht="12" hidden="false" customHeight="true" outlineLevel="0" collapsed="false">
      <c r="A685" s="61"/>
      <c r="O685" s="62"/>
      <c r="P685" s="81"/>
      <c r="W685" s="62"/>
      <c r="Y685" s="49" t="s">
        <v>523</v>
      </c>
      <c r="Z685" s="52"/>
      <c r="AA685" s="52"/>
      <c r="AB685" s="52"/>
      <c r="AC685" s="52"/>
      <c r="AD685" s="52"/>
      <c r="AE685" s="52"/>
      <c r="AF685" s="52"/>
      <c r="AG685" s="52"/>
      <c r="AH685" s="52"/>
      <c r="AI685" s="52"/>
      <c r="AJ685" s="52"/>
      <c r="AK685" s="52"/>
      <c r="AL685" s="52"/>
      <c r="AM685" s="52"/>
      <c r="AN685" s="52"/>
      <c r="AO685" s="52"/>
      <c r="AP685" s="52"/>
      <c r="AQ685" s="52"/>
      <c r="AR685" s="52"/>
      <c r="AS685" s="52"/>
      <c r="AT685" s="52"/>
      <c r="AU685" s="52"/>
      <c r="AV685" s="52"/>
      <c r="AW685" s="52"/>
      <c r="AX685" s="52"/>
      <c r="AY685" s="52"/>
      <c r="AZ685" s="52"/>
      <c r="BA685" s="52"/>
      <c r="BB685" s="52"/>
      <c r="BC685" s="52"/>
      <c r="BD685" s="52"/>
      <c r="BE685" s="52"/>
      <c r="BF685" s="52"/>
      <c r="BG685" s="52"/>
      <c r="BH685" s="52"/>
      <c r="BI685" s="61"/>
      <c r="BR685" s="62"/>
      <c r="BX685" s="62"/>
    </row>
    <row r="686" customFormat="false" ht="12" hidden="false" customHeight="true" outlineLevel="0" collapsed="false">
      <c r="A686" s="61"/>
      <c r="O686" s="62"/>
      <c r="P686" s="81"/>
      <c r="W686" s="62"/>
      <c r="Y686" s="52"/>
      <c r="Z686" s="70" t="s">
        <v>41</v>
      </c>
      <c r="AA686" s="38" t="s">
        <v>524</v>
      </c>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38"/>
      <c r="BB686" s="38"/>
      <c r="BC686" s="38"/>
      <c r="BD686" s="38"/>
      <c r="BE686" s="38"/>
      <c r="BF686" s="38"/>
      <c r="BG686" s="38"/>
      <c r="BH686" s="38"/>
      <c r="BI686" s="61" t="s">
        <v>525</v>
      </c>
      <c r="BR686" s="62"/>
      <c r="BX686" s="62"/>
    </row>
    <row r="687" customFormat="false" ht="12" hidden="false" customHeight="true" outlineLevel="0" collapsed="false">
      <c r="A687" s="61"/>
      <c r="O687" s="62"/>
      <c r="P687" s="81"/>
      <c r="W687" s="62"/>
      <c r="Y687" s="52"/>
      <c r="Z687" s="52"/>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38"/>
      <c r="BB687" s="38"/>
      <c r="BC687" s="38"/>
      <c r="BD687" s="38"/>
      <c r="BE687" s="38"/>
      <c r="BF687" s="38"/>
      <c r="BG687" s="38"/>
      <c r="BH687" s="38"/>
      <c r="BI687" s="61" t="s">
        <v>73</v>
      </c>
      <c r="BR687" s="62"/>
      <c r="BX687" s="62"/>
    </row>
    <row r="688" s="64" customFormat="true" ht="12" hidden="false" customHeight="true" outlineLevel="0" collapsed="false">
      <c r="A688" s="61"/>
      <c r="B688" s="66"/>
      <c r="C688" s="52"/>
      <c r="D688" s="52"/>
      <c r="E688" s="52"/>
      <c r="F688" s="52"/>
      <c r="G688" s="52"/>
      <c r="H688" s="52"/>
      <c r="I688" s="89"/>
      <c r="J688" s="89"/>
      <c r="K688" s="89"/>
      <c r="L688" s="89"/>
      <c r="M688" s="89"/>
      <c r="N688" s="89"/>
      <c r="O688" s="90"/>
      <c r="P688" s="63"/>
      <c r="W688" s="65"/>
      <c r="X688" s="53"/>
      <c r="Y688" s="49" t="s">
        <v>526</v>
      </c>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52"/>
      <c r="BB688" s="52"/>
      <c r="BC688" s="52"/>
      <c r="BD688" s="52"/>
      <c r="BE688" s="52"/>
      <c r="BF688" s="52"/>
      <c r="BG688" s="52"/>
      <c r="BH688" s="52"/>
      <c r="BI688" s="61" t="s">
        <v>527</v>
      </c>
      <c r="BJ688" s="52"/>
      <c r="BK688" s="52"/>
      <c r="BL688" s="52"/>
      <c r="BM688" s="52"/>
      <c r="BN688" s="52"/>
      <c r="BO688" s="52"/>
      <c r="BP688" s="52"/>
      <c r="BQ688" s="52"/>
      <c r="BR688" s="62"/>
      <c r="BX688" s="65"/>
    </row>
    <row r="689" s="64" customFormat="true" ht="12" hidden="false" customHeight="true" outlineLevel="0" collapsed="false">
      <c r="A689" s="61"/>
      <c r="B689" s="66"/>
      <c r="C689" s="52"/>
      <c r="D689" s="52"/>
      <c r="E689" s="52"/>
      <c r="F689" s="52"/>
      <c r="G689" s="52"/>
      <c r="H689" s="52"/>
      <c r="I689" s="89"/>
      <c r="J689" s="89"/>
      <c r="K689" s="89"/>
      <c r="L689" s="89"/>
      <c r="M689" s="89"/>
      <c r="N689" s="89"/>
      <c r="O689" s="90"/>
      <c r="P689" s="63"/>
      <c r="W689" s="65"/>
      <c r="X689" s="53"/>
      <c r="Y689" s="52"/>
      <c r="Z689" s="70" t="s">
        <v>41</v>
      </c>
      <c r="AA689" s="49" t="s">
        <v>528</v>
      </c>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52"/>
      <c r="BB689" s="52"/>
      <c r="BC689" s="52"/>
      <c r="BD689" s="52"/>
      <c r="BE689" s="52"/>
      <c r="BF689" s="52"/>
      <c r="BG689" s="52"/>
      <c r="BH689" s="52"/>
      <c r="BI689" s="118" t="s">
        <v>73</v>
      </c>
      <c r="BJ689" s="52"/>
      <c r="BK689" s="52"/>
      <c r="BL689" s="52"/>
      <c r="BM689" s="52"/>
      <c r="BN689" s="52"/>
      <c r="BO689" s="52"/>
      <c r="BP689" s="52"/>
      <c r="BQ689" s="52"/>
      <c r="BR689" s="62"/>
      <c r="BX689" s="65"/>
    </row>
    <row r="690" s="64" customFormat="true" ht="12" hidden="false" customHeight="true" outlineLevel="0" collapsed="false">
      <c r="A690" s="102"/>
      <c r="B690" s="345"/>
      <c r="C690" s="110"/>
      <c r="D690" s="110"/>
      <c r="E690" s="110"/>
      <c r="F690" s="110"/>
      <c r="G690" s="110"/>
      <c r="H690" s="110"/>
      <c r="I690" s="321"/>
      <c r="J690" s="321"/>
      <c r="K690" s="321"/>
      <c r="L690" s="321"/>
      <c r="M690" s="321"/>
      <c r="N690" s="321"/>
      <c r="O690" s="322"/>
      <c r="P690" s="106"/>
      <c r="Q690" s="107"/>
      <c r="R690" s="107"/>
      <c r="S690" s="107"/>
      <c r="T690" s="107"/>
      <c r="U690" s="107"/>
      <c r="V690" s="107"/>
      <c r="W690" s="108"/>
      <c r="X690" s="109"/>
      <c r="Y690" s="346"/>
      <c r="Z690" s="346"/>
      <c r="AA690" s="346"/>
      <c r="AB690" s="346"/>
      <c r="AC690" s="346"/>
      <c r="AD690" s="346"/>
      <c r="AE690" s="346"/>
      <c r="AF690" s="346"/>
      <c r="AG690" s="346"/>
      <c r="AH690" s="346"/>
      <c r="AI690" s="346"/>
      <c r="AJ690" s="346"/>
      <c r="AK690" s="346"/>
      <c r="AL690" s="346"/>
      <c r="AM690" s="346"/>
      <c r="AN690" s="346"/>
      <c r="AO690" s="346"/>
      <c r="AP690" s="346"/>
      <c r="AQ690" s="346"/>
      <c r="AR690" s="346"/>
      <c r="AS690" s="346"/>
      <c r="AT690" s="346"/>
      <c r="AU690" s="346"/>
      <c r="AV690" s="346"/>
      <c r="AW690" s="346"/>
      <c r="AX690" s="346"/>
      <c r="AY690" s="346"/>
      <c r="AZ690" s="346"/>
      <c r="BA690" s="346"/>
      <c r="BB690" s="346"/>
      <c r="BC690" s="346"/>
      <c r="BD690" s="346"/>
      <c r="BE690" s="346"/>
      <c r="BF690" s="346"/>
      <c r="BG690" s="346"/>
      <c r="BH690" s="346"/>
      <c r="BI690" s="106"/>
      <c r="BJ690" s="173"/>
      <c r="BK690" s="173"/>
      <c r="BL690" s="173"/>
      <c r="BM690" s="173"/>
      <c r="BN690" s="173"/>
      <c r="BO690" s="173"/>
      <c r="BP690" s="173"/>
      <c r="BQ690" s="173"/>
      <c r="BR690" s="347"/>
      <c r="BS690" s="107"/>
      <c r="BT690" s="107"/>
      <c r="BU690" s="107"/>
      <c r="BV690" s="107"/>
      <c r="BW690" s="107"/>
      <c r="BX690" s="108"/>
    </row>
    <row r="691" customFormat="false" ht="12" hidden="false" customHeight="true" outlineLevel="0" collapsed="false">
      <c r="A691" s="264"/>
      <c r="B691" s="265"/>
      <c r="C691" s="265"/>
      <c r="D691" s="268"/>
      <c r="E691" s="268"/>
      <c r="F691" s="268"/>
      <c r="G691" s="268"/>
      <c r="H691" s="268"/>
      <c r="I691" s="268"/>
      <c r="J691" s="268"/>
      <c r="K691" s="268"/>
      <c r="L691" s="268"/>
      <c r="M691" s="268"/>
      <c r="N691" s="268"/>
      <c r="O691" s="269"/>
      <c r="P691" s="274"/>
      <c r="Q691" s="268"/>
      <c r="R691" s="268"/>
      <c r="S691" s="268"/>
      <c r="T691" s="268"/>
      <c r="U691" s="268"/>
      <c r="V691" s="268"/>
      <c r="W691" s="269"/>
      <c r="X691" s="115"/>
      <c r="Y691" s="268"/>
      <c r="Z691" s="268"/>
      <c r="AA691" s="145"/>
      <c r="AB691" s="145"/>
      <c r="AC691" s="145"/>
      <c r="AD691" s="145"/>
      <c r="AE691" s="145"/>
      <c r="AF691" s="145"/>
      <c r="AG691" s="145"/>
      <c r="AH691" s="145"/>
      <c r="AI691" s="145"/>
      <c r="AJ691" s="145"/>
      <c r="AK691" s="145"/>
      <c r="AL691" s="145"/>
      <c r="AM691" s="145"/>
      <c r="AN691" s="145"/>
      <c r="AO691" s="145"/>
      <c r="AP691" s="145"/>
      <c r="AQ691" s="145"/>
      <c r="AR691" s="145"/>
      <c r="AS691" s="145"/>
      <c r="AT691" s="145"/>
      <c r="AU691" s="145"/>
      <c r="AV691" s="145"/>
      <c r="AW691" s="145"/>
      <c r="AX691" s="145"/>
      <c r="AY691" s="145"/>
      <c r="AZ691" s="145"/>
      <c r="BA691" s="145"/>
      <c r="BB691" s="145"/>
      <c r="BC691" s="145"/>
      <c r="BD691" s="145"/>
      <c r="BE691" s="145"/>
      <c r="BF691" s="145"/>
      <c r="BG691" s="145"/>
      <c r="BH691" s="145"/>
      <c r="BI691" s="264"/>
      <c r="BJ691" s="268"/>
      <c r="BK691" s="268"/>
      <c r="BL691" s="268"/>
      <c r="BM691" s="268"/>
      <c r="BN691" s="268"/>
      <c r="BO691" s="268"/>
      <c r="BP691" s="268"/>
      <c r="BQ691" s="268"/>
      <c r="BR691" s="269"/>
      <c r="BS691" s="268"/>
      <c r="BT691" s="268"/>
      <c r="BU691" s="268"/>
      <c r="BV691" s="268"/>
      <c r="BW691" s="268"/>
      <c r="BX691" s="269"/>
    </row>
    <row r="692" customFormat="false" ht="12" hidden="false" customHeight="true" outlineLevel="0" collapsed="false">
      <c r="A692" s="61"/>
      <c r="O692" s="62"/>
      <c r="P692" s="81"/>
      <c r="W692" s="62"/>
      <c r="X692" s="53" t="s">
        <v>70</v>
      </c>
      <c r="Y692" s="82" t="s">
        <v>529</v>
      </c>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82"/>
      <c r="AY692" s="82"/>
      <c r="AZ692" s="82"/>
      <c r="BA692" s="82"/>
      <c r="BB692" s="82"/>
      <c r="BC692" s="82"/>
      <c r="BD692" s="82"/>
      <c r="BE692" s="82"/>
      <c r="BF692" s="82"/>
      <c r="BG692" s="82"/>
      <c r="BH692" s="82"/>
      <c r="BI692" s="61" t="s">
        <v>530</v>
      </c>
      <c r="BR692" s="62"/>
      <c r="BX692" s="62"/>
    </row>
    <row r="693" customFormat="false" ht="12" hidden="false" customHeight="true" outlineLevel="0" collapsed="false">
      <c r="A693" s="61"/>
      <c r="O693" s="62"/>
      <c r="P693" s="81"/>
      <c r="W693" s="6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82"/>
      <c r="AY693" s="82"/>
      <c r="AZ693" s="82"/>
      <c r="BA693" s="82"/>
      <c r="BB693" s="82"/>
      <c r="BC693" s="82"/>
      <c r="BD693" s="82"/>
      <c r="BE693" s="82"/>
      <c r="BF693" s="82"/>
      <c r="BG693" s="82"/>
      <c r="BH693" s="82"/>
      <c r="BI693" s="118" t="s">
        <v>73</v>
      </c>
      <c r="BR693" s="62"/>
      <c r="BX693" s="62"/>
    </row>
    <row r="694" customFormat="false" ht="11.25" hidden="false" customHeight="true" outlineLevel="0" collapsed="false">
      <c r="A694" s="61"/>
      <c r="O694" s="62"/>
      <c r="P694" s="81"/>
      <c r="W694" s="6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82"/>
      <c r="AY694" s="82"/>
      <c r="AZ694" s="82"/>
      <c r="BA694" s="82"/>
      <c r="BB694" s="82"/>
      <c r="BC694" s="82"/>
      <c r="BD694" s="82"/>
      <c r="BE694" s="82"/>
      <c r="BF694" s="82"/>
      <c r="BG694" s="82"/>
      <c r="BH694" s="82"/>
      <c r="BI694" s="61"/>
      <c r="BR694" s="62"/>
      <c r="BX694" s="62"/>
    </row>
    <row r="695" customFormat="false" ht="12" hidden="false" customHeight="true" outlineLevel="0" collapsed="false">
      <c r="A695" s="61"/>
      <c r="O695" s="62"/>
      <c r="P695" s="81"/>
      <c r="W695" s="62"/>
      <c r="Y695" s="52"/>
      <c r="Z695" s="52"/>
      <c r="AA695" s="52"/>
      <c r="AB695" s="52"/>
      <c r="AC695" s="52"/>
      <c r="AD695" s="52"/>
      <c r="AE695" s="52"/>
      <c r="AF695" s="52"/>
      <c r="AG695" s="52"/>
      <c r="AH695" s="52"/>
      <c r="AI695" s="52"/>
      <c r="AJ695" s="52"/>
      <c r="AK695" s="52"/>
      <c r="AL695" s="52"/>
      <c r="AM695" s="52"/>
      <c r="AN695" s="52"/>
      <c r="AO695" s="52"/>
      <c r="AP695" s="52"/>
      <c r="AQ695" s="52"/>
      <c r="AR695" s="52"/>
      <c r="AS695" s="52"/>
      <c r="AT695" s="52"/>
      <c r="AU695" s="52"/>
      <c r="AV695" s="52"/>
      <c r="AW695" s="52"/>
      <c r="AX695" s="52"/>
      <c r="AY695" s="52"/>
      <c r="AZ695" s="52"/>
      <c r="BA695" s="52"/>
      <c r="BB695" s="52"/>
      <c r="BC695" s="52"/>
      <c r="BD695" s="52"/>
      <c r="BE695" s="52"/>
      <c r="BF695" s="52"/>
      <c r="BG695" s="52"/>
      <c r="BH695" s="52"/>
      <c r="BI695" s="61"/>
      <c r="BR695" s="62"/>
      <c r="BX695" s="62"/>
    </row>
    <row r="696" customFormat="false" ht="12" hidden="false" customHeight="true" outlineLevel="0" collapsed="false">
      <c r="A696" s="61"/>
      <c r="O696" s="62"/>
      <c r="P696" s="81"/>
      <c r="W696" s="62"/>
      <c r="X696" s="53" t="s">
        <v>70</v>
      </c>
      <c r="Y696" s="38" t="s">
        <v>531</v>
      </c>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38"/>
      <c r="BB696" s="38"/>
      <c r="BC696" s="38"/>
      <c r="BD696" s="38"/>
      <c r="BE696" s="38"/>
      <c r="BF696" s="38"/>
      <c r="BG696" s="38"/>
      <c r="BH696" s="38"/>
      <c r="BI696" s="61" t="s">
        <v>532</v>
      </c>
      <c r="BR696" s="62"/>
      <c r="BX696" s="62"/>
    </row>
    <row r="697" customFormat="false" ht="12" hidden="false" customHeight="true" outlineLevel="0" collapsed="false">
      <c r="A697" s="61"/>
      <c r="O697" s="62"/>
      <c r="P697" s="81"/>
      <c r="W697" s="62"/>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38"/>
      <c r="BB697" s="38"/>
      <c r="BC697" s="38"/>
      <c r="BD697" s="38"/>
      <c r="BE697" s="38"/>
      <c r="BF697" s="38"/>
      <c r="BG697" s="38"/>
      <c r="BH697" s="38"/>
      <c r="BI697" s="118" t="s">
        <v>73</v>
      </c>
      <c r="BR697" s="62"/>
      <c r="BX697" s="62"/>
    </row>
    <row r="698" customFormat="false" ht="12" hidden="false" customHeight="true" outlineLevel="0" collapsed="false">
      <c r="A698" s="61"/>
      <c r="O698" s="62"/>
      <c r="P698" s="81"/>
      <c r="W698" s="62"/>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38"/>
      <c r="BB698" s="38"/>
      <c r="BC698" s="38"/>
      <c r="BD698" s="38"/>
      <c r="BE698" s="38"/>
      <c r="BF698" s="38"/>
      <c r="BG698" s="38"/>
      <c r="BH698" s="38"/>
      <c r="BI698" s="61"/>
      <c r="BR698" s="62"/>
      <c r="BX698" s="62"/>
    </row>
    <row r="699" customFormat="false" ht="12" hidden="false" customHeight="true" outlineLevel="0" collapsed="false">
      <c r="A699" s="61"/>
      <c r="O699" s="62"/>
      <c r="P699" s="81"/>
      <c r="W699" s="6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52"/>
      <c r="BB699" s="52"/>
      <c r="BC699" s="52"/>
      <c r="BD699" s="52"/>
      <c r="BE699" s="52"/>
      <c r="BF699" s="52"/>
      <c r="BG699" s="52"/>
      <c r="BH699" s="52"/>
      <c r="BI699" s="61"/>
      <c r="BR699" s="62"/>
      <c r="BX699" s="62"/>
    </row>
    <row r="700" customFormat="false" ht="12" hidden="false" customHeight="true" outlineLevel="0" collapsed="false">
      <c r="A700" s="81"/>
      <c r="O700" s="62"/>
      <c r="P700" s="81"/>
      <c r="W700" s="62"/>
      <c r="X700" s="53" t="s">
        <v>70</v>
      </c>
      <c r="Y700" s="38" t="s">
        <v>533</v>
      </c>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38"/>
      <c r="BB700" s="38"/>
      <c r="BC700" s="38"/>
      <c r="BD700" s="38"/>
      <c r="BE700" s="38"/>
      <c r="BF700" s="38"/>
      <c r="BG700" s="38"/>
      <c r="BH700" s="38"/>
      <c r="BI700" s="61" t="s">
        <v>534</v>
      </c>
      <c r="BR700" s="62"/>
      <c r="BX700" s="62"/>
    </row>
    <row r="701" customFormat="false" ht="12" hidden="false" customHeight="true" outlineLevel="0" collapsed="false">
      <c r="A701" s="81"/>
      <c r="O701" s="62"/>
      <c r="P701" s="81"/>
      <c r="W701" s="62"/>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38"/>
      <c r="BB701" s="38"/>
      <c r="BC701" s="38"/>
      <c r="BD701" s="38"/>
      <c r="BE701" s="38"/>
      <c r="BF701" s="38"/>
      <c r="BG701" s="38"/>
      <c r="BH701" s="38"/>
      <c r="BI701" s="61"/>
      <c r="BR701" s="62"/>
      <c r="BX701" s="62"/>
    </row>
    <row r="702" customFormat="false" ht="12" hidden="false" customHeight="true" outlineLevel="0" collapsed="false">
      <c r="A702" s="81"/>
      <c r="O702" s="62"/>
      <c r="P702" s="81"/>
      <c r="W702" s="62"/>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38"/>
      <c r="BB702" s="38"/>
      <c r="BC702" s="38"/>
      <c r="BD702" s="38"/>
      <c r="BE702" s="38"/>
      <c r="BF702" s="38"/>
      <c r="BG702" s="38"/>
      <c r="BH702" s="38"/>
      <c r="BI702" s="61"/>
      <c r="BR702" s="62"/>
      <c r="BX702" s="62"/>
    </row>
    <row r="703" customFormat="false" ht="12" hidden="false" customHeight="true" outlineLevel="0" collapsed="false">
      <c r="A703" s="81"/>
      <c r="O703" s="62"/>
      <c r="P703" s="81"/>
      <c r="W703" s="62"/>
      <c r="Y703" s="79"/>
      <c r="Z703" s="79"/>
      <c r="AA703" s="79"/>
      <c r="AB703" s="79"/>
      <c r="AC703" s="79"/>
      <c r="AD703" s="79"/>
      <c r="AE703" s="79"/>
      <c r="AF703" s="79"/>
      <c r="AG703" s="79"/>
      <c r="AH703" s="79"/>
      <c r="AI703" s="79"/>
      <c r="AJ703" s="79"/>
      <c r="AK703" s="79"/>
      <c r="AL703" s="79"/>
      <c r="AM703" s="79"/>
      <c r="AN703" s="79"/>
      <c r="AO703" s="79"/>
      <c r="AP703" s="79"/>
      <c r="AQ703" s="79"/>
      <c r="AR703" s="79"/>
      <c r="AS703" s="79"/>
      <c r="AT703" s="79"/>
      <c r="AU703" s="79"/>
      <c r="AV703" s="79"/>
      <c r="AW703" s="79"/>
      <c r="AX703" s="79"/>
      <c r="AY703" s="79"/>
      <c r="AZ703" s="79"/>
      <c r="BA703" s="79"/>
      <c r="BB703" s="79"/>
      <c r="BC703" s="79"/>
      <c r="BD703" s="79"/>
      <c r="BE703" s="79"/>
      <c r="BF703" s="79"/>
      <c r="BG703" s="79"/>
      <c r="BH703" s="79"/>
      <c r="BI703" s="61"/>
      <c r="BR703" s="62"/>
      <c r="BX703" s="62"/>
    </row>
    <row r="704" customFormat="false" ht="12" hidden="false" customHeight="true" outlineLevel="0" collapsed="false">
      <c r="A704" s="81"/>
      <c r="O704" s="62"/>
      <c r="P704" s="81"/>
      <c r="W704" s="62"/>
      <c r="X704" s="53" t="s">
        <v>70</v>
      </c>
      <c r="Y704" s="38" t="s">
        <v>535</v>
      </c>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38"/>
      <c r="BB704" s="38"/>
      <c r="BC704" s="38"/>
      <c r="BD704" s="38"/>
      <c r="BE704" s="38"/>
      <c r="BF704" s="38"/>
      <c r="BG704" s="38"/>
      <c r="BH704" s="38"/>
      <c r="BI704" s="61" t="s">
        <v>536</v>
      </c>
      <c r="BR704" s="62"/>
      <c r="BX704" s="62"/>
    </row>
    <row r="705" customFormat="false" ht="12" hidden="false" customHeight="true" outlineLevel="0" collapsed="false">
      <c r="A705" s="81"/>
      <c r="O705" s="62"/>
      <c r="P705" s="81"/>
      <c r="W705" s="62"/>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38"/>
      <c r="BB705" s="38"/>
      <c r="BC705" s="38"/>
      <c r="BD705" s="38"/>
      <c r="BE705" s="38"/>
      <c r="BF705" s="38"/>
      <c r="BG705" s="38"/>
      <c r="BH705" s="38"/>
      <c r="BI705" s="61"/>
      <c r="BR705" s="62"/>
      <c r="BX705" s="62"/>
    </row>
    <row r="706" customFormat="false" ht="12" hidden="false" customHeight="true" outlineLevel="0" collapsed="false">
      <c r="A706" s="81"/>
      <c r="O706" s="62"/>
      <c r="P706" s="81"/>
      <c r="W706" s="62"/>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38"/>
      <c r="BB706" s="38"/>
      <c r="BC706" s="38"/>
      <c r="BD706" s="38"/>
      <c r="BE706" s="38"/>
      <c r="BF706" s="38"/>
      <c r="BG706" s="38"/>
      <c r="BH706" s="38"/>
      <c r="BI706" s="61"/>
      <c r="BR706" s="62"/>
      <c r="BX706" s="62"/>
    </row>
    <row r="707" customFormat="false" ht="12" hidden="false" customHeight="true" outlineLevel="0" collapsed="false">
      <c r="A707" s="81"/>
      <c r="O707" s="62"/>
      <c r="P707" s="81"/>
      <c r="W707" s="62"/>
      <c r="Y707" s="79"/>
      <c r="Z707" s="79"/>
      <c r="AA707" s="79"/>
      <c r="AB707" s="79"/>
      <c r="AC707" s="79"/>
      <c r="AD707" s="79"/>
      <c r="AE707" s="79"/>
      <c r="AF707" s="79"/>
      <c r="AG707" s="79"/>
      <c r="AH707" s="79"/>
      <c r="AI707" s="79"/>
      <c r="AJ707" s="79"/>
      <c r="AK707" s="79"/>
      <c r="AL707" s="79"/>
      <c r="AM707" s="79"/>
      <c r="AN707" s="79"/>
      <c r="AO707" s="79"/>
      <c r="AP707" s="79"/>
      <c r="AQ707" s="79"/>
      <c r="AR707" s="79"/>
      <c r="AS707" s="79"/>
      <c r="AT707" s="79"/>
      <c r="AU707" s="79"/>
      <c r="AV707" s="79"/>
      <c r="AW707" s="79"/>
      <c r="AX707" s="79"/>
      <c r="AY707" s="79"/>
      <c r="AZ707" s="79"/>
      <c r="BA707" s="79"/>
      <c r="BB707" s="79"/>
      <c r="BC707" s="79"/>
      <c r="BD707" s="79"/>
      <c r="BE707" s="79"/>
      <c r="BF707" s="79"/>
      <c r="BG707" s="79"/>
      <c r="BH707" s="79"/>
      <c r="BI707" s="61"/>
      <c r="BR707" s="62"/>
      <c r="BX707" s="62"/>
    </row>
    <row r="708" customFormat="false" ht="12" hidden="false" customHeight="true" outlineLevel="0" collapsed="false">
      <c r="A708" s="81"/>
      <c r="O708" s="62"/>
      <c r="P708" s="81"/>
      <c r="W708" s="62"/>
      <c r="X708" s="53" t="s">
        <v>70</v>
      </c>
      <c r="Y708" s="82" t="s">
        <v>537</v>
      </c>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82"/>
      <c r="AY708" s="82"/>
      <c r="AZ708" s="82"/>
      <c r="BA708" s="82"/>
      <c r="BB708" s="82"/>
      <c r="BC708" s="82"/>
      <c r="BD708" s="82"/>
      <c r="BE708" s="82"/>
      <c r="BF708" s="82"/>
      <c r="BG708" s="82"/>
      <c r="BH708" s="82"/>
      <c r="BI708" s="348" t="s">
        <v>538</v>
      </c>
      <c r="BJ708" s="348"/>
      <c r="BK708" s="348"/>
      <c r="BL708" s="348"/>
      <c r="BM708" s="348"/>
      <c r="BN708" s="348"/>
      <c r="BO708" s="348"/>
      <c r="BP708" s="348"/>
      <c r="BQ708" s="348"/>
      <c r="BR708" s="348"/>
      <c r="BX708" s="62"/>
    </row>
    <row r="709" customFormat="false" ht="12" hidden="false" customHeight="true" outlineLevel="0" collapsed="false">
      <c r="A709" s="81"/>
      <c r="O709" s="62"/>
      <c r="P709" s="81"/>
      <c r="W709" s="6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82"/>
      <c r="AY709" s="82"/>
      <c r="AZ709" s="82"/>
      <c r="BA709" s="82"/>
      <c r="BB709" s="82"/>
      <c r="BC709" s="82"/>
      <c r="BD709" s="82"/>
      <c r="BE709" s="82"/>
      <c r="BF709" s="82"/>
      <c r="BG709" s="82"/>
      <c r="BH709" s="82"/>
      <c r="BI709" s="348"/>
      <c r="BJ709" s="348"/>
      <c r="BK709" s="348"/>
      <c r="BL709" s="348"/>
      <c r="BM709" s="348"/>
      <c r="BN709" s="348"/>
      <c r="BO709" s="348"/>
      <c r="BP709" s="348"/>
      <c r="BQ709" s="348"/>
      <c r="BR709" s="348"/>
      <c r="BX709" s="62"/>
    </row>
    <row r="710" customFormat="false" ht="12" hidden="false" customHeight="true" outlineLevel="0" collapsed="false">
      <c r="A710" s="81"/>
      <c r="O710" s="62"/>
      <c r="P710" s="81"/>
      <c r="W710" s="6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82"/>
      <c r="AY710" s="82"/>
      <c r="AZ710" s="82"/>
      <c r="BA710" s="82"/>
      <c r="BB710" s="82"/>
      <c r="BC710" s="82"/>
      <c r="BD710" s="82"/>
      <c r="BE710" s="82"/>
      <c r="BF710" s="82"/>
      <c r="BG710" s="82"/>
      <c r="BH710" s="82"/>
      <c r="BI710" s="348"/>
      <c r="BJ710" s="348"/>
      <c r="BK710" s="348"/>
      <c r="BL710" s="348"/>
      <c r="BM710" s="348"/>
      <c r="BN710" s="348"/>
      <c r="BO710" s="348"/>
      <c r="BP710" s="348"/>
      <c r="BQ710" s="348"/>
      <c r="BR710" s="348"/>
      <c r="BX710" s="62"/>
    </row>
    <row r="711" customFormat="false" ht="12" hidden="false" customHeight="true" outlineLevel="0" collapsed="false">
      <c r="A711" s="81"/>
      <c r="O711" s="62"/>
      <c r="P711" s="81"/>
      <c r="W711" s="6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82"/>
      <c r="AY711" s="82"/>
      <c r="AZ711" s="82"/>
      <c r="BA711" s="82"/>
      <c r="BB711" s="82"/>
      <c r="BC711" s="82"/>
      <c r="BD711" s="82"/>
      <c r="BE711" s="82"/>
      <c r="BF711" s="82"/>
      <c r="BG711" s="82"/>
      <c r="BH711" s="82"/>
      <c r="BI711" s="348"/>
      <c r="BJ711" s="348"/>
      <c r="BK711" s="348"/>
      <c r="BL711" s="348"/>
      <c r="BM711" s="348"/>
      <c r="BN711" s="348"/>
      <c r="BO711" s="348"/>
      <c r="BP711" s="348"/>
      <c r="BQ711" s="348"/>
      <c r="BR711" s="348"/>
      <c r="BX711" s="62"/>
    </row>
    <row r="712" customFormat="false" ht="12" hidden="false" customHeight="true" outlineLevel="0" collapsed="false">
      <c r="A712" s="81"/>
      <c r="O712" s="62"/>
      <c r="P712" s="81"/>
      <c r="W712" s="62"/>
      <c r="Y712" s="52"/>
      <c r="Z712" s="52"/>
      <c r="AA712" s="52"/>
      <c r="AB712" s="52"/>
      <c r="AC712" s="52"/>
      <c r="AD712" s="52"/>
      <c r="AE712" s="52"/>
      <c r="AF712" s="52"/>
      <c r="AG712" s="52"/>
      <c r="AH712" s="52"/>
      <c r="AI712" s="52"/>
      <c r="AJ712" s="52"/>
      <c r="AK712" s="52"/>
      <c r="AL712" s="52"/>
      <c r="AM712" s="52"/>
      <c r="AN712" s="52"/>
      <c r="AO712" s="52"/>
      <c r="AP712" s="52"/>
      <c r="AQ712" s="52"/>
      <c r="AR712" s="52"/>
      <c r="AS712" s="52"/>
      <c r="AT712" s="52"/>
      <c r="AU712" s="52"/>
      <c r="AV712" s="52"/>
      <c r="AW712" s="52"/>
      <c r="AX712" s="52"/>
      <c r="AY712" s="52"/>
      <c r="AZ712" s="52"/>
      <c r="BA712" s="52"/>
      <c r="BB712" s="52"/>
      <c r="BC712" s="52"/>
      <c r="BD712" s="52"/>
      <c r="BE712" s="52"/>
      <c r="BF712" s="52"/>
      <c r="BG712" s="52"/>
      <c r="BH712" s="52"/>
      <c r="BI712" s="61"/>
      <c r="BR712" s="62"/>
      <c r="BX712" s="62"/>
    </row>
    <row r="713" customFormat="false" ht="12" hidden="false" customHeight="true" outlineLevel="0" collapsed="false">
      <c r="A713" s="81"/>
      <c r="C713" s="49" t="s">
        <v>103</v>
      </c>
      <c r="D713" s="344" t="s">
        <v>539</v>
      </c>
      <c r="E713" s="344"/>
      <c r="F713" s="344"/>
      <c r="G713" s="344"/>
      <c r="H713" s="344"/>
      <c r="I713" s="344"/>
      <c r="J713" s="344"/>
      <c r="K713" s="344"/>
      <c r="L713" s="344"/>
      <c r="M713" s="344"/>
      <c r="N713" s="344"/>
      <c r="O713" s="344"/>
      <c r="P713" s="63"/>
      <c r="Q713" s="43" t="s">
        <v>68</v>
      </c>
      <c r="R713" s="64"/>
      <c r="S713" s="70" t="s">
        <v>41</v>
      </c>
      <c r="T713" s="71"/>
      <c r="U713" s="72" t="s">
        <v>69</v>
      </c>
      <c r="V713" s="72"/>
      <c r="W713" s="72"/>
      <c r="X713" s="53" t="s">
        <v>70</v>
      </c>
      <c r="Y713" s="80" t="s">
        <v>540</v>
      </c>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211" t="s">
        <v>257</v>
      </c>
      <c r="BJ713" s="64"/>
      <c r="BK713" s="64"/>
      <c r="BL713" s="64"/>
      <c r="BM713" s="64"/>
      <c r="BN713" s="64"/>
      <c r="BO713" s="64"/>
      <c r="BP713" s="64"/>
      <c r="BQ713" s="64"/>
      <c r="BR713" s="65"/>
      <c r="BX713" s="62"/>
    </row>
    <row r="714" customFormat="false" ht="12" hidden="false" customHeight="true" outlineLevel="0" collapsed="false">
      <c r="A714" s="81"/>
      <c r="C714" s="85"/>
      <c r="D714" s="344"/>
      <c r="E714" s="344"/>
      <c r="F714" s="344"/>
      <c r="G714" s="344"/>
      <c r="H714" s="344"/>
      <c r="I714" s="344"/>
      <c r="J714" s="344"/>
      <c r="K714" s="344"/>
      <c r="L714" s="344"/>
      <c r="M714" s="344"/>
      <c r="N714" s="344"/>
      <c r="O714" s="344"/>
      <c r="P714" s="63"/>
      <c r="Q714" s="43" t="s">
        <v>85</v>
      </c>
      <c r="R714" s="64"/>
      <c r="S714" s="53"/>
      <c r="T714" s="64"/>
      <c r="U714" s="64"/>
      <c r="V714" s="64"/>
      <c r="W714" s="65"/>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80"/>
      <c r="AY714" s="80"/>
      <c r="AZ714" s="80"/>
      <c r="BA714" s="80"/>
      <c r="BB714" s="80"/>
      <c r="BC714" s="80"/>
      <c r="BD714" s="80"/>
      <c r="BE714" s="80"/>
      <c r="BF714" s="80"/>
      <c r="BG714" s="80"/>
      <c r="BH714" s="80"/>
      <c r="BI714" s="118" t="s">
        <v>73</v>
      </c>
      <c r="BJ714" s="64"/>
      <c r="BK714" s="64"/>
      <c r="BL714" s="64"/>
      <c r="BM714" s="64"/>
      <c r="BN714" s="64"/>
      <c r="BO714" s="64"/>
      <c r="BP714" s="64"/>
      <c r="BQ714" s="64"/>
      <c r="BR714" s="65"/>
      <c r="BX714" s="62"/>
    </row>
    <row r="715" customFormat="false" ht="12" hidden="false" customHeight="true" outlineLevel="0" collapsed="false">
      <c r="A715" s="81"/>
      <c r="C715" s="85"/>
      <c r="D715" s="344"/>
      <c r="E715" s="344"/>
      <c r="F715" s="344"/>
      <c r="G715" s="344"/>
      <c r="H715" s="344"/>
      <c r="I715" s="344"/>
      <c r="J715" s="344"/>
      <c r="K715" s="344"/>
      <c r="L715" s="344"/>
      <c r="M715" s="344"/>
      <c r="N715" s="344"/>
      <c r="O715" s="344"/>
      <c r="P715" s="63"/>
      <c r="Q715" s="64"/>
      <c r="R715" s="64"/>
      <c r="S715" s="64"/>
      <c r="T715" s="64"/>
      <c r="U715" s="64"/>
      <c r="V715" s="64"/>
      <c r="W715" s="65"/>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c r="BF715" s="80"/>
      <c r="BG715" s="80"/>
      <c r="BH715" s="80"/>
      <c r="BI715" s="67"/>
      <c r="BJ715" s="64"/>
      <c r="BK715" s="64"/>
      <c r="BL715" s="64"/>
      <c r="BM715" s="64"/>
      <c r="BN715" s="64"/>
      <c r="BO715" s="64"/>
      <c r="BP715" s="64"/>
      <c r="BQ715" s="64"/>
      <c r="BR715" s="65"/>
      <c r="BX715" s="62"/>
    </row>
    <row r="716" customFormat="false" ht="12" hidden="false" customHeight="true" outlineLevel="0" collapsed="false">
      <c r="A716" s="81"/>
      <c r="C716" s="89"/>
      <c r="D716" s="156"/>
      <c r="E716" s="156"/>
      <c r="F716" s="156"/>
      <c r="G716" s="156"/>
      <c r="H716" s="156"/>
      <c r="I716" s="156"/>
      <c r="J716" s="156"/>
      <c r="K716" s="156"/>
      <c r="L716" s="156"/>
      <c r="M716" s="156"/>
      <c r="N716" s="156"/>
      <c r="O716" s="157"/>
      <c r="P716" s="63"/>
      <c r="Q716" s="64"/>
      <c r="R716" s="64"/>
      <c r="S716" s="64"/>
      <c r="T716" s="64"/>
      <c r="U716" s="64"/>
      <c r="V716" s="64"/>
      <c r="W716" s="65"/>
      <c r="Y716" s="64"/>
      <c r="Z716" s="64"/>
      <c r="AA716" s="64"/>
      <c r="AB716" s="64"/>
      <c r="AC716" s="64"/>
      <c r="AD716" s="64"/>
      <c r="AE716" s="64"/>
      <c r="AF716" s="64"/>
      <c r="AG716" s="64"/>
      <c r="AH716" s="64"/>
      <c r="AI716" s="64"/>
      <c r="AJ716" s="64"/>
      <c r="AK716" s="64"/>
      <c r="AL716" s="64"/>
      <c r="AM716" s="64"/>
      <c r="AN716" s="64"/>
      <c r="AO716" s="64"/>
      <c r="AP716" s="64"/>
      <c r="AQ716" s="64"/>
      <c r="AR716" s="64"/>
      <c r="AS716" s="64"/>
      <c r="AT716" s="64"/>
      <c r="AU716" s="64"/>
      <c r="AV716" s="64"/>
      <c r="AW716" s="64"/>
      <c r="AX716" s="64"/>
      <c r="AY716" s="64"/>
      <c r="AZ716" s="64"/>
      <c r="BA716" s="64"/>
      <c r="BB716" s="64"/>
      <c r="BC716" s="64"/>
      <c r="BD716" s="64"/>
      <c r="BE716" s="64"/>
      <c r="BF716" s="64"/>
      <c r="BG716" s="64"/>
      <c r="BH716" s="65"/>
      <c r="BI716" s="67"/>
      <c r="BJ716" s="64"/>
      <c r="BK716" s="64"/>
      <c r="BL716" s="64"/>
      <c r="BM716" s="64"/>
      <c r="BN716" s="64"/>
      <c r="BO716" s="64"/>
      <c r="BP716" s="64"/>
      <c r="BQ716" s="64"/>
      <c r="BR716" s="65"/>
      <c r="BX716" s="62"/>
    </row>
    <row r="717" customFormat="false" ht="12" hidden="false" customHeight="true" outlineLevel="0" collapsed="false">
      <c r="A717" s="81"/>
      <c r="P717" s="81"/>
      <c r="W717" s="62"/>
      <c r="X717" s="53" t="s">
        <v>70</v>
      </c>
      <c r="Y717" s="80" t="s">
        <v>541</v>
      </c>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211" t="s">
        <v>257</v>
      </c>
      <c r="BJ717" s="64"/>
      <c r="BK717" s="64"/>
      <c r="BL717" s="64"/>
      <c r="BM717" s="64"/>
      <c r="BN717" s="64"/>
      <c r="BO717" s="64"/>
      <c r="BP717" s="64"/>
      <c r="BQ717" s="64"/>
      <c r="BR717" s="65"/>
      <c r="BX717" s="62"/>
    </row>
    <row r="718" customFormat="false" ht="12" hidden="false" customHeight="true" outlineLevel="0" collapsed="false">
      <c r="A718" s="81"/>
      <c r="P718" s="81"/>
      <c r="W718" s="62"/>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211" t="s">
        <v>259</v>
      </c>
      <c r="BJ718" s="64"/>
      <c r="BK718" s="64"/>
      <c r="BL718" s="64"/>
      <c r="BM718" s="64"/>
      <c r="BN718" s="64"/>
      <c r="BO718" s="64"/>
      <c r="BP718" s="64"/>
      <c r="BQ718" s="64"/>
      <c r="BR718" s="65"/>
      <c r="BX718" s="62"/>
    </row>
    <row r="719" customFormat="false" ht="12" hidden="false" customHeight="true" outlineLevel="0" collapsed="false">
      <c r="A719" s="81"/>
      <c r="P719" s="81"/>
      <c r="W719" s="62"/>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118" t="s">
        <v>73</v>
      </c>
      <c r="BJ719" s="64"/>
      <c r="BK719" s="64"/>
      <c r="BL719" s="64"/>
      <c r="BM719" s="64"/>
      <c r="BN719" s="64"/>
      <c r="BO719" s="64"/>
      <c r="BP719" s="64"/>
      <c r="BQ719" s="64"/>
      <c r="BR719" s="65"/>
      <c r="BX719" s="62"/>
    </row>
    <row r="720" customFormat="false" ht="12" hidden="false" customHeight="true" outlineLevel="0" collapsed="false">
      <c r="A720" s="81"/>
      <c r="P720" s="81"/>
      <c r="W720" s="62"/>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80"/>
      <c r="AY720" s="80"/>
      <c r="AZ720" s="80"/>
      <c r="BA720" s="80"/>
      <c r="BB720" s="80"/>
      <c r="BC720" s="80"/>
      <c r="BD720" s="80"/>
      <c r="BE720" s="80"/>
      <c r="BF720" s="80"/>
      <c r="BG720" s="80"/>
      <c r="BH720" s="80"/>
      <c r="BI720" s="67"/>
      <c r="BJ720" s="64"/>
      <c r="BK720" s="64"/>
      <c r="BL720" s="64"/>
      <c r="BM720" s="64"/>
      <c r="BN720" s="64"/>
      <c r="BO720" s="64"/>
      <c r="BP720" s="64"/>
      <c r="BQ720" s="64"/>
      <c r="BR720" s="65"/>
      <c r="BX720" s="62"/>
    </row>
    <row r="721" customFormat="false" ht="12" hidden="false" customHeight="true" outlineLevel="0" collapsed="false">
      <c r="A721" s="81"/>
      <c r="P721" s="81"/>
      <c r="W721" s="62"/>
      <c r="Y721" s="64" t="s">
        <v>86</v>
      </c>
      <c r="Z721" s="80" t="s">
        <v>542</v>
      </c>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211" t="s">
        <v>261</v>
      </c>
      <c r="BJ721" s="64"/>
      <c r="BK721" s="64"/>
      <c r="BL721" s="64"/>
      <c r="BM721" s="64"/>
      <c r="BN721" s="64"/>
      <c r="BO721" s="64"/>
      <c r="BP721" s="64"/>
      <c r="BQ721" s="64"/>
      <c r="BR721" s="65"/>
      <c r="BX721" s="62"/>
    </row>
    <row r="722" customFormat="false" ht="12" hidden="false" customHeight="true" outlineLevel="0" collapsed="false">
      <c r="A722" s="81"/>
      <c r="P722" s="81"/>
      <c r="W722" s="62"/>
      <c r="Y722" s="64"/>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118" t="s">
        <v>73</v>
      </c>
      <c r="BJ722" s="64"/>
      <c r="BK722" s="64"/>
      <c r="BL722" s="64"/>
      <c r="BM722" s="64"/>
      <c r="BN722" s="64"/>
      <c r="BO722" s="64"/>
      <c r="BP722" s="64"/>
      <c r="BQ722" s="64"/>
      <c r="BR722" s="65"/>
      <c r="BX722" s="62"/>
    </row>
    <row r="723" customFormat="false" ht="12" hidden="false" customHeight="true" outlineLevel="0" collapsed="false">
      <c r="A723" s="81"/>
      <c r="P723" s="81"/>
      <c r="W723" s="62"/>
      <c r="Y723" s="64"/>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c r="BG723" s="80"/>
      <c r="BH723" s="80"/>
      <c r="BI723" s="67"/>
      <c r="BJ723" s="64"/>
      <c r="BK723" s="64"/>
      <c r="BL723" s="64"/>
      <c r="BM723" s="64"/>
      <c r="BN723" s="64"/>
      <c r="BO723" s="64"/>
      <c r="BP723" s="64"/>
      <c r="BQ723" s="64"/>
      <c r="BR723" s="65"/>
      <c r="BX723" s="62"/>
    </row>
    <row r="724" customFormat="false" ht="12" hidden="false" customHeight="true" outlineLevel="0" collapsed="false">
      <c r="A724" s="81"/>
      <c r="P724" s="81"/>
      <c r="W724" s="62"/>
      <c r="Y724" s="52" t="s">
        <v>86</v>
      </c>
      <c r="Z724" s="82" t="s">
        <v>543</v>
      </c>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82"/>
      <c r="AY724" s="82"/>
      <c r="AZ724" s="82"/>
      <c r="BA724" s="82"/>
      <c r="BB724" s="82"/>
      <c r="BC724" s="82"/>
      <c r="BD724" s="82"/>
      <c r="BE724" s="82"/>
      <c r="BF724" s="82"/>
      <c r="BG724" s="82"/>
      <c r="BH724" s="82"/>
      <c r="BI724" s="211" t="s">
        <v>263</v>
      </c>
      <c r="BJ724" s="64"/>
      <c r="BK724" s="64"/>
      <c r="BL724" s="64"/>
      <c r="BM724" s="64"/>
      <c r="BN724" s="64"/>
      <c r="BO724" s="64"/>
      <c r="BP724" s="64"/>
      <c r="BQ724" s="64"/>
      <c r="BR724" s="65"/>
      <c r="BX724" s="62"/>
    </row>
    <row r="725" customFormat="false" ht="12" hidden="false" customHeight="true" outlineLevel="0" collapsed="false">
      <c r="A725" s="81"/>
      <c r="P725" s="81"/>
      <c r="W725" s="62"/>
      <c r="Y725" s="5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82"/>
      <c r="AY725" s="82"/>
      <c r="AZ725" s="82"/>
      <c r="BA725" s="82"/>
      <c r="BB725" s="82"/>
      <c r="BC725" s="82"/>
      <c r="BD725" s="82"/>
      <c r="BE725" s="82"/>
      <c r="BF725" s="82"/>
      <c r="BG725" s="82"/>
      <c r="BH725" s="82"/>
      <c r="BI725" s="67"/>
      <c r="BJ725" s="64"/>
      <c r="BK725" s="64"/>
      <c r="BL725" s="64"/>
      <c r="BM725" s="64"/>
      <c r="BN725" s="64"/>
      <c r="BO725" s="64"/>
      <c r="BP725" s="64"/>
      <c r="BQ725" s="64"/>
      <c r="BR725" s="65"/>
      <c r="BX725" s="62"/>
    </row>
    <row r="726" customFormat="false" ht="12" hidden="false" customHeight="true" outlineLevel="0" collapsed="false">
      <c r="A726" s="81"/>
      <c r="P726" s="81"/>
      <c r="W726" s="62"/>
      <c r="Y726" s="5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82"/>
      <c r="AY726" s="82"/>
      <c r="AZ726" s="82"/>
      <c r="BA726" s="82"/>
      <c r="BB726" s="82"/>
      <c r="BC726" s="82"/>
      <c r="BD726" s="82"/>
      <c r="BE726" s="82"/>
      <c r="BF726" s="82"/>
      <c r="BG726" s="82"/>
      <c r="BH726" s="82"/>
      <c r="BI726" s="67"/>
      <c r="BJ726" s="64"/>
      <c r="BK726" s="64"/>
      <c r="BL726" s="64"/>
      <c r="BM726" s="64"/>
      <c r="BN726" s="64"/>
      <c r="BO726" s="64"/>
      <c r="BP726" s="64"/>
      <c r="BQ726" s="64"/>
      <c r="BR726" s="65"/>
      <c r="BX726" s="62"/>
    </row>
    <row r="727" customFormat="false" ht="12" hidden="false" customHeight="true" outlineLevel="0" collapsed="false">
      <c r="A727" s="81"/>
      <c r="P727" s="81"/>
      <c r="W727" s="62"/>
      <c r="Y727" s="52" t="s">
        <v>86</v>
      </c>
      <c r="Z727" s="119" t="s">
        <v>264</v>
      </c>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211" t="s">
        <v>265</v>
      </c>
      <c r="BJ727" s="64"/>
      <c r="BK727" s="64"/>
      <c r="BL727" s="64"/>
      <c r="BM727" s="64"/>
      <c r="BN727" s="64"/>
      <c r="BO727" s="64"/>
      <c r="BP727" s="64"/>
      <c r="BQ727" s="64"/>
      <c r="BR727" s="65"/>
      <c r="BX727" s="62"/>
    </row>
    <row r="728" customFormat="false" ht="12" hidden="false" customHeight="true" outlineLevel="0" collapsed="false">
      <c r="A728" s="81"/>
      <c r="P728" s="81"/>
      <c r="W728" s="62"/>
      <c r="Y728" s="52"/>
      <c r="Z728" s="82" t="s">
        <v>266</v>
      </c>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82"/>
      <c r="AY728" s="82"/>
      <c r="AZ728" s="82"/>
      <c r="BA728" s="82"/>
      <c r="BB728" s="82"/>
      <c r="BC728" s="82"/>
      <c r="BD728" s="82"/>
      <c r="BE728" s="82"/>
      <c r="BF728" s="82"/>
      <c r="BG728" s="82"/>
      <c r="BH728" s="82"/>
      <c r="BI728" s="67"/>
      <c r="BJ728" s="64"/>
      <c r="BK728" s="64"/>
      <c r="BL728" s="64"/>
      <c r="BM728" s="64"/>
      <c r="BN728" s="64"/>
      <c r="BO728" s="64"/>
      <c r="BP728" s="64"/>
      <c r="BQ728" s="64"/>
      <c r="BR728" s="65"/>
      <c r="BX728" s="62"/>
    </row>
    <row r="729" customFormat="false" ht="12" hidden="false" customHeight="true" outlineLevel="0" collapsed="false">
      <c r="A729" s="81"/>
      <c r="P729" s="81"/>
      <c r="W729" s="62"/>
      <c r="Y729" s="5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82"/>
      <c r="AY729" s="82"/>
      <c r="AZ729" s="82"/>
      <c r="BA729" s="82"/>
      <c r="BB729" s="82"/>
      <c r="BC729" s="82"/>
      <c r="BD729" s="82"/>
      <c r="BE729" s="82"/>
      <c r="BF729" s="82"/>
      <c r="BG729" s="82"/>
      <c r="BH729" s="82"/>
      <c r="BI729" s="67"/>
      <c r="BJ729" s="64"/>
      <c r="BK729" s="64"/>
      <c r="BL729" s="64"/>
      <c r="BM729" s="64"/>
      <c r="BN729" s="64"/>
      <c r="BO729" s="64"/>
      <c r="BP729" s="64"/>
      <c r="BQ729" s="64"/>
      <c r="BR729" s="65"/>
      <c r="BX729" s="62"/>
    </row>
    <row r="730" customFormat="false" ht="12" hidden="false" customHeight="true" outlineLevel="0" collapsed="false">
      <c r="A730" s="81"/>
      <c r="P730" s="81"/>
      <c r="W730" s="62"/>
      <c r="Y730" s="52" t="s">
        <v>86</v>
      </c>
      <c r="Z730" s="82" t="s">
        <v>267</v>
      </c>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82"/>
      <c r="AY730" s="82"/>
      <c r="AZ730" s="82"/>
      <c r="BA730" s="82"/>
      <c r="BB730" s="82"/>
      <c r="BC730" s="82"/>
      <c r="BD730" s="82"/>
      <c r="BE730" s="82"/>
      <c r="BF730" s="82"/>
      <c r="BG730" s="82"/>
      <c r="BH730" s="82"/>
      <c r="BI730" s="211" t="s">
        <v>268</v>
      </c>
      <c r="BJ730" s="64"/>
      <c r="BK730" s="64"/>
      <c r="BL730" s="64"/>
      <c r="BM730" s="64"/>
      <c r="BN730" s="64"/>
      <c r="BO730" s="64"/>
      <c r="BP730" s="64"/>
      <c r="BQ730" s="64"/>
      <c r="BR730" s="65"/>
      <c r="BX730" s="62"/>
    </row>
    <row r="731" customFormat="false" ht="12" hidden="false" customHeight="true" outlineLevel="0" collapsed="false">
      <c r="A731" s="61"/>
      <c r="O731" s="62"/>
      <c r="P731" s="81"/>
      <c r="W731" s="6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52"/>
      <c r="BB731" s="52"/>
      <c r="BC731" s="52"/>
      <c r="BD731" s="52"/>
      <c r="BE731" s="52"/>
      <c r="BF731" s="52"/>
      <c r="BG731" s="52"/>
      <c r="BH731" s="52"/>
      <c r="BI731" s="61"/>
      <c r="BR731" s="62"/>
      <c r="BX731" s="62"/>
    </row>
    <row r="732" customFormat="false" ht="12" hidden="false" customHeight="true" outlineLevel="0" collapsed="false">
      <c r="A732" s="61"/>
      <c r="O732" s="62"/>
      <c r="P732" s="81"/>
      <c r="W732" s="62"/>
      <c r="Y732" s="52"/>
      <c r="Z732" s="53"/>
      <c r="AA732" s="52"/>
      <c r="AB732" s="52"/>
      <c r="AC732" s="52"/>
      <c r="AD732" s="52"/>
      <c r="AE732" s="52"/>
      <c r="AF732" s="52"/>
      <c r="AG732" s="52"/>
      <c r="AH732" s="52"/>
      <c r="AI732" s="52"/>
      <c r="AJ732" s="52"/>
      <c r="AK732" s="52"/>
      <c r="AL732" s="52"/>
      <c r="AM732" s="52"/>
      <c r="AN732" s="52"/>
      <c r="AO732" s="52"/>
      <c r="AP732" s="52"/>
      <c r="AQ732" s="52"/>
      <c r="AR732" s="52"/>
      <c r="AS732" s="52"/>
      <c r="AT732" s="52"/>
      <c r="AU732" s="52"/>
      <c r="AV732" s="52"/>
      <c r="AW732" s="52"/>
      <c r="AX732" s="52"/>
      <c r="AY732" s="52"/>
      <c r="AZ732" s="52"/>
      <c r="BA732" s="52"/>
      <c r="BB732" s="52"/>
      <c r="BC732" s="52"/>
      <c r="BD732" s="52"/>
      <c r="BE732" s="52"/>
      <c r="BF732" s="52"/>
      <c r="BG732" s="52"/>
      <c r="BH732" s="52"/>
      <c r="BI732" s="61"/>
      <c r="BR732" s="62"/>
      <c r="BX732" s="62"/>
    </row>
    <row r="733" customFormat="false" ht="12" hidden="false" customHeight="true" outlineLevel="0" collapsed="false">
      <c r="A733" s="102"/>
      <c r="B733" s="103"/>
      <c r="C733" s="103"/>
      <c r="D733" s="110"/>
      <c r="E733" s="110"/>
      <c r="F733" s="110"/>
      <c r="G733" s="110"/>
      <c r="H733" s="110"/>
      <c r="I733" s="110"/>
      <c r="J733" s="110"/>
      <c r="K733" s="110"/>
      <c r="L733" s="110"/>
      <c r="M733" s="110"/>
      <c r="N733" s="110"/>
      <c r="O733" s="111"/>
      <c r="P733" s="273"/>
      <c r="Q733" s="110"/>
      <c r="R733" s="110"/>
      <c r="S733" s="110"/>
      <c r="T733" s="110"/>
      <c r="U733" s="110"/>
      <c r="V733" s="110"/>
      <c r="W733" s="111"/>
      <c r="X733" s="109"/>
      <c r="Y733" s="110"/>
      <c r="Z733" s="110"/>
      <c r="AA733" s="110"/>
      <c r="AB733" s="110"/>
      <c r="AC733" s="110"/>
      <c r="AD733" s="110"/>
      <c r="AE733" s="110"/>
      <c r="AF733" s="110"/>
      <c r="AG733" s="110"/>
      <c r="AH733" s="110"/>
      <c r="AI733" s="110"/>
      <c r="AJ733" s="110"/>
      <c r="AK733" s="110"/>
      <c r="AL733" s="110"/>
      <c r="AM733" s="110"/>
      <c r="AN733" s="110"/>
      <c r="AO733" s="110"/>
      <c r="AP733" s="110"/>
      <c r="AQ733" s="110"/>
      <c r="AR733" s="110"/>
      <c r="AS733" s="110"/>
      <c r="AT733" s="110"/>
      <c r="AU733" s="110"/>
      <c r="AV733" s="110"/>
      <c r="AW733" s="110"/>
      <c r="AX733" s="110"/>
      <c r="AY733" s="110"/>
      <c r="AZ733" s="110"/>
      <c r="BA733" s="110"/>
      <c r="BB733" s="110"/>
      <c r="BC733" s="110"/>
      <c r="BD733" s="110"/>
      <c r="BE733" s="110"/>
      <c r="BF733" s="110"/>
      <c r="BG733" s="110"/>
      <c r="BH733" s="110"/>
      <c r="BI733" s="102"/>
      <c r="BJ733" s="110"/>
      <c r="BK733" s="110"/>
      <c r="BL733" s="110"/>
      <c r="BM733" s="110"/>
      <c r="BN733" s="110"/>
      <c r="BO733" s="110"/>
      <c r="BP733" s="110"/>
      <c r="BQ733" s="110"/>
      <c r="BR733" s="111"/>
      <c r="BS733" s="110"/>
      <c r="BT733" s="110"/>
      <c r="BU733" s="110"/>
      <c r="BV733" s="110"/>
      <c r="BW733" s="110"/>
      <c r="BX733" s="111"/>
    </row>
    <row r="734" customFormat="false" ht="12" hidden="false" customHeight="true" outlineLevel="0" collapsed="false">
      <c r="A734" s="274"/>
      <c r="B734" s="265"/>
      <c r="C734" s="265"/>
      <c r="D734" s="268"/>
      <c r="E734" s="268"/>
      <c r="F734" s="268"/>
      <c r="G734" s="268"/>
      <c r="H734" s="268"/>
      <c r="I734" s="268"/>
      <c r="J734" s="268"/>
      <c r="K734" s="268"/>
      <c r="L734" s="268"/>
      <c r="M734" s="268"/>
      <c r="N734" s="268"/>
      <c r="O734" s="268"/>
      <c r="P734" s="58"/>
      <c r="Q734" s="59"/>
      <c r="R734" s="59"/>
      <c r="S734" s="59"/>
      <c r="T734" s="59"/>
      <c r="U734" s="59"/>
      <c r="V734" s="59"/>
      <c r="W734" s="60"/>
      <c r="X734" s="115"/>
      <c r="Y734" s="268"/>
      <c r="Z734" s="349"/>
      <c r="AA734" s="349"/>
      <c r="AB734" s="349"/>
      <c r="AC734" s="349"/>
      <c r="AD734" s="349"/>
      <c r="AE734" s="349"/>
      <c r="AF734" s="349"/>
      <c r="AG734" s="349"/>
      <c r="AH734" s="349"/>
      <c r="AI734" s="349"/>
      <c r="AJ734" s="349"/>
      <c r="AK734" s="349"/>
      <c r="AL734" s="349"/>
      <c r="AM734" s="349"/>
      <c r="AN734" s="349"/>
      <c r="AO734" s="349"/>
      <c r="AP734" s="349"/>
      <c r="AQ734" s="349"/>
      <c r="AR734" s="349"/>
      <c r="AS734" s="349"/>
      <c r="AT734" s="349"/>
      <c r="AU734" s="349"/>
      <c r="AV734" s="349"/>
      <c r="AW734" s="349"/>
      <c r="AX734" s="349"/>
      <c r="AY734" s="349"/>
      <c r="AZ734" s="349"/>
      <c r="BA734" s="349"/>
      <c r="BB734" s="349"/>
      <c r="BC734" s="349"/>
      <c r="BD734" s="349"/>
      <c r="BE734" s="349"/>
      <c r="BF734" s="349"/>
      <c r="BG734" s="349"/>
      <c r="BH734" s="349"/>
      <c r="BI734" s="112"/>
      <c r="BJ734" s="59"/>
      <c r="BK734" s="59"/>
      <c r="BL734" s="59"/>
      <c r="BM734" s="59"/>
      <c r="BN734" s="59"/>
      <c r="BO734" s="59"/>
      <c r="BP734" s="59"/>
      <c r="BQ734" s="59"/>
      <c r="BR734" s="60"/>
      <c r="BS734" s="268"/>
      <c r="BT734" s="268"/>
      <c r="BU734" s="268"/>
      <c r="BV734" s="268"/>
      <c r="BW734" s="268"/>
      <c r="BX734" s="269"/>
    </row>
    <row r="735" customFormat="false" ht="12" hidden="false" customHeight="true" outlineLevel="0" collapsed="false">
      <c r="A735" s="81"/>
      <c r="C735" s="49" t="s">
        <v>109</v>
      </c>
      <c r="D735" s="344" t="s">
        <v>544</v>
      </c>
      <c r="E735" s="344"/>
      <c r="F735" s="344"/>
      <c r="G735" s="344"/>
      <c r="H735" s="344"/>
      <c r="I735" s="344"/>
      <c r="J735" s="344"/>
      <c r="K735" s="344"/>
      <c r="L735" s="344"/>
      <c r="M735" s="344"/>
      <c r="N735" s="344"/>
      <c r="O735" s="344"/>
      <c r="P735" s="63"/>
      <c r="Q735" s="43" t="s">
        <v>68</v>
      </c>
      <c r="R735" s="64"/>
      <c r="S735" s="70" t="s">
        <v>41</v>
      </c>
      <c r="T735" s="71"/>
      <c r="U735" s="72" t="s">
        <v>69</v>
      </c>
      <c r="V735" s="72"/>
      <c r="W735" s="72"/>
      <c r="X735" s="53" t="s">
        <v>70</v>
      </c>
      <c r="Y735" s="80" t="s">
        <v>545</v>
      </c>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c r="BG735" s="80"/>
      <c r="BH735" s="80"/>
      <c r="BI735" s="211" t="s">
        <v>251</v>
      </c>
      <c r="BJ735" s="64"/>
      <c r="BK735" s="64"/>
      <c r="BL735" s="64"/>
      <c r="BM735" s="64"/>
      <c r="BN735" s="64"/>
      <c r="BO735" s="64"/>
      <c r="BP735" s="64"/>
      <c r="BQ735" s="64"/>
      <c r="BR735" s="65"/>
      <c r="BX735" s="62"/>
    </row>
    <row r="736" customFormat="false" ht="12" hidden="false" customHeight="true" outlineLevel="0" collapsed="false">
      <c r="A736" s="81"/>
      <c r="C736" s="85"/>
      <c r="D736" s="344"/>
      <c r="E736" s="344"/>
      <c r="F736" s="344"/>
      <c r="G736" s="344"/>
      <c r="H736" s="344"/>
      <c r="I736" s="344"/>
      <c r="J736" s="344"/>
      <c r="K736" s="344"/>
      <c r="L736" s="344"/>
      <c r="M736" s="344"/>
      <c r="N736" s="344"/>
      <c r="O736" s="344"/>
      <c r="P736" s="63"/>
      <c r="Q736" s="43" t="s">
        <v>85</v>
      </c>
      <c r="R736" s="64"/>
      <c r="S736" s="53"/>
      <c r="T736" s="64"/>
      <c r="U736" s="64"/>
      <c r="V736" s="64"/>
      <c r="W736" s="65"/>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80"/>
      <c r="AY736" s="80"/>
      <c r="AZ736" s="80"/>
      <c r="BA736" s="80"/>
      <c r="BB736" s="80"/>
      <c r="BC736" s="80"/>
      <c r="BD736" s="80"/>
      <c r="BE736" s="80"/>
      <c r="BF736" s="80"/>
      <c r="BG736" s="80"/>
      <c r="BH736" s="80"/>
      <c r="BI736" s="118" t="s">
        <v>73</v>
      </c>
      <c r="BJ736" s="64"/>
      <c r="BK736" s="64"/>
      <c r="BL736" s="64"/>
      <c r="BM736" s="64"/>
      <c r="BN736" s="64"/>
      <c r="BO736" s="64"/>
      <c r="BP736" s="64"/>
      <c r="BQ736" s="64"/>
      <c r="BR736" s="65"/>
      <c r="BX736" s="62"/>
    </row>
    <row r="737" customFormat="false" ht="12" hidden="false" customHeight="true" outlineLevel="0" collapsed="false">
      <c r="A737" s="81"/>
      <c r="C737" s="85"/>
      <c r="D737" s="344"/>
      <c r="E737" s="344"/>
      <c r="F737" s="344"/>
      <c r="G737" s="344"/>
      <c r="H737" s="344"/>
      <c r="I737" s="344"/>
      <c r="J737" s="344"/>
      <c r="K737" s="344"/>
      <c r="L737" s="344"/>
      <c r="M737" s="344"/>
      <c r="N737" s="344"/>
      <c r="O737" s="344"/>
      <c r="P737" s="63"/>
      <c r="Q737" s="64"/>
      <c r="R737" s="64"/>
      <c r="S737" s="53"/>
      <c r="T737" s="64"/>
      <c r="U737" s="64"/>
      <c r="V737" s="64"/>
      <c r="W737" s="65"/>
      <c r="Y737" s="64"/>
      <c r="Z737" s="64"/>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61"/>
      <c r="BJ737" s="64"/>
      <c r="BK737" s="64"/>
      <c r="BL737" s="64"/>
      <c r="BM737" s="64"/>
      <c r="BN737" s="64"/>
      <c r="BO737" s="64"/>
      <c r="BP737" s="64"/>
      <c r="BQ737" s="64"/>
      <c r="BR737" s="65"/>
      <c r="BX737" s="62"/>
    </row>
    <row r="738" customFormat="false" ht="12" hidden="false" customHeight="true" outlineLevel="0" collapsed="false">
      <c r="A738" s="81"/>
      <c r="O738" s="62"/>
      <c r="P738" s="81"/>
      <c r="W738" s="62"/>
      <c r="X738" s="53" t="s">
        <v>70</v>
      </c>
      <c r="Y738" s="80" t="s">
        <v>546</v>
      </c>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80"/>
      <c r="AY738" s="80"/>
      <c r="AZ738" s="80"/>
      <c r="BA738" s="80"/>
      <c r="BB738" s="80"/>
      <c r="BC738" s="80"/>
      <c r="BD738" s="80"/>
      <c r="BE738" s="80"/>
      <c r="BF738" s="80"/>
      <c r="BG738" s="80"/>
      <c r="BH738" s="80"/>
      <c r="BI738" s="211" t="s">
        <v>247</v>
      </c>
      <c r="BJ738" s="64"/>
      <c r="BK738" s="64"/>
      <c r="BL738" s="64"/>
      <c r="BM738" s="64"/>
      <c r="BN738" s="64"/>
      <c r="BO738" s="64"/>
      <c r="BP738" s="64"/>
      <c r="BQ738" s="64"/>
      <c r="BR738" s="65"/>
      <c r="BX738" s="62"/>
    </row>
    <row r="739" customFormat="false" ht="12" hidden="false" customHeight="true" outlineLevel="0" collapsed="false">
      <c r="A739" s="81"/>
      <c r="P739" s="81"/>
      <c r="W739" s="62"/>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80"/>
      <c r="AY739" s="80"/>
      <c r="AZ739" s="80"/>
      <c r="BA739" s="80"/>
      <c r="BB739" s="80"/>
      <c r="BC739" s="80"/>
      <c r="BD739" s="80"/>
      <c r="BE739" s="80"/>
      <c r="BF739" s="80"/>
      <c r="BG739" s="80"/>
      <c r="BH739" s="80"/>
      <c r="BI739" s="118" t="s">
        <v>73</v>
      </c>
      <c r="BJ739" s="64"/>
      <c r="BK739" s="64"/>
      <c r="BL739" s="64"/>
      <c r="BM739" s="64"/>
      <c r="BN739" s="64"/>
      <c r="BO739" s="64"/>
      <c r="BP739" s="64"/>
      <c r="BQ739" s="64"/>
      <c r="BR739" s="65"/>
      <c r="BX739" s="62"/>
    </row>
    <row r="740" customFormat="false" ht="12" hidden="false" customHeight="true" outlineLevel="0" collapsed="false">
      <c r="A740" s="81"/>
      <c r="P740" s="81"/>
      <c r="W740" s="62"/>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67"/>
      <c r="BJ740" s="64"/>
      <c r="BK740" s="64"/>
      <c r="BL740" s="64"/>
      <c r="BM740" s="64"/>
      <c r="BN740" s="64"/>
      <c r="BO740" s="64"/>
      <c r="BP740" s="64"/>
      <c r="BQ740" s="64"/>
      <c r="BR740" s="65"/>
      <c r="BX740" s="62"/>
    </row>
    <row r="741" customFormat="false" ht="12" hidden="false" customHeight="true" outlineLevel="0" collapsed="false">
      <c r="A741" s="81"/>
      <c r="P741" s="81"/>
      <c r="W741" s="62"/>
      <c r="Y741" s="64"/>
      <c r="Z741" s="53"/>
      <c r="AA741" s="85"/>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67"/>
      <c r="BJ741" s="64"/>
      <c r="BK741" s="64"/>
      <c r="BL741" s="64"/>
      <c r="BM741" s="64"/>
      <c r="BN741" s="64"/>
      <c r="BO741" s="64"/>
      <c r="BP741" s="64"/>
      <c r="BQ741" s="64"/>
      <c r="BR741" s="65"/>
      <c r="BX741" s="62"/>
    </row>
    <row r="742" customFormat="false" ht="12" hidden="false" customHeight="true" outlineLevel="0" collapsed="false">
      <c r="A742" s="81"/>
      <c r="C742" s="49" t="s">
        <v>547</v>
      </c>
      <c r="D742" s="344" t="s">
        <v>548</v>
      </c>
      <c r="E742" s="344"/>
      <c r="F742" s="344"/>
      <c r="G742" s="344"/>
      <c r="H742" s="344"/>
      <c r="I742" s="344"/>
      <c r="J742" s="344"/>
      <c r="K742" s="344"/>
      <c r="L742" s="344"/>
      <c r="M742" s="344"/>
      <c r="N742" s="344"/>
      <c r="O742" s="344"/>
      <c r="P742" s="63"/>
      <c r="Q742" s="43" t="s">
        <v>68</v>
      </c>
      <c r="R742" s="64"/>
      <c r="S742" s="70" t="s">
        <v>41</v>
      </c>
      <c r="T742" s="71"/>
      <c r="U742" s="72" t="s">
        <v>69</v>
      </c>
      <c r="V742" s="72"/>
      <c r="W742" s="72"/>
      <c r="X742" s="53" t="s">
        <v>70</v>
      </c>
      <c r="Y742" s="82" t="s">
        <v>549</v>
      </c>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211" t="s">
        <v>550</v>
      </c>
      <c r="BJ742" s="64"/>
      <c r="BK742" s="64"/>
      <c r="BL742" s="64"/>
      <c r="BM742" s="64"/>
      <c r="BN742" s="64"/>
      <c r="BO742" s="64"/>
      <c r="BP742" s="64"/>
      <c r="BQ742" s="64"/>
      <c r="BR742" s="65"/>
      <c r="BX742" s="62"/>
    </row>
    <row r="743" customFormat="false" ht="12" hidden="false" customHeight="true" outlineLevel="0" collapsed="false">
      <c r="A743" s="81"/>
      <c r="C743" s="85"/>
      <c r="D743" s="344"/>
      <c r="E743" s="344"/>
      <c r="F743" s="344"/>
      <c r="G743" s="344"/>
      <c r="H743" s="344"/>
      <c r="I743" s="344"/>
      <c r="J743" s="344"/>
      <c r="K743" s="344"/>
      <c r="L743" s="344"/>
      <c r="M743" s="344"/>
      <c r="N743" s="344"/>
      <c r="O743" s="344"/>
      <c r="P743" s="63"/>
      <c r="Q743" s="43" t="s">
        <v>85</v>
      </c>
      <c r="R743" s="64"/>
      <c r="S743" s="53"/>
      <c r="T743" s="64"/>
      <c r="U743" s="64"/>
      <c r="V743" s="64"/>
      <c r="W743" s="65"/>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82"/>
      <c r="AY743" s="82"/>
      <c r="AZ743" s="82"/>
      <c r="BA743" s="82"/>
      <c r="BB743" s="82"/>
      <c r="BC743" s="82"/>
      <c r="BD743" s="82"/>
      <c r="BE743" s="82"/>
      <c r="BF743" s="82"/>
      <c r="BG743" s="82"/>
      <c r="BH743" s="82"/>
      <c r="BI743" s="118" t="s">
        <v>73</v>
      </c>
      <c r="BJ743" s="64"/>
      <c r="BK743" s="64"/>
      <c r="BL743" s="64"/>
      <c r="BM743" s="64"/>
      <c r="BN743" s="64"/>
      <c r="BO743" s="64"/>
      <c r="BP743" s="64"/>
      <c r="BQ743" s="64"/>
      <c r="BR743" s="65"/>
      <c r="BX743" s="62"/>
    </row>
    <row r="744" customFormat="false" ht="12" hidden="false" customHeight="true" outlineLevel="0" collapsed="false">
      <c r="A744" s="61"/>
      <c r="C744" s="85"/>
      <c r="D744" s="344"/>
      <c r="E744" s="344"/>
      <c r="F744" s="344"/>
      <c r="G744" s="344"/>
      <c r="H744" s="344"/>
      <c r="I744" s="344"/>
      <c r="J744" s="344"/>
      <c r="K744" s="344"/>
      <c r="L744" s="344"/>
      <c r="M744" s="344"/>
      <c r="N744" s="344"/>
      <c r="O744" s="344"/>
      <c r="P744" s="63"/>
      <c r="Q744" s="64"/>
      <c r="R744" s="64"/>
      <c r="S744" s="53"/>
      <c r="T744" s="64"/>
      <c r="U744" s="64"/>
      <c r="V744" s="64"/>
      <c r="W744" s="65"/>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82"/>
      <c r="AY744" s="82"/>
      <c r="AZ744" s="82"/>
      <c r="BA744" s="82"/>
      <c r="BB744" s="82"/>
      <c r="BC744" s="82"/>
      <c r="BD744" s="82"/>
      <c r="BE744" s="82"/>
      <c r="BF744" s="82"/>
      <c r="BG744" s="82"/>
      <c r="BH744" s="82"/>
      <c r="BI744" s="61"/>
      <c r="BR744" s="62"/>
      <c r="BX744" s="62"/>
    </row>
    <row r="745" customFormat="false" ht="12" hidden="false" customHeight="true" outlineLevel="0" collapsed="false">
      <c r="A745" s="61"/>
      <c r="C745" s="85"/>
      <c r="D745" s="96"/>
      <c r="E745" s="96"/>
      <c r="F745" s="96"/>
      <c r="G745" s="96"/>
      <c r="H745" s="96"/>
      <c r="I745" s="96"/>
      <c r="J745" s="96"/>
      <c r="K745" s="96"/>
      <c r="L745" s="96"/>
      <c r="M745" s="96"/>
      <c r="N745" s="96"/>
      <c r="O745" s="96"/>
      <c r="P745" s="81"/>
      <c r="W745" s="62"/>
      <c r="Y745" s="52"/>
      <c r="Z745" s="52"/>
      <c r="AA745" s="52"/>
      <c r="AB745" s="52"/>
      <c r="AC745" s="52"/>
      <c r="AD745" s="52"/>
      <c r="AE745" s="52"/>
      <c r="AF745" s="52"/>
      <c r="AG745" s="52"/>
      <c r="AH745" s="52"/>
      <c r="AI745" s="52"/>
      <c r="AJ745" s="52"/>
      <c r="AK745" s="52"/>
      <c r="AL745" s="52"/>
      <c r="AM745" s="52"/>
      <c r="AN745" s="52"/>
      <c r="AO745" s="52"/>
      <c r="AP745" s="52"/>
      <c r="AQ745" s="52"/>
      <c r="AR745" s="52"/>
      <c r="AS745" s="52"/>
      <c r="AT745" s="52"/>
      <c r="AU745" s="52"/>
      <c r="AV745" s="52"/>
      <c r="AW745" s="52"/>
      <c r="AX745" s="52"/>
      <c r="AY745" s="52"/>
      <c r="AZ745" s="52"/>
      <c r="BA745" s="52"/>
      <c r="BB745" s="52"/>
      <c r="BC745" s="52"/>
      <c r="BD745" s="52"/>
      <c r="BE745" s="52"/>
      <c r="BF745" s="52"/>
      <c r="BG745" s="52"/>
      <c r="BH745" s="52"/>
      <c r="BI745" s="61"/>
      <c r="BR745" s="62"/>
      <c r="BX745" s="62"/>
    </row>
    <row r="746" customFormat="false" ht="12" hidden="false" customHeight="true" outlineLevel="0" collapsed="false">
      <c r="A746" s="61"/>
      <c r="C746" s="214" t="s">
        <v>551</v>
      </c>
      <c r="D746" s="69" t="s">
        <v>552</v>
      </c>
      <c r="E746" s="69"/>
      <c r="F746" s="69"/>
      <c r="G746" s="69"/>
      <c r="H746" s="69"/>
      <c r="I746" s="69"/>
      <c r="J746" s="69"/>
      <c r="K746" s="69"/>
      <c r="L746" s="69"/>
      <c r="M746" s="69"/>
      <c r="N746" s="69"/>
      <c r="O746" s="69"/>
      <c r="P746" s="63"/>
      <c r="Q746" s="43" t="s">
        <v>68</v>
      </c>
      <c r="R746" s="64"/>
      <c r="S746" s="70" t="s">
        <v>41</v>
      </c>
      <c r="T746" s="71"/>
      <c r="U746" s="72" t="s">
        <v>69</v>
      </c>
      <c r="V746" s="72"/>
      <c r="W746" s="72"/>
      <c r="X746" s="53" t="s">
        <v>70</v>
      </c>
      <c r="Y746" s="350" t="s">
        <v>553</v>
      </c>
      <c r="Z746" s="350"/>
      <c r="AA746" s="350"/>
      <c r="AB746" s="350"/>
      <c r="AC746" s="350"/>
      <c r="AD746" s="350"/>
      <c r="AE746" s="350"/>
      <c r="AF746" s="350"/>
      <c r="AG746" s="350"/>
      <c r="AH746" s="350"/>
      <c r="AI746" s="350"/>
      <c r="AJ746" s="350"/>
      <c r="AK746" s="350"/>
      <c r="AL746" s="350"/>
      <c r="AM746" s="350"/>
      <c r="AN746" s="350"/>
      <c r="AO746" s="350"/>
      <c r="AP746" s="350"/>
      <c r="AQ746" s="350"/>
      <c r="AR746" s="350"/>
      <c r="AS746" s="350"/>
      <c r="AT746" s="350"/>
      <c r="AU746" s="350"/>
      <c r="AV746" s="350"/>
      <c r="AW746" s="350"/>
      <c r="AX746" s="350"/>
      <c r="AY746" s="350"/>
      <c r="AZ746" s="350"/>
      <c r="BA746" s="350"/>
      <c r="BB746" s="350"/>
      <c r="BC746" s="350"/>
      <c r="BD746" s="350"/>
      <c r="BE746" s="350"/>
      <c r="BF746" s="350"/>
      <c r="BG746" s="350"/>
      <c r="BH746" s="350"/>
      <c r="BI746" s="351" t="s">
        <v>271</v>
      </c>
      <c r="BR746" s="62"/>
      <c r="BX746" s="62"/>
    </row>
    <row r="747" customFormat="false" ht="12" hidden="false" customHeight="true" outlineLevel="0" collapsed="false">
      <c r="A747" s="61"/>
      <c r="C747" s="85"/>
      <c r="D747" s="69"/>
      <c r="E747" s="69"/>
      <c r="F747" s="69"/>
      <c r="G747" s="69"/>
      <c r="H747" s="69"/>
      <c r="I747" s="69"/>
      <c r="J747" s="69"/>
      <c r="K747" s="69"/>
      <c r="L747" s="69"/>
      <c r="M747" s="69"/>
      <c r="N747" s="69"/>
      <c r="O747" s="69"/>
      <c r="P747" s="63"/>
      <c r="Q747" s="43" t="s">
        <v>85</v>
      </c>
      <c r="R747" s="64"/>
      <c r="S747" s="53"/>
      <c r="T747" s="64"/>
      <c r="U747" s="64"/>
      <c r="V747" s="64"/>
      <c r="W747" s="65"/>
      <c r="Y747" s="350"/>
      <c r="Z747" s="350"/>
      <c r="AA747" s="350"/>
      <c r="AB747" s="350"/>
      <c r="AC747" s="350"/>
      <c r="AD747" s="350"/>
      <c r="AE747" s="350"/>
      <c r="AF747" s="350"/>
      <c r="AG747" s="350"/>
      <c r="AH747" s="350"/>
      <c r="AI747" s="350"/>
      <c r="AJ747" s="350"/>
      <c r="AK747" s="350"/>
      <c r="AL747" s="350"/>
      <c r="AM747" s="350"/>
      <c r="AN747" s="350"/>
      <c r="AO747" s="350"/>
      <c r="AP747" s="350"/>
      <c r="AQ747" s="350"/>
      <c r="AR747" s="350"/>
      <c r="AS747" s="350"/>
      <c r="AT747" s="350"/>
      <c r="AU747" s="350"/>
      <c r="AV747" s="350"/>
      <c r="AW747" s="350"/>
      <c r="AX747" s="350"/>
      <c r="AY747" s="350"/>
      <c r="AZ747" s="350"/>
      <c r="BA747" s="350"/>
      <c r="BB747" s="350"/>
      <c r="BC747" s="350"/>
      <c r="BD747" s="350"/>
      <c r="BE747" s="350"/>
      <c r="BF747" s="350"/>
      <c r="BG747" s="350"/>
      <c r="BH747" s="350"/>
      <c r="BI747" s="352" t="s">
        <v>272</v>
      </c>
      <c r="BJ747" s="352"/>
      <c r="BK747" s="352"/>
      <c r="BL747" s="352"/>
      <c r="BM747" s="352"/>
      <c r="BN747" s="352"/>
      <c r="BO747" s="352"/>
      <c r="BP747" s="352"/>
      <c r="BQ747" s="352"/>
      <c r="BR747" s="352"/>
      <c r="BX747" s="62"/>
    </row>
    <row r="748" customFormat="false" ht="12" hidden="false" customHeight="true" outlineLevel="0" collapsed="false">
      <c r="A748" s="61"/>
      <c r="C748" s="85"/>
      <c r="D748" s="69"/>
      <c r="E748" s="69"/>
      <c r="F748" s="69"/>
      <c r="G748" s="69"/>
      <c r="H748" s="69"/>
      <c r="I748" s="69"/>
      <c r="J748" s="69"/>
      <c r="K748" s="69"/>
      <c r="L748" s="69"/>
      <c r="M748" s="69"/>
      <c r="N748" s="69"/>
      <c r="O748" s="69"/>
      <c r="P748" s="63"/>
      <c r="Q748" s="64"/>
      <c r="R748" s="64"/>
      <c r="S748" s="53"/>
      <c r="T748" s="64"/>
      <c r="U748" s="64"/>
      <c r="V748" s="64"/>
      <c r="W748" s="65"/>
      <c r="Y748" s="64"/>
      <c r="Z748" s="64"/>
      <c r="AA748" s="64"/>
      <c r="AB748" s="64"/>
      <c r="AC748" s="64"/>
      <c r="AD748" s="64"/>
      <c r="AE748" s="64"/>
      <c r="AF748" s="64"/>
      <c r="AG748" s="64"/>
      <c r="AH748" s="64"/>
      <c r="AI748" s="64"/>
      <c r="AJ748" s="64"/>
      <c r="AK748" s="64"/>
      <c r="AL748" s="64"/>
      <c r="AM748" s="64"/>
      <c r="AN748" s="98"/>
      <c r="AO748" s="98"/>
      <c r="AP748" s="98"/>
      <c r="AQ748" s="98"/>
      <c r="AR748" s="98"/>
      <c r="AS748" s="98"/>
      <c r="AT748" s="98"/>
      <c r="AU748" s="98"/>
      <c r="AV748" s="98"/>
      <c r="AW748" s="98"/>
      <c r="AX748" s="98"/>
      <c r="AY748" s="98"/>
      <c r="AZ748" s="98"/>
      <c r="BA748" s="98"/>
      <c r="BB748" s="98"/>
      <c r="BC748" s="98"/>
      <c r="BD748" s="98"/>
      <c r="BE748" s="98"/>
      <c r="BF748" s="98"/>
      <c r="BG748" s="98"/>
      <c r="BH748" s="98"/>
      <c r="BI748" s="118" t="s">
        <v>73</v>
      </c>
      <c r="BR748" s="62"/>
      <c r="BX748" s="62"/>
    </row>
    <row r="749" customFormat="false" ht="12" hidden="false" customHeight="true" outlineLevel="0" collapsed="false">
      <c r="A749" s="61"/>
      <c r="C749" s="85"/>
      <c r="D749" s="69"/>
      <c r="E749" s="69"/>
      <c r="F749" s="69"/>
      <c r="G749" s="69"/>
      <c r="H749" s="69"/>
      <c r="I749" s="69"/>
      <c r="J749" s="69"/>
      <c r="K749" s="69"/>
      <c r="L749" s="69"/>
      <c r="M749" s="69"/>
      <c r="N749" s="69"/>
      <c r="O749" s="69"/>
      <c r="P749" s="63"/>
      <c r="Q749" s="64"/>
      <c r="R749" s="64"/>
      <c r="S749" s="53"/>
      <c r="T749" s="64"/>
      <c r="U749" s="64"/>
      <c r="V749" s="64"/>
      <c r="W749" s="65"/>
      <c r="Y749" s="64"/>
      <c r="Z749" s="64"/>
      <c r="AA749" s="64"/>
      <c r="AB749" s="64"/>
      <c r="AC749" s="64"/>
      <c r="AD749" s="64"/>
      <c r="AE749" s="64"/>
      <c r="AF749" s="64"/>
      <c r="AG749" s="64"/>
      <c r="AH749" s="64"/>
      <c r="AI749" s="64"/>
      <c r="AJ749" s="64"/>
      <c r="AK749" s="64"/>
      <c r="AL749" s="64"/>
      <c r="AM749" s="64"/>
      <c r="AN749" s="98"/>
      <c r="AO749" s="98"/>
      <c r="AP749" s="98"/>
      <c r="AQ749" s="98"/>
      <c r="AR749" s="98"/>
      <c r="AS749" s="98"/>
      <c r="AT749" s="98"/>
      <c r="AU749" s="98"/>
      <c r="AV749" s="98"/>
      <c r="AW749" s="98"/>
      <c r="AX749" s="98"/>
      <c r="AY749" s="98"/>
      <c r="AZ749" s="98"/>
      <c r="BA749" s="98"/>
      <c r="BB749" s="98"/>
      <c r="BC749" s="98"/>
      <c r="BD749" s="98"/>
      <c r="BE749" s="98"/>
      <c r="BF749" s="98"/>
      <c r="BG749" s="98"/>
      <c r="BH749" s="98"/>
      <c r="BI749" s="61"/>
      <c r="BR749" s="62"/>
      <c r="BX749" s="62"/>
    </row>
    <row r="750" customFormat="false" ht="12" hidden="false" customHeight="true" outlineLevel="0" collapsed="false">
      <c r="A750" s="61"/>
      <c r="C750" s="85"/>
      <c r="D750" s="69"/>
      <c r="E750" s="69"/>
      <c r="F750" s="69"/>
      <c r="G750" s="69"/>
      <c r="H750" s="69"/>
      <c r="I750" s="69"/>
      <c r="J750" s="69"/>
      <c r="K750" s="69"/>
      <c r="L750" s="69"/>
      <c r="M750" s="69"/>
      <c r="N750" s="69"/>
      <c r="O750" s="69"/>
      <c r="P750" s="63"/>
      <c r="Q750" s="64"/>
      <c r="R750" s="64"/>
      <c r="S750" s="53"/>
      <c r="T750" s="64"/>
      <c r="U750" s="64"/>
      <c r="V750" s="64"/>
      <c r="W750" s="65"/>
      <c r="X750" s="353" t="s">
        <v>70</v>
      </c>
      <c r="Y750" s="354" t="s">
        <v>554</v>
      </c>
      <c r="Z750" s="354"/>
      <c r="AA750" s="354"/>
      <c r="AB750" s="354"/>
      <c r="AC750" s="354"/>
      <c r="AD750" s="354"/>
      <c r="AE750" s="354"/>
      <c r="AF750" s="354"/>
      <c r="AG750" s="354"/>
      <c r="AH750" s="354"/>
      <c r="AI750" s="354"/>
      <c r="AJ750" s="354"/>
      <c r="AK750" s="354"/>
      <c r="AL750" s="354"/>
      <c r="AM750" s="354"/>
      <c r="AN750" s="354"/>
      <c r="AO750" s="354"/>
      <c r="AP750" s="354"/>
      <c r="AQ750" s="354"/>
      <c r="AR750" s="354"/>
      <c r="AS750" s="354"/>
      <c r="AT750" s="354"/>
      <c r="AU750" s="354"/>
      <c r="AV750" s="354"/>
      <c r="AW750" s="354"/>
      <c r="AX750" s="354"/>
      <c r="AY750" s="354"/>
      <c r="AZ750" s="354"/>
      <c r="BA750" s="354"/>
      <c r="BB750" s="354"/>
      <c r="BC750" s="354"/>
      <c r="BD750" s="354"/>
      <c r="BE750" s="354"/>
      <c r="BF750" s="354"/>
      <c r="BG750" s="354"/>
      <c r="BH750" s="354"/>
      <c r="BI750" s="355" t="s">
        <v>555</v>
      </c>
      <c r="BJ750" s="355"/>
      <c r="BK750" s="355"/>
      <c r="BL750" s="355"/>
      <c r="BM750" s="355"/>
      <c r="BN750" s="355"/>
      <c r="BO750" s="355"/>
      <c r="BP750" s="355"/>
      <c r="BQ750" s="355"/>
      <c r="BR750" s="355"/>
      <c r="BX750" s="62"/>
    </row>
    <row r="751" customFormat="false" ht="12" hidden="false" customHeight="true" outlineLevel="0" collapsed="false">
      <c r="A751" s="61"/>
      <c r="C751" s="85"/>
      <c r="D751" s="156"/>
      <c r="E751" s="156"/>
      <c r="F751" s="156"/>
      <c r="G751" s="156"/>
      <c r="H751" s="156"/>
      <c r="I751" s="156"/>
      <c r="J751" s="156"/>
      <c r="K751" s="156"/>
      <c r="L751" s="156"/>
      <c r="M751" s="156"/>
      <c r="N751" s="156"/>
      <c r="O751" s="156"/>
      <c r="P751" s="63"/>
      <c r="Q751" s="64"/>
      <c r="R751" s="64"/>
      <c r="S751" s="53"/>
      <c r="T751" s="64"/>
      <c r="U751" s="64"/>
      <c r="V751" s="64"/>
      <c r="W751" s="65"/>
      <c r="Y751" s="52"/>
      <c r="Z751" s="66"/>
      <c r="AA751" s="79"/>
      <c r="AB751" s="79"/>
      <c r="AC751" s="79"/>
      <c r="AD751" s="79"/>
      <c r="AE751" s="79"/>
      <c r="AF751" s="79"/>
      <c r="AG751" s="79"/>
      <c r="AH751" s="79"/>
      <c r="AI751" s="79"/>
      <c r="AJ751" s="79"/>
      <c r="AK751" s="79"/>
      <c r="AL751" s="79"/>
      <c r="AM751" s="79"/>
      <c r="AN751" s="79"/>
      <c r="AO751" s="79"/>
      <c r="AP751" s="79"/>
      <c r="AQ751" s="79"/>
      <c r="AR751" s="79"/>
      <c r="AS751" s="79"/>
      <c r="AT751" s="79"/>
      <c r="AU751" s="79"/>
      <c r="AV751" s="79"/>
      <c r="AW751" s="79"/>
      <c r="AX751" s="79"/>
      <c r="AY751" s="79"/>
      <c r="AZ751" s="79"/>
      <c r="BA751" s="79"/>
      <c r="BB751" s="79"/>
      <c r="BC751" s="79"/>
      <c r="BD751" s="79"/>
      <c r="BE751" s="79"/>
      <c r="BF751" s="79"/>
      <c r="BG751" s="79"/>
      <c r="BH751" s="79"/>
      <c r="BI751" s="67"/>
      <c r="BR751" s="62"/>
      <c r="BX751" s="62"/>
    </row>
    <row r="752" customFormat="false" ht="12" hidden="false" customHeight="true" outlineLevel="0" collapsed="false">
      <c r="A752" s="61"/>
      <c r="C752" s="85"/>
      <c r="D752" s="156"/>
      <c r="E752" s="156"/>
      <c r="F752" s="156"/>
      <c r="G752" s="156"/>
      <c r="H752" s="156"/>
      <c r="I752" s="156"/>
      <c r="J752" s="156"/>
      <c r="K752" s="156"/>
      <c r="L752" s="156"/>
      <c r="M752" s="156"/>
      <c r="N752" s="156"/>
      <c r="O752" s="156"/>
      <c r="P752" s="63"/>
      <c r="Q752" s="64"/>
      <c r="R752" s="64"/>
      <c r="S752" s="53"/>
      <c r="T752" s="64"/>
      <c r="U752" s="64"/>
      <c r="V752" s="64"/>
      <c r="W752" s="65"/>
      <c r="X752" s="53" t="s">
        <v>70</v>
      </c>
      <c r="Y752" s="82" t="s">
        <v>556</v>
      </c>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82"/>
      <c r="AY752" s="82"/>
      <c r="AZ752" s="82"/>
      <c r="BA752" s="82"/>
      <c r="BB752" s="82"/>
      <c r="BC752" s="82"/>
      <c r="BD752" s="82"/>
      <c r="BE752" s="82"/>
      <c r="BF752" s="82"/>
      <c r="BG752" s="82"/>
      <c r="BH752" s="82"/>
      <c r="BI752" s="61" t="s">
        <v>557</v>
      </c>
      <c r="BR752" s="62"/>
      <c r="BX752" s="62"/>
    </row>
    <row r="753" customFormat="false" ht="12" hidden="false" customHeight="true" outlineLevel="0" collapsed="false">
      <c r="A753" s="61"/>
      <c r="C753" s="85"/>
      <c r="D753" s="156"/>
      <c r="E753" s="156"/>
      <c r="F753" s="156"/>
      <c r="G753" s="156"/>
      <c r="H753" s="156"/>
      <c r="I753" s="156"/>
      <c r="J753" s="156"/>
      <c r="K753" s="156"/>
      <c r="L753" s="156"/>
      <c r="M753" s="156"/>
      <c r="N753" s="156"/>
      <c r="O753" s="156"/>
      <c r="P753" s="63"/>
      <c r="Q753" s="64"/>
      <c r="R753" s="64"/>
      <c r="S753" s="53"/>
      <c r="T753" s="64"/>
      <c r="U753" s="64"/>
      <c r="V753" s="64"/>
      <c r="W753" s="65"/>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82"/>
      <c r="AY753" s="82"/>
      <c r="AZ753" s="82"/>
      <c r="BA753" s="82"/>
      <c r="BB753" s="82"/>
      <c r="BC753" s="82"/>
      <c r="BD753" s="82"/>
      <c r="BE753" s="82"/>
      <c r="BF753" s="82"/>
      <c r="BG753" s="82"/>
      <c r="BH753" s="82"/>
      <c r="BI753" s="118" t="s">
        <v>73</v>
      </c>
      <c r="BR753" s="62"/>
      <c r="BX753" s="62"/>
    </row>
    <row r="754" customFormat="false" ht="12" hidden="false" customHeight="true" outlineLevel="0" collapsed="false">
      <c r="A754" s="61"/>
      <c r="C754" s="85"/>
      <c r="D754" s="156"/>
      <c r="E754" s="156"/>
      <c r="F754" s="156"/>
      <c r="G754" s="156"/>
      <c r="H754" s="156"/>
      <c r="I754" s="156"/>
      <c r="J754" s="156"/>
      <c r="K754" s="156"/>
      <c r="L754" s="156"/>
      <c r="M754" s="156"/>
      <c r="N754" s="156"/>
      <c r="O754" s="156"/>
      <c r="P754" s="63"/>
      <c r="Q754" s="64"/>
      <c r="R754" s="64"/>
      <c r="S754" s="53"/>
      <c r="T754" s="64"/>
      <c r="U754" s="64"/>
      <c r="V754" s="64"/>
      <c r="W754" s="65"/>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82"/>
      <c r="AY754" s="82"/>
      <c r="AZ754" s="82"/>
      <c r="BA754" s="82"/>
      <c r="BB754" s="82"/>
      <c r="BC754" s="82"/>
      <c r="BD754" s="82"/>
      <c r="BE754" s="82"/>
      <c r="BF754" s="82"/>
      <c r="BG754" s="82"/>
      <c r="BH754" s="82"/>
      <c r="BI754" s="67"/>
      <c r="BJ754" s="64"/>
      <c r="BK754" s="64"/>
      <c r="BL754" s="64"/>
      <c r="BM754" s="64"/>
      <c r="BN754" s="64"/>
      <c r="BO754" s="64"/>
      <c r="BP754" s="64"/>
      <c r="BQ754" s="64"/>
      <c r="BR754" s="65"/>
      <c r="BX754" s="62"/>
    </row>
    <row r="755" customFormat="false" ht="12" hidden="false" customHeight="true" outlineLevel="0" collapsed="false">
      <c r="A755" s="61"/>
      <c r="C755" s="85"/>
      <c r="D755" s="156"/>
      <c r="E755" s="156"/>
      <c r="F755" s="156"/>
      <c r="G755" s="156"/>
      <c r="H755" s="156"/>
      <c r="I755" s="156"/>
      <c r="J755" s="156"/>
      <c r="K755" s="156"/>
      <c r="L755" s="156"/>
      <c r="M755" s="156"/>
      <c r="N755" s="156"/>
      <c r="O755" s="156"/>
      <c r="P755" s="63"/>
      <c r="Q755" s="64"/>
      <c r="R755" s="64"/>
      <c r="S755" s="53"/>
      <c r="T755" s="64"/>
      <c r="U755" s="64"/>
      <c r="V755" s="64"/>
      <c r="W755" s="65"/>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82"/>
      <c r="AY755" s="82"/>
      <c r="AZ755" s="82"/>
      <c r="BA755" s="82"/>
      <c r="BB755" s="82"/>
      <c r="BC755" s="82"/>
      <c r="BD755" s="82"/>
      <c r="BE755" s="82"/>
      <c r="BF755" s="82"/>
      <c r="BG755" s="82"/>
      <c r="BH755" s="82"/>
      <c r="BI755" s="67"/>
      <c r="BJ755" s="64"/>
      <c r="BK755" s="64"/>
      <c r="BL755" s="64"/>
      <c r="BM755" s="64"/>
      <c r="BN755" s="64"/>
      <c r="BO755" s="64"/>
      <c r="BP755" s="64"/>
      <c r="BQ755" s="64"/>
      <c r="BR755" s="65"/>
      <c r="BX755" s="62"/>
    </row>
    <row r="756" customFormat="false" ht="12" hidden="false" customHeight="true" outlineLevel="0" collapsed="false">
      <c r="A756" s="61"/>
      <c r="C756" s="85"/>
      <c r="D756" s="156"/>
      <c r="E756" s="156"/>
      <c r="F756" s="156"/>
      <c r="G756" s="156"/>
      <c r="H756" s="156"/>
      <c r="I756" s="156"/>
      <c r="J756" s="156"/>
      <c r="K756" s="156"/>
      <c r="L756" s="156"/>
      <c r="M756" s="156"/>
      <c r="N756" s="156"/>
      <c r="O756" s="156"/>
      <c r="P756" s="63"/>
      <c r="Q756" s="64"/>
      <c r="R756" s="64"/>
      <c r="S756" s="53"/>
      <c r="T756" s="64"/>
      <c r="U756" s="64"/>
      <c r="V756" s="64"/>
      <c r="W756" s="65"/>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82"/>
      <c r="AY756" s="82"/>
      <c r="AZ756" s="82"/>
      <c r="BA756" s="82"/>
      <c r="BB756" s="82"/>
      <c r="BC756" s="82"/>
      <c r="BD756" s="82"/>
      <c r="BE756" s="82"/>
      <c r="BF756" s="82"/>
      <c r="BG756" s="82"/>
      <c r="BH756" s="82"/>
      <c r="BI756" s="67"/>
      <c r="BJ756" s="64"/>
      <c r="BK756" s="64"/>
      <c r="BL756" s="64"/>
      <c r="BM756" s="64"/>
      <c r="BN756" s="64"/>
      <c r="BO756" s="64"/>
      <c r="BP756" s="64"/>
      <c r="BQ756" s="64"/>
      <c r="BR756" s="65"/>
      <c r="BX756" s="62"/>
    </row>
    <row r="757" customFormat="false" ht="12" hidden="false" customHeight="true" outlineLevel="0" collapsed="false">
      <c r="A757" s="61"/>
      <c r="C757" s="85"/>
      <c r="D757" s="156"/>
      <c r="E757" s="156"/>
      <c r="F757" s="156"/>
      <c r="G757" s="156"/>
      <c r="H757" s="156"/>
      <c r="I757" s="156"/>
      <c r="J757" s="156"/>
      <c r="K757" s="156"/>
      <c r="L757" s="156"/>
      <c r="M757" s="156"/>
      <c r="N757" s="156"/>
      <c r="O757" s="156"/>
      <c r="P757" s="63"/>
      <c r="Q757" s="64"/>
      <c r="R757" s="64"/>
      <c r="S757" s="53"/>
      <c r="T757" s="64"/>
      <c r="U757" s="64"/>
      <c r="V757" s="64"/>
      <c r="W757" s="65"/>
      <c r="Y757" s="314"/>
      <c r="Z757" s="314"/>
      <c r="AA757" s="314"/>
      <c r="AB757" s="314"/>
      <c r="AC757" s="314"/>
      <c r="AD757" s="314"/>
      <c r="AE757" s="314"/>
      <c r="AF757" s="314"/>
      <c r="AG757" s="314"/>
      <c r="AH757" s="314"/>
      <c r="AI757" s="314"/>
      <c r="AJ757" s="314"/>
      <c r="AK757" s="314"/>
      <c r="AL757" s="314"/>
      <c r="AM757" s="314"/>
      <c r="AN757" s="314"/>
      <c r="AO757" s="314"/>
      <c r="AP757" s="314"/>
      <c r="AQ757" s="314"/>
      <c r="AR757" s="314"/>
      <c r="AS757" s="314"/>
      <c r="AT757" s="314"/>
      <c r="AU757" s="314"/>
      <c r="AV757" s="314"/>
      <c r="AW757" s="314"/>
      <c r="AX757" s="314"/>
      <c r="AY757" s="314"/>
      <c r="AZ757" s="314"/>
      <c r="BA757" s="314"/>
      <c r="BB757" s="314"/>
      <c r="BC757" s="314"/>
      <c r="BD757" s="314"/>
      <c r="BE757" s="314"/>
      <c r="BF757" s="314"/>
      <c r="BG757" s="314"/>
      <c r="BH757" s="315"/>
      <c r="BI757" s="67"/>
      <c r="BJ757" s="64"/>
      <c r="BK757" s="64"/>
      <c r="BL757" s="64"/>
      <c r="BM757" s="64"/>
      <c r="BN757" s="64"/>
      <c r="BO757" s="64"/>
      <c r="BP757" s="64"/>
      <c r="BQ757" s="64"/>
      <c r="BR757" s="65"/>
      <c r="BX757" s="62"/>
    </row>
    <row r="758" customFormat="false" ht="12" hidden="false" customHeight="true" outlineLevel="0" collapsed="false">
      <c r="A758" s="61"/>
      <c r="C758" s="214" t="s">
        <v>558</v>
      </c>
      <c r="D758" s="80" t="s">
        <v>559</v>
      </c>
      <c r="E758" s="80"/>
      <c r="F758" s="80"/>
      <c r="G758" s="80"/>
      <c r="H758" s="80"/>
      <c r="I758" s="80"/>
      <c r="J758" s="80"/>
      <c r="K758" s="80"/>
      <c r="L758" s="80"/>
      <c r="M758" s="80"/>
      <c r="N758" s="80"/>
      <c r="O758" s="80"/>
      <c r="P758" s="63"/>
      <c r="Q758" s="43" t="s">
        <v>68</v>
      </c>
      <c r="R758" s="64"/>
      <c r="S758" s="70" t="s">
        <v>41</v>
      </c>
      <c r="T758" s="71"/>
      <c r="U758" s="72" t="s">
        <v>69</v>
      </c>
      <c r="V758" s="72"/>
      <c r="W758" s="72"/>
      <c r="X758" s="53" t="s">
        <v>70</v>
      </c>
      <c r="Y758" s="80" t="s">
        <v>560</v>
      </c>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211" t="s">
        <v>243</v>
      </c>
      <c r="BR758" s="62"/>
      <c r="BX758" s="62"/>
    </row>
    <row r="759" customFormat="false" ht="12" hidden="false" customHeight="true" outlineLevel="0" collapsed="false">
      <c r="A759" s="61"/>
      <c r="C759" s="85"/>
      <c r="D759" s="80"/>
      <c r="E759" s="80"/>
      <c r="F759" s="80"/>
      <c r="G759" s="80"/>
      <c r="H759" s="80"/>
      <c r="I759" s="80"/>
      <c r="J759" s="80"/>
      <c r="K759" s="80"/>
      <c r="L759" s="80"/>
      <c r="M759" s="80"/>
      <c r="N759" s="80"/>
      <c r="O759" s="80"/>
      <c r="P759" s="63"/>
      <c r="Q759" s="43" t="s">
        <v>85</v>
      </c>
      <c r="R759" s="64"/>
      <c r="S759" s="53"/>
      <c r="T759" s="64"/>
      <c r="U759" s="64"/>
      <c r="V759" s="64"/>
      <c r="W759" s="65"/>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80"/>
      <c r="AY759" s="80"/>
      <c r="AZ759" s="80"/>
      <c r="BA759" s="80"/>
      <c r="BB759" s="80"/>
      <c r="BC759" s="80"/>
      <c r="BD759" s="80"/>
      <c r="BE759" s="80"/>
      <c r="BF759" s="80"/>
      <c r="BG759" s="80"/>
      <c r="BH759" s="80"/>
      <c r="BI759" s="352" t="s">
        <v>561</v>
      </c>
      <c r="BJ759" s="352"/>
      <c r="BK759" s="352"/>
      <c r="BL759" s="352"/>
      <c r="BM759" s="352"/>
      <c r="BN759" s="352"/>
      <c r="BO759" s="352"/>
      <c r="BP759" s="352"/>
      <c r="BQ759" s="352"/>
      <c r="BR759" s="352"/>
      <c r="BX759" s="62"/>
    </row>
    <row r="760" customFormat="false" ht="12" hidden="false" customHeight="true" outlineLevel="0" collapsed="false">
      <c r="A760" s="61"/>
      <c r="C760" s="85"/>
      <c r="D760" s="80"/>
      <c r="E760" s="80"/>
      <c r="F760" s="80"/>
      <c r="G760" s="80"/>
      <c r="H760" s="80"/>
      <c r="I760" s="80"/>
      <c r="J760" s="80"/>
      <c r="K760" s="80"/>
      <c r="L760" s="80"/>
      <c r="M760" s="80"/>
      <c r="N760" s="80"/>
      <c r="O760" s="80"/>
      <c r="P760" s="63"/>
      <c r="Q760" s="64"/>
      <c r="R760" s="64"/>
      <c r="S760" s="53"/>
      <c r="T760" s="64"/>
      <c r="U760" s="64"/>
      <c r="V760" s="64"/>
      <c r="W760" s="65"/>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352"/>
      <c r="BJ760" s="352"/>
      <c r="BK760" s="352"/>
      <c r="BL760" s="352"/>
      <c r="BM760" s="352"/>
      <c r="BN760" s="352"/>
      <c r="BO760" s="352"/>
      <c r="BP760" s="352"/>
      <c r="BQ760" s="352"/>
      <c r="BR760" s="352"/>
      <c r="BX760" s="62"/>
    </row>
    <row r="761" customFormat="false" ht="12" hidden="false" customHeight="true" outlineLevel="0" collapsed="false">
      <c r="A761" s="61"/>
      <c r="C761" s="85"/>
      <c r="D761" s="80"/>
      <c r="E761" s="80"/>
      <c r="F761" s="80"/>
      <c r="G761" s="80"/>
      <c r="H761" s="80"/>
      <c r="I761" s="80"/>
      <c r="J761" s="80"/>
      <c r="K761" s="80"/>
      <c r="L761" s="80"/>
      <c r="M761" s="80"/>
      <c r="N761" s="80"/>
      <c r="O761" s="80"/>
      <c r="P761" s="63"/>
      <c r="Q761" s="64"/>
      <c r="R761" s="64"/>
      <c r="S761" s="53"/>
      <c r="T761" s="64"/>
      <c r="U761" s="64"/>
      <c r="V761" s="64"/>
      <c r="W761" s="65"/>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c r="BG761" s="80"/>
      <c r="BH761" s="80"/>
      <c r="BI761" s="61" t="s">
        <v>562</v>
      </c>
      <c r="BR761" s="62"/>
      <c r="BX761" s="62"/>
    </row>
    <row r="762" customFormat="false" ht="12" hidden="false" customHeight="true" outlineLevel="0" collapsed="false">
      <c r="A762" s="61"/>
      <c r="C762" s="85"/>
      <c r="D762" s="156"/>
      <c r="E762" s="156"/>
      <c r="F762" s="156"/>
      <c r="G762" s="156"/>
      <c r="H762" s="156"/>
      <c r="I762" s="156"/>
      <c r="J762" s="156"/>
      <c r="K762" s="156"/>
      <c r="L762" s="156"/>
      <c r="M762" s="156"/>
      <c r="N762" s="156"/>
      <c r="O762" s="156"/>
      <c r="P762" s="63"/>
      <c r="Q762" s="64"/>
      <c r="R762" s="64"/>
      <c r="S762" s="53"/>
      <c r="T762" s="64"/>
      <c r="U762" s="64"/>
      <c r="V762" s="64"/>
      <c r="W762" s="65"/>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118" t="s">
        <v>73</v>
      </c>
      <c r="BR762" s="62"/>
      <c r="BX762" s="62"/>
    </row>
    <row r="763" customFormat="false" ht="12" hidden="false" customHeight="true" outlineLevel="0" collapsed="false">
      <c r="A763" s="61"/>
      <c r="C763" s="85"/>
      <c r="D763" s="156"/>
      <c r="E763" s="156"/>
      <c r="F763" s="156"/>
      <c r="G763" s="156"/>
      <c r="H763" s="156"/>
      <c r="I763" s="156"/>
      <c r="J763" s="156"/>
      <c r="K763" s="156"/>
      <c r="L763" s="156"/>
      <c r="M763" s="156"/>
      <c r="N763" s="156"/>
      <c r="O763" s="156"/>
      <c r="P763" s="63"/>
      <c r="Q763" s="64"/>
      <c r="R763" s="64"/>
      <c r="S763" s="53"/>
      <c r="T763" s="64"/>
      <c r="U763" s="64"/>
      <c r="V763" s="64"/>
      <c r="W763" s="65"/>
      <c r="Y763" s="52"/>
      <c r="Z763" s="52"/>
      <c r="AA763" s="52"/>
      <c r="AB763" s="52"/>
      <c r="AC763" s="52"/>
      <c r="AD763" s="52"/>
      <c r="AE763" s="52"/>
      <c r="AF763" s="52"/>
      <c r="AG763" s="52"/>
      <c r="AH763" s="52"/>
      <c r="AI763" s="52"/>
      <c r="AJ763" s="52"/>
      <c r="AK763" s="52"/>
      <c r="AL763" s="52"/>
      <c r="AM763" s="52"/>
      <c r="AN763" s="52"/>
      <c r="AO763" s="52"/>
      <c r="AP763" s="52"/>
      <c r="AQ763" s="52"/>
      <c r="AR763" s="52"/>
      <c r="AS763" s="52"/>
      <c r="AT763" s="52"/>
      <c r="AU763" s="52"/>
      <c r="AV763" s="52"/>
      <c r="AW763" s="52"/>
      <c r="AX763" s="52"/>
      <c r="AY763" s="52"/>
      <c r="AZ763" s="52"/>
      <c r="BA763" s="52"/>
      <c r="BB763" s="52"/>
      <c r="BC763" s="52"/>
      <c r="BD763" s="52"/>
      <c r="BE763" s="52"/>
      <c r="BF763" s="52"/>
      <c r="BG763" s="52"/>
      <c r="BH763" s="52"/>
      <c r="BI763" s="61"/>
      <c r="BR763" s="62"/>
      <c r="BX763" s="62"/>
    </row>
    <row r="764" customFormat="false" ht="12" hidden="false" customHeight="true" outlineLevel="0" collapsed="false">
      <c r="A764" s="61"/>
      <c r="C764" s="85"/>
      <c r="D764" s="156"/>
      <c r="E764" s="156"/>
      <c r="F764" s="156"/>
      <c r="G764" s="156"/>
      <c r="H764" s="156"/>
      <c r="I764" s="156"/>
      <c r="J764" s="156"/>
      <c r="K764" s="156"/>
      <c r="L764" s="156"/>
      <c r="M764" s="156"/>
      <c r="N764" s="156"/>
      <c r="O764" s="156"/>
      <c r="P764" s="63"/>
      <c r="Q764" s="64"/>
      <c r="R764" s="64"/>
      <c r="S764" s="53"/>
      <c r="T764" s="64"/>
      <c r="U764" s="64"/>
      <c r="V764" s="64"/>
      <c r="W764" s="65"/>
      <c r="X764" s="53" t="s">
        <v>70</v>
      </c>
      <c r="Y764" s="80" t="s">
        <v>563</v>
      </c>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118" t="s">
        <v>73</v>
      </c>
      <c r="BR764" s="62"/>
      <c r="BX764" s="62"/>
    </row>
    <row r="765" customFormat="false" ht="12" hidden="false" customHeight="true" outlineLevel="0" collapsed="false">
      <c r="A765" s="61"/>
      <c r="C765" s="85"/>
      <c r="D765" s="156"/>
      <c r="E765" s="156"/>
      <c r="F765" s="156"/>
      <c r="G765" s="156"/>
      <c r="H765" s="156"/>
      <c r="I765" s="156"/>
      <c r="J765" s="156"/>
      <c r="K765" s="156"/>
      <c r="L765" s="156"/>
      <c r="M765" s="156"/>
      <c r="N765" s="156"/>
      <c r="O765" s="156"/>
      <c r="P765" s="63"/>
      <c r="Q765" s="64"/>
      <c r="R765" s="64"/>
      <c r="S765" s="53"/>
      <c r="T765" s="64"/>
      <c r="U765" s="64"/>
      <c r="V765" s="64"/>
      <c r="W765" s="65"/>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80"/>
      <c r="AY765" s="80"/>
      <c r="AZ765" s="80"/>
      <c r="BA765" s="80"/>
      <c r="BB765" s="80"/>
      <c r="BC765" s="80"/>
      <c r="BD765" s="80"/>
      <c r="BE765" s="80"/>
      <c r="BF765" s="80"/>
      <c r="BG765" s="80"/>
      <c r="BH765" s="80"/>
      <c r="BI765" s="61"/>
      <c r="BR765" s="62"/>
      <c r="BX765" s="62"/>
    </row>
    <row r="766" customFormat="false" ht="12" hidden="false" customHeight="true" outlineLevel="0" collapsed="false">
      <c r="A766" s="61"/>
      <c r="C766" s="85"/>
      <c r="D766" s="96"/>
      <c r="E766" s="96"/>
      <c r="F766" s="96"/>
      <c r="G766" s="96"/>
      <c r="H766" s="96"/>
      <c r="I766" s="96"/>
      <c r="J766" s="96"/>
      <c r="K766" s="96"/>
      <c r="L766" s="96"/>
      <c r="M766" s="96"/>
      <c r="N766" s="96"/>
      <c r="O766" s="96"/>
      <c r="P766" s="63"/>
      <c r="Q766" s="64"/>
      <c r="R766" s="64"/>
      <c r="S766" s="53"/>
      <c r="T766" s="64"/>
      <c r="U766" s="64"/>
      <c r="V766" s="64"/>
      <c r="W766" s="65"/>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80"/>
      <c r="AY766" s="80"/>
      <c r="AZ766" s="80"/>
      <c r="BA766" s="80"/>
      <c r="BB766" s="80"/>
      <c r="BC766" s="80"/>
      <c r="BD766" s="80"/>
      <c r="BE766" s="80"/>
      <c r="BF766" s="80"/>
      <c r="BG766" s="80"/>
      <c r="BH766" s="80"/>
      <c r="BI766" s="61"/>
      <c r="BR766" s="62"/>
      <c r="BX766" s="62"/>
    </row>
    <row r="767" customFormat="false" ht="12" hidden="false" customHeight="true" outlineLevel="0" collapsed="false">
      <c r="A767" s="61"/>
      <c r="C767" s="85"/>
      <c r="D767" s="96"/>
      <c r="E767" s="96"/>
      <c r="F767" s="96"/>
      <c r="G767" s="96"/>
      <c r="H767" s="96"/>
      <c r="I767" s="96"/>
      <c r="J767" s="96"/>
      <c r="K767" s="96"/>
      <c r="L767" s="96"/>
      <c r="M767" s="96"/>
      <c r="N767" s="96"/>
      <c r="O767" s="96"/>
      <c r="P767" s="63"/>
      <c r="Q767" s="64"/>
      <c r="R767" s="64"/>
      <c r="S767" s="53"/>
      <c r="T767" s="64"/>
      <c r="U767" s="64"/>
      <c r="V767" s="64"/>
      <c r="W767" s="65"/>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80"/>
      <c r="AY767" s="80"/>
      <c r="AZ767" s="80"/>
      <c r="BA767" s="80"/>
      <c r="BB767" s="80"/>
      <c r="BC767" s="80"/>
      <c r="BD767" s="80"/>
      <c r="BE767" s="80"/>
      <c r="BF767" s="80"/>
      <c r="BG767" s="80"/>
      <c r="BH767" s="80"/>
      <c r="BI767" s="61"/>
      <c r="BR767" s="62"/>
      <c r="BX767" s="62"/>
    </row>
    <row r="768" customFormat="false" ht="12" hidden="false" customHeight="true" outlineLevel="0" collapsed="false">
      <c r="A768" s="61"/>
      <c r="C768" s="85"/>
      <c r="D768" s="96"/>
      <c r="E768" s="96"/>
      <c r="F768" s="96"/>
      <c r="G768" s="96"/>
      <c r="H768" s="96"/>
      <c r="I768" s="96"/>
      <c r="J768" s="96"/>
      <c r="K768" s="96"/>
      <c r="L768" s="96"/>
      <c r="M768" s="96"/>
      <c r="N768" s="96"/>
      <c r="O768" s="96"/>
      <c r="P768" s="63"/>
      <c r="Q768" s="64"/>
      <c r="R768" s="64"/>
      <c r="S768" s="53"/>
      <c r="T768" s="64"/>
      <c r="U768" s="64"/>
      <c r="V768" s="64"/>
      <c r="W768" s="65"/>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80"/>
      <c r="AY768" s="80"/>
      <c r="AZ768" s="80"/>
      <c r="BA768" s="80"/>
      <c r="BB768" s="80"/>
      <c r="BC768" s="80"/>
      <c r="BD768" s="80"/>
      <c r="BE768" s="80"/>
      <c r="BF768" s="80"/>
      <c r="BG768" s="80"/>
      <c r="BH768" s="80"/>
      <c r="BI768" s="61"/>
      <c r="BR768" s="62"/>
      <c r="BX768" s="62"/>
    </row>
    <row r="769" customFormat="false" ht="12" hidden="false" customHeight="true" outlineLevel="0" collapsed="false">
      <c r="A769" s="61"/>
      <c r="C769" s="85"/>
      <c r="D769" s="96"/>
      <c r="E769" s="96"/>
      <c r="F769" s="96"/>
      <c r="G769" s="96"/>
      <c r="H769" s="96"/>
      <c r="I769" s="96"/>
      <c r="J769" s="96"/>
      <c r="K769" s="96"/>
      <c r="L769" s="96"/>
      <c r="M769" s="96"/>
      <c r="N769" s="96"/>
      <c r="O769" s="96"/>
      <c r="P769" s="63"/>
      <c r="Q769" s="64"/>
      <c r="R769" s="64"/>
      <c r="S769" s="53"/>
      <c r="T769" s="64"/>
      <c r="U769" s="64"/>
      <c r="V769" s="64"/>
      <c r="W769" s="65"/>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80"/>
      <c r="AY769" s="80"/>
      <c r="AZ769" s="80"/>
      <c r="BA769" s="80"/>
      <c r="BB769" s="80"/>
      <c r="BC769" s="80"/>
      <c r="BD769" s="80"/>
      <c r="BE769" s="80"/>
      <c r="BF769" s="80"/>
      <c r="BG769" s="80"/>
      <c r="BH769" s="80"/>
      <c r="BI769" s="61"/>
      <c r="BR769" s="62"/>
      <c r="BX769" s="62"/>
    </row>
    <row r="770" customFormat="false" ht="12" hidden="false" customHeight="true" outlineLevel="0" collapsed="false">
      <c r="A770" s="61"/>
      <c r="C770" s="85"/>
      <c r="D770" s="96"/>
      <c r="E770" s="96"/>
      <c r="F770" s="96"/>
      <c r="G770" s="96"/>
      <c r="H770" s="96"/>
      <c r="I770" s="96"/>
      <c r="J770" s="96"/>
      <c r="K770" s="96"/>
      <c r="L770" s="96"/>
      <c r="M770" s="96"/>
      <c r="N770" s="96"/>
      <c r="O770" s="96"/>
      <c r="P770" s="81"/>
      <c r="W770" s="6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52"/>
      <c r="BB770" s="52"/>
      <c r="BC770" s="52"/>
      <c r="BD770" s="52"/>
      <c r="BE770" s="52"/>
      <c r="BF770" s="52"/>
      <c r="BG770" s="52"/>
      <c r="BH770" s="52"/>
      <c r="BI770" s="61"/>
      <c r="BR770" s="62"/>
      <c r="BX770" s="62"/>
    </row>
    <row r="771" customFormat="false" ht="12" hidden="false" customHeight="true" outlineLevel="0" collapsed="false">
      <c r="A771" s="61"/>
      <c r="C771" s="214" t="s">
        <v>564</v>
      </c>
      <c r="D771" s="80" t="s">
        <v>565</v>
      </c>
      <c r="E771" s="80"/>
      <c r="F771" s="80"/>
      <c r="G771" s="80"/>
      <c r="H771" s="80"/>
      <c r="I771" s="80"/>
      <c r="J771" s="80"/>
      <c r="K771" s="80"/>
      <c r="L771" s="80"/>
      <c r="M771" s="80"/>
      <c r="N771" s="80"/>
      <c r="O771" s="80"/>
      <c r="P771" s="63"/>
      <c r="Q771" s="43" t="s">
        <v>68</v>
      </c>
      <c r="R771" s="64"/>
      <c r="S771" s="70" t="s">
        <v>41</v>
      </c>
      <c r="T771" s="71"/>
      <c r="U771" s="72" t="s">
        <v>69</v>
      </c>
      <c r="V771" s="72"/>
      <c r="W771" s="72"/>
      <c r="X771" s="53" t="s">
        <v>70</v>
      </c>
      <c r="Y771" s="80" t="s">
        <v>566</v>
      </c>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80"/>
      <c r="AY771" s="80"/>
      <c r="AZ771" s="80"/>
      <c r="BA771" s="80"/>
      <c r="BB771" s="80"/>
      <c r="BC771" s="80"/>
      <c r="BD771" s="80"/>
      <c r="BE771" s="80"/>
      <c r="BF771" s="80"/>
      <c r="BG771" s="80"/>
      <c r="BH771" s="80"/>
      <c r="BI771" s="61" t="s">
        <v>271</v>
      </c>
      <c r="BR771" s="62"/>
      <c r="BX771" s="62"/>
    </row>
    <row r="772" customFormat="false" ht="12" hidden="false" customHeight="true" outlineLevel="0" collapsed="false">
      <c r="A772" s="61"/>
      <c r="C772" s="85"/>
      <c r="D772" s="80"/>
      <c r="E772" s="80"/>
      <c r="F772" s="80"/>
      <c r="G772" s="80"/>
      <c r="H772" s="80"/>
      <c r="I772" s="80"/>
      <c r="J772" s="80"/>
      <c r="K772" s="80"/>
      <c r="L772" s="80"/>
      <c r="M772" s="80"/>
      <c r="N772" s="80"/>
      <c r="O772" s="80"/>
      <c r="P772" s="63"/>
      <c r="Q772" s="43" t="s">
        <v>85</v>
      </c>
      <c r="R772" s="64"/>
      <c r="S772" s="53"/>
      <c r="T772" s="64"/>
      <c r="U772" s="64"/>
      <c r="V772" s="64"/>
      <c r="W772" s="65"/>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80"/>
      <c r="AY772" s="80"/>
      <c r="AZ772" s="80"/>
      <c r="BA772" s="80"/>
      <c r="BB772" s="80"/>
      <c r="BC772" s="80"/>
      <c r="BD772" s="80"/>
      <c r="BE772" s="80"/>
      <c r="BF772" s="80"/>
      <c r="BG772" s="80"/>
      <c r="BH772" s="80"/>
      <c r="BI772" s="356" t="s">
        <v>567</v>
      </c>
      <c r="BJ772" s="356"/>
      <c r="BK772" s="356"/>
      <c r="BL772" s="356"/>
      <c r="BM772" s="356"/>
      <c r="BN772" s="356"/>
      <c r="BO772" s="356"/>
      <c r="BP772" s="356"/>
      <c r="BQ772" s="356"/>
      <c r="BR772" s="356"/>
      <c r="BX772" s="62"/>
    </row>
    <row r="773" customFormat="false" ht="12" hidden="false" customHeight="true" outlineLevel="0" collapsed="false">
      <c r="A773" s="61"/>
      <c r="C773" s="85"/>
      <c r="D773" s="96"/>
      <c r="E773" s="96"/>
      <c r="F773" s="96"/>
      <c r="G773" s="96"/>
      <c r="H773" s="96"/>
      <c r="I773" s="96"/>
      <c r="J773" s="96"/>
      <c r="K773" s="96"/>
      <c r="L773" s="96"/>
      <c r="M773" s="96"/>
      <c r="N773" s="96"/>
      <c r="O773" s="97"/>
      <c r="P773" s="63"/>
      <c r="Q773" s="64"/>
      <c r="R773" s="64"/>
      <c r="S773" s="53"/>
      <c r="T773" s="64"/>
      <c r="U773" s="64"/>
      <c r="V773" s="64"/>
      <c r="W773" s="65"/>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61" t="s">
        <v>568</v>
      </c>
      <c r="BR773" s="62"/>
      <c r="BX773" s="62"/>
    </row>
    <row r="774" customFormat="false" ht="12" hidden="false" customHeight="true" outlineLevel="0" collapsed="false">
      <c r="A774" s="61"/>
      <c r="C774" s="85"/>
      <c r="D774" s="96"/>
      <c r="E774" s="96"/>
      <c r="F774" s="96"/>
      <c r="G774" s="96"/>
      <c r="H774" s="96"/>
      <c r="I774" s="96"/>
      <c r="J774" s="96"/>
      <c r="K774" s="96"/>
      <c r="L774" s="96"/>
      <c r="M774" s="96"/>
      <c r="N774" s="96"/>
      <c r="O774" s="96"/>
      <c r="P774" s="63"/>
      <c r="Q774" s="64"/>
      <c r="R774" s="64"/>
      <c r="S774" s="53"/>
      <c r="T774" s="64"/>
      <c r="U774" s="64"/>
      <c r="V774" s="64"/>
      <c r="W774" s="65"/>
      <c r="Y774" s="52"/>
      <c r="Z774" s="52"/>
      <c r="AA774" s="52"/>
      <c r="AB774" s="52"/>
      <c r="AC774" s="52"/>
      <c r="AD774" s="52"/>
      <c r="AE774" s="52"/>
      <c r="AF774" s="52"/>
      <c r="AG774" s="52"/>
      <c r="AH774" s="52"/>
      <c r="AI774" s="52"/>
      <c r="AJ774" s="52"/>
      <c r="AK774" s="52"/>
      <c r="AL774" s="52"/>
      <c r="AM774" s="52"/>
      <c r="AN774" s="52"/>
      <c r="AO774" s="52"/>
      <c r="AP774" s="52"/>
      <c r="AQ774" s="52"/>
      <c r="AR774" s="52"/>
      <c r="AS774" s="52"/>
      <c r="AT774" s="52"/>
      <c r="AU774" s="52"/>
      <c r="AV774" s="52"/>
      <c r="AW774" s="52"/>
      <c r="AX774" s="52"/>
      <c r="AY774" s="52"/>
      <c r="AZ774" s="52"/>
      <c r="BA774" s="52"/>
      <c r="BB774" s="52"/>
      <c r="BC774" s="52"/>
      <c r="BD774" s="52"/>
      <c r="BE774" s="52"/>
      <c r="BF774" s="52"/>
      <c r="BG774" s="52"/>
      <c r="BH774" s="52"/>
      <c r="BI774" s="118" t="s">
        <v>73</v>
      </c>
      <c r="BR774" s="62"/>
      <c r="BX774" s="62"/>
    </row>
    <row r="775" customFormat="false" ht="12" hidden="false" customHeight="true" outlineLevel="0" collapsed="false">
      <c r="A775" s="61"/>
      <c r="C775" s="85"/>
      <c r="D775" s="96"/>
      <c r="E775" s="96"/>
      <c r="F775" s="96"/>
      <c r="G775" s="96"/>
      <c r="H775" s="96"/>
      <c r="I775" s="96"/>
      <c r="J775" s="96"/>
      <c r="K775" s="96"/>
      <c r="L775" s="96"/>
      <c r="M775" s="96"/>
      <c r="N775" s="96"/>
      <c r="O775" s="96"/>
      <c r="P775" s="63"/>
      <c r="Q775" s="64"/>
      <c r="R775" s="64"/>
      <c r="S775" s="53"/>
      <c r="T775" s="64"/>
      <c r="U775" s="64"/>
      <c r="V775" s="64"/>
      <c r="W775" s="65"/>
      <c r="Y775" s="52"/>
      <c r="Z775" s="52"/>
      <c r="AA775" s="52"/>
      <c r="AB775" s="52"/>
      <c r="AC775" s="52"/>
      <c r="AD775" s="52"/>
      <c r="AE775" s="52"/>
      <c r="AF775" s="52"/>
      <c r="AG775" s="52"/>
      <c r="AH775" s="52"/>
      <c r="AI775" s="52"/>
      <c r="AJ775" s="52"/>
      <c r="AK775" s="52"/>
      <c r="AL775" s="52"/>
      <c r="AM775" s="52"/>
      <c r="AN775" s="52"/>
      <c r="AO775" s="52"/>
      <c r="AP775" s="52"/>
      <c r="AQ775" s="52"/>
      <c r="AR775" s="52"/>
      <c r="AS775" s="52"/>
      <c r="AT775" s="52"/>
      <c r="AU775" s="52"/>
      <c r="AV775" s="52"/>
      <c r="AW775" s="52"/>
      <c r="AX775" s="52"/>
      <c r="AY775" s="52"/>
      <c r="AZ775" s="52"/>
      <c r="BA775" s="52"/>
      <c r="BB775" s="52"/>
      <c r="BC775" s="52"/>
      <c r="BD775" s="52"/>
      <c r="BE775" s="52"/>
      <c r="BF775" s="52"/>
      <c r="BG775" s="52"/>
      <c r="BH775" s="52"/>
      <c r="BI775" s="63"/>
      <c r="BR775" s="62"/>
      <c r="BX775" s="62"/>
    </row>
    <row r="776" customFormat="false" ht="12" hidden="false" customHeight="true" outlineLevel="0" collapsed="false">
      <c r="A776" s="102"/>
      <c r="B776" s="103"/>
      <c r="C776" s="294"/>
      <c r="D776" s="171"/>
      <c r="E776" s="171"/>
      <c r="F776" s="171"/>
      <c r="G776" s="171"/>
      <c r="H776" s="171"/>
      <c r="I776" s="171"/>
      <c r="J776" s="171"/>
      <c r="K776" s="171"/>
      <c r="L776" s="171"/>
      <c r="M776" s="171"/>
      <c r="N776" s="171"/>
      <c r="O776" s="171"/>
      <c r="P776" s="273"/>
      <c r="Q776" s="110"/>
      <c r="R776" s="110"/>
      <c r="S776" s="110"/>
      <c r="T776" s="110"/>
      <c r="U776" s="110"/>
      <c r="V776" s="110"/>
      <c r="W776" s="111"/>
      <c r="X776" s="109"/>
      <c r="Y776" s="110"/>
      <c r="Z776" s="110"/>
      <c r="AA776" s="110"/>
      <c r="AB776" s="110"/>
      <c r="AC776" s="110"/>
      <c r="AD776" s="110"/>
      <c r="AE776" s="110"/>
      <c r="AF776" s="110"/>
      <c r="AG776" s="110"/>
      <c r="AH776" s="110"/>
      <c r="AI776" s="110"/>
      <c r="AJ776" s="110"/>
      <c r="AK776" s="110"/>
      <c r="AL776" s="110"/>
      <c r="AM776" s="110"/>
      <c r="AN776" s="110"/>
      <c r="AO776" s="110"/>
      <c r="AP776" s="110"/>
      <c r="AQ776" s="110"/>
      <c r="AR776" s="110"/>
      <c r="AS776" s="110"/>
      <c r="AT776" s="110"/>
      <c r="AU776" s="110"/>
      <c r="AV776" s="110"/>
      <c r="AW776" s="110"/>
      <c r="AX776" s="110"/>
      <c r="AY776" s="110"/>
      <c r="AZ776" s="110"/>
      <c r="BA776" s="110"/>
      <c r="BB776" s="110"/>
      <c r="BC776" s="110"/>
      <c r="BD776" s="110"/>
      <c r="BE776" s="110"/>
      <c r="BF776" s="110"/>
      <c r="BG776" s="110"/>
      <c r="BH776" s="110"/>
      <c r="BI776" s="102"/>
      <c r="BJ776" s="110"/>
      <c r="BK776" s="110"/>
      <c r="BL776" s="110"/>
      <c r="BM776" s="110"/>
      <c r="BN776" s="110"/>
      <c r="BO776" s="110"/>
      <c r="BP776" s="110"/>
      <c r="BQ776" s="110"/>
      <c r="BR776" s="111"/>
      <c r="BS776" s="110"/>
      <c r="BT776" s="110"/>
      <c r="BU776" s="110"/>
      <c r="BV776" s="110"/>
      <c r="BW776" s="110"/>
      <c r="BX776" s="111"/>
    </row>
    <row r="777" customFormat="false" ht="12" hidden="false" customHeight="true" outlineLevel="0" collapsed="false">
      <c r="A777" s="61"/>
      <c r="C777" s="85"/>
      <c r="D777" s="96"/>
      <c r="E777" s="96"/>
      <c r="F777" s="96"/>
      <c r="G777" s="96"/>
      <c r="H777" s="96"/>
      <c r="I777" s="96"/>
      <c r="J777" s="96"/>
      <c r="K777" s="96"/>
      <c r="L777" s="96"/>
      <c r="M777" s="96"/>
      <c r="N777" s="96"/>
      <c r="O777" s="96"/>
      <c r="P777" s="81"/>
      <c r="W777" s="62"/>
      <c r="Y777" s="52"/>
      <c r="Z777" s="52"/>
      <c r="AA777" s="52"/>
      <c r="AB777" s="52"/>
      <c r="AC777" s="52"/>
      <c r="AD777" s="52"/>
      <c r="AE777" s="52"/>
      <c r="AF777" s="52"/>
      <c r="AG777" s="52"/>
      <c r="AH777" s="52"/>
      <c r="AI777" s="52"/>
      <c r="AJ777" s="52"/>
      <c r="AK777" s="52"/>
      <c r="AL777" s="52"/>
      <c r="AM777" s="52"/>
      <c r="AN777" s="52"/>
      <c r="AO777" s="52"/>
      <c r="AP777" s="52"/>
      <c r="AQ777" s="52"/>
      <c r="AR777" s="52"/>
      <c r="AS777" s="52"/>
      <c r="AT777" s="52"/>
      <c r="AU777" s="52"/>
      <c r="AV777" s="52"/>
      <c r="AW777" s="52"/>
      <c r="AX777" s="52"/>
      <c r="AY777" s="52"/>
      <c r="AZ777" s="52"/>
      <c r="BA777" s="52"/>
      <c r="BB777" s="52"/>
      <c r="BC777" s="52"/>
      <c r="BD777" s="52"/>
      <c r="BE777" s="52"/>
      <c r="BF777" s="52"/>
      <c r="BG777" s="52"/>
      <c r="BH777" s="52"/>
      <c r="BI777" s="61"/>
      <c r="BR777" s="62"/>
      <c r="BX777" s="62"/>
    </row>
    <row r="778" customFormat="false" ht="12" hidden="false" customHeight="true" outlineLevel="0" collapsed="false">
      <c r="A778" s="61"/>
      <c r="C778" s="214" t="s">
        <v>569</v>
      </c>
      <c r="D778" s="80" t="s">
        <v>570</v>
      </c>
      <c r="E778" s="80"/>
      <c r="F778" s="80"/>
      <c r="G778" s="80"/>
      <c r="H778" s="80"/>
      <c r="I778" s="80"/>
      <c r="J778" s="80"/>
      <c r="K778" s="80"/>
      <c r="L778" s="80"/>
      <c r="M778" s="80"/>
      <c r="N778" s="80"/>
      <c r="O778" s="80"/>
      <c r="P778" s="63"/>
      <c r="Q778" s="43" t="s">
        <v>68</v>
      </c>
      <c r="R778" s="64"/>
      <c r="S778" s="70" t="s">
        <v>41</v>
      </c>
      <c r="T778" s="71"/>
      <c r="U778" s="72" t="s">
        <v>69</v>
      </c>
      <c r="V778" s="72"/>
      <c r="W778" s="72"/>
      <c r="X778" s="53" t="s">
        <v>70</v>
      </c>
      <c r="Y778" s="80" t="s">
        <v>571</v>
      </c>
      <c r="Z778" s="80"/>
      <c r="AA778" s="80"/>
      <c r="AB778" s="80"/>
      <c r="AC778" s="80"/>
      <c r="AD778" s="80"/>
      <c r="AE778" s="80"/>
      <c r="AF778" s="80"/>
      <c r="AG778" s="80"/>
      <c r="AH778" s="80"/>
      <c r="AI778" s="80"/>
      <c r="AJ778" s="80"/>
      <c r="AK778" s="80"/>
      <c r="AL778" s="80"/>
      <c r="AM778" s="80"/>
      <c r="AN778" s="80"/>
      <c r="AO778" s="80"/>
      <c r="AP778" s="80"/>
      <c r="AQ778" s="80"/>
      <c r="AR778" s="80"/>
      <c r="AS778" s="80"/>
      <c r="AT778" s="80"/>
      <c r="AU778" s="80"/>
      <c r="AV778" s="80"/>
      <c r="AW778" s="80"/>
      <c r="AX778" s="80"/>
      <c r="AY778" s="80"/>
      <c r="AZ778" s="80"/>
      <c r="BA778" s="80"/>
      <c r="BB778" s="80"/>
      <c r="BC778" s="80"/>
      <c r="BD778" s="80"/>
      <c r="BE778" s="80"/>
      <c r="BF778" s="80"/>
      <c r="BG778" s="80"/>
      <c r="BH778" s="80"/>
      <c r="BI778" s="61" t="s">
        <v>271</v>
      </c>
      <c r="BR778" s="62"/>
      <c r="BX778" s="62"/>
    </row>
    <row r="779" customFormat="false" ht="12" hidden="false" customHeight="true" outlineLevel="0" collapsed="false">
      <c r="A779" s="61"/>
      <c r="C779" s="85"/>
      <c r="D779" s="80"/>
      <c r="E779" s="80"/>
      <c r="F779" s="80"/>
      <c r="G779" s="80"/>
      <c r="H779" s="80"/>
      <c r="I779" s="80"/>
      <c r="J779" s="80"/>
      <c r="K779" s="80"/>
      <c r="L779" s="80"/>
      <c r="M779" s="80"/>
      <c r="N779" s="80"/>
      <c r="O779" s="80"/>
      <c r="P779" s="63"/>
      <c r="Q779" s="43" t="s">
        <v>85</v>
      </c>
      <c r="R779" s="64"/>
      <c r="S779" s="53"/>
      <c r="T779" s="64"/>
      <c r="U779" s="64"/>
      <c r="V779" s="64"/>
      <c r="W779" s="65"/>
      <c r="Y779" s="80"/>
      <c r="Z779" s="80"/>
      <c r="AA779" s="80"/>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61" t="s">
        <v>557</v>
      </c>
      <c r="BR779" s="62"/>
      <c r="BX779" s="62"/>
    </row>
    <row r="780" customFormat="false" ht="12" hidden="false" customHeight="true" outlineLevel="0" collapsed="false">
      <c r="A780" s="61"/>
      <c r="C780" s="85"/>
      <c r="D780" s="80"/>
      <c r="E780" s="80"/>
      <c r="F780" s="80"/>
      <c r="G780" s="80"/>
      <c r="H780" s="80"/>
      <c r="I780" s="80"/>
      <c r="J780" s="80"/>
      <c r="K780" s="80"/>
      <c r="L780" s="80"/>
      <c r="M780" s="80"/>
      <c r="N780" s="80"/>
      <c r="O780" s="80"/>
      <c r="P780" s="63"/>
      <c r="Q780" s="64"/>
      <c r="R780" s="64"/>
      <c r="S780" s="53"/>
      <c r="T780" s="64"/>
      <c r="U780" s="64"/>
      <c r="V780" s="64"/>
      <c r="W780" s="65"/>
      <c r="Y780" s="80"/>
      <c r="Z780" s="80"/>
      <c r="AA780" s="80"/>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351" t="s">
        <v>572</v>
      </c>
      <c r="BR780" s="62"/>
      <c r="BX780" s="62"/>
    </row>
    <row r="781" customFormat="false" ht="12" hidden="false" customHeight="true" outlineLevel="0" collapsed="false">
      <c r="A781" s="61"/>
      <c r="C781" s="85"/>
      <c r="D781" s="156"/>
      <c r="E781" s="156"/>
      <c r="F781" s="156"/>
      <c r="G781" s="156"/>
      <c r="H781" s="156"/>
      <c r="I781" s="156"/>
      <c r="J781" s="156"/>
      <c r="K781" s="156"/>
      <c r="L781" s="156"/>
      <c r="M781" s="156"/>
      <c r="N781" s="156"/>
      <c r="O781" s="156"/>
      <c r="P781" s="63"/>
      <c r="Q781" s="64"/>
      <c r="R781" s="64"/>
      <c r="S781" s="53"/>
      <c r="T781" s="64"/>
      <c r="U781" s="64"/>
      <c r="V781" s="64"/>
      <c r="W781" s="65"/>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118" t="s">
        <v>73</v>
      </c>
      <c r="BR781" s="62"/>
      <c r="BX781" s="62"/>
    </row>
    <row r="782" customFormat="false" ht="12" hidden="false" customHeight="true" outlineLevel="0" collapsed="false">
      <c r="A782" s="61"/>
      <c r="C782" s="85"/>
      <c r="D782" s="156"/>
      <c r="E782" s="156"/>
      <c r="F782" s="156"/>
      <c r="G782" s="156"/>
      <c r="H782" s="156"/>
      <c r="I782" s="156"/>
      <c r="J782" s="156"/>
      <c r="K782" s="156"/>
      <c r="L782" s="156"/>
      <c r="M782" s="156"/>
      <c r="N782" s="156"/>
      <c r="O782" s="156"/>
      <c r="P782" s="63"/>
      <c r="Q782" s="64"/>
      <c r="R782" s="64"/>
      <c r="S782" s="53"/>
      <c r="T782" s="64"/>
      <c r="U782" s="64"/>
      <c r="V782" s="64"/>
      <c r="W782" s="65"/>
      <c r="Y782" s="80"/>
      <c r="Z782" s="80"/>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63"/>
      <c r="BR782" s="62"/>
      <c r="BX782" s="62"/>
    </row>
    <row r="783" customFormat="false" ht="12" hidden="false" customHeight="true" outlineLevel="0" collapsed="false">
      <c r="A783" s="61"/>
      <c r="C783" s="85"/>
      <c r="D783" s="156"/>
      <c r="E783" s="156"/>
      <c r="F783" s="156"/>
      <c r="G783" s="156"/>
      <c r="H783" s="156"/>
      <c r="I783" s="156"/>
      <c r="J783" s="156"/>
      <c r="K783" s="156"/>
      <c r="L783" s="156"/>
      <c r="M783" s="156"/>
      <c r="N783" s="156"/>
      <c r="O783" s="156"/>
      <c r="P783" s="63"/>
      <c r="Q783" s="64"/>
      <c r="R783" s="64"/>
      <c r="S783" s="53"/>
      <c r="T783" s="64"/>
      <c r="U783" s="64"/>
      <c r="V783" s="64"/>
      <c r="W783" s="65"/>
      <c r="Y783" s="80"/>
      <c r="Z783" s="80"/>
      <c r="AA783" s="80"/>
      <c r="AB783" s="80"/>
      <c r="AC783" s="80"/>
      <c r="AD783" s="80"/>
      <c r="AE783" s="80"/>
      <c r="AF783" s="80"/>
      <c r="AG783" s="80"/>
      <c r="AH783" s="80"/>
      <c r="AI783" s="80"/>
      <c r="AJ783" s="80"/>
      <c r="AK783" s="80"/>
      <c r="AL783" s="80"/>
      <c r="AM783" s="80"/>
      <c r="AN783" s="80"/>
      <c r="AO783" s="80"/>
      <c r="AP783" s="80"/>
      <c r="AQ783" s="80"/>
      <c r="AR783" s="80"/>
      <c r="AS783" s="80"/>
      <c r="AT783" s="80"/>
      <c r="AU783" s="80"/>
      <c r="AV783" s="80"/>
      <c r="AW783" s="80"/>
      <c r="AX783" s="80"/>
      <c r="AY783" s="80"/>
      <c r="AZ783" s="80"/>
      <c r="BA783" s="80"/>
      <c r="BB783" s="80"/>
      <c r="BC783" s="80"/>
      <c r="BD783" s="80"/>
      <c r="BE783" s="80"/>
      <c r="BF783" s="80"/>
      <c r="BG783" s="80"/>
      <c r="BH783" s="80"/>
      <c r="BI783" s="63"/>
      <c r="BR783" s="62"/>
      <c r="BX783" s="62"/>
    </row>
    <row r="784" customFormat="false" ht="12" hidden="false" customHeight="true" outlineLevel="0" collapsed="false">
      <c r="A784" s="61"/>
      <c r="C784" s="85"/>
      <c r="D784" s="156"/>
      <c r="E784" s="156"/>
      <c r="F784" s="156"/>
      <c r="G784" s="156"/>
      <c r="H784" s="156"/>
      <c r="I784" s="156"/>
      <c r="J784" s="156"/>
      <c r="K784" s="156"/>
      <c r="L784" s="156"/>
      <c r="M784" s="156"/>
      <c r="N784" s="156"/>
      <c r="O784" s="156"/>
      <c r="P784" s="63"/>
      <c r="Q784" s="64"/>
      <c r="R784" s="64"/>
      <c r="S784" s="53"/>
      <c r="T784" s="64"/>
      <c r="U784" s="64"/>
      <c r="V784" s="64"/>
      <c r="W784" s="65"/>
      <c r="Y784" s="80"/>
      <c r="Z784" s="80"/>
      <c r="AA784" s="80"/>
      <c r="AB784" s="80"/>
      <c r="AC784" s="80"/>
      <c r="AD784" s="80"/>
      <c r="AE784" s="80"/>
      <c r="AF784" s="80"/>
      <c r="AG784" s="80"/>
      <c r="AH784" s="80"/>
      <c r="AI784" s="80"/>
      <c r="AJ784" s="80"/>
      <c r="AK784" s="80"/>
      <c r="AL784" s="80"/>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63"/>
      <c r="BR784" s="62"/>
      <c r="BX784" s="62"/>
    </row>
    <row r="785" customFormat="false" ht="12" hidden="false" customHeight="true" outlineLevel="0" collapsed="false">
      <c r="A785" s="61"/>
      <c r="C785" s="85"/>
      <c r="D785" s="156"/>
      <c r="E785" s="156"/>
      <c r="F785" s="156"/>
      <c r="G785" s="156"/>
      <c r="H785" s="156"/>
      <c r="I785" s="156"/>
      <c r="J785" s="156"/>
      <c r="K785" s="156"/>
      <c r="L785" s="156"/>
      <c r="M785" s="156"/>
      <c r="N785" s="156"/>
      <c r="O785" s="156"/>
      <c r="P785" s="63"/>
      <c r="Q785" s="64"/>
      <c r="R785" s="64"/>
      <c r="S785" s="53"/>
      <c r="T785" s="64"/>
      <c r="U785" s="64"/>
      <c r="V785" s="64"/>
      <c r="W785" s="65"/>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c r="AX785" s="80"/>
      <c r="AY785" s="80"/>
      <c r="AZ785" s="80"/>
      <c r="BA785" s="80"/>
      <c r="BB785" s="80"/>
      <c r="BC785" s="80"/>
      <c r="BD785" s="80"/>
      <c r="BE785" s="80"/>
      <c r="BF785" s="80"/>
      <c r="BG785" s="80"/>
      <c r="BH785" s="80"/>
      <c r="BI785" s="63"/>
      <c r="BR785" s="62"/>
      <c r="BX785" s="62"/>
    </row>
    <row r="786" customFormat="false" ht="12" hidden="false" customHeight="true" outlineLevel="0" collapsed="false">
      <c r="A786" s="61"/>
      <c r="C786" s="85"/>
      <c r="D786" s="156"/>
      <c r="E786" s="156"/>
      <c r="F786" s="156"/>
      <c r="G786" s="156"/>
      <c r="H786" s="156"/>
      <c r="I786" s="156"/>
      <c r="J786" s="156"/>
      <c r="K786" s="156"/>
      <c r="L786" s="156"/>
      <c r="M786" s="156"/>
      <c r="N786" s="156"/>
      <c r="O786" s="156"/>
      <c r="P786" s="63"/>
      <c r="Q786" s="64"/>
      <c r="R786" s="64"/>
      <c r="S786" s="53"/>
      <c r="T786" s="64"/>
      <c r="U786" s="64"/>
      <c r="V786" s="64"/>
      <c r="W786" s="65"/>
      <c r="X786" s="53" t="s">
        <v>70</v>
      </c>
      <c r="Y786" s="327" t="s">
        <v>573</v>
      </c>
      <c r="Z786" s="327"/>
      <c r="AA786" s="327"/>
      <c r="AB786" s="327"/>
      <c r="AC786" s="327"/>
      <c r="AD786" s="327"/>
      <c r="AE786" s="327"/>
      <c r="AF786" s="327"/>
      <c r="AG786" s="327"/>
      <c r="AH786" s="327"/>
      <c r="AI786" s="327"/>
      <c r="AJ786" s="327"/>
      <c r="AK786" s="327"/>
      <c r="AL786" s="327"/>
      <c r="AM786" s="327"/>
      <c r="AN786" s="327"/>
      <c r="AO786" s="327"/>
      <c r="AP786" s="327"/>
      <c r="AQ786" s="327"/>
      <c r="AR786" s="327"/>
      <c r="AS786" s="327"/>
      <c r="AT786" s="327"/>
      <c r="AU786" s="327"/>
      <c r="AV786" s="327"/>
      <c r="AW786" s="327"/>
      <c r="AX786" s="327"/>
      <c r="AY786" s="327"/>
      <c r="AZ786" s="327"/>
      <c r="BA786" s="327"/>
      <c r="BB786" s="327"/>
      <c r="BC786" s="327"/>
      <c r="BD786" s="327"/>
      <c r="BE786" s="327"/>
      <c r="BF786" s="327"/>
      <c r="BG786" s="327"/>
      <c r="BH786" s="327"/>
      <c r="BI786" s="61" t="s">
        <v>574</v>
      </c>
      <c r="BJ786" s="64"/>
      <c r="BK786" s="64"/>
      <c r="BL786" s="64"/>
      <c r="BM786" s="64"/>
      <c r="BN786" s="64"/>
      <c r="BO786" s="64"/>
      <c r="BP786" s="64"/>
      <c r="BQ786" s="64"/>
      <c r="BR786" s="62"/>
      <c r="BX786" s="62"/>
    </row>
    <row r="787" customFormat="false" ht="12" hidden="false" customHeight="true" outlineLevel="0" collapsed="false">
      <c r="A787" s="61"/>
      <c r="C787" s="85"/>
      <c r="D787" s="156"/>
      <c r="E787" s="156"/>
      <c r="F787" s="156"/>
      <c r="G787" s="156"/>
      <c r="H787" s="156"/>
      <c r="I787" s="156"/>
      <c r="J787" s="156"/>
      <c r="K787" s="156"/>
      <c r="L787" s="156"/>
      <c r="M787" s="156"/>
      <c r="N787" s="156"/>
      <c r="O787" s="156"/>
      <c r="P787" s="63"/>
      <c r="Q787" s="64"/>
      <c r="R787" s="64"/>
      <c r="S787" s="53"/>
      <c r="T787" s="64"/>
      <c r="U787" s="64"/>
      <c r="V787" s="64"/>
      <c r="W787" s="65"/>
      <c r="Y787" s="327"/>
      <c r="Z787" s="327"/>
      <c r="AA787" s="327"/>
      <c r="AB787" s="327"/>
      <c r="AC787" s="327"/>
      <c r="AD787" s="327"/>
      <c r="AE787" s="327"/>
      <c r="AF787" s="327"/>
      <c r="AG787" s="327"/>
      <c r="AH787" s="327"/>
      <c r="AI787" s="327"/>
      <c r="AJ787" s="327"/>
      <c r="AK787" s="327"/>
      <c r="AL787" s="327"/>
      <c r="AM787" s="327"/>
      <c r="AN787" s="327"/>
      <c r="AO787" s="327"/>
      <c r="AP787" s="327"/>
      <c r="AQ787" s="327"/>
      <c r="AR787" s="327"/>
      <c r="AS787" s="327"/>
      <c r="AT787" s="327"/>
      <c r="AU787" s="327"/>
      <c r="AV787" s="327"/>
      <c r="AW787" s="327"/>
      <c r="AX787" s="327"/>
      <c r="AY787" s="327"/>
      <c r="AZ787" s="327"/>
      <c r="BA787" s="327"/>
      <c r="BB787" s="327"/>
      <c r="BC787" s="327"/>
      <c r="BD787" s="327"/>
      <c r="BE787" s="327"/>
      <c r="BF787" s="327"/>
      <c r="BG787" s="327"/>
      <c r="BH787" s="327"/>
      <c r="BI787" s="118" t="s">
        <v>73</v>
      </c>
      <c r="BR787" s="62"/>
      <c r="BX787" s="62"/>
    </row>
    <row r="788" customFormat="false" ht="12" hidden="false" customHeight="true" outlineLevel="0" collapsed="false">
      <c r="A788" s="61"/>
      <c r="C788" s="85"/>
      <c r="D788" s="156"/>
      <c r="E788" s="156"/>
      <c r="F788" s="156"/>
      <c r="G788" s="156"/>
      <c r="H788" s="156"/>
      <c r="I788" s="156"/>
      <c r="J788" s="156"/>
      <c r="K788" s="156"/>
      <c r="L788" s="156"/>
      <c r="M788" s="156"/>
      <c r="N788" s="156"/>
      <c r="O788" s="156"/>
      <c r="P788" s="63"/>
      <c r="Q788" s="64"/>
      <c r="R788" s="64"/>
      <c r="S788" s="53"/>
      <c r="T788" s="64"/>
      <c r="U788" s="64"/>
      <c r="V788" s="64"/>
      <c r="W788" s="65"/>
      <c r="Y788" s="327"/>
      <c r="Z788" s="327"/>
      <c r="AA788" s="327"/>
      <c r="AB788" s="327"/>
      <c r="AC788" s="327"/>
      <c r="AD788" s="327"/>
      <c r="AE788" s="327"/>
      <c r="AF788" s="327"/>
      <c r="AG788" s="327"/>
      <c r="AH788" s="327"/>
      <c r="AI788" s="327"/>
      <c r="AJ788" s="327"/>
      <c r="AK788" s="327"/>
      <c r="AL788" s="327"/>
      <c r="AM788" s="327"/>
      <c r="AN788" s="327"/>
      <c r="AO788" s="327"/>
      <c r="AP788" s="327"/>
      <c r="AQ788" s="327"/>
      <c r="AR788" s="327"/>
      <c r="AS788" s="327"/>
      <c r="AT788" s="327"/>
      <c r="AU788" s="327"/>
      <c r="AV788" s="327"/>
      <c r="AW788" s="327"/>
      <c r="AX788" s="327"/>
      <c r="AY788" s="327"/>
      <c r="AZ788" s="327"/>
      <c r="BA788" s="327"/>
      <c r="BB788" s="327"/>
      <c r="BC788" s="327"/>
      <c r="BD788" s="327"/>
      <c r="BE788" s="327"/>
      <c r="BF788" s="327"/>
      <c r="BG788" s="327"/>
      <c r="BH788" s="327"/>
      <c r="BI788" s="81"/>
      <c r="BR788" s="62"/>
      <c r="BX788" s="62"/>
    </row>
    <row r="789" customFormat="false" ht="12" hidden="false" customHeight="true" outlineLevel="0" collapsed="false">
      <c r="A789" s="61"/>
      <c r="C789" s="85"/>
      <c r="D789" s="156"/>
      <c r="E789" s="156"/>
      <c r="F789" s="156"/>
      <c r="G789" s="156"/>
      <c r="H789" s="156"/>
      <c r="I789" s="156"/>
      <c r="J789" s="156"/>
      <c r="K789" s="156"/>
      <c r="L789" s="156"/>
      <c r="M789" s="156"/>
      <c r="N789" s="156"/>
      <c r="O789" s="156"/>
      <c r="P789" s="63"/>
      <c r="Q789" s="64"/>
      <c r="R789" s="64"/>
      <c r="S789" s="53"/>
      <c r="T789" s="64"/>
      <c r="U789" s="64"/>
      <c r="V789" s="64"/>
      <c r="W789" s="65"/>
      <c r="Y789" s="314"/>
      <c r="Z789" s="314"/>
      <c r="AA789" s="314"/>
      <c r="AB789" s="314"/>
      <c r="AC789" s="314"/>
      <c r="AD789" s="314"/>
      <c r="AE789" s="314"/>
      <c r="AF789" s="314"/>
      <c r="AG789" s="314"/>
      <c r="AH789" s="314"/>
      <c r="AI789" s="314"/>
      <c r="AJ789" s="314"/>
      <c r="AK789" s="314"/>
      <c r="AL789" s="314"/>
      <c r="AM789" s="314"/>
      <c r="AN789" s="314"/>
      <c r="AO789" s="314"/>
      <c r="AP789" s="314"/>
      <c r="AQ789" s="314"/>
      <c r="AR789" s="314"/>
      <c r="AS789" s="314"/>
      <c r="AT789" s="314"/>
      <c r="AU789" s="314"/>
      <c r="AV789" s="314"/>
      <c r="AW789" s="314"/>
      <c r="AX789" s="314"/>
      <c r="AY789" s="314"/>
      <c r="AZ789" s="314"/>
      <c r="BA789" s="314"/>
      <c r="BB789" s="314"/>
      <c r="BC789" s="314"/>
      <c r="BD789" s="314"/>
      <c r="BE789" s="314"/>
      <c r="BF789" s="314"/>
      <c r="BG789" s="314"/>
      <c r="BH789" s="315"/>
      <c r="BI789" s="81"/>
      <c r="BR789" s="62"/>
      <c r="BX789" s="62"/>
    </row>
    <row r="790" customFormat="false" ht="12" hidden="false" customHeight="true" outlineLevel="0" collapsed="false">
      <c r="A790" s="61"/>
      <c r="C790" s="85"/>
      <c r="D790" s="156"/>
      <c r="E790" s="156"/>
      <c r="F790" s="156"/>
      <c r="G790" s="156"/>
      <c r="H790" s="156"/>
      <c r="I790" s="156"/>
      <c r="J790" s="156"/>
      <c r="K790" s="156"/>
      <c r="L790" s="156"/>
      <c r="M790" s="156"/>
      <c r="N790" s="156"/>
      <c r="O790" s="156"/>
      <c r="P790" s="63"/>
      <c r="Q790" s="64"/>
      <c r="R790" s="64"/>
      <c r="S790" s="53"/>
      <c r="T790" s="64"/>
      <c r="U790" s="64"/>
      <c r="V790" s="64"/>
      <c r="W790" s="65"/>
      <c r="X790" s="53" t="s">
        <v>70</v>
      </c>
      <c r="Y790" s="82" t="s">
        <v>575</v>
      </c>
      <c r="Z790" s="82"/>
      <c r="AA790" s="82"/>
      <c r="AB790" s="82"/>
      <c r="AC790" s="82"/>
      <c r="AD790" s="82"/>
      <c r="AE790" s="82"/>
      <c r="AF790" s="82"/>
      <c r="AG790" s="82"/>
      <c r="AH790" s="82"/>
      <c r="AI790" s="82"/>
      <c r="AJ790" s="82"/>
      <c r="AK790" s="82"/>
      <c r="AL790" s="82"/>
      <c r="AM790" s="82"/>
      <c r="AN790" s="82"/>
      <c r="AO790" s="82"/>
      <c r="AP790" s="82"/>
      <c r="AQ790" s="82"/>
      <c r="AR790" s="82"/>
      <c r="AS790" s="82"/>
      <c r="AT790" s="82"/>
      <c r="AU790" s="82"/>
      <c r="AV790" s="82"/>
      <c r="AW790" s="82"/>
      <c r="AX790" s="82"/>
      <c r="AY790" s="82"/>
      <c r="AZ790" s="82"/>
      <c r="BA790" s="82"/>
      <c r="BB790" s="82"/>
      <c r="BC790" s="82"/>
      <c r="BD790" s="82"/>
      <c r="BE790" s="82"/>
      <c r="BF790" s="82"/>
      <c r="BG790" s="82"/>
      <c r="BH790" s="82"/>
      <c r="BI790" s="61" t="s">
        <v>576</v>
      </c>
      <c r="BR790" s="62"/>
      <c r="BX790" s="62"/>
    </row>
    <row r="791" customFormat="false" ht="12" hidden="false" customHeight="true" outlineLevel="0" collapsed="false">
      <c r="A791" s="61"/>
      <c r="C791" s="85"/>
      <c r="D791" s="156"/>
      <c r="E791" s="156"/>
      <c r="F791" s="156"/>
      <c r="G791" s="156"/>
      <c r="H791" s="156"/>
      <c r="I791" s="156"/>
      <c r="J791" s="156"/>
      <c r="K791" s="156"/>
      <c r="L791" s="156"/>
      <c r="M791" s="156"/>
      <c r="N791" s="156"/>
      <c r="O791" s="156"/>
      <c r="P791" s="63"/>
      <c r="Q791" s="64"/>
      <c r="R791" s="64"/>
      <c r="S791" s="53"/>
      <c r="T791" s="64"/>
      <c r="U791" s="64"/>
      <c r="V791" s="64"/>
      <c r="W791" s="65"/>
      <c r="Y791" s="82"/>
      <c r="Z791" s="82"/>
      <c r="AA791" s="82"/>
      <c r="AB791" s="82"/>
      <c r="AC791" s="82"/>
      <c r="AD791" s="82"/>
      <c r="AE791" s="82"/>
      <c r="AF791" s="82"/>
      <c r="AG791" s="82"/>
      <c r="AH791" s="82"/>
      <c r="AI791" s="82"/>
      <c r="AJ791" s="82"/>
      <c r="AK791" s="82"/>
      <c r="AL791" s="82"/>
      <c r="AM791" s="82"/>
      <c r="AN791" s="82"/>
      <c r="AO791" s="82"/>
      <c r="AP791" s="82"/>
      <c r="AQ791" s="82"/>
      <c r="AR791" s="82"/>
      <c r="AS791" s="82"/>
      <c r="AT791" s="82"/>
      <c r="AU791" s="82"/>
      <c r="AV791" s="82"/>
      <c r="AW791" s="82"/>
      <c r="AX791" s="82"/>
      <c r="AY791" s="82"/>
      <c r="AZ791" s="82"/>
      <c r="BA791" s="82"/>
      <c r="BB791" s="82"/>
      <c r="BC791" s="82"/>
      <c r="BD791" s="82"/>
      <c r="BE791" s="82"/>
      <c r="BF791" s="82"/>
      <c r="BG791" s="82"/>
      <c r="BH791" s="82"/>
      <c r="BI791" s="118" t="s">
        <v>73</v>
      </c>
      <c r="BR791" s="62"/>
      <c r="BX791" s="62"/>
    </row>
    <row r="792" customFormat="false" ht="12" hidden="false" customHeight="true" outlineLevel="0" collapsed="false">
      <c r="A792" s="61"/>
      <c r="C792" s="85"/>
      <c r="D792" s="156"/>
      <c r="E792" s="156"/>
      <c r="F792" s="156"/>
      <c r="G792" s="156"/>
      <c r="H792" s="156"/>
      <c r="I792" s="156"/>
      <c r="J792" s="156"/>
      <c r="K792" s="156"/>
      <c r="L792" s="156"/>
      <c r="M792" s="156"/>
      <c r="N792" s="156"/>
      <c r="O792" s="156"/>
      <c r="P792" s="63"/>
      <c r="Q792" s="64"/>
      <c r="R792" s="64"/>
      <c r="S792" s="53"/>
      <c r="T792" s="64"/>
      <c r="U792" s="64"/>
      <c r="V792" s="64"/>
      <c r="W792" s="65"/>
      <c r="Y792" s="82"/>
      <c r="Z792" s="82"/>
      <c r="AA792" s="82"/>
      <c r="AB792" s="82"/>
      <c r="AC792" s="82"/>
      <c r="AD792" s="82"/>
      <c r="AE792" s="82"/>
      <c r="AF792" s="82"/>
      <c r="AG792" s="82"/>
      <c r="AH792" s="82"/>
      <c r="AI792" s="82"/>
      <c r="AJ792" s="82"/>
      <c r="AK792" s="82"/>
      <c r="AL792" s="82"/>
      <c r="AM792" s="82"/>
      <c r="AN792" s="82"/>
      <c r="AO792" s="82"/>
      <c r="AP792" s="82"/>
      <c r="AQ792" s="82"/>
      <c r="AR792" s="82"/>
      <c r="AS792" s="82"/>
      <c r="AT792" s="82"/>
      <c r="AU792" s="82"/>
      <c r="AV792" s="82"/>
      <c r="AW792" s="82"/>
      <c r="AX792" s="82"/>
      <c r="AY792" s="82"/>
      <c r="AZ792" s="82"/>
      <c r="BA792" s="82"/>
      <c r="BB792" s="82"/>
      <c r="BC792" s="82"/>
      <c r="BD792" s="82"/>
      <c r="BE792" s="82"/>
      <c r="BF792" s="82"/>
      <c r="BG792" s="82"/>
      <c r="BH792" s="82"/>
      <c r="BI792" s="61"/>
      <c r="BR792" s="62"/>
      <c r="BX792" s="62"/>
    </row>
    <row r="793" customFormat="false" ht="12" hidden="false" customHeight="true" outlineLevel="0" collapsed="false">
      <c r="A793" s="61"/>
      <c r="C793" s="85"/>
      <c r="D793" s="156"/>
      <c r="E793" s="156"/>
      <c r="F793" s="156"/>
      <c r="G793" s="156"/>
      <c r="H793" s="156"/>
      <c r="I793" s="156"/>
      <c r="J793" s="156"/>
      <c r="K793" s="156"/>
      <c r="L793" s="156"/>
      <c r="M793" s="156"/>
      <c r="N793" s="156"/>
      <c r="O793" s="156"/>
      <c r="P793" s="63"/>
      <c r="Q793" s="64"/>
      <c r="R793" s="64"/>
      <c r="S793" s="53"/>
      <c r="T793" s="64"/>
      <c r="U793" s="64"/>
      <c r="V793" s="64"/>
      <c r="W793" s="65"/>
      <c r="Y793" s="82"/>
      <c r="Z793" s="82"/>
      <c r="AA793" s="82"/>
      <c r="AB793" s="82"/>
      <c r="AC793" s="82"/>
      <c r="AD793" s="82"/>
      <c r="AE793" s="82"/>
      <c r="AF793" s="82"/>
      <c r="AG793" s="82"/>
      <c r="AH793" s="82"/>
      <c r="AI793" s="82"/>
      <c r="AJ793" s="82"/>
      <c r="AK793" s="82"/>
      <c r="AL793" s="82"/>
      <c r="AM793" s="82"/>
      <c r="AN793" s="82"/>
      <c r="AO793" s="82"/>
      <c r="AP793" s="82"/>
      <c r="AQ793" s="82"/>
      <c r="AR793" s="82"/>
      <c r="AS793" s="82"/>
      <c r="AT793" s="82"/>
      <c r="AU793" s="82"/>
      <c r="AV793" s="82"/>
      <c r="AW793" s="82"/>
      <c r="AX793" s="82"/>
      <c r="AY793" s="82"/>
      <c r="AZ793" s="82"/>
      <c r="BA793" s="82"/>
      <c r="BB793" s="82"/>
      <c r="BC793" s="82"/>
      <c r="BD793" s="82"/>
      <c r="BE793" s="82"/>
      <c r="BF793" s="82"/>
      <c r="BG793" s="82"/>
      <c r="BH793" s="82"/>
      <c r="BI793" s="61"/>
      <c r="BR793" s="62"/>
      <c r="BX793" s="62"/>
    </row>
    <row r="794" customFormat="false" ht="12" hidden="false" customHeight="true" outlineLevel="0" collapsed="false">
      <c r="A794" s="61"/>
      <c r="C794" s="85"/>
      <c r="D794" s="156"/>
      <c r="E794" s="156"/>
      <c r="F794" s="156"/>
      <c r="G794" s="156"/>
      <c r="H794" s="156"/>
      <c r="I794" s="156"/>
      <c r="J794" s="156"/>
      <c r="K794" s="156"/>
      <c r="L794" s="156"/>
      <c r="M794" s="156"/>
      <c r="N794" s="156"/>
      <c r="O794" s="156"/>
      <c r="P794" s="63"/>
      <c r="Q794" s="64"/>
      <c r="R794" s="64"/>
      <c r="S794" s="53"/>
      <c r="T794" s="64"/>
      <c r="U794" s="64"/>
      <c r="V794" s="64"/>
      <c r="W794" s="65"/>
      <c r="Y794" s="82"/>
      <c r="Z794" s="82"/>
      <c r="AA794" s="82"/>
      <c r="AB794" s="82"/>
      <c r="AC794" s="82"/>
      <c r="AD794" s="82"/>
      <c r="AE794" s="82"/>
      <c r="AF794" s="82"/>
      <c r="AG794" s="82"/>
      <c r="AH794" s="82"/>
      <c r="AI794" s="82"/>
      <c r="AJ794" s="82"/>
      <c r="AK794" s="82"/>
      <c r="AL794" s="82"/>
      <c r="AM794" s="82"/>
      <c r="AN794" s="82"/>
      <c r="AO794" s="82"/>
      <c r="AP794" s="82"/>
      <c r="AQ794" s="82"/>
      <c r="AR794" s="82"/>
      <c r="AS794" s="82"/>
      <c r="AT794" s="82"/>
      <c r="AU794" s="82"/>
      <c r="AV794" s="82"/>
      <c r="AW794" s="82"/>
      <c r="AX794" s="82"/>
      <c r="AY794" s="82"/>
      <c r="AZ794" s="82"/>
      <c r="BA794" s="82"/>
      <c r="BB794" s="82"/>
      <c r="BC794" s="82"/>
      <c r="BD794" s="82"/>
      <c r="BE794" s="82"/>
      <c r="BF794" s="82"/>
      <c r="BG794" s="82"/>
      <c r="BH794" s="82"/>
      <c r="BI794" s="61"/>
      <c r="BR794" s="62"/>
      <c r="BX794" s="62"/>
    </row>
    <row r="795" customFormat="false" ht="12" hidden="false" customHeight="true" outlineLevel="0" collapsed="false">
      <c r="A795" s="61"/>
      <c r="C795" s="85"/>
      <c r="D795" s="156"/>
      <c r="E795" s="156"/>
      <c r="F795" s="156"/>
      <c r="G795" s="156"/>
      <c r="H795" s="156"/>
      <c r="I795" s="156"/>
      <c r="J795" s="156"/>
      <c r="K795" s="156"/>
      <c r="L795" s="156"/>
      <c r="M795" s="156"/>
      <c r="N795" s="156"/>
      <c r="O795" s="156"/>
      <c r="P795" s="63"/>
      <c r="Q795" s="64"/>
      <c r="R795" s="64"/>
      <c r="S795" s="53"/>
      <c r="T795" s="64"/>
      <c r="U795" s="64"/>
      <c r="V795" s="64"/>
      <c r="W795" s="65"/>
      <c r="Y795" s="82"/>
      <c r="Z795" s="82"/>
      <c r="AA795" s="82"/>
      <c r="AB795" s="82"/>
      <c r="AC795" s="82"/>
      <c r="AD795" s="82"/>
      <c r="AE795" s="82"/>
      <c r="AF795" s="82"/>
      <c r="AG795" s="82"/>
      <c r="AH795" s="82"/>
      <c r="AI795" s="82"/>
      <c r="AJ795" s="82"/>
      <c r="AK795" s="82"/>
      <c r="AL795" s="82"/>
      <c r="AM795" s="82"/>
      <c r="AN795" s="82"/>
      <c r="AO795" s="82"/>
      <c r="AP795" s="82"/>
      <c r="AQ795" s="82"/>
      <c r="AR795" s="82"/>
      <c r="AS795" s="82"/>
      <c r="AT795" s="82"/>
      <c r="AU795" s="82"/>
      <c r="AV795" s="82"/>
      <c r="AW795" s="82"/>
      <c r="AX795" s="82"/>
      <c r="AY795" s="82"/>
      <c r="AZ795" s="82"/>
      <c r="BA795" s="82"/>
      <c r="BB795" s="82"/>
      <c r="BC795" s="82"/>
      <c r="BD795" s="82"/>
      <c r="BE795" s="82"/>
      <c r="BF795" s="82"/>
      <c r="BG795" s="82"/>
      <c r="BH795" s="82"/>
      <c r="BI795" s="61"/>
      <c r="BR795" s="62"/>
      <c r="BX795" s="62"/>
    </row>
    <row r="796" customFormat="false" ht="12" hidden="false" customHeight="true" outlineLevel="0" collapsed="false">
      <c r="A796" s="61"/>
      <c r="C796" s="85"/>
      <c r="D796" s="156"/>
      <c r="E796" s="156"/>
      <c r="F796" s="156"/>
      <c r="G796" s="156"/>
      <c r="H796" s="156"/>
      <c r="I796" s="156"/>
      <c r="J796" s="156"/>
      <c r="K796" s="156"/>
      <c r="L796" s="156"/>
      <c r="M796" s="156"/>
      <c r="N796" s="156"/>
      <c r="O796" s="156"/>
      <c r="P796" s="81"/>
      <c r="W796" s="62"/>
      <c r="Y796" s="98"/>
      <c r="Z796" s="98"/>
      <c r="AA796" s="98"/>
      <c r="AB796" s="98"/>
      <c r="AC796" s="98"/>
      <c r="AD796" s="98"/>
      <c r="AE796" s="98"/>
      <c r="AF796" s="98"/>
      <c r="AG796" s="98"/>
      <c r="AH796" s="98"/>
      <c r="AI796" s="98"/>
      <c r="AJ796" s="98"/>
      <c r="AK796" s="98"/>
      <c r="AL796" s="98"/>
      <c r="AM796" s="98"/>
      <c r="AN796" s="98"/>
      <c r="AO796" s="98"/>
      <c r="AP796" s="98"/>
      <c r="AQ796" s="98"/>
      <c r="AR796" s="98"/>
      <c r="AS796" s="98"/>
      <c r="AT796" s="98"/>
      <c r="AU796" s="98"/>
      <c r="AV796" s="98"/>
      <c r="AW796" s="98"/>
      <c r="AX796" s="98"/>
      <c r="AY796" s="98"/>
      <c r="AZ796" s="98"/>
      <c r="BA796" s="98"/>
      <c r="BB796" s="98"/>
      <c r="BC796" s="98"/>
      <c r="BD796" s="98"/>
      <c r="BE796" s="98"/>
      <c r="BF796" s="98"/>
      <c r="BG796" s="98"/>
      <c r="BH796" s="98"/>
      <c r="BI796" s="61"/>
      <c r="BR796" s="62"/>
      <c r="BX796" s="62"/>
    </row>
    <row r="797" customFormat="false" ht="12" hidden="false" customHeight="true" outlineLevel="0" collapsed="false">
      <c r="A797" s="61"/>
      <c r="C797" s="214" t="s">
        <v>577</v>
      </c>
      <c r="D797" s="80" t="s">
        <v>578</v>
      </c>
      <c r="E797" s="80"/>
      <c r="F797" s="80"/>
      <c r="G797" s="80"/>
      <c r="H797" s="80"/>
      <c r="I797" s="80"/>
      <c r="J797" s="80"/>
      <c r="K797" s="80"/>
      <c r="L797" s="80"/>
      <c r="M797" s="80"/>
      <c r="N797" s="80"/>
      <c r="O797" s="80"/>
      <c r="P797" s="63"/>
      <c r="Q797" s="43" t="s">
        <v>68</v>
      </c>
      <c r="R797" s="64"/>
      <c r="S797" s="70" t="s">
        <v>41</v>
      </c>
      <c r="T797" s="71"/>
      <c r="U797" s="72" t="s">
        <v>69</v>
      </c>
      <c r="V797" s="72"/>
      <c r="W797" s="72"/>
      <c r="X797" s="53" t="s">
        <v>70</v>
      </c>
      <c r="Y797" s="49" t="s">
        <v>579</v>
      </c>
      <c r="Z797" s="52"/>
      <c r="AA797" s="52"/>
      <c r="AB797" s="52"/>
      <c r="AC797" s="52"/>
      <c r="AD797" s="52"/>
      <c r="AE797" s="52"/>
      <c r="AF797" s="52"/>
      <c r="AG797" s="52"/>
      <c r="AH797" s="52"/>
      <c r="AI797" s="52"/>
      <c r="AJ797" s="52"/>
      <c r="AK797" s="52"/>
      <c r="AL797" s="52"/>
      <c r="AM797" s="52"/>
      <c r="AN797" s="52"/>
      <c r="AO797" s="52"/>
      <c r="AP797" s="52"/>
      <c r="AQ797" s="52"/>
      <c r="AR797" s="52"/>
      <c r="AS797" s="52"/>
      <c r="AT797" s="52"/>
      <c r="AU797" s="52"/>
      <c r="AV797" s="52"/>
      <c r="AW797" s="52"/>
      <c r="AX797" s="52"/>
      <c r="AY797" s="52"/>
      <c r="AZ797" s="52"/>
      <c r="BA797" s="52"/>
      <c r="BB797" s="52"/>
      <c r="BC797" s="52"/>
      <c r="BD797" s="52"/>
      <c r="BE797" s="52"/>
      <c r="BF797" s="52"/>
      <c r="BG797" s="52"/>
      <c r="BH797" s="52"/>
      <c r="BI797" s="61" t="s">
        <v>580</v>
      </c>
      <c r="BR797" s="62"/>
      <c r="BX797" s="62"/>
    </row>
    <row r="798" customFormat="false" ht="12" hidden="false" customHeight="true" outlineLevel="0" collapsed="false">
      <c r="A798" s="61"/>
      <c r="C798" s="85"/>
      <c r="D798" s="80"/>
      <c r="E798" s="80"/>
      <c r="F798" s="80"/>
      <c r="G798" s="80"/>
      <c r="H798" s="80"/>
      <c r="I798" s="80"/>
      <c r="J798" s="80"/>
      <c r="K798" s="80"/>
      <c r="L798" s="80"/>
      <c r="M798" s="80"/>
      <c r="N798" s="80"/>
      <c r="O798" s="80"/>
      <c r="P798" s="63"/>
      <c r="Q798" s="64"/>
      <c r="R798" s="64"/>
      <c r="S798" s="53"/>
      <c r="T798" s="64"/>
      <c r="U798" s="64"/>
      <c r="V798" s="64"/>
      <c r="W798" s="65"/>
      <c r="Y798" s="66" t="s">
        <v>27</v>
      </c>
      <c r="Z798" s="82" t="s">
        <v>581</v>
      </c>
      <c r="AA798" s="82"/>
      <c r="AB798" s="82"/>
      <c r="AC798" s="82"/>
      <c r="AD798" s="82"/>
      <c r="AE798" s="82"/>
      <c r="AF798" s="82"/>
      <c r="AG798" s="82"/>
      <c r="AH798" s="82"/>
      <c r="AI798" s="82"/>
      <c r="AJ798" s="82"/>
      <c r="AK798" s="82"/>
      <c r="AL798" s="82"/>
      <c r="AM798" s="82"/>
      <c r="AN798" s="82"/>
      <c r="AO798" s="82"/>
      <c r="AP798" s="82"/>
      <c r="AQ798" s="82"/>
      <c r="AR798" s="82"/>
      <c r="AS798" s="82"/>
      <c r="AT798" s="82"/>
      <c r="AU798" s="82"/>
      <c r="AV798" s="82"/>
      <c r="AW798" s="82"/>
      <c r="AX798" s="82"/>
      <c r="AY798" s="82"/>
      <c r="AZ798" s="82"/>
      <c r="BA798" s="82"/>
      <c r="BB798" s="82"/>
      <c r="BC798" s="82"/>
      <c r="BD798" s="82"/>
      <c r="BE798" s="82"/>
      <c r="BF798" s="82"/>
      <c r="BG798" s="82"/>
      <c r="BH798" s="82"/>
      <c r="BI798" s="61" t="s">
        <v>582</v>
      </c>
      <c r="BR798" s="62"/>
      <c r="BX798" s="62"/>
    </row>
    <row r="799" customFormat="false" ht="12" hidden="false" customHeight="true" outlineLevel="0" collapsed="false">
      <c r="A799" s="61"/>
      <c r="C799" s="85"/>
      <c r="D799" s="96"/>
      <c r="E799" s="96"/>
      <c r="F799" s="96"/>
      <c r="G799" s="96"/>
      <c r="H799" s="96"/>
      <c r="I799" s="96"/>
      <c r="J799" s="96"/>
      <c r="K799" s="96"/>
      <c r="L799" s="96"/>
      <c r="M799" s="96"/>
      <c r="N799" s="96"/>
      <c r="O799" s="96"/>
      <c r="P799" s="63"/>
      <c r="Q799" s="64"/>
      <c r="R799" s="64"/>
      <c r="S799" s="53"/>
      <c r="T799" s="64"/>
      <c r="U799" s="64"/>
      <c r="V799" s="64"/>
      <c r="W799" s="65"/>
      <c r="Y799" s="52"/>
      <c r="Z799" s="82"/>
      <c r="AA799" s="82"/>
      <c r="AB799" s="82"/>
      <c r="AC799" s="82"/>
      <c r="AD799" s="82"/>
      <c r="AE799" s="82"/>
      <c r="AF799" s="82"/>
      <c r="AG799" s="82"/>
      <c r="AH799" s="82"/>
      <c r="AI799" s="82"/>
      <c r="AJ799" s="82"/>
      <c r="AK799" s="82"/>
      <c r="AL799" s="82"/>
      <c r="AM799" s="82"/>
      <c r="AN799" s="82"/>
      <c r="AO799" s="82"/>
      <c r="AP799" s="82"/>
      <c r="AQ799" s="82"/>
      <c r="AR799" s="82"/>
      <c r="AS799" s="82"/>
      <c r="AT799" s="82"/>
      <c r="AU799" s="82"/>
      <c r="AV799" s="82"/>
      <c r="AW799" s="82"/>
      <c r="AX799" s="82"/>
      <c r="AY799" s="82"/>
      <c r="AZ799" s="82"/>
      <c r="BA799" s="82"/>
      <c r="BB799" s="82"/>
      <c r="BC799" s="82"/>
      <c r="BD799" s="82"/>
      <c r="BE799" s="82"/>
      <c r="BF799" s="82"/>
      <c r="BG799" s="82"/>
      <c r="BH799" s="82"/>
      <c r="BI799" s="211" t="s">
        <v>583</v>
      </c>
      <c r="BR799" s="62"/>
      <c r="BX799" s="62"/>
    </row>
    <row r="800" customFormat="false" ht="12" hidden="false" customHeight="true" outlineLevel="0" collapsed="false">
      <c r="A800" s="61"/>
      <c r="C800" s="85"/>
      <c r="D800" s="96"/>
      <c r="E800" s="96"/>
      <c r="F800" s="96"/>
      <c r="G800" s="96"/>
      <c r="H800" s="96"/>
      <c r="I800" s="96"/>
      <c r="J800" s="96"/>
      <c r="K800" s="96"/>
      <c r="L800" s="96"/>
      <c r="M800" s="96"/>
      <c r="N800" s="96"/>
      <c r="O800" s="96"/>
      <c r="P800" s="63"/>
      <c r="Q800" s="64"/>
      <c r="R800" s="64"/>
      <c r="S800" s="53"/>
      <c r="T800" s="64"/>
      <c r="U800" s="64"/>
      <c r="V800" s="64"/>
      <c r="W800" s="65"/>
      <c r="X800" s="64"/>
      <c r="Y800" s="64"/>
      <c r="Z800" s="43" t="s">
        <v>41</v>
      </c>
      <c r="AA800" s="82" t="s">
        <v>584</v>
      </c>
      <c r="AB800" s="82"/>
      <c r="AC800" s="82"/>
      <c r="AD800" s="82"/>
      <c r="AE800" s="82"/>
      <c r="AF800" s="82"/>
      <c r="AG800" s="82"/>
      <c r="AH800" s="82"/>
      <c r="AI800" s="82"/>
      <c r="AJ800" s="82"/>
      <c r="AK800" s="82"/>
      <c r="AL800" s="82"/>
      <c r="AM800" s="82"/>
      <c r="AN800" s="82"/>
      <c r="AO800" s="82"/>
      <c r="AP800" s="82"/>
      <c r="AQ800" s="82"/>
      <c r="AR800" s="82"/>
      <c r="AS800" s="82"/>
      <c r="AT800" s="82"/>
      <c r="AU800" s="82"/>
      <c r="AV800" s="82"/>
      <c r="AW800" s="82"/>
      <c r="AX800" s="82"/>
      <c r="AY800" s="82"/>
      <c r="AZ800" s="82"/>
      <c r="BA800" s="82"/>
      <c r="BB800" s="82"/>
      <c r="BC800" s="82"/>
      <c r="BD800" s="82"/>
      <c r="BE800" s="82"/>
      <c r="BF800" s="82"/>
      <c r="BG800" s="82"/>
      <c r="BH800" s="82"/>
      <c r="BI800" s="61" t="s">
        <v>73</v>
      </c>
      <c r="BR800" s="62"/>
      <c r="BX800" s="62"/>
    </row>
    <row r="801" customFormat="false" ht="12" hidden="false" customHeight="true" outlineLevel="0" collapsed="false">
      <c r="A801" s="61"/>
      <c r="C801" s="85"/>
      <c r="D801" s="96"/>
      <c r="E801" s="96"/>
      <c r="F801" s="96"/>
      <c r="G801" s="96"/>
      <c r="H801" s="96"/>
      <c r="I801" s="96"/>
      <c r="J801" s="96"/>
      <c r="K801" s="96"/>
      <c r="L801" s="96"/>
      <c r="M801" s="96"/>
      <c r="N801" s="96"/>
      <c r="O801" s="96"/>
      <c r="P801" s="63"/>
      <c r="Q801" s="64"/>
      <c r="R801" s="64"/>
      <c r="S801" s="53"/>
      <c r="T801" s="64"/>
      <c r="U801" s="64"/>
      <c r="V801" s="64"/>
      <c r="W801" s="65"/>
      <c r="X801" s="64"/>
      <c r="Y801" s="64"/>
      <c r="Z801" s="64"/>
      <c r="AA801" s="82"/>
      <c r="AB801" s="82"/>
      <c r="AC801" s="82"/>
      <c r="AD801" s="82"/>
      <c r="AE801" s="82"/>
      <c r="AF801" s="82"/>
      <c r="AG801" s="82"/>
      <c r="AH801" s="82"/>
      <c r="AI801" s="82"/>
      <c r="AJ801" s="82"/>
      <c r="AK801" s="82"/>
      <c r="AL801" s="82"/>
      <c r="AM801" s="82"/>
      <c r="AN801" s="82"/>
      <c r="AO801" s="82"/>
      <c r="AP801" s="82"/>
      <c r="AQ801" s="82"/>
      <c r="AR801" s="82"/>
      <c r="AS801" s="82"/>
      <c r="AT801" s="82"/>
      <c r="AU801" s="82"/>
      <c r="AV801" s="82"/>
      <c r="AW801" s="82"/>
      <c r="AX801" s="82"/>
      <c r="AY801" s="82"/>
      <c r="AZ801" s="82"/>
      <c r="BA801" s="82"/>
      <c r="BB801" s="82"/>
      <c r="BC801" s="82"/>
      <c r="BD801" s="82"/>
      <c r="BE801" s="82"/>
      <c r="BF801" s="82"/>
      <c r="BG801" s="82"/>
      <c r="BH801" s="82"/>
      <c r="BI801" s="61"/>
      <c r="BR801" s="62"/>
      <c r="BX801" s="62"/>
    </row>
    <row r="802" customFormat="false" ht="12" hidden="false" customHeight="true" outlineLevel="0" collapsed="false">
      <c r="A802" s="61"/>
      <c r="C802" s="85"/>
      <c r="D802" s="156"/>
      <c r="E802" s="156"/>
      <c r="F802" s="156"/>
      <c r="G802" s="156"/>
      <c r="H802" s="156"/>
      <c r="I802" s="156"/>
      <c r="J802" s="156"/>
      <c r="K802" s="156"/>
      <c r="L802" s="156"/>
      <c r="M802" s="156"/>
      <c r="N802" s="156"/>
      <c r="O802" s="156"/>
      <c r="P802" s="63"/>
      <c r="Q802" s="64"/>
      <c r="R802" s="64"/>
      <c r="S802" s="53"/>
      <c r="T802" s="64"/>
      <c r="U802" s="64"/>
      <c r="V802" s="64"/>
      <c r="W802" s="65"/>
      <c r="X802" s="64"/>
      <c r="Y802" s="64"/>
      <c r="Z802" s="64"/>
      <c r="AA802" s="82"/>
      <c r="AB802" s="82"/>
      <c r="AC802" s="82"/>
      <c r="AD802" s="82"/>
      <c r="AE802" s="82"/>
      <c r="AF802" s="82"/>
      <c r="AG802" s="82"/>
      <c r="AH802" s="82"/>
      <c r="AI802" s="82"/>
      <c r="AJ802" s="82"/>
      <c r="AK802" s="82"/>
      <c r="AL802" s="82"/>
      <c r="AM802" s="82"/>
      <c r="AN802" s="82"/>
      <c r="AO802" s="82"/>
      <c r="AP802" s="82"/>
      <c r="AQ802" s="82"/>
      <c r="AR802" s="82"/>
      <c r="AS802" s="82"/>
      <c r="AT802" s="82"/>
      <c r="AU802" s="82"/>
      <c r="AV802" s="82"/>
      <c r="AW802" s="82"/>
      <c r="AX802" s="82"/>
      <c r="AY802" s="82"/>
      <c r="AZ802" s="82"/>
      <c r="BA802" s="82"/>
      <c r="BB802" s="82"/>
      <c r="BC802" s="82"/>
      <c r="BD802" s="82"/>
      <c r="BE802" s="82"/>
      <c r="BF802" s="82"/>
      <c r="BG802" s="82"/>
      <c r="BH802" s="82"/>
      <c r="BI802" s="52"/>
      <c r="BR802" s="62"/>
      <c r="BX802" s="62"/>
    </row>
    <row r="803" customFormat="false" ht="12" hidden="false" customHeight="true" outlineLevel="0" collapsed="false">
      <c r="A803" s="61"/>
      <c r="C803" s="85"/>
      <c r="D803" s="156"/>
      <c r="E803" s="156"/>
      <c r="F803" s="156"/>
      <c r="G803" s="156"/>
      <c r="H803" s="156"/>
      <c r="I803" s="156"/>
      <c r="J803" s="156"/>
      <c r="K803" s="156"/>
      <c r="L803" s="156"/>
      <c r="M803" s="156"/>
      <c r="N803" s="156"/>
      <c r="O803" s="156"/>
      <c r="P803" s="63"/>
      <c r="Q803" s="64"/>
      <c r="R803" s="64"/>
      <c r="S803" s="53"/>
      <c r="T803" s="64"/>
      <c r="U803" s="64"/>
      <c r="V803" s="64"/>
      <c r="W803" s="65"/>
      <c r="Y803" s="64"/>
      <c r="Z803" s="43" t="s">
        <v>41</v>
      </c>
      <c r="AA803" s="80" t="s">
        <v>585</v>
      </c>
      <c r="AB803" s="80"/>
      <c r="AC803" s="80"/>
      <c r="AD803" s="80"/>
      <c r="AE803" s="80"/>
      <c r="AF803" s="80"/>
      <c r="AG803" s="80"/>
      <c r="AH803" s="80"/>
      <c r="AI803" s="80"/>
      <c r="AJ803" s="80"/>
      <c r="AK803" s="80"/>
      <c r="AL803" s="80"/>
      <c r="AM803" s="80"/>
      <c r="AN803" s="80"/>
      <c r="AO803" s="80"/>
      <c r="AP803" s="80"/>
      <c r="AQ803" s="80"/>
      <c r="AR803" s="80"/>
      <c r="AS803" s="80"/>
      <c r="AT803" s="80"/>
      <c r="AU803" s="80"/>
      <c r="AV803" s="80"/>
      <c r="AW803" s="80"/>
      <c r="AX803" s="80"/>
      <c r="AY803" s="80"/>
      <c r="AZ803" s="80"/>
      <c r="BA803" s="80"/>
      <c r="BB803" s="80"/>
      <c r="BC803" s="80"/>
      <c r="BD803" s="80"/>
      <c r="BE803" s="80"/>
      <c r="BF803" s="80"/>
      <c r="BG803" s="80"/>
      <c r="BH803" s="80"/>
      <c r="BI803" s="61"/>
      <c r="BR803" s="62"/>
      <c r="BX803" s="62"/>
    </row>
    <row r="804" customFormat="false" ht="12" hidden="false" customHeight="true" outlineLevel="0" collapsed="false">
      <c r="A804" s="61"/>
      <c r="C804" s="85"/>
      <c r="E804" s="156"/>
      <c r="F804" s="156"/>
      <c r="G804" s="156"/>
      <c r="H804" s="156"/>
      <c r="I804" s="156"/>
      <c r="J804" s="156"/>
      <c r="K804" s="156"/>
      <c r="L804" s="156"/>
      <c r="M804" s="156"/>
      <c r="N804" s="156"/>
      <c r="O804" s="156"/>
      <c r="P804" s="63"/>
      <c r="Q804" s="64"/>
      <c r="R804" s="64"/>
      <c r="S804" s="53"/>
      <c r="T804" s="64"/>
      <c r="U804" s="64"/>
      <c r="V804" s="64"/>
      <c r="W804" s="65"/>
      <c r="X804" s="64"/>
      <c r="Y804" s="64"/>
      <c r="Z804" s="64"/>
      <c r="AA804" s="80"/>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52"/>
      <c r="BJ804" s="64"/>
      <c r="BK804" s="64"/>
      <c r="BL804" s="64"/>
      <c r="BM804" s="64"/>
      <c r="BN804" s="64"/>
      <c r="BO804" s="64"/>
      <c r="BP804" s="64"/>
      <c r="BQ804" s="64"/>
      <c r="BR804" s="65"/>
      <c r="BX804" s="62"/>
    </row>
    <row r="805" customFormat="false" ht="12" hidden="false" customHeight="true" outlineLevel="0" collapsed="false">
      <c r="A805" s="61"/>
      <c r="C805" s="85"/>
      <c r="D805" s="156"/>
      <c r="E805" s="156"/>
      <c r="F805" s="156"/>
      <c r="G805" s="156"/>
      <c r="H805" s="156"/>
      <c r="I805" s="156"/>
      <c r="J805" s="156"/>
      <c r="K805" s="156"/>
      <c r="L805" s="156"/>
      <c r="M805" s="156"/>
      <c r="N805" s="156"/>
      <c r="O805" s="156"/>
      <c r="P805" s="63"/>
      <c r="Q805" s="64"/>
      <c r="R805" s="64"/>
      <c r="S805" s="53"/>
      <c r="T805" s="64"/>
      <c r="U805" s="64"/>
      <c r="V805" s="64"/>
      <c r="W805" s="65"/>
      <c r="X805" s="64"/>
      <c r="Y805" s="64"/>
      <c r="Z805" s="43" t="s">
        <v>41</v>
      </c>
      <c r="AA805" s="80" t="s">
        <v>586</v>
      </c>
      <c r="AB805" s="80"/>
      <c r="AC805" s="80"/>
      <c r="AD805" s="80"/>
      <c r="AE805" s="80"/>
      <c r="AF805" s="80"/>
      <c r="AG805" s="80"/>
      <c r="AH805" s="80"/>
      <c r="AI805" s="80"/>
      <c r="AJ805" s="80"/>
      <c r="AK805" s="80"/>
      <c r="AL805" s="80"/>
      <c r="AM805" s="80"/>
      <c r="AN805" s="80"/>
      <c r="AO805" s="80"/>
      <c r="AP805" s="80"/>
      <c r="AQ805" s="80"/>
      <c r="AR805" s="80"/>
      <c r="AS805" s="80"/>
      <c r="AT805" s="80"/>
      <c r="AU805" s="80"/>
      <c r="AV805" s="80"/>
      <c r="AW805" s="80"/>
      <c r="AX805" s="80"/>
      <c r="AY805" s="80"/>
      <c r="AZ805" s="80"/>
      <c r="BA805" s="80"/>
      <c r="BB805" s="80"/>
      <c r="BC805" s="80"/>
      <c r="BD805" s="80"/>
      <c r="BE805" s="80"/>
      <c r="BF805" s="80"/>
      <c r="BG805" s="80"/>
      <c r="BH805" s="80"/>
      <c r="BI805" s="63"/>
      <c r="BJ805" s="64"/>
      <c r="BK805" s="64"/>
      <c r="BL805" s="64"/>
      <c r="BM805" s="64"/>
      <c r="BN805" s="64"/>
      <c r="BO805" s="64"/>
      <c r="BP805" s="64"/>
      <c r="BQ805" s="64"/>
      <c r="BR805" s="65"/>
      <c r="BX805" s="62"/>
    </row>
    <row r="806" customFormat="false" ht="12" hidden="false" customHeight="true" outlineLevel="0" collapsed="false">
      <c r="A806" s="61"/>
      <c r="C806" s="85"/>
      <c r="D806" s="156"/>
      <c r="E806" s="156"/>
      <c r="F806" s="156"/>
      <c r="G806" s="156"/>
      <c r="H806" s="156"/>
      <c r="I806" s="156"/>
      <c r="J806" s="156"/>
      <c r="K806" s="156"/>
      <c r="L806" s="156"/>
      <c r="M806" s="156"/>
      <c r="N806" s="156"/>
      <c r="O806" s="156"/>
      <c r="P806" s="63"/>
      <c r="Q806" s="64"/>
      <c r="R806" s="64"/>
      <c r="S806" s="53"/>
      <c r="T806" s="64"/>
      <c r="U806" s="64"/>
      <c r="V806" s="64"/>
      <c r="W806" s="65"/>
      <c r="Y806" s="66" t="s">
        <v>29</v>
      </c>
      <c r="Z806" s="357" t="s">
        <v>587</v>
      </c>
      <c r="AA806" s="357"/>
      <c r="AB806" s="357"/>
      <c r="AC806" s="357"/>
      <c r="AD806" s="357"/>
      <c r="AE806" s="357"/>
      <c r="AF806" s="357"/>
      <c r="AG806" s="357"/>
      <c r="AH806" s="357"/>
      <c r="AI806" s="357"/>
      <c r="AJ806" s="357"/>
      <c r="AK806" s="357"/>
      <c r="AL806" s="357"/>
      <c r="AM806" s="357"/>
      <c r="AN806" s="357"/>
      <c r="AO806" s="357"/>
      <c r="AP806" s="357"/>
      <c r="AQ806" s="357"/>
      <c r="AR806" s="357"/>
      <c r="AS806" s="357"/>
      <c r="AT806" s="357"/>
      <c r="AU806" s="357"/>
      <c r="AV806" s="357"/>
      <c r="AW806" s="357"/>
      <c r="AX806" s="357"/>
      <c r="AY806" s="357"/>
      <c r="AZ806" s="357"/>
      <c r="BA806" s="357"/>
      <c r="BB806" s="357"/>
      <c r="BC806" s="357"/>
      <c r="BD806" s="357"/>
      <c r="BE806" s="357"/>
      <c r="BF806" s="357"/>
      <c r="BG806" s="357"/>
      <c r="BH806" s="357"/>
      <c r="BI806" s="67"/>
      <c r="BJ806" s="64"/>
      <c r="BK806" s="64"/>
      <c r="BL806" s="64"/>
      <c r="BM806" s="64"/>
      <c r="BN806" s="64"/>
      <c r="BO806" s="64"/>
      <c r="BP806" s="64"/>
      <c r="BQ806" s="64"/>
      <c r="BR806" s="65"/>
      <c r="BX806" s="62"/>
    </row>
    <row r="807" customFormat="false" ht="12" hidden="false" customHeight="true" outlineLevel="0" collapsed="false">
      <c r="A807" s="61"/>
      <c r="C807" s="85"/>
      <c r="D807" s="156"/>
      <c r="E807" s="156"/>
      <c r="F807" s="156"/>
      <c r="G807" s="156"/>
      <c r="H807" s="156"/>
      <c r="I807" s="156"/>
      <c r="J807" s="156"/>
      <c r="K807" s="156"/>
      <c r="L807" s="156"/>
      <c r="M807" s="156"/>
      <c r="N807" s="156"/>
      <c r="O807" s="156"/>
      <c r="P807" s="63"/>
      <c r="Q807" s="64"/>
      <c r="R807" s="64"/>
      <c r="S807" s="53"/>
      <c r="T807" s="64"/>
      <c r="U807" s="64"/>
      <c r="V807" s="64"/>
      <c r="W807" s="65"/>
      <c r="Y807" s="66"/>
      <c r="Z807" s="357"/>
      <c r="AA807" s="357"/>
      <c r="AB807" s="357"/>
      <c r="AC807" s="357"/>
      <c r="AD807" s="357"/>
      <c r="AE807" s="357"/>
      <c r="AF807" s="357"/>
      <c r="AG807" s="357"/>
      <c r="AH807" s="357"/>
      <c r="AI807" s="357"/>
      <c r="AJ807" s="357"/>
      <c r="AK807" s="357"/>
      <c r="AL807" s="357"/>
      <c r="AM807" s="357"/>
      <c r="AN807" s="357"/>
      <c r="AO807" s="357"/>
      <c r="AP807" s="357"/>
      <c r="AQ807" s="357"/>
      <c r="AR807" s="357"/>
      <c r="AS807" s="357"/>
      <c r="AT807" s="357"/>
      <c r="AU807" s="357"/>
      <c r="AV807" s="357"/>
      <c r="AW807" s="357"/>
      <c r="AX807" s="357"/>
      <c r="AY807" s="357"/>
      <c r="AZ807" s="357"/>
      <c r="BA807" s="357"/>
      <c r="BB807" s="357"/>
      <c r="BC807" s="357"/>
      <c r="BD807" s="357"/>
      <c r="BE807" s="357"/>
      <c r="BF807" s="357"/>
      <c r="BG807" s="357"/>
      <c r="BH807" s="357"/>
      <c r="BI807" s="67"/>
      <c r="BJ807" s="64"/>
      <c r="BK807" s="64"/>
      <c r="BL807" s="64"/>
      <c r="BM807" s="64"/>
      <c r="BN807" s="64"/>
      <c r="BO807" s="64"/>
      <c r="BP807" s="64"/>
      <c r="BQ807" s="64"/>
      <c r="BR807" s="65"/>
      <c r="BX807" s="62"/>
    </row>
    <row r="808" customFormat="false" ht="12" hidden="false" customHeight="true" outlineLevel="0" collapsed="false">
      <c r="A808" s="61"/>
      <c r="C808" s="85"/>
      <c r="D808" s="156"/>
      <c r="E808" s="156"/>
      <c r="F808" s="156"/>
      <c r="G808" s="156"/>
      <c r="H808" s="156"/>
      <c r="I808" s="156"/>
      <c r="J808" s="156"/>
      <c r="K808" s="156"/>
      <c r="L808" s="156"/>
      <c r="M808" s="156"/>
      <c r="N808" s="156"/>
      <c r="O808" s="156"/>
      <c r="P808" s="63"/>
      <c r="Q808" s="64"/>
      <c r="R808" s="64"/>
      <c r="S808" s="53"/>
      <c r="T808" s="64"/>
      <c r="U808" s="64"/>
      <c r="V808" s="64"/>
      <c r="W808" s="65"/>
      <c r="X808" s="64"/>
      <c r="Y808" s="64"/>
      <c r="Z808" s="43" t="s">
        <v>41</v>
      </c>
      <c r="AA808" s="82" t="s">
        <v>588</v>
      </c>
      <c r="AB808" s="82"/>
      <c r="AC808" s="82"/>
      <c r="AD808" s="82"/>
      <c r="AE808" s="82"/>
      <c r="AF808" s="82"/>
      <c r="AG808" s="82"/>
      <c r="AH808" s="82"/>
      <c r="AI808" s="82"/>
      <c r="AJ808" s="82"/>
      <c r="AK808" s="82"/>
      <c r="AL808" s="82"/>
      <c r="AM808" s="82"/>
      <c r="AN808" s="82"/>
      <c r="AO808" s="82"/>
      <c r="AP808" s="82"/>
      <c r="AQ808" s="82"/>
      <c r="AR808" s="82"/>
      <c r="AS808" s="82"/>
      <c r="AT808" s="82"/>
      <c r="AU808" s="82"/>
      <c r="AV808" s="82"/>
      <c r="AW808" s="82"/>
      <c r="AX808" s="82"/>
      <c r="AY808" s="82"/>
      <c r="AZ808" s="82"/>
      <c r="BA808" s="82"/>
      <c r="BB808" s="82"/>
      <c r="BC808" s="82"/>
      <c r="BD808" s="82"/>
      <c r="BE808" s="82"/>
      <c r="BF808" s="82"/>
      <c r="BG808" s="82"/>
      <c r="BH808" s="82"/>
      <c r="BI808" s="67"/>
      <c r="BJ808" s="64"/>
      <c r="BK808" s="64"/>
      <c r="BL808" s="64"/>
      <c r="BM808" s="64"/>
      <c r="BN808" s="64"/>
      <c r="BO808" s="64"/>
      <c r="BP808" s="64"/>
      <c r="BQ808" s="64"/>
      <c r="BR808" s="65"/>
      <c r="BX808" s="62"/>
    </row>
    <row r="809" customFormat="false" ht="12" hidden="false" customHeight="true" outlineLevel="0" collapsed="false">
      <c r="A809" s="61"/>
      <c r="C809" s="85"/>
      <c r="D809" s="156"/>
      <c r="E809" s="156"/>
      <c r="F809" s="156"/>
      <c r="G809" s="156"/>
      <c r="H809" s="156"/>
      <c r="I809" s="156"/>
      <c r="J809" s="156"/>
      <c r="K809" s="156"/>
      <c r="L809" s="156"/>
      <c r="M809" s="156"/>
      <c r="N809" s="156"/>
      <c r="O809" s="156"/>
      <c r="P809" s="63"/>
      <c r="Q809" s="64"/>
      <c r="R809" s="64"/>
      <c r="S809" s="53"/>
      <c r="T809" s="64"/>
      <c r="U809" s="64"/>
      <c r="V809" s="64"/>
      <c r="W809" s="65"/>
      <c r="X809" s="64"/>
      <c r="Y809" s="64"/>
      <c r="Z809" s="64"/>
      <c r="AA809" s="82"/>
      <c r="AB809" s="82"/>
      <c r="AC809" s="82"/>
      <c r="AD809" s="82"/>
      <c r="AE809" s="82"/>
      <c r="AF809" s="82"/>
      <c r="AG809" s="82"/>
      <c r="AH809" s="82"/>
      <c r="AI809" s="82"/>
      <c r="AJ809" s="82"/>
      <c r="AK809" s="82"/>
      <c r="AL809" s="82"/>
      <c r="AM809" s="82"/>
      <c r="AN809" s="82"/>
      <c r="AO809" s="82"/>
      <c r="AP809" s="82"/>
      <c r="AQ809" s="82"/>
      <c r="AR809" s="82"/>
      <c r="AS809" s="82"/>
      <c r="AT809" s="82"/>
      <c r="AU809" s="82"/>
      <c r="AV809" s="82"/>
      <c r="AW809" s="82"/>
      <c r="AX809" s="82"/>
      <c r="AY809" s="82"/>
      <c r="AZ809" s="82"/>
      <c r="BA809" s="82"/>
      <c r="BB809" s="82"/>
      <c r="BC809" s="82"/>
      <c r="BD809" s="82"/>
      <c r="BE809" s="82"/>
      <c r="BF809" s="82"/>
      <c r="BG809" s="82"/>
      <c r="BH809" s="82"/>
      <c r="BI809" s="67"/>
      <c r="BJ809" s="64"/>
      <c r="BK809" s="64"/>
      <c r="BL809" s="64"/>
      <c r="BM809" s="64"/>
      <c r="BN809" s="64"/>
      <c r="BO809" s="64"/>
      <c r="BP809" s="64"/>
      <c r="BQ809" s="64"/>
      <c r="BR809" s="65"/>
      <c r="BX809" s="62"/>
    </row>
    <row r="810" customFormat="false" ht="12" hidden="false" customHeight="true" outlineLevel="0" collapsed="false">
      <c r="A810" s="61"/>
      <c r="C810" s="85"/>
      <c r="D810" s="156"/>
      <c r="E810" s="156"/>
      <c r="F810" s="156"/>
      <c r="G810" s="156"/>
      <c r="H810" s="156"/>
      <c r="I810" s="156"/>
      <c r="J810" s="156"/>
      <c r="K810" s="156"/>
      <c r="L810" s="156"/>
      <c r="M810" s="156"/>
      <c r="N810" s="156"/>
      <c r="O810" s="156"/>
      <c r="P810" s="63"/>
      <c r="Q810" s="64"/>
      <c r="R810" s="64"/>
      <c r="S810" s="53"/>
      <c r="T810" s="64"/>
      <c r="U810" s="64"/>
      <c r="V810" s="64"/>
      <c r="W810" s="65"/>
      <c r="Y810" s="66" t="s">
        <v>31</v>
      </c>
      <c r="Z810" s="358" t="s">
        <v>589</v>
      </c>
      <c r="AA810" s="358"/>
      <c r="AB810" s="358"/>
      <c r="AC810" s="358"/>
      <c r="AD810" s="358"/>
      <c r="AE810" s="358"/>
      <c r="AF810" s="358"/>
      <c r="AG810" s="358"/>
      <c r="AH810" s="358"/>
      <c r="AI810" s="358"/>
      <c r="AJ810" s="358"/>
      <c r="AK810" s="358"/>
      <c r="AL810" s="358"/>
      <c r="AM810" s="358"/>
      <c r="AN810" s="358"/>
      <c r="AO810" s="358"/>
      <c r="AP810" s="358"/>
      <c r="AQ810" s="358"/>
      <c r="AR810" s="358"/>
      <c r="AS810" s="358"/>
      <c r="AT810" s="358"/>
      <c r="AU810" s="358"/>
      <c r="AV810" s="358"/>
      <c r="AW810" s="358"/>
      <c r="AX810" s="358"/>
      <c r="AY810" s="358"/>
      <c r="AZ810" s="358"/>
      <c r="BA810" s="358"/>
      <c r="BB810" s="358"/>
      <c r="BC810" s="358"/>
      <c r="BD810" s="358"/>
      <c r="BE810" s="358"/>
      <c r="BF810" s="358"/>
      <c r="BG810" s="358"/>
      <c r="BH810" s="358"/>
      <c r="BI810" s="61"/>
      <c r="BR810" s="62"/>
      <c r="BX810" s="62"/>
    </row>
    <row r="811" customFormat="false" ht="12" hidden="false" customHeight="true" outlineLevel="0" collapsed="false">
      <c r="A811" s="61"/>
      <c r="C811" s="85"/>
      <c r="D811" s="156"/>
      <c r="E811" s="156"/>
      <c r="F811" s="156"/>
      <c r="G811" s="156"/>
      <c r="H811" s="156"/>
      <c r="I811" s="156"/>
      <c r="J811" s="156"/>
      <c r="K811" s="156"/>
      <c r="L811" s="156"/>
      <c r="M811" s="156"/>
      <c r="N811" s="156"/>
      <c r="O811" s="156"/>
      <c r="P811" s="63"/>
      <c r="Q811" s="64"/>
      <c r="R811" s="64"/>
      <c r="S811" s="53"/>
      <c r="T811" s="64"/>
      <c r="U811" s="64"/>
      <c r="V811" s="64"/>
      <c r="W811" s="65"/>
      <c r="Y811" s="52"/>
      <c r="Z811" s="43" t="s">
        <v>41</v>
      </c>
      <c r="AA811" s="38" t="s">
        <v>590</v>
      </c>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38"/>
      <c r="BB811" s="38"/>
      <c r="BC811" s="38"/>
      <c r="BD811" s="38"/>
      <c r="BE811" s="38"/>
      <c r="BF811" s="38"/>
      <c r="BG811" s="38"/>
      <c r="BH811" s="38"/>
      <c r="BI811" s="61"/>
      <c r="BR811" s="62"/>
      <c r="BX811" s="62"/>
    </row>
    <row r="812" customFormat="false" ht="12" hidden="false" customHeight="true" outlineLevel="0" collapsed="false">
      <c r="A812" s="61"/>
      <c r="C812" s="85"/>
      <c r="D812" s="156"/>
      <c r="E812" s="156"/>
      <c r="F812" s="156"/>
      <c r="G812" s="156"/>
      <c r="H812" s="156"/>
      <c r="I812" s="156"/>
      <c r="J812" s="156"/>
      <c r="K812" s="156"/>
      <c r="L812" s="156"/>
      <c r="M812" s="156"/>
      <c r="N812" s="156"/>
      <c r="O812" s="156"/>
      <c r="P812" s="63"/>
      <c r="Q812" s="64"/>
      <c r="R812" s="64"/>
      <c r="S812" s="53"/>
      <c r="T812" s="64"/>
      <c r="U812" s="64"/>
      <c r="V812" s="64"/>
      <c r="W812" s="65"/>
      <c r="Y812" s="52"/>
      <c r="Z812" s="66"/>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38"/>
      <c r="BB812" s="38"/>
      <c r="BC812" s="38"/>
      <c r="BD812" s="38"/>
      <c r="BE812" s="38"/>
      <c r="BF812" s="38"/>
      <c r="BG812" s="38"/>
      <c r="BH812" s="38"/>
      <c r="BI812" s="67"/>
      <c r="BJ812" s="64"/>
      <c r="BK812" s="64"/>
      <c r="BL812" s="64"/>
      <c r="BM812" s="64"/>
      <c r="BN812" s="64"/>
      <c r="BO812" s="64"/>
      <c r="BP812" s="64"/>
      <c r="BQ812" s="64"/>
      <c r="BR812" s="65"/>
      <c r="BX812" s="62"/>
    </row>
    <row r="813" customFormat="false" ht="12" hidden="false" customHeight="true" outlineLevel="0" collapsed="false">
      <c r="A813" s="61"/>
      <c r="C813" s="85"/>
      <c r="D813" s="156"/>
      <c r="E813" s="156"/>
      <c r="F813" s="156"/>
      <c r="G813" s="156"/>
      <c r="H813" s="156"/>
      <c r="I813" s="156"/>
      <c r="J813" s="156"/>
      <c r="K813" s="156"/>
      <c r="L813" s="156"/>
      <c r="M813" s="156"/>
      <c r="N813" s="156"/>
      <c r="O813" s="156"/>
      <c r="P813" s="63"/>
      <c r="Q813" s="64"/>
      <c r="R813" s="64"/>
      <c r="S813" s="53"/>
      <c r="T813" s="64"/>
      <c r="U813" s="64"/>
      <c r="V813" s="64"/>
      <c r="W813" s="65"/>
      <c r="Y813" s="52"/>
      <c r="Z813" s="66"/>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38"/>
      <c r="BB813" s="38"/>
      <c r="BC813" s="38"/>
      <c r="BD813" s="38"/>
      <c r="BE813" s="38"/>
      <c r="BF813" s="38"/>
      <c r="BG813" s="38"/>
      <c r="BH813" s="38"/>
      <c r="BI813" s="67"/>
      <c r="BJ813" s="64"/>
      <c r="BK813" s="64"/>
      <c r="BL813" s="64"/>
      <c r="BM813" s="64"/>
      <c r="BN813" s="64"/>
      <c r="BO813" s="64"/>
      <c r="BP813" s="64"/>
      <c r="BQ813" s="64"/>
      <c r="BR813" s="65"/>
      <c r="BX813" s="62"/>
    </row>
    <row r="814" customFormat="false" ht="12" hidden="false" customHeight="true" outlineLevel="0" collapsed="false">
      <c r="A814" s="61"/>
      <c r="C814" s="85"/>
      <c r="D814" s="156"/>
      <c r="E814" s="156"/>
      <c r="F814" s="156"/>
      <c r="G814" s="156"/>
      <c r="H814" s="156"/>
      <c r="I814" s="156"/>
      <c r="J814" s="156"/>
      <c r="K814" s="156"/>
      <c r="L814" s="156"/>
      <c r="M814" s="156"/>
      <c r="N814" s="156"/>
      <c r="O814" s="156"/>
      <c r="P814" s="63"/>
      <c r="Q814" s="64"/>
      <c r="R814" s="64"/>
      <c r="S814" s="53"/>
      <c r="T814" s="64"/>
      <c r="U814" s="64"/>
      <c r="V814" s="64"/>
      <c r="W814" s="65"/>
      <c r="Y814" s="52"/>
      <c r="Z814" s="66"/>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38"/>
      <c r="BB814" s="38"/>
      <c r="BC814" s="38"/>
      <c r="BD814" s="38"/>
      <c r="BE814" s="38"/>
      <c r="BF814" s="38"/>
      <c r="BG814" s="38"/>
      <c r="BH814" s="38"/>
      <c r="BI814" s="63"/>
      <c r="BJ814" s="64"/>
      <c r="BK814" s="64"/>
      <c r="BL814" s="64"/>
      <c r="BM814" s="64"/>
      <c r="BN814" s="64"/>
      <c r="BO814" s="64"/>
      <c r="BP814" s="64"/>
      <c r="BQ814" s="64"/>
      <c r="BR814" s="65"/>
      <c r="BX814" s="62"/>
    </row>
    <row r="815" customFormat="false" ht="12" hidden="false" customHeight="true" outlineLevel="0" collapsed="false">
      <c r="A815" s="61"/>
      <c r="C815" s="85"/>
      <c r="D815" s="156"/>
      <c r="E815" s="156"/>
      <c r="F815" s="156"/>
      <c r="G815" s="156"/>
      <c r="H815" s="156"/>
      <c r="I815" s="156"/>
      <c r="J815" s="156"/>
      <c r="K815" s="156"/>
      <c r="L815" s="156"/>
      <c r="M815" s="156"/>
      <c r="N815" s="156"/>
      <c r="O815" s="156"/>
      <c r="P815" s="63"/>
      <c r="Q815" s="64"/>
      <c r="R815" s="64"/>
      <c r="S815" s="53"/>
      <c r="T815" s="64"/>
      <c r="U815" s="64"/>
      <c r="V815" s="64"/>
      <c r="W815" s="65"/>
      <c r="Y815" s="220" t="s">
        <v>86</v>
      </c>
      <c r="Z815" s="82" t="s">
        <v>591</v>
      </c>
      <c r="AA815" s="82"/>
      <c r="AB815" s="82"/>
      <c r="AC815" s="82"/>
      <c r="AD815" s="82"/>
      <c r="AE815" s="82"/>
      <c r="AF815" s="82"/>
      <c r="AG815" s="82"/>
      <c r="AH815" s="82"/>
      <c r="AI815" s="82"/>
      <c r="AJ815" s="82"/>
      <c r="AK815" s="82"/>
      <c r="AL815" s="82"/>
      <c r="AM815" s="82"/>
      <c r="AN815" s="82"/>
      <c r="AO815" s="82"/>
      <c r="AP815" s="82"/>
      <c r="AQ815" s="82"/>
      <c r="AR815" s="82"/>
      <c r="AS815" s="82"/>
      <c r="AT815" s="82"/>
      <c r="AU815" s="82"/>
      <c r="AV815" s="82"/>
      <c r="AW815" s="82"/>
      <c r="AX815" s="82"/>
      <c r="AY815" s="82"/>
      <c r="AZ815" s="82"/>
      <c r="BA815" s="82"/>
      <c r="BB815" s="82"/>
      <c r="BC815" s="82"/>
      <c r="BD815" s="82"/>
      <c r="BE815" s="82"/>
      <c r="BF815" s="82"/>
      <c r="BG815" s="82"/>
      <c r="BH815" s="82"/>
      <c r="BI815" s="359" t="s">
        <v>592</v>
      </c>
      <c r="BR815" s="62"/>
      <c r="BX815" s="62"/>
    </row>
    <row r="816" customFormat="false" ht="12" hidden="false" customHeight="true" outlineLevel="0" collapsed="false">
      <c r="A816" s="359"/>
      <c r="C816" s="85"/>
      <c r="D816" s="156"/>
      <c r="E816" s="156"/>
      <c r="F816" s="156"/>
      <c r="G816" s="156"/>
      <c r="H816" s="156"/>
      <c r="I816" s="156"/>
      <c r="J816" s="156"/>
      <c r="K816" s="156"/>
      <c r="L816" s="156"/>
      <c r="M816" s="156"/>
      <c r="N816" s="156"/>
      <c r="O816" s="156"/>
      <c r="P816" s="63"/>
      <c r="Q816" s="64"/>
      <c r="R816" s="64"/>
      <c r="S816" s="53"/>
      <c r="T816" s="64"/>
      <c r="U816" s="64"/>
      <c r="V816" s="64"/>
      <c r="W816" s="65"/>
      <c r="X816" s="52"/>
      <c r="Y816" s="52"/>
      <c r="Z816" s="82"/>
      <c r="AA816" s="82"/>
      <c r="AB816" s="82"/>
      <c r="AC816" s="82"/>
      <c r="AD816" s="82"/>
      <c r="AE816" s="82"/>
      <c r="AF816" s="82"/>
      <c r="AG816" s="82"/>
      <c r="AH816" s="82"/>
      <c r="AI816" s="82"/>
      <c r="AJ816" s="82"/>
      <c r="AK816" s="82"/>
      <c r="AL816" s="82"/>
      <c r="AM816" s="82"/>
      <c r="AN816" s="82"/>
      <c r="AO816" s="82"/>
      <c r="AP816" s="82"/>
      <c r="AQ816" s="82"/>
      <c r="AR816" s="82"/>
      <c r="AS816" s="82"/>
      <c r="AT816" s="82"/>
      <c r="AU816" s="82"/>
      <c r="AV816" s="82"/>
      <c r="AW816" s="82"/>
      <c r="AX816" s="82"/>
      <c r="AY816" s="82"/>
      <c r="AZ816" s="82"/>
      <c r="BA816" s="82"/>
      <c r="BB816" s="82"/>
      <c r="BC816" s="82"/>
      <c r="BD816" s="82"/>
      <c r="BE816" s="82"/>
      <c r="BF816" s="82"/>
      <c r="BG816" s="82"/>
      <c r="BH816" s="82"/>
      <c r="BI816" s="356" t="s">
        <v>593</v>
      </c>
      <c r="BJ816" s="356"/>
      <c r="BK816" s="356"/>
      <c r="BL816" s="356"/>
      <c r="BM816" s="356"/>
      <c r="BN816" s="356"/>
      <c r="BO816" s="356"/>
      <c r="BP816" s="356"/>
      <c r="BQ816" s="356"/>
      <c r="BR816" s="356"/>
      <c r="BX816" s="62"/>
    </row>
    <row r="817" customFormat="false" ht="12" hidden="false" customHeight="true" outlineLevel="0" collapsed="false">
      <c r="A817" s="359"/>
      <c r="C817" s="85"/>
      <c r="D817" s="156"/>
      <c r="E817" s="156"/>
      <c r="F817" s="156"/>
      <c r="G817" s="156"/>
      <c r="H817" s="156"/>
      <c r="I817" s="156"/>
      <c r="J817" s="156"/>
      <c r="K817" s="156"/>
      <c r="L817" s="156"/>
      <c r="M817" s="156"/>
      <c r="N817" s="156"/>
      <c r="O817" s="156"/>
      <c r="P817" s="63"/>
      <c r="Q817" s="64"/>
      <c r="R817" s="64"/>
      <c r="S817" s="53"/>
      <c r="T817" s="64"/>
      <c r="U817" s="64"/>
      <c r="V817" s="64"/>
      <c r="W817" s="65"/>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52"/>
      <c r="BB817" s="52"/>
      <c r="BC817" s="52"/>
      <c r="BD817" s="52"/>
      <c r="BE817" s="52"/>
      <c r="BF817" s="52"/>
      <c r="BG817" s="52"/>
      <c r="BH817" s="52"/>
      <c r="BI817" s="63"/>
      <c r="BR817" s="62"/>
      <c r="BX817" s="62"/>
    </row>
    <row r="818" customFormat="false" ht="12" hidden="false" customHeight="true" outlineLevel="0" collapsed="false">
      <c r="A818" s="359"/>
      <c r="C818" s="85"/>
      <c r="D818" s="156"/>
      <c r="E818" s="156"/>
      <c r="F818" s="156"/>
      <c r="G818" s="156"/>
      <c r="H818" s="156"/>
      <c r="I818" s="156"/>
      <c r="J818" s="156"/>
      <c r="K818" s="156"/>
      <c r="L818" s="156"/>
      <c r="M818" s="156"/>
      <c r="N818" s="156"/>
      <c r="O818" s="156"/>
      <c r="P818" s="63"/>
      <c r="Q818" s="64"/>
      <c r="R818" s="64"/>
      <c r="S818" s="53"/>
      <c r="T818" s="64"/>
      <c r="U818" s="64"/>
      <c r="V818" s="64"/>
      <c r="W818" s="65"/>
      <c r="X818" s="53" t="s">
        <v>70</v>
      </c>
      <c r="Y818" s="360" t="s">
        <v>594</v>
      </c>
      <c r="Z818" s="360"/>
      <c r="AA818" s="360"/>
      <c r="AB818" s="360"/>
      <c r="AC818" s="360"/>
      <c r="AD818" s="360"/>
      <c r="AE818" s="360"/>
      <c r="AF818" s="360"/>
      <c r="AG818" s="360"/>
      <c r="AH818" s="360"/>
      <c r="AI818" s="360"/>
      <c r="AJ818" s="360"/>
      <c r="AK818" s="360"/>
      <c r="AL818" s="360"/>
      <c r="AM818" s="360"/>
      <c r="AN818" s="360"/>
      <c r="AO818" s="360"/>
      <c r="AP818" s="360"/>
      <c r="AQ818" s="360"/>
      <c r="AR818" s="360"/>
      <c r="AS818" s="360"/>
      <c r="AT818" s="360"/>
      <c r="AU818" s="360"/>
      <c r="AV818" s="360"/>
      <c r="AW818" s="360"/>
      <c r="AX818" s="360"/>
      <c r="AY818" s="360"/>
      <c r="AZ818" s="360"/>
      <c r="BA818" s="360"/>
      <c r="BB818" s="360"/>
      <c r="BC818" s="360"/>
      <c r="BD818" s="360"/>
      <c r="BE818" s="360"/>
      <c r="BF818" s="360"/>
      <c r="BG818" s="360"/>
      <c r="BH818" s="360"/>
      <c r="BI818" s="211" t="s">
        <v>582</v>
      </c>
      <c r="BR818" s="62"/>
      <c r="BX818" s="62"/>
    </row>
    <row r="819" customFormat="false" ht="12" hidden="false" customHeight="true" outlineLevel="0" collapsed="false">
      <c r="A819" s="102"/>
      <c r="B819" s="103"/>
      <c r="C819" s="294"/>
      <c r="D819" s="335"/>
      <c r="E819" s="335"/>
      <c r="F819" s="335"/>
      <c r="G819" s="335"/>
      <c r="H819" s="335"/>
      <c r="I819" s="335"/>
      <c r="J819" s="335"/>
      <c r="K819" s="335"/>
      <c r="L819" s="335"/>
      <c r="M819" s="335"/>
      <c r="N819" s="335"/>
      <c r="O819" s="335"/>
      <c r="P819" s="106"/>
      <c r="Q819" s="107"/>
      <c r="R819" s="107"/>
      <c r="S819" s="109"/>
      <c r="T819" s="107"/>
      <c r="U819" s="107"/>
      <c r="V819" s="107"/>
      <c r="W819" s="108"/>
      <c r="X819" s="109"/>
      <c r="Y819" s="360"/>
      <c r="Z819" s="360"/>
      <c r="AA819" s="360"/>
      <c r="AB819" s="360"/>
      <c r="AC819" s="360"/>
      <c r="AD819" s="360"/>
      <c r="AE819" s="360"/>
      <c r="AF819" s="360"/>
      <c r="AG819" s="360"/>
      <c r="AH819" s="360"/>
      <c r="AI819" s="360"/>
      <c r="AJ819" s="360"/>
      <c r="AK819" s="360"/>
      <c r="AL819" s="360"/>
      <c r="AM819" s="360"/>
      <c r="AN819" s="360"/>
      <c r="AO819" s="360"/>
      <c r="AP819" s="360"/>
      <c r="AQ819" s="360"/>
      <c r="AR819" s="360"/>
      <c r="AS819" s="360"/>
      <c r="AT819" s="360"/>
      <c r="AU819" s="360"/>
      <c r="AV819" s="360"/>
      <c r="AW819" s="360"/>
      <c r="AX819" s="360"/>
      <c r="AY819" s="360"/>
      <c r="AZ819" s="360"/>
      <c r="BA819" s="360"/>
      <c r="BB819" s="360"/>
      <c r="BC819" s="360"/>
      <c r="BD819" s="360"/>
      <c r="BE819" s="360"/>
      <c r="BF819" s="360"/>
      <c r="BG819" s="360"/>
      <c r="BH819" s="360"/>
      <c r="BI819" s="361" t="s">
        <v>73</v>
      </c>
      <c r="BJ819" s="362"/>
      <c r="BK819" s="362"/>
      <c r="BL819" s="362"/>
      <c r="BM819" s="362"/>
      <c r="BN819" s="362"/>
      <c r="BO819" s="362"/>
      <c r="BP819" s="362"/>
      <c r="BQ819" s="362"/>
      <c r="BR819" s="363"/>
      <c r="BS819" s="110"/>
      <c r="BT819" s="110"/>
      <c r="BU819" s="110"/>
      <c r="BV819" s="110"/>
      <c r="BW819" s="110"/>
      <c r="BX819" s="111"/>
    </row>
    <row r="820" customFormat="false" ht="12" hidden="false" customHeight="true" outlineLevel="0" collapsed="false">
      <c r="A820" s="264"/>
      <c r="B820" s="265"/>
      <c r="C820" s="364"/>
      <c r="D820" s="338"/>
      <c r="E820" s="338"/>
      <c r="F820" s="338"/>
      <c r="G820" s="338"/>
      <c r="H820" s="338"/>
      <c r="I820" s="338"/>
      <c r="J820" s="338"/>
      <c r="K820" s="338"/>
      <c r="L820" s="338"/>
      <c r="M820" s="338"/>
      <c r="N820" s="338"/>
      <c r="O820" s="338"/>
      <c r="P820" s="58"/>
      <c r="Q820" s="59"/>
      <c r="R820" s="59"/>
      <c r="S820" s="115"/>
      <c r="T820" s="59"/>
      <c r="U820" s="59"/>
      <c r="V820" s="59"/>
      <c r="W820" s="60"/>
      <c r="X820" s="115"/>
      <c r="Y820" s="268"/>
      <c r="Z820" s="365"/>
      <c r="AA820" s="145"/>
      <c r="AB820" s="145"/>
      <c r="AC820" s="145"/>
      <c r="AD820" s="145"/>
      <c r="AE820" s="145"/>
      <c r="AF820" s="145"/>
      <c r="AG820" s="145"/>
      <c r="AH820" s="145"/>
      <c r="AI820" s="145"/>
      <c r="AJ820" s="145"/>
      <c r="AK820" s="145"/>
      <c r="AL820" s="145"/>
      <c r="AM820" s="145"/>
      <c r="AN820" s="145"/>
      <c r="AO820" s="145"/>
      <c r="AP820" s="145"/>
      <c r="AQ820" s="145"/>
      <c r="AR820" s="145"/>
      <c r="AS820" s="145"/>
      <c r="AT820" s="145"/>
      <c r="AU820" s="145"/>
      <c r="AV820" s="145"/>
      <c r="AW820" s="145"/>
      <c r="AX820" s="145"/>
      <c r="AY820" s="145"/>
      <c r="AZ820" s="145"/>
      <c r="BA820" s="145"/>
      <c r="BB820" s="145"/>
      <c r="BC820" s="145"/>
      <c r="BD820" s="145"/>
      <c r="BE820" s="145"/>
      <c r="BF820" s="145"/>
      <c r="BG820" s="145"/>
      <c r="BH820" s="145"/>
      <c r="BI820" s="112"/>
      <c r="BJ820" s="268"/>
      <c r="BK820" s="268"/>
      <c r="BL820" s="268"/>
      <c r="BM820" s="268"/>
      <c r="BN820" s="268"/>
      <c r="BO820" s="268"/>
      <c r="BP820" s="268"/>
      <c r="BQ820" s="268"/>
      <c r="BR820" s="269"/>
      <c r="BS820" s="268"/>
      <c r="BT820" s="268"/>
      <c r="BU820" s="268"/>
      <c r="BV820" s="268"/>
      <c r="BW820" s="268"/>
      <c r="BX820" s="269"/>
    </row>
    <row r="821" customFormat="false" ht="12" hidden="false" customHeight="true" outlineLevel="0" collapsed="false">
      <c r="A821" s="359"/>
      <c r="C821" s="85"/>
      <c r="D821" s="156"/>
      <c r="E821" s="156"/>
      <c r="F821" s="156"/>
      <c r="G821" s="156"/>
      <c r="H821" s="156"/>
      <c r="I821" s="156"/>
      <c r="J821" s="156"/>
      <c r="K821" s="156"/>
      <c r="L821" s="156"/>
      <c r="M821" s="156"/>
      <c r="N821" s="156"/>
      <c r="O821" s="156"/>
      <c r="P821" s="63"/>
      <c r="Q821" s="64"/>
      <c r="R821" s="64"/>
      <c r="S821" s="53"/>
      <c r="T821" s="64"/>
      <c r="U821" s="64"/>
      <c r="V821" s="64"/>
      <c r="W821" s="65"/>
      <c r="X821" s="53" t="s">
        <v>70</v>
      </c>
      <c r="Y821" s="82" t="s">
        <v>595</v>
      </c>
      <c r="Z821" s="82"/>
      <c r="AA821" s="82"/>
      <c r="AB821" s="82"/>
      <c r="AC821" s="82"/>
      <c r="AD821" s="82"/>
      <c r="AE821" s="82"/>
      <c r="AF821" s="82"/>
      <c r="AG821" s="82"/>
      <c r="AH821" s="82"/>
      <c r="AI821" s="82"/>
      <c r="AJ821" s="82"/>
      <c r="AK821" s="82"/>
      <c r="AL821" s="82"/>
      <c r="AM821" s="82"/>
      <c r="AN821" s="82"/>
      <c r="AO821" s="82"/>
      <c r="AP821" s="82"/>
      <c r="AQ821" s="82"/>
      <c r="AR821" s="82"/>
      <c r="AS821" s="82"/>
      <c r="AT821" s="82"/>
      <c r="AU821" s="82"/>
      <c r="AV821" s="82"/>
      <c r="AW821" s="82"/>
      <c r="AX821" s="82"/>
      <c r="AY821" s="82"/>
      <c r="AZ821" s="82"/>
      <c r="BA821" s="82"/>
      <c r="BB821" s="82"/>
      <c r="BC821" s="82"/>
      <c r="BD821" s="82"/>
      <c r="BE821" s="82"/>
      <c r="BF821" s="82"/>
      <c r="BG821" s="82"/>
      <c r="BH821" s="82"/>
      <c r="BI821" s="211" t="s">
        <v>596</v>
      </c>
      <c r="BR821" s="62"/>
      <c r="BX821" s="62"/>
    </row>
    <row r="822" customFormat="false" ht="12" hidden="false" customHeight="true" outlineLevel="0" collapsed="false">
      <c r="A822" s="359"/>
      <c r="C822" s="85"/>
      <c r="D822" s="156"/>
      <c r="E822" s="156"/>
      <c r="F822" s="156"/>
      <c r="G822" s="156"/>
      <c r="H822" s="156"/>
      <c r="I822" s="156"/>
      <c r="J822" s="156"/>
      <c r="K822" s="156"/>
      <c r="L822" s="156"/>
      <c r="M822" s="156"/>
      <c r="N822" s="156"/>
      <c r="O822" s="156"/>
      <c r="P822" s="63"/>
      <c r="Q822" s="64"/>
      <c r="R822" s="64"/>
      <c r="S822" s="53"/>
      <c r="T822" s="64"/>
      <c r="U822" s="64"/>
      <c r="V822" s="64"/>
      <c r="W822" s="65"/>
      <c r="Y822" s="82"/>
      <c r="Z822" s="82"/>
      <c r="AA822" s="82"/>
      <c r="AB822" s="82"/>
      <c r="AC822" s="82"/>
      <c r="AD822" s="82"/>
      <c r="AE822" s="82"/>
      <c r="AF822" s="82"/>
      <c r="AG822" s="82"/>
      <c r="AH822" s="82"/>
      <c r="AI822" s="82"/>
      <c r="AJ822" s="82"/>
      <c r="AK822" s="82"/>
      <c r="AL822" s="82"/>
      <c r="AM822" s="82"/>
      <c r="AN822" s="82"/>
      <c r="AO822" s="82"/>
      <c r="AP822" s="82"/>
      <c r="AQ822" s="82"/>
      <c r="AR822" s="82"/>
      <c r="AS822" s="82"/>
      <c r="AT822" s="82"/>
      <c r="AU822" s="82"/>
      <c r="AV822" s="82"/>
      <c r="AW822" s="82"/>
      <c r="AX822" s="82"/>
      <c r="AY822" s="82"/>
      <c r="AZ822" s="82"/>
      <c r="BA822" s="82"/>
      <c r="BB822" s="82"/>
      <c r="BC822" s="82"/>
      <c r="BD822" s="82"/>
      <c r="BE822" s="82"/>
      <c r="BF822" s="82"/>
      <c r="BG822" s="82"/>
      <c r="BH822" s="82"/>
      <c r="BI822" s="359"/>
      <c r="BR822" s="62"/>
      <c r="BX822" s="62"/>
    </row>
    <row r="823" customFormat="false" ht="12" hidden="false" customHeight="true" outlineLevel="0" collapsed="false">
      <c r="A823" s="359"/>
      <c r="C823" s="85"/>
      <c r="D823" s="156"/>
      <c r="E823" s="156"/>
      <c r="F823" s="156"/>
      <c r="G823" s="156"/>
      <c r="H823" s="156"/>
      <c r="I823" s="156"/>
      <c r="J823" s="156"/>
      <c r="K823" s="156"/>
      <c r="L823" s="156"/>
      <c r="M823" s="156"/>
      <c r="N823" s="156"/>
      <c r="O823" s="156"/>
      <c r="P823" s="63"/>
      <c r="Q823" s="64"/>
      <c r="R823" s="64"/>
      <c r="S823" s="53"/>
      <c r="T823" s="64"/>
      <c r="U823" s="64"/>
      <c r="V823" s="64"/>
      <c r="W823" s="65"/>
      <c r="Y823" s="82"/>
      <c r="Z823" s="82"/>
      <c r="AA823" s="82"/>
      <c r="AB823" s="82"/>
      <c r="AC823" s="82"/>
      <c r="AD823" s="82"/>
      <c r="AE823" s="82"/>
      <c r="AF823" s="82"/>
      <c r="AG823" s="82"/>
      <c r="AH823" s="82"/>
      <c r="AI823" s="82"/>
      <c r="AJ823" s="82"/>
      <c r="AK823" s="82"/>
      <c r="AL823" s="82"/>
      <c r="AM823" s="82"/>
      <c r="AN823" s="82"/>
      <c r="AO823" s="82"/>
      <c r="AP823" s="82"/>
      <c r="AQ823" s="82"/>
      <c r="AR823" s="82"/>
      <c r="AS823" s="82"/>
      <c r="AT823" s="82"/>
      <c r="AU823" s="82"/>
      <c r="AV823" s="82"/>
      <c r="AW823" s="82"/>
      <c r="AX823" s="82"/>
      <c r="AY823" s="82"/>
      <c r="AZ823" s="82"/>
      <c r="BA823" s="82"/>
      <c r="BB823" s="82"/>
      <c r="BC823" s="82"/>
      <c r="BD823" s="82"/>
      <c r="BE823" s="82"/>
      <c r="BF823" s="82"/>
      <c r="BG823" s="82"/>
      <c r="BH823" s="82"/>
      <c r="BI823" s="359"/>
      <c r="BR823" s="62"/>
      <c r="BX823" s="62"/>
    </row>
    <row r="824" customFormat="false" ht="12" hidden="false" customHeight="true" outlineLevel="0" collapsed="false">
      <c r="A824" s="359"/>
      <c r="C824" s="85"/>
      <c r="D824" s="156"/>
      <c r="E824" s="156"/>
      <c r="F824" s="156"/>
      <c r="G824" s="156"/>
      <c r="H824" s="156"/>
      <c r="I824" s="156"/>
      <c r="J824" s="156"/>
      <c r="K824" s="156"/>
      <c r="L824" s="156"/>
      <c r="M824" s="156"/>
      <c r="N824" s="156"/>
      <c r="O824" s="156"/>
      <c r="P824" s="63"/>
      <c r="Q824" s="64"/>
      <c r="R824" s="64"/>
      <c r="S824" s="53"/>
      <c r="T824" s="64"/>
      <c r="U824" s="64"/>
      <c r="V824" s="64"/>
      <c r="W824" s="65"/>
      <c r="Y824" s="98"/>
      <c r="Z824" s="98"/>
      <c r="AA824" s="98"/>
      <c r="AB824" s="98"/>
      <c r="AC824" s="98"/>
      <c r="AD824" s="98"/>
      <c r="AE824" s="98"/>
      <c r="AF824" s="98"/>
      <c r="AG824" s="98"/>
      <c r="AH824" s="98"/>
      <c r="AI824" s="98"/>
      <c r="AJ824" s="98"/>
      <c r="AK824" s="98"/>
      <c r="AL824" s="98"/>
      <c r="AM824" s="98"/>
      <c r="AN824" s="98"/>
      <c r="AO824" s="98"/>
      <c r="AP824" s="98"/>
      <c r="AQ824" s="98"/>
      <c r="AR824" s="98"/>
      <c r="AS824" s="98"/>
      <c r="AT824" s="98"/>
      <c r="AU824" s="98"/>
      <c r="AV824" s="98"/>
      <c r="AW824" s="98"/>
      <c r="AX824" s="98"/>
      <c r="AY824" s="98"/>
      <c r="AZ824" s="98"/>
      <c r="BA824" s="98"/>
      <c r="BB824" s="98"/>
      <c r="BC824" s="98"/>
      <c r="BD824" s="98"/>
      <c r="BE824" s="98"/>
      <c r="BF824" s="98"/>
      <c r="BG824" s="98"/>
      <c r="BH824" s="98"/>
      <c r="BI824" s="359"/>
      <c r="BR824" s="62"/>
      <c r="BX824" s="62"/>
    </row>
    <row r="825" customFormat="false" ht="12" hidden="false" customHeight="true" outlineLevel="0" collapsed="false">
      <c r="A825" s="359"/>
      <c r="C825" s="85"/>
      <c r="D825" s="156"/>
      <c r="E825" s="156"/>
      <c r="F825" s="156"/>
      <c r="G825" s="156"/>
      <c r="H825" s="156"/>
      <c r="I825" s="156"/>
      <c r="J825" s="156"/>
      <c r="K825" s="156"/>
      <c r="L825" s="156"/>
      <c r="M825" s="156"/>
      <c r="N825" s="156"/>
      <c r="O825" s="156"/>
      <c r="P825" s="63"/>
      <c r="Q825" s="64"/>
      <c r="R825" s="64"/>
      <c r="S825" s="53"/>
      <c r="T825" s="64"/>
      <c r="U825" s="64"/>
      <c r="V825" s="64"/>
      <c r="W825" s="65"/>
      <c r="X825" s="53" t="s">
        <v>70</v>
      </c>
      <c r="Y825" s="38" t="s">
        <v>597</v>
      </c>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38"/>
      <c r="BB825" s="38"/>
      <c r="BC825" s="38"/>
      <c r="BD825" s="38"/>
      <c r="BE825" s="38"/>
      <c r="BF825" s="38"/>
      <c r="BG825" s="38"/>
      <c r="BH825" s="38"/>
      <c r="BI825" s="61" t="s">
        <v>598</v>
      </c>
      <c r="BR825" s="62"/>
      <c r="BX825" s="62"/>
    </row>
    <row r="826" customFormat="false" ht="12" hidden="false" customHeight="true" outlineLevel="0" collapsed="false">
      <c r="A826" s="359"/>
      <c r="C826" s="85"/>
      <c r="D826" s="156"/>
      <c r="E826" s="156"/>
      <c r="F826" s="156"/>
      <c r="G826" s="156"/>
      <c r="H826" s="156"/>
      <c r="I826" s="156"/>
      <c r="J826" s="156"/>
      <c r="K826" s="156"/>
      <c r="L826" s="156"/>
      <c r="M826" s="156"/>
      <c r="N826" s="156"/>
      <c r="O826" s="156"/>
      <c r="P826" s="63"/>
      <c r="Q826" s="64"/>
      <c r="R826" s="64"/>
      <c r="S826" s="53"/>
      <c r="T826" s="64"/>
      <c r="U826" s="64"/>
      <c r="V826" s="64"/>
      <c r="W826" s="65"/>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38"/>
      <c r="BB826" s="38"/>
      <c r="BC826" s="38"/>
      <c r="BD826" s="38"/>
      <c r="BE826" s="38"/>
      <c r="BF826" s="38"/>
      <c r="BG826" s="38"/>
      <c r="BH826" s="38"/>
      <c r="BI826" s="61" t="s">
        <v>73</v>
      </c>
      <c r="BR826" s="62"/>
      <c r="BX826" s="62"/>
    </row>
    <row r="827" customFormat="false" ht="12" hidden="false" customHeight="true" outlineLevel="0" collapsed="false">
      <c r="A827" s="359"/>
      <c r="C827" s="85"/>
      <c r="D827" s="156"/>
      <c r="E827" s="156"/>
      <c r="F827" s="156"/>
      <c r="G827" s="156"/>
      <c r="H827" s="156"/>
      <c r="I827" s="156"/>
      <c r="J827" s="156"/>
      <c r="K827" s="156"/>
      <c r="L827" s="156"/>
      <c r="M827" s="156"/>
      <c r="N827" s="156"/>
      <c r="O827" s="156"/>
      <c r="P827" s="63"/>
      <c r="Q827" s="64"/>
      <c r="R827" s="64"/>
      <c r="S827" s="53"/>
      <c r="T827" s="64"/>
      <c r="U827" s="64"/>
      <c r="V827" s="64"/>
      <c r="W827" s="65"/>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38"/>
      <c r="BB827" s="38"/>
      <c r="BC827" s="38"/>
      <c r="BD827" s="38"/>
      <c r="BE827" s="38"/>
      <c r="BF827" s="38"/>
      <c r="BG827" s="38"/>
      <c r="BH827" s="38"/>
      <c r="BI827" s="67"/>
      <c r="BJ827" s="64"/>
      <c r="BK827" s="64"/>
      <c r="BL827" s="64"/>
      <c r="BM827" s="64"/>
      <c r="BN827" s="64"/>
      <c r="BO827" s="64"/>
      <c r="BP827" s="64"/>
      <c r="BQ827" s="64"/>
      <c r="BR827" s="65"/>
      <c r="BX827" s="62"/>
    </row>
    <row r="828" customFormat="false" ht="12" hidden="false" customHeight="true" outlineLevel="0" collapsed="false">
      <c r="A828" s="359"/>
      <c r="C828" s="85"/>
      <c r="D828" s="156"/>
      <c r="E828" s="156"/>
      <c r="F828" s="156"/>
      <c r="G828" s="156"/>
      <c r="H828" s="156"/>
      <c r="I828" s="156"/>
      <c r="J828" s="156"/>
      <c r="K828" s="156"/>
      <c r="L828" s="156"/>
      <c r="M828" s="156"/>
      <c r="N828" s="156"/>
      <c r="O828" s="156"/>
      <c r="P828" s="63"/>
      <c r="Q828" s="64"/>
      <c r="R828" s="64"/>
      <c r="S828" s="53"/>
      <c r="T828" s="64"/>
      <c r="U828" s="64"/>
      <c r="V828" s="64"/>
      <c r="W828" s="65"/>
      <c r="Y828" s="38" t="s">
        <v>599</v>
      </c>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38"/>
      <c r="BB828" s="38"/>
      <c r="BC828" s="38"/>
      <c r="BD828" s="38"/>
      <c r="BE828" s="38"/>
      <c r="BF828" s="38"/>
      <c r="BG828" s="38"/>
      <c r="BH828" s="38"/>
      <c r="BI828" s="211" t="s">
        <v>600</v>
      </c>
      <c r="BJ828" s="64"/>
      <c r="BK828" s="64"/>
      <c r="BL828" s="64"/>
      <c r="BM828" s="64"/>
      <c r="BN828" s="64"/>
      <c r="BO828" s="64"/>
      <c r="BP828" s="64"/>
      <c r="BQ828" s="64"/>
      <c r="BR828" s="65"/>
      <c r="BX828" s="62"/>
    </row>
    <row r="829" customFormat="false" ht="12" hidden="false" customHeight="true" outlineLevel="0" collapsed="false">
      <c r="A829" s="359"/>
      <c r="C829" s="85"/>
      <c r="D829" s="156"/>
      <c r="E829" s="156"/>
      <c r="F829" s="156"/>
      <c r="G829" s="156"/>
      <c r="H829" s="156"/>
      <c r="I829" s="156"/>
      <c r="J829" s="156"/>
      <c r="K829" s="156"/>
      <c r="L829" s="156"/>
      <c r="M829" s="156"/>
      <c r="N829" s="156"/>
      <c r="O829" s="156"/>
      <c r="P829" s="63"/>
      <c r="Q829" s="64"/>
      <c r="R829" s="64"/>
      <c r="S829" s="53"/>
      <c r="T829" s="64"/>
      <c r="U829" s="64"/>
      <c r="V829" s="64"/>
      <c r="W829" s="65"/>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38"/>
      <c r="BB829" s="38"/>
      <c r="BC829" s="38"/>
      <c r="BD829" s="38"/>
      <c r="BE829" s="38"/>
      <c r="BF829" s="38"/>
      <c r="BG829" s="38"/>
      <c r="BH829" s="38"/>
      <c r="BI829" s="67"/>
      <c r="BJ829" s="64"/>
      <c r="BK829" s="64"/>
      <c r="BL829" s="64"/>
      <c r="BM829" s="64"/>
      <c r="BN829" s="64"/>
      <c r="BO829" s="64"/>
      <c r="BP829" s="64"/>
      <c r="BQ829" s="64"/>
      <c r="BR829" s="65"/>
      <c r="BX829" s="62"/>
    </row>
    <row r="830" customFormat="false" ht="12" hidden="false" customHeight="true" outlineLevel="0" collapsed="false">
      <c r="A830" s="359"/>
      <c r="C830" s="85"/>
      <c r="D830" s="156"/>
      <c r="E830" s="156"/>
      <c r="F830" s="156"/>
      <c r="G830" s="156"/>
      <c r="H830" s="156"/>
      <c r="I830" s="156"/>
      <c r="J830" s="156"/>
      <c r="K830" s="156"/>
      <c r="L830" s="156"/>
      <c r="M830" s="156"/>
      <c r="N830" s="156"/>
      <c r="O830" s="156"/>
      <c r="P830" s="63"/>
      <c r="Q830" s="64"/>
      <c r="R830" s="64"/>
      <c r="S830" s="53"/>
      <c r="T830" s="64"/>
      <c r="U830" s="64"/>
      <c r="V830" s="64"/>
      <c r="W830" s="65"/>
      <c r="Y830" s="79"/>
      <c r="Z830" s="79"/>
      <c r="AA830" s="79"/>
      <c r="AB830" s="79"/>
      <c r="AC830" s="79"/>
      <c r="AD830" s="79"/>
      <c r="AE830" s="79"/>
      <c r="AF830" s="79"/>
      <c r="AG830" s="79"/>
      <c r="AH830" s="79"/>
      <c r="AI830" s="79"/>
      <c r="AJ830" s="79"/>
      <c r="AK830" s="79"/>
      <c r="AL830" s="79"/>
      <c r="AM830" s="79"/>
      <c r="AN830" s="79"/>
      <c r="AO830" s="79"/>
      <c r="AP830" s="79"/>
      <c r="AQ830" s="79"/>
      <c r="AR830" s="79"/>
      <c r="AS830" s="79"/>
      <c r="AT830" s="79"/>
      <c r="AU830" s="79"/>
      <c r="AV830" s="79"/>
      <c r="AW830" s="79"/>
      <c r="AX830" s="79"/>
      <c r="AY830" s="79"/>
      <c r="AZ830" s="79"/>
      <c r="BA830" s="79"/>
      <c r="BB830" s="79"/>
      <c r="BC830" s="79"/>
      <c r="BD830" s="79"/>
      <c r="BE830" s="79"/>
      <c r="BF830" s="79"/>
      <c r="BG830" s="79"/>
      <c r="BH830" s="79"/>
      <c r="BI830" s="359"/>
      <c r="BJ830" s="64"/>
      <c r="BK830" s="64"/>
      <c r="BL830" s="64"/>
      <c r="BM830" s="64"/>
      <c r="BN830" s="64"/>
      <c r="BO830" s="64"/>
      <c r="BP830" s="64"/>
      <c r="BQ830" s="64"/>
      <c r="BR830" s="65"/>
      <c r="BX830" s="62"/>
    </row>
    <row r="831" customFormat="false" ht="12" hidden="false" customHeight="true" outlineLevel="0" collapsed="false">
      <c r="A831" s="67"/>
      <c r="B831" s="66"/>
      <c r="C831" s="214" t="s">
        <v>601</v>
      </c>
      <c r="D831" s="80" t="s">
        <v>602</v>
      </c>
      <c r="E831" s="80"/>
      <c r="F831" s="80"/>
      <c r="G831" s="80"/>
      <c r="H831" s="80"/>
      <c r="I831" s="80"/>
      <c r="J831" s="80"/>
      <c r="K831" s="80"/>
      <c r="L831" s="80"/>
      <c r="M831" s="80"/>
      <c r="N831" s="80"/>
      <c r="O831" s="80"/>
      <c r="P831" s="63"/>
      <c r="Q831" s="43" t="s">
        <v>68</v>
      </c>
      <c r="R831" s="64"/>
      <c r="S831" s="70" t="s">
        <v>41</v>
      </c>
      <c r="T831" s="71"/>
      <c r="U831" s="72" t="s">
        <v>69</v>
      </c>
      <c r="V831" s="72"/>
      <c r="W831" s="72"/>
      <c r="X831" s="53" t="s">
        <v>70</v>
      </c>
      <c r="Y831" s="80" t="s">
        <v>603</v>
      </c>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c r="BG831" s="80"/>
      <c r="BH831" s="80"/>
      <c r="BI831" s="61" t="s">
        <v>604</v>
      </c>
      <c r="BJ831" s="64"/>
      <c r="BK831" s="64"/>
      <c r="BL831" s="64"/>
      <c r="BM831" s="64"/>
      <c r="BN831" s="64"/>
      <c r="BO831" s="64"/>
      <c r="BP831" s="64"/>
      <c r="BQ831" s="64"/>
      <c r="BR831" s="65"/>
      <c r="BX831" s="62"/>
    </row>
    <row r="832" customFormat="false" ht="12" hidden="false" customHeight="true" outlineLevel="0" collapsed="false">
      <c r="A832" s="67"/>
      <c r="B832" s="46"/>
      <c r="C832" s="85"/>
      <c r="D832" s="80"/>
      <c r="E832" s="80"/>
      <c r="F832" s="80"/>
      <c r="G832" s="80"/>
      <c r="H832" s="80"/>
      <c r="I832" s="80"/>
      <c r="J832" s="80"/>
      <c r="K832" s="80"/>
      <c r="L832" s="80"/>
      <c r="M832" s="80"/>
      <c r="N832" s="80"/>
      <c r="O832" s="80"/>
      <c r="P832" s="63"/>
      <c r="Q832" s="43" t="s">
        <v>85</v>
      </c>
      <c r="R832" s="64"/>
      <c r="S832" s="53"/>
      <c r="T832" s="64"/>
      <c r="U832" s="64"/>
      <c r="V832" s="64"/>
      <c r="W832" s="65"/>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61" t="s">
        <v>605</v>
      </c>
      <c r="BJ832" s="64"/>
      <c r="BK832" s="64"/>
      <c r="BL832" s="64"/>
      <c r="BM832" s="64"/>
      <c r="BN832" s="64"/>
      <c r="BO832" s="64"/>
      <c r="BP832" s="64"/>
      <c r="BQ832" s="64"/>
      <c r="BR832" s="65"/>
      <c r="BX832" s="62"/>
    </row>
    <row r="833" customFormat="false" ht="12" hidden="false" customHeight="true" outlineLevel="0" collapsed="false">
      <c r="A833" s="67"/>
      <c r="B833" s="46"/>
      <c r="C833" s="85"/>
      <c r="D833" s="80"/>
      <c r="E833" s="80"/>
      <c r="F833" s="80"/>
      <c r="G833" s="80"/>
      <c r="H833" s="80"/>
      <c r="I833" s="80"/>
      <c r="J833" s="80"/>
      <c r="K833" s="80"/>
      <c r="L833" s="80"/>
      <c r="M833" s="80"/>
      <c r="N833" s="80"/>
      <c r="O833" s="80"/>
      <c r="P833" s="63"/>
      <c r="Q833" s="64"/>
      <c r="R833" s="64"/>
      <c r="S833" s="53"/>
      <c r="T833" s="64"/>
      <c r="U833" s="64"/>
      <c r="V833" s="64"/>
      <c r="W833" s="65"/>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7"/>
      <c r="BI833" s="118" t="s">
        <v>73</v>
      </c>
      <c r="BJ833" s="64"/>
      <c r="BK833" s="64"/>
      <c r="BL833" s="64"/>
      <c r="BM833" s="64"/>
      <c r="BN833" s="64"/>
      <c r="BO833" s="64"/>
      <c r="BP833" s="64"/>
      <c r="BQ833" s="64"/>
      <c r="BR833" s="65"/>
      <c r="BX833" s="62"/>
    </row>
    <row r="834" customFormat="false" ht="12" hidden="false" customHeight="true" outlineLevel="0" collapsed="false">
      <c r="A834" s="67"/>
      <c r="B834" s="46"/>
      <c r="C834" s="85"/>
      <c r="D834" s="156"/>
      <c r="E834" s="156"/>
      <c r="F834" s="156"/>
      <c r="G834" s="156"/>
      <c r="H834" s="156"/>
      <c r="I834" s="156"/>
      <c r="J834" s="156"/>
      <c r="K834" s="156"/>
      <c r="L834" s="156"/>
      <c r="M834" s="156"/>
      <c r="N834" s="156"/>
      <c r="O834" s="157"/>
      <c r="P834" s="63"/>
      <c r="Q834" s="64"/>
      <c r="R834" s="64"/>
      <c r="S834" s="53"/>
      <c r="T834" s="64"/>
      <c r="U834" s="64"/>
      <c r="V834" s="64"/>
      <c r="W834" s="65"/>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7"/>
      <c r="BI834" s="63"/>
      <c r="BJ834" s="64"/>
      <c r="BK834" s="64"/>
      <c r="BL834" s="64"/>
      <c r="BM834" s="64"/>
      <c r="BN834" s="64"/>
      <c r="BO834" s="64"/>
      <c r="BP834" s="64"/>
      <c r="BQ834" s="64"/>
      <c r="BR834" s="65"/>
      <c r="BX834" s="62"/>
    </row>
    <row r="835" customFormat="false" ht="12" hidden="false" customHeight="true" outlineLevel="0" collapsed="false">
      <c r="A835" s="67"/>
      <c r="B835" s="46"/>
      <c r="C835" s="89"/>
      <c r="D835" s="156"/>
      <c r="E835" s="156"/>
      <c r="F835" s="156"/>
      <c r="G835" s="156"/>
      <c r="H835" s="156"/>
      <c r="I835" s="156"/>
      <c r="J835" s="156"/>
      <c r="K835" s="156"/>
      <c r="L835" s="156"/>
      <c r="M835" s="156"/>
      <c r="N835" s="156"/>
      <c r="O835" s="157"/>
      <c r="P835" s="63"/>
      <c r="Q835" s="64"/>
      <c r="R835" s="64"/>
      <c r="S835" s="64"/>
      <c r="T835" s="64"/>
      <c r="U835" s="64"/>
      <c r="V835" s="64"/>
      <c r="W835" s="65"/>
      <c r="X835" s="53" t="s">
        <v>70</v>
      </c>
      <c r="Y835" s="82" t="s">
        <v>606</v>
      </c>
      <c r="Z835" s="82"/>
      <c r="AA835" s="82"/>
      <c r="AB835" s="82"/>
      <c r="AC835" s="82"/>
      <c r="AD835" s="82"/>
      <c r="AE835" s="82"/>
      <c r="AF835" s="82"/>
      <c r="AG835" s="82"/>
      <c r="AH835" s="82"/>
      <c r="AI835" s="82"/>
      <c r="AJ835" s="82"/>
      <c r="AK835" s="82"/>
      <c r="AL835" s="82"/>
      <c r="AM835" s="82"/>
      <c r="AN835" s="82"/>
      <c r="AO835" s="82"/>
      <c r="AP835" s="82"/>
      <c r="AQ835" s="82"/>
      <c r="AR835" s="82"/>
      <c r="AS835" s="82"/>
      <c r="AT835" s="82"/>
      <c r="AU835" s="82"/>
      <c r="AV835" s="82"/>
      <c r="AW835" s="82"/>
      <c r="AX835" s="82"/>
      <c r="AY835" s="82"/>
      <c r="AZ835" s="82"/>
      <c r="BA835" s="82"/>
      <c r="BB835" s="82"/>
      <c r="BC835" s="82"/>
      <c r="BD835" s="82"/>
      <c r="BE835" s="82"/>
      <c r="BF835" s="82"/>
      <c r="BG835" s="82"/>
      <c r="BH835" s="82"/>
      <c r="BI835" s="211" t="s">
        <v>605</v>
      </c>
      <c r="BJ835" s="64"/>
      <c r="BK835" s="64"/>
      <c r="BL835" s="64"/>
      <c r="BM835" s="64"/>
      <c r="BN835" s="64"/>
      <c r="BO835" s="64"/>
      <c r="BP835" s="64"/>
      <c r="BQ835" s="64"/>
      <c r="BR835" s="65"/>
      <c r="BX835" s="62"/>
    </row>
    <row r="836" customFormat="false" ht="12" hidden="false" customHeight="true" outlineLevel="0" collapsed="false">
      <c r="A836" s="359"/>
      <c r="C836" s="85"/>
      <c r="D836" s="156"/>
      <c r="E836" s="156"/>
      <c r="F836" s="156"/>
      <c r="G836" s="156"/>
      <c r="H836" s="156"/>
      <c r="I836" s="156"/>
      <c r="J836" s="156"/>
      <c r="K836" s="156"/>
      <c r="L836" s="156"/>
      <c r="M836" s="156"/>
      <c r="N836" s="156"/>
      <c r="O836" s="156"/>
      <c r="P836" s="63"/>
      <c r="Q836" s="64"/>
      <c r="R836" s="64"/>
      <c r="S836" s="53"/>
      <c r="T836" s="64"/>
      <c r="U836" s="64"/>
      <c r="V836" s="64"/>
      <c r="W836" s="65"/>
      <c r="Y836" s="82"/>
      <c r="Z836" s="82"/>
      <c r="AA836" s="82"/>
      <c r="AB836" s="82"/>
      <c r="AC836" s="82"/>
      <c r="AD836" s="82"/>
      <c r="AE836" s="82"/>
      <c r="AF836" s="82"/>
      <c r="AG836" s="82"/>
      <c r="AH836" s="82"/>
      <c r="AI836" s="82"/>
      <c r="AJ836" s="82"/>
      <c r="AK836" s="82"/>
      <c r="AL836" s="82"/>
      <c r="AM836" s="82"/>
      <c r="AN836" s="82"/>
      <c r="AO836" s="82"/>
      <c r="AP836" s="82"/>
      <c r="AQ836" s="82"/>
      <c r="AR836" s="82"/>
      <c r="AS836" s="82"/>
      <c r="AT836" s="82"/>
      <c r="AU836" s="82"/>
      <c r="AV836" s="82"/>
      <c r="AW836" s="82"/>
      <c r="AX836" s="82"/>
      <c r="AY836" s="82"/>
      <c r="AZ836" s="82"/>
      <c r="BA836" s="82"/>
      <c r="BB836" s="82"/>
      <c r="BC836" s="82"/>
      <c r="BD836" s="82"/>
      <c r="BE836" s="82"/>
      <c r="BF836" s="82"/>
      <c r="BG836" s="82"/>
      <c r="BH836" s="82"/>
      <c r="BI836" s="81"/>
      <c r="BJ836" s="64"/>
      <c r="BK836" s="64"/>
      <c r="BL836" s="64"/>
      <c r="BM836" s="64"/>
      <c r="BN836" s="64"/>
      <c r="BO836" s="64"/>
      <c r="BP836" s="64"/>
      <c r="BQ836" s="64"/>
      <c r="BR836" s="65"/>
      <c r="BX836" s="62"/>
    </row>
    <row r="837" customFormat="false" ht="12" hidden="false" customHeight="true" outlineLevel="0" collapsed="false">
      <c r="A837" s="359"/>
      <c r="C837" s="85"/>
      <c r="D837" s="156"/>
      <c r="E837" s="156"/>
      <c r="F837" s="156"/>
      <c r="G837" s="156"/>
      <c r="H837" s="156"/>
      <c r="I837" s="156"/>
      <c r="J837" s="156"/>
      <c r="K837" s="156"/>
      <c r="L837" s="156"/>
      <c r="M837" s="156"/>
      <c r="N837" s="156"/>
      <c r="O837" s="156"/>
      <c r="P837" s="63"/>
      <c r="Q837" s="64"/>
      <c r="R837" s="64"/>
      <c r="S837" s="53"/>
      <c r="T837" s="64"/>
      <c r="U837" s="64"/>
      <c r="V837" s="64"/>
      <c r="W837" s="65"/>
      <c r="Y837" s="82"/>
      <c r="Z837" s="82"/>
      <c r="AA837" s="82"/>
      <c r="AB837" s="82"/>
      <c r="AC837" s="82"/>
      <c r="AD837" s="82"/>
      <c r="AE837" s="82"/>
      <c r="AF837" s="82"/>
      <c r="AG837" s="82"/>
      <c r="AH837" s="82"/>
      <c r="AI837" s="82"/>
      <c r="AJ837" s="82"/>
      <c r="AK837" s="82"/>
      <c r="AL837" s="82"/>
      <c r="AM837" s="82"/>
      <c r="AN837" s="82"/>
      <c r="AO837" s="82"/>
      <c r="AP837" s="82"/>
      <c r="AQ837" s="82"/>
      <c r="AR837" s="82"/>
      <c r="AS837" s="82"/>
      <c r="AT837" s="82"/>
      <c r="AU837" s="82"/>
      <c r="AV837" s="82"/>
      <c r="AW837" s="82"/>
      <c r="AX837" s="82"/>
      <c r="AY837" s="82"/>
      <c r="AZ837" s="82"/>
      <c r="BA837" s="82"/>
      <c r="BB837" s="82"/>
      <c r="BC837" s="82"/>
      <c r="BD837" s="82"/>
      <c r="BE837" s="82"/>
      <c r="BF837" s="82"/>
      <c r="BG837" s="82"/>
      <c r="BH837" s="82"/>
      <c r="BI837" s="63"/>
      <c r="BJ837" s="64"/>
      <c r="BK837" s="64"/>
      <c r="BL837" s="64"/>
      <c r="BM837" s="64"/>
      <c r="BN837" s="64"/>
      <c r="BO837" s="64"/>
      <c r="BP837" s="64"/>
      <c r="BQ837" s="64"/>
      <c r="BR837" s="65"/>
      <c r="BX837" s="62"/>
    </row>
    <row r="838" customFormat="false" ht="12" hidden="false" customHeight="true" outlineLevel="0" collapsed="false">
      <c r="A838" s="359"/>
      <c r="C838" s="85"/>
      <c r="D838" s="156"/>
      <c r="E838" s="156"/>
      <c r="F838" s="156"/>
      <c r="G838" s="156"/>
      <c r="H838" s="156"/>
      <c r="I838" s="156"/>
      <c r="J838" s="156"/>
      <c r="K838" s="156"/>
      <c r="L838" s="156"/>
      <c r="M838" s="156"/>
      <c r="N838" s="156"/>
      <c r="O838" s="156"/>
      <c r="P838" s="63"/>
      <c r="Q838" s="64"/>
      <c r="R838" s="64"/>
      <c r="S838" s="53"/>
      <c r="T838" s="64"/>
      <c r="U838" s="64"/>
      <c r="V838" s="64"/>
      <c r="W838" s="65"/>
      <c r="Y838" s="53" t="s">
        <v>86</v>
      </c>
      <c r="Z838" s="82" t="s">
        <v>607</v>
      </c>
      <c r="AA838" s="82"/>
      <c r="AB838" s="82"/>
      <c r="AC838" s="82"/>
      <c r="AD838" s="82"/>
      <c r="AE838" s="82"/>
      <c r="AF838" s="82"/>
      <c r="AG838" s="82"/>
      <c r="AH838" s="82"/>
      <c r="AI838" s="82"/>
      <c r="AJ838" s="82"/>
      <c r="AK838" s="82"/>
      <c r="AL838" s="82"/>
      <c r="AM838" s="82"/>
      <c r="AN838" s="82"/>
      <c r="AO838" s="82"/>
      <c r="AP838" s="82"/>
      <c r="AQ838" s="82"/>
      <c r="AR838" s="82"/>
      <c r="AS838" s="82"/>
      <c r="AT838" s="82"/>
      <c r="AU838" s="82"/>
      <c r="AV838" s="82"/>
      <c r="AW838" s="82"/>
      <c r="AX838" s="82"/>
      <c r="AY838" s="82"/>
      <c r="AZ838" s="82"/>
      <c r="BA838" s="82"/>
      <c r="BB838" s="82"/>
      <c r="BC838" s="82"/>
      <c r="BD838" s="82"/>
      <c r="BE838" s="82"/>
      <c r="BF838" s="82"/>
      <c r="BG838" s="82"/>
      <c r="BH838" s="82"/>
      <c r="BI838" s="118" t="s">
        <v>608</v>
      </c>
      <c r="BJ838" s="64"/>
      <c r="BK838" s="64"/>
      <c r="BL838" s="64"/>
      <c r="BM838" s="64"/>
      <c r="BN838" s="64"/>
      <c r="BO838" s="64"/>
      <c r="BP838" s="64"/>
      <c r="BQ838" s="64"/>
      <c r="BR838" s="65"/>
      <c r="BX838" s="62"/>
    </row>
    <row r="839" customFormat="false" ht="12" hidden="false" customHeight="true" outlineLevel="0" collapsed="false">
      <c r="A839" s="359"/>
      <c r="C839" s="85"/>
      <c r="D839" s="156"/>
      <c r="E839" s="156"/>
      <c r="F839" s="156"/>
      <c r="G839" s="156"/>
      <c r="H839" s="156"/>
      <c r="I839" s="156"/>
      <c r="J839" s="156"/>
      <c r="K839" s="156"/>
      <c r="L839" s="156"/>
      <c r="M839" s="156"/>
      <c r="N839" s="156"/>
      <c r="O839" s="156"/>
      <c r="P839" s="63"/>
      <c r="Q839" s="64"/>
      <c r="R839" s="64"/>
      <c r="S839" s="53"/>
      <c r="T839" s="64"/>
      <c r="U839" s="64"/>
      <c r="V839" s="64"/>
      <c r="W839" s="65"/>
      <c r="Y839" s="64"/>
      <c r="Z839" s="82"/>
      <c r="AA839" s="82"/>
      <c r="AB839" s="82"/>
      <c r="AC839" s="82"/>
      <c r="AD839" s="82"/>
      <c r="AE839" s="82"/>
      <c r="AF839" s="82"/>
      <c r="AG839" s="82"/>
      <c r="AH839" s="82"/>
      <c r="AI839" s="82"/>
      <c r="AJ839" s="82"/>
      <c r="AK839" s="82"/>
      <c r="AL839" s="82"/>
      <c r="AM839" s="82"/>
      <c r="AN839" s="82"/>
      <c r="AO839" s="82"/>
      <c r="AP839" s="82"/>
      <c r="AQ839" s="82"/>
      <c r="AR839" s="82"/>
      <c r="AS839" s="82"/>
      <c r="AT839" s="82"/>
      <c r="AU839" s="82"/>
      <c r="AV839" s="82"/>
      <c r="AW839" s="82"/>
      <c r="AX839" s="82"/>
      <c r="AY839" s="82"/>
      <c r="AZ839" s="82"/>
      <c r="BA839" s="82"/>
      <c r="BB839" s="82"/>
      <c r="BC839" s="82"/>
      <c r="BD839" s="82"/>
      <c r="BE839" s="82"/>
      <c r="BF839" s="82"/>
      <c r="BG839" s="82"/>
      <c r="BH839" s="82"/>
      <c r="BI839" s="63"/>
      <c r="BJ839" s="64"/>
      <c r="BK839" s="64"/>
      <c r="BL839" s="64"/>
      <c r="BM839" s="64"/>
      <c r="BN839" s="64"/>
      <c r="BO839" s="64"/>
      <c r="BP839" s="64"/>
      <c r="BQ839" s="64"/>
      <c r="BR839" s="65"/>
      <c r="BX839" s="62"/>
    </row>
    <row r="840" customFormat="false" ht="12" hidden="false" customHeight="true" outlineLevel="0" collapsed="false">
      <c r="A840" s="359"/>
      <c r="C840" s="85"/>
      <c r="D840" s="156"/>
      <c r="E840" s="156"/>
      <c r="F840" s="156"/>
      <c r="G840" s="156"/>
      <c r="H840" s="156"/>
      <c r="I840" s="156"/>
      <c r="J840" s="156"/>
      <c r="K840" s="156"/>
      <c r="L840" s="156"/>
      <c r="M840" s="156"/>
      <c r="N840" s="156"/>
      <c r="O840" s="156"/>
      <c r="P840" s="63"/>
      <c r="Q840" s="64"/>
      <c r="R840" s="64"/>
      <c r="S840" s="53"/>
      <c r="T840" s="64"/>
      <c r="U840" s="64"/>
      <c r="V840" s="64"/>
      <c r="W840" s="65"/>
      <c r="Y840" s="64"/>
      <c r="Z840" s="98"/>
      <c r="AA840" s="98"/>
      <c r="AB840" s="98"/>
      <c r="AC840" s="98"/>
      <c r="AD840" s="98"/>
      <c r="AE840" s="98"/>
      <c r="AF840" s="98"/>
      <c r="AG840" s="98"/>
      <c r="AH840" s="98"/>
      <c r="AI840" s="98"/>
      <c r="AJ840" s="98"/>
      <c r="AK840" s="98"/>
      <c r="AL840" s="98"/>
      <c r="AM840" s="98"/>
      <c r="AN840" s="98"/>
      <c r="AO840" s="98"/>
      <c r="AP840" s="98"/>
      <c r="AQ840" s="98"/>
      <c r="AR840" s="98"/>
      <c r="AS840" s="98"/>
      <c r="AT840" s="98"/>
      <c r="AU840" s="98"/>
      <c r="AV840" s="98"/>
      <c r="AW840" s="98"/>
      <c r="AX840" s="98"/>
      <c r="AY840" s="98"/>
      <c r="AZ840" s="98"/>
      <c r="BA840" s="98"/>
      <c r="BB840" s="98"/>
      <c r="BC840" s="98"/>
      <c r="BD840" s="98"/>
      <c r="BE840" s="98"/>
      <c r="BF840" s="98"/>
      <c r="BG840" s="98"/>
      <c r="BH840" s="98"/>
      <c r="BI840" s="63"/>
      <c r="BJ840" s="64"/>
      <c r="BK840" s="64"/>
      <c r="BL840" s="64"/>
      <c r="BM840" s="64"/>
      <c r="BN840" s="64"/>
      <c r="BO840" s="64"/>
      <c r="BP840" s="64"/>
      <c r="BQ840" s="64"/>
      <c r="BR840" s="65"/>
      <c r="BX840" s="62"/>
    </row>
    <row r="841" customFormat="false" ht="12" hidden="false" customHeight="true" outlineLevel="0" collapsed="false">
      <c r="A841" s="359"/>
      <c r="C841" s="85"/>
      <c r="D841" s="156"/>
      <c r="E841" s="156"/>
      <c r="F841" s="156"/>
      <c r="G841" s="156"/>
      <c r="H841" s="156"/>
      <c r="I841" s="156"/>
      <c r="J841" s="156"/>
      <c r="K841" s="156"/>
      <c r="L841" s="156"/>
      <c r="M841" s="156"/>
      <c r="N841" s="156"/>
      <c r="O841" s="156"/>
      <c r="P841" s="63"/>
      <c r="Q841" s="64"/>
      <c r="R841" s="64"/>
      <c r="S841" s="53"/>
      <c r="T841" s="64"/>
      <c r="U841" s="64"/>
      <c r="V841" s="64"/>
      <c r="W841" s="65"/>
      <c r="X841" s="53" t="s">
        <v>70</v>
      </c>
      <c r="Y841" s="82" t="s">
        <v>609</v>
      </c>
      <c r="Z841" s="82"/>
      <c r="AA841" s="82"/>
      <c r="AB841" s="82"/>
      <c r="AC841" s="82"/>
      <c r="AD841" s="82"/>
      <c r="AE841" s="82"/>
      <c r="AF841" s="82"/>
      <c r="AG841" s="82"/>
      <c r="AH841" s="82"/>
      <c r="AI841" s="82"/>
      <c r="AJ841" s="82"/>
      <c r="AK841" s="82"/>
      <c r="AL841" s="82"/>
      <c r="AM841" s="82"/>
      <c r="AN841" s="82"/>
      <c r="AO841" s="82"/>
      <c r="AP841" s="82"/>
      <c r="AQ841" s="82"/>
      <c r="AR841" s="82"/>
      <c r="AS841" s="82"/>
      <c r="AT841" s="82"/>
      <c r="AU841" s="82"/>
      <c r="AV841" s="82"/>
      <c r="AW841" s="82"/>
      <c r="AX841" s="82"/>
      <c r="AY841" s="82"/>
      <c r="AZ841" s="82"/>
      <c r="BA841" s="82"/>
      <c r="BB841" s="82"/>
      <c r="BC841" s="82"/>
      <c r="BD841" s="82"/>
      <c r="BE841" s="82"/>
      <c r="BF841" s="82"/>
      <c r="BG841" s="82"/>
      <c r="BH841" s="82"/>
      <c r="BI841" s="211" t="s">
        <v>610</v>
      </c>
      <c r="BJ841" s="64"/>
      <c r="BK841" s="64"/>
      <c r="BL841" s="64"/>
      <c r="BM841" s="64"/>
      <c r="BN841" s="64"/>
      <c r="BO841" s="64"/>
      <c r="BP841" s="64"/>
      <c r="BQ841" s="64"/>
      <c r="BR841" s="65"/>
      <c r="BX841" s="62"/>
    </row>
    <row r="842" customFormat="false" ht="12" hidden="false" customHeight="true" outlineLevel="0" collapsed="false">
      <c r="A842" s="359"/>
      <c r="C842" s="85"/>
      <c r="D842" s="156"/>
      <c r="E842" s="156"/>
      <c r="F842" s="156"/>
      <c r="G842" s="156"/>
      <c r="H842" s="156"/>
      <c r="I842" s="156"/>
      <c r="J842" s="156"/>
      <c r="K842" s="156"/>
      <c r="L842" s="156"/>
      <c r="M842" s="156"/>
      <c r="N842" s="156"/>
      <c r="O842" s="156"/>
      <c r="P842" s="63"/>
      <c r="Q842" s="64"/>
      <c r="R842" s="64"/>
      <c r="S842" s="53"/>
      <c r="T842" s="64"/>
      <c r="U842" s="64"/>
      <c r="V842" s="64"/>
      <c r="W842" s="65"/>
      <c r="Y842" s="82"/>
      <c r="Z842" s="82"/>
      <c r="AA842" s="82"/>
      <c r="AB842" s="82"/>
      <c r="AC842" s="82"/>
      <c r="AD842" s="82"/>
      <c r="AE842" s="82"/>
      <c r="AF842" s="82"/>
      <c r="AG842" s="82"/>
      <c r="AH842" s="82"/>
      <c r="AI842" s="82"/>
      <c r="AJ842" s="82"/>
      <c r="AK842" s="82"/>
      <c r="AL842" s="82"/>
      <c r="AM842" s="82"/>
      <c r="AN842" s="82"/>
      <c r="AO842" s="82"/>
      <c r="AP842" s="82"/>
      <c r="AQ842" s="82"/>
      <c r="AR842" s="82"/>
      <c r="AS842" s="82"/>
      <c r="AT842" s="82"/>
      <c r="AU842" s="82"/>
      <c r="AV842" s="82"/>
      <c r="AW842" s="82"/>
      <c r="AX842" s="82"/>
      <c r="AY842" s="82"/>
      <c r="AZ842" s="82"/>
      <c r="BA842" s="82"/>
      <c r="BB842" s="82"/>
      <c r="BC842" s="82"/>
      <c r="BD842" s="82"/>
      <c r="BE842" s="82"/>
      <c r="BF842" s="82"/>
      <c r="BG842" s="82"/>
      <c r="BH842" s="82"/>
      <c r="BI842" s="63"/>
      <c r="BJ842" s="64"/>
      <c r="BK842" s="64"/>
      <c r="BL842" s="64"/>
      <c r="BM842" s="64"/>
      <c r="BN842" s="64"/>
      <c r="BO842" s="64"/>
      <c r="BP842" s="64"/>
      <c r="BQ842" s="64"/>
      <c r="BR842" s="65"/>
      <c r="BX842" s="62"/>
    </row>
    <row r="843" customFormat="false" ht="12" hidden="false" customHeight="true" outlineLevel="0" collapsed="false">
      <c r="A843" s="359"/>
      <c r="C843" s="85"/>
      <c r="D843" s="156"/>
      <c r="E843" s="156"/>
      <c r="F843" s="156"/>
      <c r="G843" s="156"/>
      <c r="H843" s="156"/>
      <c r="I843" s="156"/>
      <c r="J843" s="156"/>
      <c r="K843" s="156"/>
      <c r="L843" s="156"/>
      <c r="M843" s="156"/>
      <c r="N843" s="156"/>
      <c r="O843" s="156"/>
      <c r="P843" s="63"/>
      <c r="Q843" s="64"/>
      <c r="R843" s="64"/>
      <c r="S843" s="53"/>
      <c r="T843" s="64"/>
      <c r="U843" s="64"/>
      <c r="V843" s="64"/>
      <c r="W843" s="65"/>
      <c r="Y843" s="79"/>
      <c r="Z843" s="79"/>
      <c r="AA843" s="79"/>
      <c r="AB843" s="79"/>
      <c r="AC843" s="79"/>
      <c r="AD843" s="79"/>
      <c r="AE843" s="79"/>
      <c r="AF843" s="79"/>
      <c r="AG843" s="79"/>
      <c r="AH843" s="79"/>
      <c r="AI843" s="79"/>
      <c r="AJ843" s="79"/>
      <c r="AK843" s="79"/>
      <c r="AL843" s="79"/>
      <c r="AM843" s="79"/>
      <c r="AN843" s="79"/>
      <c r="AO843" s="79"/>
      <c r="AP843" s="79"/>
      <c r="AQ843" s="79"/>
      <c r="AR843" s="79"/>
      <c r="AS843" s="79"/>
      <c r="AT843" s="79"/>
      <c r="AU843" s="79"/>
      <c r="AV843" s="79"/>
      <c r="AW843" s="79"/>
      <c r="AX843" s="79"/>
      <c r="AY843" s="79"/>
      <c r="AZ843" s="79"/>
      <c r="BA843" s="79"/>
      <c r="BB843" s="79"/>
      <c r="BC843" s="79"/>
      <c r="BD843" s="79"/>
      <c r="BE843" s="79"/>
      <c r="BF843" s="79"/>
      <c r="BG843" s="79"/>
      <c r="BH843" s="79"/>
      <c r="BI843" s="359"/>
      <c r="BJ843" s="64"/>
      <c r="BK843" s="64"/>
      <c r="BL843" s="64"/>
      <c r="BM843" s="64"/>
      <c r="BN843" s="64"/>
      <c r="BO843" s="64"/>
      <c r="BP843" s="64"/>
      <c r="BQ843" s="64"/>
      <c r="BR843" s="65"/>
      <c r="BX843" s="62"/>
    </row>
    <row r="844" customFormat="false" ht="12" hidden="false" customHeight="true" outlineLevel="0" collapsed="false">
      <c r="A844" s="81"/>
      <c r="B844" s="52"/>
      <c r="C844" s="52"/>
      <c r="P844" s="81"/>
      <c r="W844" s="62"/>
      <c r="X844" s="53" t="s">
        <v>70</v>
      </c>
      <c r="Y844" s="43" t="s">
        <v>611</v>
      </c>
      <c r="Z844" s="64"/>
      <c r="AA844" s="64"/>
      <c r="AB844" s="64"/>
      <c r="AC844" s="64"/>
      <c r="AD844" s="64"/>
      <c r="AE844" s="64"/>
      <c r="AF844" s="64"/>
      <c r="AG844" s="64"/>
      <c r="AH844" s="64"/>
      <c r="AI844" s="64"/>
      <c r="AJ844" s="64"/>
      <c r="AK844" s="64"/>
      <c r="AL844" s="64"/>
      <c r="AM844" s="64"/>
      <c r="AN844" s="64"/>
      <c r="AO844" s="64"/>
      <c r="AP844" s="64"/>
      <c r="AQ844" s="64"/>
      <c r="AR844" s="64"/>
      <c r="AS844" s="64"/>
      <c r="AT844" s="64"/>
      <c r="AU844" s="64"/>
      <c r="AV844" s="64"/>
      <c r="AW844" s="64"/>
      <c r="AX844" s="64"/>
      <c r="AY844" s="64"/>
      <c r="AZ844" s="64"/>
      <c r="BA844" s="64"/>
      <c r="BB844" s="64"/>
      <c r="BC844" s="64"/>
      <c r="BD844" s="64"/>
      <c r="BE844" s="64"/>
      <c r="BF844" s="64"/>
      <c r="BG844" s="64"/>
      <c r="BH844" s="64"/>
      <c r="BI844" s="63"/>
      <c r="BJ844" s="64"/>
      <c r="BK844" s="64"/>
      <c r="BL844" s="64"/>
      <c r="BM844" s="64"/>
      <c r="BN844" s="64"/>
      <c r="BO844" s="64"/>
      <c r="BP844" s="64"/>
      <c r="BQ844" s="64"/>
      <c r="BR844" s="65"/>
      <c r="BX844" s="62"/>
    </row>
    <row r="845" customFormat="false" ht="12" hidden="false" customHeight="true" outlineLevel="0" collapsed="false">
      <c r="A845" s="67"/>
      <c r="B845" s="46"/>
      <c r="C845" s="46"/>
      <c r="D845" s="64"/>
      <c r="E845" s="64"/>
      <c r="F845" s="64"/>
      <c r="G845" s="64"/>
      <c r="H845" s="64"/>
      <c r="I845" s="64"/>
      <c r="J845" s="64"/>
      <c r="K845" s="64"/>
      <c r="L845" s="64"/>
      <c r="M845" s="64"/>
      <c r="N845" s="64"/>
      <c r="O845" s="65"/>
      <c r="P845" s="63"/>
      <c r="Q845" s="64"/>
      <c r="R845" s="64"/>
      <c r="S845" s="64"/>
      <c r="T845" s="64"/>
      <c r="U845" s="64"/>
      <c r="V845" s="64"/>
      <c r="W845" s="65"/>
      <c r="Y845" s="70" t="s">
        <v>41</v>
      </c>
      <c r="Z845" s="38" t="s">
        <v>612</v>
      </c>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38"/>
      <c r="BB845" s="38"/>
      <c r="BC845" s="38"/>
      <c r="BD845" s="38"/>
      <c r="BE845" s="38"/>
      <c r="BF845" s="38"/>
      <c r="BG845" s="38"/>
      <c r="BH845" s="38"/>
      <c r="BI845" s="211" t="s">
        <v>613</v>
      </c>
      <c r="BJ845" s="64"/>
      <c r="BK845" s="64"/>
      <c r="BL845" s="64"/>
      <c r="BM845" s="64"/>
      <c r="BN845" s="64"/>
      <c r="BO845" s="64"/>
      <c r="BP845" s="64"/>
      <c r="BQ845" s="64"/>
      <c r="BR845" s="65"/>
      <c r="BX845" s="62"/>
    </row>
    <row r="846" customFormat="false" ht="12" hidden="false" customHeight="true" outlineLevel="0" collapsed="false">
      <c r="A846" s="67"/>
      <c r="B846" s="46"/>
      <c r="C846" s="46"/>
      <c r="D846" s="64"/>
      <c r="E846" s="64"/>
      <c r="F846" s="64"/>
      <c r="G846" s="64"/>
      <c r="H846" s="64"/>
      <c r="I846" s="64"/>
      <c r="J846" s="64"/>
      <c r="K846" s="64"/>
      <c r="L846" s="64"/>
      <c r="M846" s="64"/>
      <c r="N846" s="64"/>
      <c r="O846" s="65"/>
      <c r="P846" s="63"/>
      <c r="Q846" s="64"/>
      <c r="R846" s="64"/>
      <c r="S846" s="64"/>
      <c r="T846" s="64"/>
      <c r="U846" s="64"/>
      <c r="V846" s="64"/>
      <c r="W846" s="65"/>
      <c r="Y846" s="64"/>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38"/>
      <c r="BB846" s="38"/>
      <c r="BC846" s="38"/>
      <c r="BD846" s="38"/>
      <c r="BE846" s="38"/>
      <c r="BF846" s="38"/>
      <c r="BG846" s="38"/>
      <c r="BH846" s="38"/>
      <c r="BI846" s="67"/>
      <c r="BJ846" s="64"/>
      <c r="BK846" s="64"/>
      <c r="BL846" s="64"/>
      <c r="BM846" s="64"/>
      <c r="BN846" s="64"/>
      <c r="BO846" s="64"/>
      <c r="BP846" s="64"/>
      <c r="BQ846" s="64"/>
      <c r="BR846" s="65"/>
      <c r="BX846" s="62"/>
    </row>
    <row r="847" customFormat="false" ht="12" hidden="false" customHeight="true" outlineLevel="0" collapsed="false">
      <c r="A847" s="67"/>
      <c r="B847" s="46"/>
      <c r="C847" s="46"/>
      <c r="D847" s="64"/>
      <c r="E847" s="64"/>
      <c r="F847" s="64"/>
      <c r="G847" s="64"/>
      <c r="H847" s="64"/>
      <c r="I847" s="64"/>
      <c r="J847" s="64"/>
      <c r="K847" s="64"/>
      <c r="L847" s="64"/>
      <c r="M847" s="64"/>
      <c r="N847" s="64"/>
      <c r="O847" s="65"/>
      <c r="P847" s="63"/>
      <c r="Q847" s="64"/>
      <c r="R847" s="64"/>
      <c r="S847" s="64"/>
      <c r="T847" s="64"/>
      <c r="U847" s="64"/>
      <c r="V847" s="64"/>
      <c r="W847" s="65"/>
      <c r="Y847" s="64"/>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38"/>
      <c r="BB847" s="38"/>
      <c r="BC847" s="38"/>
      <c r="BD847" s="38"/>
      <c r="BE847" s="38"/>
      <c r="BF847" s="38"/>
      <c r="BG847" s="38"/>
      <c r="BH847" s="38"/>
      <c r="BI847" s="67"/>
      <c r="BJ847" s="64"/>
      <c r="BK847" s="64"/>
      <c r="BL847" s="64"/>
      <c r="BM847" s="64"/>
      <c r="BN847" s="64"/>
      <c r="BO847" s="64"/>
      <c r="BP847" s="64"/>
      <c r="BQ847" s="64"/>
      <c r="BR847" s="65"/>
      <c r="BX847" s="62"/>
    </row>
    <row r="848" customFormat="false" ht="12" hidden="false" customHeight="true" outlineLevel="0" collapsed="false">
      <c r="A848" s="67"/>
      <c r="B848" s="46"/>
      <c r="C848" s="46"/>
      <c r="D848" s="64"/>
      <c r="E848" s="64"/>
      <c r="F848" s="64"/>
      <c r="G848" s="64"/>
      <c r="H848" s="64"/>
      <c r="I848" s="64"/>
      <c r="J848" s="64"/>
      <c r="K848" s="64"/>
      <c r="L848" s="64"/>
      <c r="M848" s="64"/>
      <c r="N848" s="64"/>
      <c r="O848" s="65"/>
      <c r="P848" s="63"/>
      <c r="Q848" s="64"/>
      <c r="R848" s="64"/>
      <c r="S848" s="64"/>
      <c r="T848" s="64"/>
      <c r="U848" s="64"/>
      <c r="V848" s="64"/>
      <c r="W848" s="65"/>
      <c r="Y848" s="53"/>
      <c r="Z848" s="89" t="s">
        <v>86</v>
      </c>
      <c r="AA848" s="82" t="s">
        <v>614</v>
      </c>
      <c r="AB848" s="82"/>
      <c r="AC848" s="82"/>
      <c r="AD848" s="82"/>
      <c r="AE848" s="82"/>
      <c r="AF848" s="82"/>
      <c r="AG848" s="82"/>
      <c r="AH848" s="82"/>
      <c r="AI848" s="82"/>
      <c r="AJ848" s="82"/>
      <c r="AK848" s="82"/>
      <c r="AL848" s="82"/>
      <c r="AM848" s="82"/>
      <c r="AN848" s="82"/>
      <c r="AO848" s="82"/>
      <c r="AP848" s="82"/>
      <c r="AQ848" s="82"/>
      <c r="AR848" s="82"/>
      <c r="AS848" s="82"/>
      <c r="AT848" s="82"/>
      <c r="AU848" s="82"/>
      <c r="AV848" s="82"/>
      <c r="AW848" s="82"/>
      <c r="AX848" s="82"/>
      <c r="AY848" s="82"/>
      <c r="AZ848" s="82"/>
      <c r="BA848" s="82"/>
      <c r="BB848" s="82"/>
      <c r="BC848" s="82"/>
      <c r="BD848" s="82"/>
      <c r="BE848" s="82"/>
      <c r="BF848" s="82"/>
      <c r="BG848" s="82"/>
      <c r="BH848" s="82"/>
      <c r="BI848" s="67" t="s">
        <v>615</v>
      </c>
      <c r="BJ848" s="64"/>
      <c r="BK848" s="64"/>
      <c r="BL848" s="64"/>
      <c r="BM848" s="64"/>
      <c r="BN848" s="64"/>
      <c r="BO848" s="64"/>
      <c r="BP848" s="64"/>
      <c r="BQ848" s="64"/>
      <c r="BR848" s="65"/>
      <c r="BX848" s="62"/>
    </row>
    <row r="849" customFormat="false" ht="12" hidden="false" customHeight="true" outlineLevel="0" collapsed="false">
      <c r="A849" s="67"/>
      <c r="B849" s="46"/>
      <c r="C849" s="46"/>
      <c r="D849" s="64"/>
      <c r="E849" s="64"/>
      <c r="F849" s="64"/>
      <c r="G849" s="64"/>
      <c r="H849" s="64"/>
      <c r="I849" s="64"/>
      <c r="J849" s="64"/>
      <c r="K849" s="64"/>
      <c r="L849" s="64"/>
      <c r="M849" s="64"/>
      <c r="N849" s="64"/>
      <c r="O849" s="65"/>
      <c r="P849" s="63"/>
      <c r="Q849" s="64"/>
      <c r="R849" s="64"/>
      <c r="S849" s="64"/>
      <c r="T849" s="64"/>
      <c r="U849" s="64"/>
      <c r="V849" s="64"/>
      <c r="W849" s="65"/>
      <c r="Y849" s="64"/>
      <c r="Z849" s="79"/>
      <c r="AA849" s="82"/>
      <c r="AB849" s="82"/>
      <c r="AC849" s="82"/>
      <c r="AD849" s="82"/>
      <c r="AE849" s="82"/>
      <c r="AF849" s="82"/>
      <c r="AG849" s="82"/>
      <c r="AH849" s="82"/>
      <c r="AI849" s="82"/>
      <c r="AJ849" s="82"/>
      <c r="AK849" s="82"/>
      <c r="AL849" s="82"/>
      <c r="AM849" s="82"/>
      <c r="AN849" s="82"/>
      <c r="AO849" s="82"/>
      <c r="AP849" s="82"/>
      <c r="AQ849" s="82"/>
      <c r="AR849" s="82"/>
      <c r="AS849" s="82"/>
      <c r="AT849" s="82"/>
      <c r="AU849" s="82"/>
      <c r="AV849" s="82"/>
      <c r="AW849" s="82"/>
      <c r="AX849" s="82"/>
      <c r="AY849" s="82"/>
      <c r="AZ849" s="82"/>
      <c r="BA849" s="82"/>
      <c r="BB849" s="82"/>
      <c r="BC849" s="82"/>
      <c r="BD849" s="82"/>
      <c r="BE849" s="82"/>
      <c r="BF849" s="82"/>
      <c r="BG849" s="82"/>
      <c r="BH849" s="82"/>
      <c r="BI849" s="356" t="s">
        <v>616</v>
      </c>
      <c r="BJ849" s="356"/>
      <c r="BK849" s="356"/>
      <c r="BL849" s="356"/>
      <c r="BM849" s="356"/>
      <c r="BN849" s="356"/>
      <c r="BO849" s="356"/>
      <c r="BP849" s="356"/>
      <c r="BQ849" s="356"/>
      <c r="BR849" s="356"/>
      <c r="BX849" s="62"/>
    </row>
    <row r="850" customFormat="false" ht="12" hidden="false" customHeight="true" outlineLevel="0" collapsed="false">
      <c r="A850" s="67"/>
      <c r="B850" s="46"/>
      <c r="C850" s="46"/>
      <c r="D850" s="64"/>
      <c r="E850" s="64"/>
      <c r="F850" s="64"/>
      <c r="G850" s="64"/>
      <c r="H850" s="64"/>
      <c r="I850" s="64"/>
      <c r="J850" s="64"/>
      <c r="K850" s="64"/>
      <c r="L850" s="64"/>
      <c r="M850" s="64"/>
      <c r="N850" s="64"/>
      <c r="O850" s="65"/>
      <c r="P850" s="63"/>
      <c r="Q850" s="64"/>
      <c r="R850" s="64"/>
      <c r="S850" s="64"/>
      <c r="T850" s="64"/>
      <c r="U850" s="64"/>
      <c r="V850" s="64"/>
      <c r="W850" s="65"/>
      <c r="Y850" s="64"/>
      <c r="Z850" s="79"/>
      <c r="AA850" s="82"/>
      <c r="AB850" s="82"/>
      <c r="AC850" s="82"/>
      <c r="AD850" s="82"/>
      <c r="AE850" s="82"/>
      <c r="AF850" s="82"/>
      <c r="AG850" s="82"/>
      <c r="AH850" s="82"/>
      <c r="AI850" s="82"/>
      <c r="AJ850" s="82"/>
      <c r="AK850" s="82"/>
      <c r="AL850" s="82"/>
      <c r="AM850" s="82"/>
      <c r="AN850" s="82"/>
      <c r="AO850" s="82"/>
      <c r="AP850" s="82"/>
      <c r="AQ850" s="82"/>
      <c r="AR850" s="82"/>
      <c r="AS850" s="82"/>
      <c r="AT850" s="82"/>
      <c r="AU850" s="82"/>
      <c r="AV850" s="82"/>
      <c r="AW850" s="82"/>
      <c r="AX850" s="82"/>
      <c r="AY850" s="82"/>
      <c r="AZ850" s="82"/>
      <c r="BA850" s="82"/>
      <c r="BB850" s="82"/>
      <c r="BC850" s="82"/>
      <c r="BD850" s="82"/>
      <c r="BE850" s="82"/>
      <c r="BF850" s="82"/>
      <c r="BG850" s="82"/>
      <c r="BH850" s="82"/>
      <c r="BI850" s="67"/>
      <c r="BJ850" s="64"/>
      <c r="BK850" s="64"/>
      <c r="BL850" s="64"/>
      <c r="BM850" s="64"/>
      <c r="BN850" s="64"/>
      <c r="BO850" s="64"/>
      <c r="BP850" s="64"/>
      <c r="BQ850" s="64"/>
      <c r="BR850" s="65"/>
      <c r="BX850" s="62"/>
    </row>
    <row r="851" customFormat="false" ht="12" hidden="false" customHeight="true" outlineLevel="0" collapsed="false">
      <c r="A851" s="67"/>
      <c r="B851" s="46"/>
      <c r="C851" s="46"/>
      <c r="D851" s="64"/>
      <c r="E851" s="64"/>
      <c r="F851" s="64"/>
      <c r="G851" s="64"/>
      <c r="H851" s="64"/>
      <c r="I851" s="64"/>
      <c r="J851" s="64"/>
      <c r="K851" s="64"/>
      <c r="L851" s="64"/>
      <c r="M851" s="64"/>
      <c r="N851" s="64"/>
      <c r="O851" s="65"/>
      <c r="P851" s="63"/>
      <c r="Q851" s="64"/>
      <c r="R851" s="64"/>
      <c r="S851" s="64"/>
      <c r="T851" s="64"/>
      <c r="U851" s="64"/>
      <c r="V851" s="64"/>
      <c r="W851" s="65"/>
      <c r="Y851" s="64"/>
      <c r="Z851" s="79"/>
      <c r="AA851" s="79"/>
      <c r="AB851" s="79"/>
      <c r="AC851" s="79"/>
      <c r="AD851" s="79"/>
      <c r="AE851" s="79"/>
      <c r="AF851" s="79"/>
      <c r="AG851" s="79"/>
      <c r="AH851" s="79"/>
      <c r="AI851" s="79"/>
      <c r="AJ851" s="79"/>
      <c r="AK851" s="79"/>
      <c r="AL851" s="79"/>
      <c r="AM851" s="79"/>
      <c r="AN851" s="79"/>
      <c r="AO851" s="79"/>
      <c r="AP851" s="79"/>
      <c r="AQ851" s="79"/>
      <c r="AR851" s="79"/>
      <c r="AS851" s="79"/>
      <c r="AT851" s="79"/>
      <c r="AU851" s="79"/>
      <c r="AV851" s="79"/>
      <c r="AW851" s="79"/>
      <c r="AX851" s="79"/>
      <c r="AY851" s="79"/>
      <c r="AZ851" s="79"/>
      <c r="BA851" s="79"/>
      <c r="BB851" s="79"/>
      <c r="BC851" s="79"/>
      <c r="BD851" s="79"/>
      <c r="BE851" s="79"/>
      <c r="BF851" s="79"/>
      <c r="BG851" s="79"/>
      <c r="BH851" s="83"/>
      <c r="BI851" s="67"/>
      <c r="BJ851" s="64"/>
      <c r="BK851" s="64"/>
      <c r="BL851" s="64"/>
      <c r="BM851" s="64"/>
      <c r="BN851" s="64"/>
      <c r="BO851" s="64"/>
      <c r="BP851" s="64"/>
      <c r="BQ851" s="64"/>
      <c r="BR851" s="65"/>
      <c r="BX851" s="62"/>
    </row>
    <row r="852" customFormat="false" ht="12" hidden="false" customHeight="true" outlineLevel="0" collapsed="false">
      <c r="A852" s="67"/>
      <c r="B852" s="46"/>
      <c r="C852" s="46"/>
      <c r="D852" s="64"/>
      <c r="E852" s="64"/>
      <c r="F852" s="64"/>
      <c r="G852" s="64"/>
      <c r="H852" s="64"/>
      <c r="I852" s="64"/>
      <c r="J852" s="64"/>
      <c r="K852" s="64"/>
      <c r="L852" s="64"/>
      <c r="M852" s="64"/>
      <c r="N852" s="64"/>
      <c r="O852" s="65"/>
      <c r="P852" s="63"/>
      <c r="Q852" s="64"/>
      <c r="R852" s="64"/>
      <c r="S852" s="64"/>
      <c r="T852" s="64"/>
      <c r="U852" s="64"/>
      <c r="V852" s="64"/>
      <c r="W852" s="65"/>
      <c r="X852" s="167"/>
      <c r="Y852" s="70" t="s">
        <v>41</v>
      </c>
      <c r="Z852" s="272" t="s">
        <v>617</v>
      </c>
      <c r="AA852" s="272"/>
      <c r="AB852" s="272"/>
      <c r="AC852" s="272"/>
      <c r="AD852" s="272"/>
      <c r="AE852" s="272"/>
      <c r="AF852" s="272"/>
      <c r="AG852" s="272"/>
      <c r="AH852" s="272"/>
      <c r="AI852" s="272"/>
      <c r="AJ852" s="272"/>
      <c r="AK852" s="272"/>
      <c r="AL852" s="272"/>
      <c r="AM852" s="272"/>
      <c r="AN852" s="272"/>
      <c r="AO852" s="272"/>
      <c r="AP852" s="272"/>
      <c r="AQ852" s="272"/>
      <c r="AR852" s="272"/>
      <c r="AS852" s="272"/>
      <c r="AT852" s="272"/>
      <c r="AU852" s="272"/>
      <c r="AV852" s="272"/>
      <c r="AW852" s="272"/>
      <c r="AX852" s="272"/>
      <c r="AY852" s="272"/>
      <c r="AZ852" s="272"/>
      <c r="BA852" s="272"/>
      <c r="BB852" s="272"/>
      <c r="BC852" s="272"/>
      <c r="BD852" s="272"/>
      <c r="BE852" s="272"/>
      <c r="BF852" s="272"/>
      <c r="BG852" s="272"/>
      <c r="BH852" s="272"/>
      <c r="BI852" s="61" t="s">
        <v>618</v>
      </c>
      <c r="BJ852" s="64"/>
      <c r="BK852" s="64"/>
      <c r="BL852" s="64"/>
      <c r="BM852" s="64"/>
      <c r="BN852" s="64"/>
      <c r="BO852" s="64"/>
      <c r="BP852" s="64"/>
      <c r="BQ852" s="64"/>
      <c r="BR852" s="65"/>
      <c r="BX852" s="62"/>
    </row>
    <row r="853" customFormat="false" ht="12" hidden="false" customHeight="true" outlineLevel="0" collapsed="false">
      <c r="A853" s="67"/>
      <c r="B853" s="46"/>
      <c r="C853" s="46"/>
      <c r="D853" s="64"/>
      <c r="E853" s="64"/>
      <c r="F853" s="64"/>
      <c r="G853" s="64"/>
      <c r="H853" s="64"/>
      <c r="I853" s="64"/>
      <c r="J853" s="64"/>
      <c r="K853" s="64"/>
      <c r="L853" s="64"/>
      <c r="M853" s="64"/>
      <c r="N853" s="64"/>
      <c r="O853" s="65"/>
      <c r="P853" s="63"/>
      <c r="Q853" s="64"/>
      <c r="R853" s="64"/>
      <c r="S853" s="64"/>
      <c r="T853" s="64"/>
      <c r="U853" s="64"/>
      <c r="V853" s="64"/>
      <c r="W853" s="65"/>
      <c r="X853" s="167"/>
      <c r="Y853" s="64"/>
      <c r="Z853" s="272"/>
      <c r="AA853" s="272"/>
      <c r="AB853" s="272"/>
      <c r="AC853" s="272"/>
      <c r="AD853" s="272"/>
      <c r="AE853" s="272"/>
      <c r="AF853" s="272"/>
      <c r="AG853" s="272"/>
      <c r="AH853" s="272"/>
      <c r="AI853" s="272"/>
      <c r="AJ853" s="272"/>
      <c r="AK853" s="272"/>
      <c r="AL853" s="272"/>
      <c r="AM853" s="272"/>
      <c r="AN853" s="272"/>
      <c r="AO853" s="272"/>
      <c r="AP853" s="272"/>
      <c r="AQ853" s="272"/>
      <c r="AR853" s="272"/>
      <c r="AS853" s="272"/>
      <c r="AT853" s="272"/>
      <c r="AU853" s="272"/>
      <c r="AV853" s="272"/>
      <c r="AW853" s="272"/>
      <c r="AX853" s="272"/>
      <c r="AY853" s="272"/>
      <c r="AZ853" s="272"/>
      <c r="BA853" s="272"/>
      <c r="BB853" s="272"/>
      <c r="BC853" s="272"/>
      <c r="BD853" s="272"/>
      <c r="BE853" s="272"/>
      <c r="BF853" s="272"/>
      <c r="BG853" s="272"/>
      <c r="BH853" s="272"/>
      <c r="BI853" s="211" t="s">
        <v>613</v>
      </c>
      <c r="BJ853" s="64"/>
      <c r="BK853" s="64"/>
      <c r="BL853" s="64"/>
      <c r="BM853" s="64"/>
      <c r="BN853" s="64"/>
      <c r="BO853" s="64"/>
      <c r="BP853" s="64"/>
      <c r="BQ853" s="64"/>
      <c r="BR853" s="65"/>
      <c r="BX853" s="62"/>
    </row>
    <row r="854" customFormat="false" ht="12" hidden="false" customHeight="true" outlineLevel="0" collapsed="false">
      <c r="A854" s="67"/>
      <c r="B854" s="46"/>
      <c r="C854" s="46"/>
      <c r="D854" s="64"/>
      <c r="E854" s="64"/>
      <c r="F854" s="64"/>
      <c r="G854" s="64"/>
      <c r="H854" s="64"/>
      <c r="I854" s="64"/>
      <c r="J854" s="64"/>
      <c r="K854" s="64"/>
      <c r="L854" s="64"/>
      <c r="M854" s="64"/>
      <c r="N854" s="64"/>
      <c r="O854" s="65"/>
      <c r="P854" s="63"/>
      <c r="Q854" s="64"/>
      <c r="R854" s="64"/>
      <c r="S854" s="64"/>
      <c r="T854" s="64"/>
      <c r="U854" s="64"/>
      <c r="V854" s="64"/>
      <c r="W854" s="65"/>
      <c r="X854" s="167"/>
      <c r="Y854" s="64"/>
      <c r="Z854" s="272"/>
      <c r="AA854" s="272"/>
      <c r="AB854" s="272"/>
      <c r="AC854" s="272"/>
      <c r="AD854" s="272"/>
      <c r="AE854" s="272"/>
      <c r="AF854" s="272"/>
      <c r="AG854" s="272"/>
      <c r="AH854" s="272"/>
      <c r="AI854" s="272"/>
      <c r="AJ854" s="272"/>
      <c r="AK854" s="272"/>
      <c r="AL854" s="272"/>
      <c r="AM854" s="272"/>
      <c r="AN854" s="272"/>
      <c r="AO854" s="272"/>
      <c r="AP854" s="272"/>
      <c r="AQ854" s="272"/>
      <c r="AR854" s="272"/>
      <c r="AS854" s="272"/>
      <c r="AT854" s="272"/>
      <c r="AU854" s="272"/>
      <c r="AV854" s="272"/>
      <c r="AW854" s="272"/>
      <c r="AX854" s="272"/>
      <c r="AY854" s="272"/>
      <c r="AZ854" s="272"/>
      <c r="BA854" s="272"/>
      <c r="BB854" s="272"/>
      <c r="BC854" s="272"/>
      <c r="BD854" s="272"/>
      <c r="BE854" s="272"/>
      <c r="BF854" s="272"/>
      <c r="BG854" s="272"/>
      <c r="BH854" s="272"/>
      <c r="BI854" s="211" t="s">
        <v>73</v>
      </c>
      <c r="BJ854" s="64"/>
      <c r="BK854" s="64"/>
      <c r="BL854" s="64"/>
      <c r="BM854" s="64"/>
      <c r="BN854" s="64"/>
      <c r="BO854" s="64"/>
      <c r="BP854" s="64"/>
      <c r="BQ854" s="64"/>
      <c r="BR854" s="65"/>
      <c r="BX854" s="62"/>
    </row>
    <row r="855" customFormat="false" ht="12" hidden="false" customHeight="true" outlineLevel="0" collapsed="false">
      <c r="A855" s="67"/>
      <c r="B855" s="46"/>
      <c r="C855" s="46"/>
      <c r="D855" s="64"/>
      <c r="E855" s="64"/>
      <c r="F855" s="64"/>
      <c r="G855" s="64"/>
      <c r="H855" s="64"/>
      <c r="I855" s="64"/>
      <c r="J855" s="64"/>
      <c r="K855" s="64"/>
      <c r="L855" s="64"/>
      <c r="M855" s="64"/>
      <c r="N855" s="64"/>
      <c r="O855" s="65"/>
      <c r="P855" s="63"/>
      <c r="Q855" s="64"/>
      <c r="R855" s="64"/>
      <c r="S855" s="64"/>
      <c r="T855" s="64"/>
      <c r="U855" s="64"/>
      <c r="V855" s="64"/>
      <c r="W855" s="65"/>
      <c r="X855" s="167"/>
      <c r="Y855" s="64"/>
      <c r="Z855" s="272"/>
      <c r="AA855" s="272"/>
      <c r="AB855" s="272"/>
      <c r="AC855" s="272"/>
      <c r="AD855" s="272"/>
      <c r="AE855" s="272"/>
      <c r="AF855" s="272"/>
      <c r="AG855" s="272"/>
      <c r="AH855" s="272"/>
      <c r="AI855" s="272"/>
      <c r="AJ855" s="272"/>
      <c r="AK855" s="272"/>
      <c r="AL855" s="272"/>
      <c r="AM855" s="272"/>
      <c r="AN855" s="272"/>
      <c r="AO855" s="272"/>
      <c r="AP855" s="272"/>
      <c r="AQ855" s="272"/>
      <c r="AR855" s="272"/>
      <c r="AS855" s="272"/>
      <c r="AT855" s="272"/>
      <c r="AU855" s="272"/>
      <c r="AV855" s="272"/>
      <c r="AW855" s="272"/>
      <c r="AX855" s="272"/>
      <c r="AY855" s="272"/>
      <c r="AZ855" s="272"/>
      <c r="BA855" s="272"/>
      <c r="BB855" s="272"/>
      <c r="BC855" s="272"/>
      <c r="BD855" s="272"/>
      <c r="BE855" s="272"/>
      <c r="BF855" s="272"/>
      <c r="BG855" s="272"/>
      <c r="BH855" s="272"/>
      <c r="BI855" s="67"/>
      <c r="BJ855" s="64"/>
      <c r="BK855" s="64"/>
      <c r="BL855" s="64"/>
      <c r="BM855" s="64"/>
      <c r="BN855" s="64"/>
      <c r="BO855" s="64"/>
      <c r="BP855" s="64"/>
      <c r="BQ855" s="64"/>
      <c r="BR855" s="65"/>
      <c r="BX855" s="62"/>
    </row>
    <row r="856" customFormat="false" ht="12" hidden="false" customHeight="true" outlineLevel="0" collapsed="false">
      <c r="A856" s="67"/>
      <c r="B856" s="46"/>
      <c r="C856" s="46"/>
      <c r="D856" s="64"/>
      <c r="E856" s="64"/>
      <c r="F856" s="64"/>
      <c r="G856" s="64"/>
      <c r="H856" s="64"/>
      <c r="I856" s="64"/>
      <c r="J856" s="64"/>
      <c r="K856" s="64"/>
      <c r="L856" s="64"/>
      <c r="M856" s="64"/>
      <c r="N856" s="64"/>
      <c r="O856" s="65"/>
      <c r="P856" s="63"/>
      <c r="Q856" s="64"/>
      <c r="R856" s="64"/>
      <c r="S856" s="64"/>
      <c r="T856" s="64"/>
      <c r="U856" s="64"/>
      <c r="V856" s="64"/>
      <c r="W856" s="65"/>
      <c r="X856" s="167"/>
      <c r="Y856" s="64"/>
      <c r="Z856" s="272"/>
      <c r="AA856" s="272"/>
      <c r="AB856" s="272"/>
      <c r="AC856" s="272"/>
      <c r="AD856" s="272"/>
      <c r="AE856" s="272"/>
      <c r="AF856" s="272"/>
      <c r="AG856" s="272"/>
      <c r="AH856" s="272"/>
      <c r="AI856" s="272"/>
      <c r="AJ856" s="272"/>
      <c r="AK856" s="272"/>
      <c r="AL856" s="272"/>
      <c r="AM856" s="272"/>
      <c r="AN856" s="272"/>
      <c r="AO856" s="272"/>
      <c r="AP856" s="272"/>
      <c r="AQ856" s="272"/>
      <c r="AR856" s="272"/>
      <c r="AS856" s="272"/>
      <c r="AT856" s="272"/>
      <c r="AU856" s="272"/>
      <c r="AV856" s="272"/>
      <c r="AW856" s="272"/>
      <c r="AX856" s="272"/>
      <c r="AY856" s="272"/>
      <c r="AZ856" s="272"/>
      <c r="BA856" s="272"/>
      <c r="BB856" s="272"/>
      <c r="BC856" s="272"/>
      <c r="BD856" s="272"/>
      <c r="BE856" s="272"/>
      <c r="BF856" s="272"/>
      <c r="BG856" s="272"/>
      <c r="BH856" s="272"/>
      <c r="BI856" s="67"/>
      <c r="BJ856" s="64"/>
      <c r="BK856" s="64"/>
      <c r="BL856" s="64"/>
      <c r="BM856" s="64"/>
      <c r="BN856" s="64"/>
      <c r="BO856" s="64"/>
      <c r="BP856" s="64"/>
      <c r="BQ856" s="64"/>
      <c r="BR856" s="65"/>
      <c r="BX856" s="62"/>
    </row>
    <row r="857" customFormat="false" ht="12" hidden="false" customHeight="true" outlineLevel="0" collapsed="false">
      <c r="A857" s="67"/>
      <c r="B857" s="46"/>
      <c r="C857" s="46"/>
      <c r="D857" s="64"/>
      <c r="E857" s="64"/>
      <c r="F857" s="64"/>
      <c r="G857" s="64"/>
      <c r="H857" s="64"/>
      <c r="I857" s="64"/>
      <c r="J857" s="64"/>
      <c r="K857" s="64"/>
      <c r="L857" s="64"/>
      <c r="M857" s="64"/>
      <c r="N857" s="64"/>
      <c r="O857" s="65"/>
      <c r="P857" s="63"/>
      <c r="Q857" s="64"/>
      <c r="R857" s="64"/>
      <c r="S857" s="64"/>
      <c r="T857" s="64"/>
      <c r="U857" s="64"/>
      <c r="V857" s="64"/>
      <c r="W857" s="65"/>
      <c r="X857" s="167"/>
      <c r="Y857" s="64"/>
      <c r="Z857" s="272"/>
      <c r="AA857" s="272"/>
      <c r="AB857" s="272"/>
      <c r="AC857" s="272"/>
      <c r="AD857" s="272"/>
      <c r="AE857" s="272"/>
      <c r="AF857" s="272"/>
      <c r="AG857" s="272"/>
      <c r="AH857" s="272"/>
      <c r="AI857" s="272"/>
      <c r="AJ857" s="272"/>
      <c r="AK857" s="272"/>
      <c r="AL857" s="272"/>
      <c r="AM857" s="272"/>
      <c r="AN857" s="272"/>
      <c r="AO857" s="272"/>
      <c r="AP857" s="272"/>
      <c r="AQ857" s="272"/>
      <c r="AR857" s="272"/>
      <c r="AS857" s="272"/>
      <c r="AT857" s="272"/>
      <c r="AU857" s="272"/>
      <c r="AV857" s="272"/>
      <c r="AW857" s="272"/>
      <c r="AX857" s="272"/>
      <c r="AY857" s="272"/>
      <c r="AZ857" s="272"/>
      <c r="BA857" s="272"/>
      <c r="BB857" s="272"/>
      <c r="BC857" s="272"/>
      <c r="BD857" s="272"/>
      <c r="BE857" s="272"/>
      <c r="BF857" s="272"/>
      <c r="BG857" s="272"/>
      <c r="BH857" s="272"/>
      <c r="BI857" s="67"/>
      <c r="BJ857" s="64"/>
      <c r="BK857" s="64"/>
      <c r="BL857" s="64"/>
      <c r="BM857" s="64"/>
      <c r="BN857" s="64"/>
      <c r="BO857" s="64"/>
      <c r="BP857" s="64"/>
      <c r="BQ857" s="64"/>
      <c r="BR857" s="65"/>
      <c r="BX857" s="62"/>
    </row>
    <row r="858" customFormat="false" ht="12" hidden="false" customHeight="true" outlineLevel="0" collapsed="false">
      <c r="A858" s="67"/>
      <c r="B858" s="46"/>
      <c r="C858" s="46"/>
      <c r="D858" s="64"/>
      <c r="E858" s="64"/>
      <c r="F858" s="64"/>
      <c r="G858" s="64"/>
      <c r="H858" s="64"/>
      <c r="I858" s="64"/>
      <c r="J858" s="64"/>
      <c r="K858" s="64"/>
      <c r="L858" s="64"/>
      <c r="M858" s="64"/>
      <c r="N858" s="64"/>
      <c r="O858" s="65"/>
      <c r="P858" s="63"/>
      <c r="Q858" s="64"/>
      <c r="R858" s="64"/>
      <c r="S858" s="64"/>
      <c r="T858" s="64"/>
      <c r="U858" s="64"/>
      <c r="V858" s="64"/>
      <c r="W858" s="65"/>
      <c r="X858" s="167"/>
      <c r="Y858" s="64"/>
      <c r="Z858" s="272"/>
      <c r="AA858" s="272"/>
      <c r="AB858" s="272"/>
      <c r="AC858" s="272"/>
      <c r="AD858" s="272"/>
      <c r="AE858" s="272"/>
      <c r="AF858" s="272"/>
      <c r="AG858" s="272"/>
      <c r="AH858" s="272"/>
      <c r="AI858" s="272"/>
      <c r="AJ858" s="272"/>
      <c r="AK858" s="272"/>
      <c r="AL858" s="272"/>
      <c r="AM858" s="272"/>
      <c r="AN858" s="272"/>
      <c r="AO858" s="272"/>
      <c r="AP858" s="272"/>
      <c r="AQ858" s="272"/>
      <c r="AR858" s="272"/>
      <c r="AS858" s="272"/>
      <c r="AT858" s="272"/>
      <c r="AU858" s="272"/>
      <c r="AV858" s="272"/>
      <c r="AW858" s="272"/>
      <c r="AX858" s="272"/>
      <c r="AY858" s="272"/>
      <c r="AZ858" s="272"/>
      <c r="BA858" s="272"/>
      <c r="BB858" s="272"/>
      <c r="BC858" s="272"/>
      <c r="BD858" s="272"/>
      <c r="BE858" s="272"/>
      <c r="BF858" s="272"/>
      <c r="BG858" s="272"/>
      <c r="BH858" s="272"/>
      <c r="BI858" s="67"/>
      <c r="BJ858" s="64"/>
      <c r="BK858" s="64"/>
      <c r="BL858" s="64"/>
      <c r="BM858" s="64"/>
      <c r="BN858" s="64"/>
      <c r="BO858" s="64"/>
      <c r="BP858" s="64"/>
      <c r="BQ858" s="64"/>
      <c r="BR858" s="65"/>
      <c r="BX858" s="62"/>
    </row>
    <row r="859" customFormat="false" ht="12" hidden="false" customHeight="true" outlineLevel="0" collapsed="false">
      <c r="A859" s="67"/>
      <c r="B859" s="46"/>
      <c r="C859" s="46"/>
      <c r="D859" s="64"/>
      <c r="E859" s="64"/>
      <c r="F859" s="64"/>
      <c r="G859" s="64"/>
      <c r="H859" s="64"/>
      <c r="I859" s="64"/>
      <c r="J859" s="64"/>
      <c r="K859" s="64"/>
      <c r="L859" s="64"/>
      <c r="M859" s="64"/>
      <c r="N859" s="64"/>
      <c r="O859" s="65"/>
      <c r="P859" s="63"/>
      <c r="Q859" s="64"/>
      <c r="R859" s="64"/>
      <c r="S859" s="64"/>
      <c r="T859" s="64"/>
      <c r="U859" s="64"/>
      <c r="V859" s="64"/>
      <c r="W859" s="65"/>
      <c r="X859" s="167"/>
      <c r="Y859" s="64"/>
      <c r="Z859" s="272"/>
      <c r="AA859" s="272"/>
      <c r="AB859" s="272"/>
      <c r="AC859" s="272"/>
      <c r="AD859" s="272"/>
      <c r="AE859" s="272"/>
      <c r="AF859" s="272"/>
      <c r="AG859" s="272"/>
      <c r="AH859" s="272"/>
      <c r="AI859" s="272"/>
      <c r="AJ859" s="272"/>
      <c r="AK859" s="272"/>
      <c r="AL859" s="272"/>
      <c r="AM859" s="272"/>
      <c r="AN859" s="272"/>
      <c r="AO859" s="272"/>
      <c r="AP859" s="272"/>
      <c r="AQ859" s="272"/>
      <c r="AR859" s="272"/>
      <c r="AS859" s="272"/>
      <c r="AT859" s="272"/>
      <c r="AU859" s="272"/>
      <c r="AV859" s="272"/>
      <c r="AW859" s="272"/>
      <c r="AX859" s="272"/>
      <c r="AY859" s="272"/>
      <c r="AZ859" s="272"/>
      <c r="BA859" s="272"/>
      <c r="BB859" s="272"/>
      <c r="BC859" s="272"/>
      <c r="BD859" s="272"/>
      <c r="BE859" s="272"/>
      <c r="BF859" s="272"/>
      <c r="BG859" s="272"/>
      <c r="BH859" s="272"/>
      <c r="BI859" s="67"/>
      <c r="BJ859" s="64"/>
      <c r="BK859" s="64"/>
      <c r="BL859" s="64"/>
      <c r="BM859" s="64"/>
      <c r="BN859" s="64"/>
      <c r="BO859" s="64"/>
      <c r="BP859" s="64"/>
      <c r="BQ859" s="64"/>
      <c r="BR859" s="65"/>
      <c r="BX859" s="62"/>
    </row>
    <row r="860" customFormat="false" ht="12" hidden="false" customHeight="true" outlineLevel="0" collapsed="false">
      <c r="A860" s="67"/>
      <c r="B860" s="46"/>
      <c r="C860" s="46"/>
      <c r="D860" s="64"/>
      <c r="E860" s="64"/>
      <c r="F860" s="64"/>
      <c r="G860" s="64"/>
      <c r="H860" s="64"/>
      <c r="I860" s="64"/>
      <c r="J860" s="64"/>
      <c r="K860" s="64"/>
      <c r="L860" s="64"/>
      <c r="M860" s="64"/>
      <c r="N860" s="64"/>
      <c r="O860" s="65"/>
      <c r="P860" s="63"/>
      <c r="Q860" s="64"/>
      <c r="R860" s="64"/>
      <c r="S860" s="64"/>
      <c r="T860" s="64"/>
      <c r="U860" s="64"/>
      <c r="V860" s="64"/>
      <c r="W860" s="65"/>
      <c r="X860" s="167"/>
      <c r="Y860" s="64"/>
      <c r="Z860" s="272"/>
      <c r="AA860" s="272"/>
      <c r="AB860" s="272"/>
      <c r="AC860" s="272"/>
      <c r="AD860" s="272"/>
      <c r="AE860" s="272"/>
      <c r="AF860" s="272"/>
      <c r="AG860" s="272"/>
      <c r="AH860" s="272"/>
      <c r="AI860" s="272"/>
      <c r="AJ860" s="272"/>
      <c r="AK860" s="272"/>
      <c r="AL860" s="272"/>
      <c r="AM860" s="272"/>
      <c r="AN860" s="272"/>
      <c r="AO860" s="272"/>
      <c r="AP860" s="272"/>
      <c r="AQ860" s="272"/>
      <c r="AR860" s="272"/>
      <c r="AS860" s="272"/>
      <c r="AT860" s="272"/>
      <c r="AU860" s="272"/>
      <c r="AV860" s="272"/>
      <c r="AW860" s="272"/>
      <c r="AX860" s="272"/>
      <c r="AY860" s="272"/>
      <c r="AZ860" s="272"/>
      <c r="BA860" s="272"/>
      <c r="BB860" s="272"/>
      <c r="BC860" s="272"/>
      <c r="BD860" s="272"/>
      <c r="BE860" s="272"/>
      <c r="BF860" s="272"/>
      <c r="BG860" s="272"/>
      <c r="BH860" s="272"/>
      <c r="BI860" s="67"/>
      <c r="BJ860" s="64"/>
      <c r="BK860" s="64"/>
      <c r="BL860" s="64"/>
      <c r="BM860" s="64"/>
      <c r="BN860" s="64"/>
      <c r="BO860" s="64"/>
      <c r="BP860" s="64"/>
      <c r="BQ860" s="64"/>
      <c r="BR860" s="65"/>
      <c r="BX860" s="62"/>
    </row>
    <row r="861" customFormat="false" ht="12" hidden="false" customHeight="true" outlineLevel="0" collapsed="false">
      <c r="A861" s="67"/>
      <c r="B861" s="46"/>
      <c r="C861" s="46"/>
      <c r="D861" s="64"/>
      <c r="E861" s="64"/>
      <c r="F861" s="64"/>
      <c r="G861" s="64"/>
      <c r="H861" s="64"/>
      <c r="I861" s="64"/>
      <c r="J861" s="64"/>
      <c r="K861" s="64"/>
      <c r="L861" s="64"/>
      <c r="M861" s="64"/>
      <c r="N861" s="64"/>
      <c r="O861" s="65"/>
      <c r="P861" s="63"/>
      <c r="Q861" s="64"/>
      <c r="R861" s="64"/>
      <c r="S861" s="64"/>
      <c r="T861" s="64"/>
      <c r="U861" s="64"/>
      <c r="V861" s="64"/>
      <c r="W861" s="65"/>
      <c r="X861" s="167"/>
      <c r="Y861" s="64"/>
      <c r="Z861" s="272"/>
      <c r="AA861" s="272"/>
      <c r="AB861" s="272"/>
      <c r="AC861" s="272"/>
      <c r="AD861" s="272"/>
      <c r="AE861" s="272"/>
      <c r="AF861" s="272"/>
      <c r="AG861" s="272"/>
      <c r="AH861" s="272"/>
      <c r="AI861" s="272"/>
      <c r="AJ861" s="272"/>
      <c r="AK861" s="272"/>
      <c r="AL861" s="272"/>
      <c r="AM861" s="272"/>
      <c r="AN861" s="272"/>
      <c r="AO861" s="272"/>
      <c r="AP861" s="272"/>
      <c r="AQ861" s="272"/>
      <c r="AR861" s="272"/>
      <c r="AS861" s="272"/>
      <c r="AT861" s="272"/>
      <c r="AU861" s="272"/>
      <c r="AV861" s="272"/>
      <c r="AW861" s="272"/>
      <c r="AX861" s="272"/>
      <c r="AY861" s="272"/>
      <c r="AZ861" s="272"/>
      <c r="BA861" s="272"/>
      <c r="BB861" s="272"/>
      <c r="BC861" s="272"/>
      <c r="BD861" s="272"/>
      <c r="BE861" s="272"/>
      <c r="BF861" s="272"/>
      <c r="BG861" s="272"/>
      <c r="BH861" s="272"/>
      <c r="BI861" s="67"/>
      <c r="BJ861" s="64"/>
      <c r="BK861" s="64"/>
      <c r="BL861" s="64"/>
      <c r="BM861" s="64"/>
      <c r="BN861" s="64"/>
      <c r="BO861" s="64"/>
      <c r="BP861" s="64"/>
      <c r="BQ861" s="64"/>
      <c r="BR861" s="65"/>
      <c r="BX861" s="62"/>
    </row>
    <row r="862" customFormat="false" ht="12" hidden="false" customHeight="true" outlineLevel="0" collapsed="false">
      <c r="A862" s="170"/>
      <c r="B862" s="205"/>
      <c r="C862" s="205"/>
      <c r="D862" s="107"/>
      <c r="E862" s="107"/>
      <c r="F862" s="107"/>
      <c r="G862" s="107"/>
      <c r="H862" s="107"/>
      <c r="I862" s="107"/>
      <c r="J862" s="107"/>
      <c r="K862" s="107"/>
      <c r="L862" s="107"/>
      <c r="M862" s="107"/>
      <c r="N862" s="107"/>
      <c r="O862" s="108"/>
      <c r="P862" s="106"/>
      <c r="Q862" s="107"/>
      <c r="R862" s="107"/>
      <c r="S862" s="107"/>
      <c r="T862" s="107"/>
      <c r="U862" s="107"/>
      <c r="V862" s="107"/>
      <c r="W862" s="108"/>
      <c r="X862" s="225"/>
      <c r="Y862" s="107"/>
      <c r="Z862" s="272"/>
      <c r="AA862" s="272"/>
      <c r="AB862" s="272"/>
      <c r="AC862" s="272"/>
      <c r="AD862" s="272"/>
      <c r="AE862" s="272"/>
      <c r="AF862" s="272"/>
      <c r="AG862" s="272"/>
      <c r="AH862" s="272"/>
      <c r="AI862" s="272"/>
      <c r="AJ862" s="272"/>
      <c r="AK862" s="272"/>
      <c r="AL862" s="272"/>
      <c r="AM862" s="272"/>
      <c r="AN862" s="272"/>
      <c r="AO862" s="272"/>
      <c r="AP862" s="272"/>
      <c r="AQ862" s="272"/>
      <c r="AR862" s="272"/>
      <c r="AS862" s="272"/>
      <c r="AT862" s="272"/>
      <c r="AU862" s="272"/>
      <c r="AV862" s="272"/>
      <c r="AW862" s="272"/>
      <c r="AX862" s="272"/>
      <c r="AY862" s="272"/>
      <c r="AZ862" s="272"/>
      <c r="BA862" s="272"/>
      <c r="BB862" s="272"/>
      <c r="BC862" s="272"/>
      <c r="BD862" s="272"/>
      <c r="BE862" s="272"/>
      <c r="BF862" s="272"/>
      <c r="BG862" s="272"/>
      <c r="BH862" s="272"/>
      <c r="BI862" s="170"/>
      <c r="BJ862" s="107"/>
      <c r="BK862" s="107"/>
      <c r="BL862" s="107"/>
      <c r="BM862" s="107"/>
      <c r="BN862" s="107"/>
      <c r="BO862" s="107"/>
      <c r="BP862" s="107"/>
      <c r="BQ862" s="107"/>
      <c r="BR862" s="108"/>
      <c r="BS862" s="110"/>
      <c r="BT862" s="110"/>
      <c r="BU862" s="110"/>
      <c r="BV862" s="110"/>
      <c r="BW862" s="110"/>
      <c r="BX862" s="111"/>
    </row>
    <row r="863" customFormat="false" ht="12" hidden="false" customHeight="true" outlineLevel="0" collapsed="false">
      <c r="A863" s="112"/>
      <c r="B863" s="207"/>
      <c r="C863" s="207"/>
      <c r="D863" s="59"/>
      <c r="E863" s="59"/>
      <c r="F863" s="59"/>
      <c r="G863" s="59"/>
      <c r="H863" s="59"/>
      <c r="I863" s="59"/>
      <c r="J863" s="59"/>
      <c r="K863" s="59"/>
      <c r="L863" s="59"/>
      <c r="M863" s="59"/>
      <c r="N863" s="59"/>
      <c r="O863" s="60"/>
      <c r="P863" s="58"/>
      <c r="Q863" s="59"/>
      <c r="R863" s="59"/>
      <c r="S863" s="59"/>
      <c r="T863" s="59"/>
      <c r="U863" s="59"/>
      <c r="V863" s="59"/>
      <c r="W863" s="60"/>
      <c r="X863" s="115"/>
      <c r="Y863" s="59"/>
      <c r="Z863" s="145"/>
      <c r="AA863" s="145"/>
      <c r="AB863" s="145"/>
      <c r="AC863" s="145"/>
      <c r="AD863" s="145"/>
      <c r="AE863" s="145"/>
      <c r="AF863" s="145"/>
      <c r="AG863" s="145"/>
      <c r="AH863" s="145"/>
      <c r="AI863" s="145"/>
      <c r="AJ863" s="145"/>
      <c r="AK863" s="145"/>
      <c r="AL863" s="145"/>
      <c r="AM863" s="145"/>
      <c r="AN863" s="145"/>
      <c r="AO863" s="145"/>
      <c r="AP863" s="145"/>
      <c r="AQ863" s="145"/>
      <c r="AR863" s="145"/>
      <c r="AS863" s="145"/>
      <c r="AT863" s="145"/>
      <c r="AU863" s="145"/>
      <c r="AV863" s="145"/>
      <c r="AW863" s="145"/>
      <c r="AX863" s="145"/>
      <c r="AY863" s="145"/>
      <c r="AZ863" s="145"/>
      <c r="BA863" s="145"/>
      <c r="BB863" s="145"/>
      <c r="BC863" s="145"/>
      <c r="BD863" s="145"/>
      <c r="BE863" s="145"/>
      <c r="BF863" s="145"/>
      <c r="BG863" s="145"/>
      <c r="BH863" s="146"/>
      <c r="BI863" s="112"/>
      <c r="BJ863" s="59"/>
      <c r="BK863" s="59"/>
      <c r="BL863" s="59"/>
      <c r="BM863" s="59"/>
      <c r="BN863" s="59"/>
      <c r="BO863" s="59"/>
      <c r="BP863" s="59"/>
      <c r="BQ863" s="59"/>
      <c r="BR863" s="60"/>
      <c r="BS863" s="268"/>
      <c r="BT863" s="268"/>
      <c r="BU863" s="268"/>
      <c r="BV863" s="268"/>
      <c r="BW863" s="268"/>
      <c r="BX863" s="269"/>
    </row>
    <row r="864" customFormat="false" ht="12" hidden="false" customHeight="true" outlineLevel="0" collapsed="false">
      <c r="A864" s="67"/>
      <c r="B864" s="46"/>
      <c r="C864" s="46"/>
      <c r="D864" s="64"/>
      <c r="E864" s="64"/>
      <c r="F864" s="64"/>
      <c r="G864" s="64"/>
      <c r="H864" s="64"/>
      <c r="I864" s="64"/>
      <c r="J864" s="64"/>
      <c r="K864" s="64"/>
      <c r="L864" s="64"/>
      <c r="M864" s="64"/>
      <c r="N864" s="64"/>
      <c r="O864" s="65"/>
      <c r="P864" s="63"/>
      <c r="Q864" s="64"/>
      <c r="R864" s="64"/>
      <c r="S864" s="64"/>
      <c r="T864" s="64"/>
      <c r="U864" s="64"/>
      <c r="V864" s="64"/>
      <c r="W864" s="65"/>
      <c r="X864" s="53" t="s">
        <v>70</v>
      </c>
      <c r="Y864" s="43" t="s">
        <v>619</v>
      </c>
      <c r="Z864" s="64"/>
      <c r="AA864" s="64"/>
      <c r="AB864" s="64"/>
      <c r="AC864" s="64"/>
      <c r="AD864" s="64"/>
      <c r="AE864" s="64"/>
      <c r="AF864" s="64"/>
      <c r="AG864" s="64"/>
      <c r="AH864" s="64"/>
      <c r="AI864" s="64"/>
      <c r="AJ864" s="64"/>
      <c r="AK864" s="64"/>
      <c r="AL864" s="64"/>
      <c r="AM864" s="64"/>
      <c r="AN864" s="64"/>
      <c r="AO864" s="64"/>
      <c r="AP864" s="64"/>
      <c r="AQ864" s="64"/>
      <c r="AR864" s="64"/>
      <c r="AS864" s="64"/>
      <c r="AT864" s="64"/>
      <c r="AU864" s="64"/>
      <c r="AV864" s="64"/>
      <c r="AW864" s="64"/>
      <c r="AX864" s="64"/>
      <c r="AY864" s="64"/>
      <c r="AZ864" s="64"/>
      <c r="BA864" s="64"/>
      <c r="BB864" s="64"/>
      <c r="BC864" s="64"/>
      <c r="BD864" s="64"/>
      <c r="BE864" s="64"/>
      <c r="BF864" s="64"/>
      <c r="BG864" s="64"/>
      <c r="BH864" s="64"/>
      <c r="BI864" s="67"/>
      <c r="BJ864" s="64"/>
      <c r="BK864" s="64"/>
      <c r="BL864" s="64"/>
      <c r="BM864" s="64"/>
      <c r="BN864" s="64"/>
      <c r="BO864" s="64"/>
      <c r="BP864" s="64"/>
      <c r="BQ864" s="64"/>
      <c r="BR864" s="65"/>
      <c r="BX864" s="62"/>
    </row>
    <row r="865" customFormat="false" ht="12" hidden="false" customHeight="true" outlineLevel="0" collapsed="false">
      <c r="A865" s="67"/>
      <c r="B865" s="46"/>
      <c r="C865" s="46"/>
      <c r="D865" s="64"/>
      <c r="E865" s="64"/>
      <c r="F865" s="64"/>
      <c r="G865" s="64"/>
      <c r="H865" s="64"/>
      <c r="I865" s="64"/>
      <c r="J865" s="64"/>
      <c r="K865" s="64"/>
      <c r="L865" s="64"/>
      <c r="M865" s="64"/>
      <c r="N865" s="64"/>
      <c r="O865" s="65"/>
      <c r="P865" s="63"/>
      <c r="Q865" s="64"/>
      <c r="R865" s="64"/>
      <c r="S865" s="64"/>
      <c r="T865" s="64"/>
      <c r="U865" s="64"/>
      <c r="V865" s="64"/>
      <c r="W865" s="65"/>
      <c r="Y865" s="70" t="s">
        <v>41</v>
      </c>
      <c r="Z865" s="38" t="s">
        <v>620</v>
      </c>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38"/>
      <c r="BB865" s="38"/>
      <c r="BC865" s="38"/>
      <c r="BD865" s="38"/>
      <c r="BE865" s="38"/>
      <c r="BF865" s="38"/>
      <c r="BG865" s="38"/>
      <c r="BH865" s="38"/>
      <c r="BI865" s="61" t="s">
        <v>621</v>
      </c>
      <c r="BJ865" s="64"/>
      <c r="BK865" s="64"/>
      <c r="BL865" s="64"/>
      <c r="BM865" s="64"/>
      <c r="BN865" s="64"/>
      <c r="BO865" s="64"/>
      <c r="BP865" s="64"/>
      <c r="BQ865" s="64"/>
      <c r="BR865" s="65"/>
      <c r="BX865" s="62"/>
    </row>
    <row r="866" customFormat="false" ht="12" hidden="false" customHeight="true" outlineLevel="0" collapsed="false">
      <c r="A866" s="67"/>
      <c r="B866" s="46"/>
      <c r="C866" s="46"/>
      <c r="D866" s="64"/>
      <c r="E866" s="64"/>
      <c r="F866" s="64"/>
      <c r="G866" s="64"/>
      <c r="H866" s="64"/>
      <c r="I866" s="64"/>
      <c r="J866" s="64"/>
      <c r="K866" s="64"/>
      <c r="L866" s="64"/>
      <c r="M866" s="64"/>
      <c r="N866" s="64"/>
      <c r="O866" s="65"/>
      <c r="P866" s="63"/>
      <c r="Q866" s="64"/>
      <c r="R866" s="64"/>
      <c r="S866" s="64"/>
      <c r="T866" s="64"/>
      <c r="U866" s="64"/>
      <c r="V866" s="64"/>
      <c r="W866" s="65"/>
      <c r="Y866" s="64"/>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38"/>
      <c r="BB866" s="38"/>
      <c r="BC866" s="38"/>
      <c r="BD866" s="38"/>
      <c r="BE866" s="38"/>
      <c r="BF866" s="38"/>
      <c r="BG866" s="38"/>
      <c r="BH866" s="38"/>
      <c r="BI866" s="211" t="s">
        <v>622</v>
      </c>
      <c r="BJ866" s="64"/>
      <c r="BK866" s="64"/>
      <c r="BL866" s="64"/>
      <c r="BM866" s="64"/>
      <c r="BN866" s="64"/>
      <c r="BO866" s="64"/>
      <c r="BP866" s="64"/>
      <c r="BQ866" s="64"/>
      <c r="BR866" s="65"/>
      <c r="BX866" s="62"/>
    </row>
    <row r="867" customFormat="false" ht="12" hidden="false" customHeight="true" outlineLevel="0" collapsed="false">
      <c r="A867" s="67"/>
      <c r="B867" s="46"/>
      <c r="C867" s="46"/>
      <c r="D867" s="64"/>
      <c r="E867" s="64"/>
      <c r="F867" s="64"/>
      <c r="G867" s="64"/>
      <c r="H867" s="64"/>
      <c r="I867" s="64"/>
      <c r="J867" s="64"/>
      <c r="K867" s="64"/>
      <c r="L867" s="64"/>
      <c r="M867" s="64"/>
      <c r="N867" s="64"/>
      <c r="O867" s="65"/>
      <c r="P867" s="63"/>
      <c r="Q867" s="64"/>
      <c r="R867" s="64"/>
      <c r="S867" s="64"/>
      <c r="T867" s="64"/>
      <c r="U867" s="64"/>
      <c r="V867" s="64"/>
      <c r="W867" s="65"/>
      <c r="Y867" s="64"/>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38"/>
      <c r="BB867" s="38"/>
      <c r="BC867" s="38"/>
      <c r="BD867" s="38"/>
      <c r="BE867" s="38"/>
      <c r="BF867" s="38"/>
      <c r="BG867" s="38"/>
      <c r="BH867" s="38"/>
      <c r="BI867" s="211" t="s">
        <v>73</v>
      </c>
      <c r="BJ867" s="64"/>
      <c r="BK867" s="64"/>
      <c r="BL867" s="64"/>
      <c r="BM867" s="64"/>
      <c r="BN867" s="64"/>
      <c r="BO867" s="64"/>
      <c r="BP867" s="64"/>
      <c r="BQ867" s="64"/>
      <c r="BR867" s="65"/>
      <c r="BX867" s="62"/>
    </row>
    <row r="868" customFormat="false" ht="12" hidden="false" customHeight="true" outlineLevel="0" collapsed="false">
      <c r="A868" s="67"/>
      <c r="B868" s="46"/>
      <c r="C868" s="46"/>
      <c r="D868" s="64"/>
      <c r="E868" s="64"/>
      <c r="F868" s="64"/>
      <c r="G868" s="64"/>
      <c r="H868" s="64"/>
      <c r="I868" s="64"/>
      <c r="J868" s="64"/>
      <c r="K868" s="64"/>
      <c r="L868" s="64"/>
      <c r="M868" s="64"/>
      <c r="N868" s="64"/>
      <c r="O868" s="65"/>
      <c r="P868" s="63"/>
      <c r="Q868" s="64"/>
      <c r="R868" s="64"/>
      <c r="S868" s="64"/>
      <c r="T868" s="64"/>
      <c r="U868" s="64"/>
      <c r="V868" s="64"/>
      <c r="W868" s="65"/>
      <c r="Y868" s="53" t="s">
        <v>86</v>
      </c>
      <c r="Z868" s="82" t="s">
        <v>623</v>
      </c>
      <c r="AA868" s="82"/>
      <c r="AB868" s="82"/>
      <c r="AC868" s="82"/>
      <c r="AD868" s="82"/>
      <c r="AE868" s="82"/>
      <c r="AF868" s="82"/>
      <c r="AG868" s="82"/>
      <c r="AH868" s="82"/>
      <c r="AI868" s="82"/>
      <c r="AJ868" s="82"/>
      <c r="AK868" s="82"/>
      <c r="AL868" s="82"/>
      <c r="AM868" s="82"/>
      <c r="AN868" s="82"/>
      <c r="AO868" s="82"/>
      <c r="AP868" s="82"/>
      <c r="AQ868" s="82"/>
      <c r="AR868" s="82"/>
      <c r="AS868" s="82"/>
      <c r="AT868" s="82"/>
      <c r="AU868" s="82"/>
      <c r="AV868" s="82"/>
      <c r="AW868" s="82"/>
      <c r="AX868" s="82"/>
      <c r="AY868" s="82"/>
      <c r="AZ868" s="82"/>
      <c r="BA868" s="82"/>
      <c r="BB868" s="82"/>
      <c r="BC868" s="82"/>
      <c r="BD868" s="82"/>
      <c r="BE868" s="82"/>
      <c r="BF868" s="82"/>
      <c r="BG868" s="82"/>
      <c r="BH868" s="82"/>
      <c r="BI868" s="211" t="s">
        <v>624</v>
      </c>
      <c r="BJ868" s="64"/>
      <c r="BK868" s="64"/>
      <c r="BL868" s="64"/>
      <c r="BM868" s="64"/>
      <c r="BN868" s="64"/>
      <c r="BO868" s="64"/>
      <c r="BP868" s="64"/>
      <c r="BQ868" s="64"/>
      <c r="BR868" s="65"/>
      <c r="BX868" s="62"/>
    </row>
    <row r="869" customFormat="false" ht="12" hidden="false" customHeight="true" outlineLevel="0" collapsed="false">
      <c r="A869" s="67"/>
      <c r="B869" s="46"/>
      <c r="C869" s="46"/>
      <c r="D869" s="64"/>
      <c r="E869" s="64"/>
      <c r="F869" s="64"/>
      <c r="G869" s="64"/>
      <c r="H869" s="64"/>
      <c r="I869" s="64"/>
      <c r="J869" s="64"/>
      <c r="K869" s="64"/>
      <c r="L869" s="64"/>
      <c r="M869" s="64"/>
      <c r="N869" s="64"/>
      <c r="O869" s="65"/>
      <c r="P869" s="63"/>
      <c r="Q869" s="64"/>
      <c r="R869" s="64"/>
      <c r="S869" s="64"/>
      <c r="T869" s="64"/>
      <c r="U869" s="64"/>
      <c r="V869" s="64"/>
      <c r="W869" s="65"/>
      <c r="Y869" s="64"/>
      <c r="Z869" s="82"/>
      <c r="AA869" s="82"/>
      <c r="AB869" s="82"/>
      <c r="AC869" s="82"/>
      <c r="AD869" s="82"/>
      <c r="AE869" s="82"/>
      <c r="AF869" s="82"/>
      <c r="AG869" s="82"/>
      <c r="AH869" s="82"/>
      <c r="AI869" s="82"/>
      <c r="AJ869" s="82"/>
      <c r="AK869" s="82"/>
      <c r="AL869" s="82"/>
      <c r="AM869" s="82"/>
      <c r="AN869" s="82"/>
      <c r="AO869" s="82"/>
      <c r="AP869" s="82"/>
      <c r="AQ869" s="82"/>
      <c r="AR869" s="82"/>
      <c r="AS869" s="82"/>
      <c r="AT869" s="82"/>
      <c r="AU869" s="82"/>
      <c r="AV869" s="82"/>
      <c r="AW869" s="82"/>
      <c r="AX869" s="82"/>
      <c r="AY869" s="82"/>
      <c r="AZ869" s="82"/>
      <c r="BA869" s="82"/>
      <c r="BB869" s="82"/>
      <c r="BC869" s="82"/>
      <c r="BD869" s="82"/>
      <c r="BE869" s="82"/>
      <c r="BF869" s="82"/>
      <c r="BG869" s="82"/>
      <c r="BH869" s="82"/>
      <c r="BI869" s="67"/>
      <c r="BJ869" s="64"/>
      <c r="BK869" s="64"/>
      <c r="BL869" s="64"/>
      <c r="BM869" s="64"/>
      <c r="BN869" s="64"/>
      <c r="BO869" s="64"/>
      <c r="BP869" s="64"/>
      <c r="BQ869" s="64"/>
      <c r="BR869" s="65"/>
      <c r="BX869" s="62"/>
    </row>
    <row r="870" customFormat="false" ht="12" hidden="false" customHeight="true" outlineLevel="0" collapsed="false">
      <c r="A870" s="67"/>
      <c r="B870" s="46"/>
      <c r="C870" s="46"/>
      <c r="D870" s="64"/>
      <c r="E870" s="64"/>
      <c r="F870" s="64"/>
      <c r="G870" s="64"/>
      <c r="H870" s="64"/>
      <c r="I870" s="64"/>
      <c r="J870" s="64"/>
      <c r="K870" s="64"/>
      <c r="L870" s="64"/>
      <c r="M870" s="64"/>
      <c r="N870" s="64"/>
      <c r="O870" s="65"/>
      <c r="P870" s="63"/>
      <c r="Q870" s="64"/>
      <c r="R870" s="64"/>
      <c r="S870" s="64"/>
      <c r="T870" s="64"/>
      <c r="U870" s="64"/>
      <c r="V870" s="64"/>
      <c r="W870" s="65"/>
      <c r="Y870" s="64"/>
      <c r="Z870" s="82"/>
      <c r="AA870" s="82"/>
      <c r="AB870" s="82"/>
      <c r="AC870" s="82"/>
      <c r="AD870" s="82"/>
      <c r="AE870" s="82"/>
      <c r="AF870" s="82"/>
      <c r="AG870" s="82"/>
      <c r="AH870" s="82"/>
      <c r="AI870" s="82"/>
      <c r="AJ870" s="82"/>
      <c r="AK870" s="82"/>
      <c r="AL870" s="82"/>
      <c r="AM870" s="82"/>
      <c r="AN870" s="82"/>
      <c r="AO870" s="82"/>
      <c r="AP870" s="82"/>
      <c r="AQ870" s="82"/>
      <c r="AR870" s="82"/>
      <c r="AS870" s="82"/>
      <c r="AT870" s="82"/>
      <c r="AU870" s="82"/>
      <c r="AV870" s="82"/>
      <c r="AW870" s="82"/>
      <c r="AX870" s="82"/>
      <c r="AY870" s="82"/>
      <c r="AZ870" s="82"/>
      <c r="BA870" s="82"/>
      <c r="BB870" s="82"/>
      <c r="BC870" s="82"/>
      <c r="BD870" s="82"/>
      <c r="BE870" s="82"/>
      <c r="BF870" s="82"/>
      <c r="BG870" s="82"/>
      <c r="BH870" s="82"/>
      <c r="BI870" s="67"/>
      <c r="BJ870" s="64"/>
      <c r="BK870" s="64"/>
      <c r="BL870" s="64"/>
      <c r="BM870" s="64"/>
      <c r="BN870" s="64"/>
      <c r="BO870" s="64"/>
      <c r="BP870" s="64"/>
      <c r="BQ870" s="64"/>
      <c r="BR870" s="65"/>
      <c r="BX870" s="62"/>
    </row>
    <row r="871" customFormat="false" ht="12" hidden="false" customHeight="true" outlineLevel="0" collapsed="false">
      <c r="A871" s="67"/>
      <c r="B871" s="46"/>
      <c r="C871" s="46"/>
      <c r="D871" s="64"/>
      <c r="E871" s="64"/>
      <c r="F871" s="64"/>
      <c r="G871" s="64"/>
      <c r="H871" s="64"/>
      <c r="I871" s="64"/>
      <c r="J871" s="64"/>
      <c r="K871" s="64"/>
      <c r="L871" s="64"/>
      <c r="M871" s="64"/>
      <c r="N871" s="64"/>
      <c r="O871" s="65"/>
      <c r="P871" s="63"/>
      <c r="Q871" s="64"/>
      <c r="R871" s="64"/>
      <c r="S871" s="64"/>
      <c r="T871" s="64"/>
      <c r="U871" s="64"/>
      <c r="V871" s="64"/>
      <c r="W871" s="65"/>
      <c r="Y871" s="70" t="s">
        <v>41</v>
      </c>
      <c r="Z871" s="43" t="s">
        <v>625</v>
      </c>
      <c r="AA871" s="64"/>
      <c r="AB871" s="64"/>
      <c r="AC871" s="64"/>
      <c r="AD871" s="64"/>
      <c r="AE871" s="64"/>
      <c r="AF871" s="64"/>
      <c r="AG871" s="64"/>
      <c r="AH871" s="64"/>
      <c r="AI871" s="64"/>
      <c r="AJ871" s="64"/>
      <c r="AK871" s="64"/>
      <c r="AL871" s="64"/>
      <c r="AM871" s="64"/>
      <c r="AN871" s="64"/>
      <c r="AO871" s="64"/>
      <c r="AP871" s="64"/>
      <c r="AQ871" s="64"/>
      <c r="AR871" s="64"/>
      <c r="AS871" s="64"/>
      <c r="AT871" s="64"/>
      <c r="AU871" s="64"/>
      <c r="AV871" s="64"/>
      <c r="AW871" s="64"/>
      <c r="AX871" s="64"/>
      <c r="AY871" s="64"/>
      <c r="AZ871" s="64"/>
      <c r="BA871" s="64"/>
      <c r="BB871" s="64"/>
      <c r="BC871" s="64"/>
      <c r="BD871" s="64"/>
      <c r="BE871" s="64"/>
      <c r="BF871" s="64"/>
      <c r="BG871" s="64"/>
      <c r="BH871" s="64"/>
      <c r="BI871" s="211" t="s">
        <v>622</v>
      </c>
      <c r="BJ871" s="64"/>
      <c r="BK871" s="64"/>
      <c r="BL871" s="64"/>
      <c r="BM871" s="64"/>
      <c r="BN871" s="64"/>
      <c r="BO871" s="64"/>
      <c r="BP871" s="64"/>
      <c r="BQ871" s="64"/>
      <c r="BR871" s="65"/>
      <c r="BX871" s="62"/>
    </row>
    <row r="872" customFormat="false" ht="12" hidden="false" customHeight="true" outlineLevel="0" collapsed="false">
      <c r="A872" s="67"/>
      <c r="B872" s="46"/>
      <c r="C872" s="46"/>
      <c r="D872" s="64"/>
      <c r="E872" s="64"/>
      <c r="F872" s="64"/>
      <c r="G872" s="64"/>
      <c r="H872" s="64"/>
      <c r="I872" s="64"/>
      <c r="J872" s="64"/>
      <c r="K872" s="64"/>
      <c r="L872" s="64"/>
      <c r="M872" s="64"/>
      <c r="N872" s="64"/>
      <c r="O872" s="65"/>
      <c r="P872" s="63"/>
      <c r="Q872" s="64"/>
      <c r="R872" s="64"/>
      <c r="S872" s="64"/>
      <c r="T872" s="64"/>
      <c r="U872" s="64"/>
      <c r="V872" s="64"/>
      <c r="W872" s="65"/>
      <c r="Y872" s="70" t="s">
        <v>41</v>
      </c>
      <c r="Z872" s="38" t="s">
        <v>626</v>
      </c>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38"/>
      <c r="BB872" s="38"/>
      <c r="BC872" s="38"/>
      <c r="BD872" s="38"/>
      <c r="BE872" s="38"/>
      <c r="BF872" s="38"/>
      <c r="BG872" s="38"/>
      <c r="BH872" s="38"/>
      <c r="BI872" s="211" t="s">
        <v>627</v>
      </c>
      <c r="BJ872" s="64"/>
      <c r="BK872" s="64"/>
      <c r="BL872" s="64"/>
      <c r="BM872" s="64"/>
      <c r="BN872" s="64"/>
      <c r="BO872" s="64"/>
      <c r="BP872" s="64"/>
      <c r="BQ872" s="64"/>
      <c r="BR872" s="65"/>
      <c r="BX872" s="62"/>
    </row>
    <row r="873" customFormat="false" ht="12" hidden="false" customHeight="true" outlineLevel="0" collapsed="false">
      <c r="A873" s="67"/>
      <c r="B873" s="46"/>
      <c r="C873" s="46"/>
      <c r="D873" s="64"/>
      <c r="E873" s="64"/>
      <c r="F873" s="64"/>
      <c r="G873" s="64"/>
      <c r="H873" s="64"/>
      <c r="I873" s="64"/>
      <c r="J873" s="64"/>
      <c r="K873" s="64"/>
      <c r="L873" s="64"/>
      <c r="M873" s="64"/>
      <c r="N873" s="64"/>
      <c r="O873" s="65"/>
      <c r="P873" s="63"/>
      <c r="Q873" s="64"/>
      <c r="R873" s="64"/>
      <c r="S873" s="64"/>
      <c r="T873" s="64"/>
      <c r="U873" s="64"/>
      <c r="V873" s="64"/>
      <c r="W873" s="65"/>
      <c r="Y873" s="64"/>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38"/>
      <c r="BB873" s="38"/>
      <c r="BC873" s="38"/>
      <c r="BD873" s="38"/>
      <c r="BE873" s="38"/>
      <c r="BF873" s="38"/>
      <c r="BG873" s="38"/>
      <c r="BH873" s="38"/>
      <c r="BI873" s="211" t="s">
        <v>73</v>
      </c>
      <c r="BJ873" s="64"/>
      <c r="BK873" s="64"/>
      <c r="BL873" s="64"/>
      <c r="BM873" s="64"/>
      <c r="BN873" s="64"/>
      <c r="BO873" s="64"/>
      <c r="BP873" s="64"/>
      <c r="BQ873" s="64"/>
      <c r="BR873" s="65"/>
      <c r="BX873" s="62"/>
    </row>
    <row r="874" customFormat="false" ht="12" hidden="false" customHeight="true" outlineLevel="0" collapsed="false">
      <c r="A874" s="67"/>
      <c r="B874" s="46"/>
      <c r="C874" s="46"/>
      <c r="D874" s="64"/>
      <c r="E874" s="64"/>
      <c r="F874" s="64"/>
      <c r="G874" s="64"/>
      <c r="H874" s="64"/>
      <c r="I874" s="64"/>
      <c r="J874" s="64"/>
      <c r="K874" s="64"/>
      <c r="L874" s="64"/>
      <c r="M874" s="64"/>
      <c r="N874" s="64"/>
      <c r="O874" s="65"/>
      <c r="P874" s="63"/>
      <c r="Q874" s="64"/>
      <c r="R874" s="64"/>
      <c r="S874" s="64"/>
      <c r="T874" s="64"/>
      <c r="U874" s="64"/>
      <c r="V874" s="64"/>
      <c r="W874" s="65"/>
      <c r="Y874" s="64"/>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38"/>
      <c r="BB874" s="38"/>
      <c r="BC874" s="38"/>
      <c r="BD874" s="38"/>
      <c r="BE874" s="38"/>
      <c r="BF874" s="38"/>
      <c r="BG874" s="38"/>
      <c r="BH874" s="38"/>
      <c r="BI874" s="67"/>
      <c r="BJ874" s="64"/>
      <c r="BK874" s="64"/>
      <c r="BL874" s="64"/>
      <c r="BM874" s="64"/>
      <c r="BN874" s="64"/>
      <c r="BO874" s="64"/>
      <c r="BP874" s="64"/>
      <c r="BQ874" s="64"/>
      <c r="BR874" s="65"/>
      <c r="BX874" s="62"/>
    </row>
    <row r="875" customFormat="false" ht="12" hidden="false" customHeight="true" outlineLevel="0" collapsed="false">
      <c r="A875" s="67"/>
      <c r="B875" s="46"/>
      <c r="C875" s="46"/>
      <c r="D875" s="64"/>
      <c r="E875" s="64"/>
      <c r="F875" s="64"/>
      <c r="G875" s="64"/>
      <c r="H875" s="64"/>
      <c r="I875" s="64"/>
      <c r="J875" s="64"/>
      <c r="K875" s="64"/>
      <c r="L875" s="64"/>
      <c r="M875" s="64"/>
      <c r="N875" s="64"/>
      <c r="O875" s="65"/>
      <c r="P875" s="63"/>
      <c r="Q875" s="64"/>
      <c r="R875" s="64"/>
      <c r="S875" s="64"/>
      <c r="T875" s="64"/>
      <c r="U875" s="64"/>
      <c r="V875" s="64"/>
      <c r="W875" s="65"/>
      <c r="Y875" s="64"/>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38"/>
      <c r="BB875" s="38"/>
      <c r="BC875" s="38"/>
      <c r="BD875" s="38"/>
      <c r="BE875" s="38"/>
      <c r="BF875" s="38"/>
      <c r="BG875" s="38"/>
      <c r="BH875" s="38"/>
      <c r="BI875" s="67"/>
      <c r="BJ875" s="64"/>
      <c r="BK875" s="64"/>
      <c r="BL875" s="64"/>
      <c r="BM875" s="64"/>
      <c r="BN875" s="64"/>
      <c r="BO875" s="64"/>
      <c r="BP875" s="64"/>
      <c r="BQ875" s="64"/>
      <c r="BR875" s="65"/>
      <c r="BX875" s="62"/>
    </row>
    <row r="876" customFormat="false" ht="12" hidden="false" customHeight="true" outlineLevel="0" collapsed="false">
      <c r="A876" s="67"/>
      <c r="B876" s="46"/>
      <c r="C876" s="46"/>
      <c r="D876" s="64"/>
      <c r="E876" s="64"/>
      <c r="F876" s="64"/>
      <c r="G876" s="64"/>
      <c r="H876" s="64"/>
      <c r="I876" s="64"/>
      <c r="J876" s="64"/>
      <c r="K876" s="64"/>
      <c r="L876" s="64"/>
      <c r="M876" s="64"/>
      <c r="N876" s="64"/>
      <c r="O876" s="65"/>
      <c r="P876" s="63"/>
      <c r="Q876" s="64"/>
      <c r="R876" s="64"/>
      <c r="S876" s="64"/>
      <c r="T876" s="64"/>
      <c r="U876" s="64"/>
      <c r="V876" s="64"/>
      <c r="W876" s="65"/>
      <c r="Y876" s="64"/>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38"/>
      <c r="BB876" s="38"/>
      <c r="BC876" s="38"/>
      <c r="BD876" s="38"/>
      <c r="BE876" s="38"/>
      <c r="BF876" s="38"/>
      <c r="BG876" s="38"/>
      <c r="BH876" s="38"/>
      <c r="BI876" s="67"/>
      <c r="BJ876" s="64"/>
      <c r="BK876" s="64"/>
      <c r="BL876" s="64"/>
      <c r="BM876" s="64"/>
      <c r="BN876" s="64"/>
      <c r="BO876" s="64"/>
      <c r="BP876" s="64"/>
      <c r="BQ876" s="64"/>
      <c r="BR876" s="65"/>
      <c r="BX876" s="62"/>
    </row>
    <row r="877" customFormat="false" ht="12" hidden="false" customHeight="true" outlineLevel="0" collapsed="false">
      <c r="A877" s="67"/>
      <c r="B877" s="46"/>
      <c r="C877" s="46"/>
      <c r="D877" s="64"/>
      <c r="E877" s="64"/>
      <c r="F877" s="64"/>
      <c r="G877" s="64"/>
      <c r="H877" s="64"/>
      <c r="I877" s="64"/>
      <c r="J877" s="64"/>
      <c r="K877" s="64"/>
      <c r="L877" s="64"/>
      <c r="M877" s="64"/>
      <c r="N877" s="64"/>
      <c r="O877" s="65"/>
      <c r="P877" s="63"/>
      <c r="Q877" s="64"/>
      <c r="R877" s="64"/>
      <c r="S877" s="64"/>
      <c r="T877" s="64"/>
      <c r="U877" s="64"/>
      <c r="V877" s="64"/>
      <c r="W877" s="65"/>
      <c r="X877" s="64"/>
      <c r="Y877" s="64"/>
      <c r="Z877" s="53" t="s">
        <v>86</v>
      </c>
      <c r="AA877" s="82" t="s">
        <v>628</v>
      </c>
      <c r="AB877" s="82"/>
      <c r="AC877" s="82"/>
      <c r="AD877" s="82"/>
      <c r="AE877" s="82"/>
      <c r="AF877" s="82"/>
      <c r="AG877" s="82"/>
      <c r="AH877" s="82"/>
      <c r="AI877" s="82"/>
      <c r="AJ877" s="82"/>
      <c r="AK877" s="82"/>
      <c r="AL877" s="82"/>
      <c r="AM877" s="82"/>
      <c r="AN877" s="82"/>
      <c r="AO877" s="82"/>
      <c r="AP877" s="82"/>
      <c r="AQ877" s="82"/>
      <c r="AR877" s="82"/>
      <c r="AS877" s="82"/>
      <c r="AT877" s="82"/>
      <c r="AU877" s="82"/>
      <c r="AV877" s="82"/>
      <c r="AW877" s="82"/>
      <c r="AX877" s="82"/>
      <c r="AY877" s="82"/>
      <c r="AZ877" s="82"/>
      <c r="BA877" s="82"/>
      <c r="BB877" s="82"/>
      <c r="BC877" s="82"/>
      <c r="BD877" s="82"/>
      <c r="BE877" s="82"/>
      <c r="BF877" s="82"/>
      <c r="BG877" s="82"/>
      <c r="BH877" s="82"/>
      <c r="BI877" s="67"/>
      <c r="BJ877" s="64"/>
      <c r="BK877" s="64"/>
      <c r="BL877" s="64"/>
      <c r="BM877" s="64"/>
      <c r="BN877" s="64"/>
      <c r="BO877" s="64"/>
      <c r="BP877" s="64"/>
      <c r="BQ877" s="64"/>
      <c r="BR877" s="65"/>
      <c r="BX877" s="62"/>
    </row>
    <row r="878" customFormat="false" ht="12" hidden="false" customHeight="true" outlineLevel="0" collapsed="false">
      <c r="A878" s="67"/>
      <c r="B878" s="46"/>
      <c r="C878" s="46"/>
      <c r="D878" s="64"/>
      <c r="E878" s="64"/>
      <c r="F878" s="64"/>
      <c r="G878" s="64"/>
      <c r="H878" s="64"/>
      <c r="I878" s="64"/>
      <c r="J878" s="64"/>
      <c r="K878" s="64"/>
      <c r="L878" s="64"/>
      <c r="M878" s="64"/>
      <c r="N878" s="64"/>
      <c r="O878" s="65"/>
      <c r="P878" s="63"/>
      <c r="Q878" s="64"/>
      <c r="R878" s="64"/>
      <c r="S878" s="64"/>
      <c r="T878" s="64"/>
      <c r="U878" s="64"/>
      <c r="V878" s="64"/>
      <c r="W878" s="65"/>
      <c r="X878" s="64"/>
      <c r="Y878" s="64"/>
      <c r="Z878" s="64"/>
      <c r="AA878" s="82"/>
      <c r="AB878" s="82"/>
      <c r="AC878" s="82"/>
      <c r="AD878" s="82"/>
      <c r="AE878" s="82"/>
      <c r="AF878" s="82"/>
      <c r="AG878" s="82"/>
      <c r="AH878" s="82"/>
      <c r="AI878" s="82"/>
      <c r="AJ878" s="82"/>
      <c r="AK878" s="82"/>
      <c r="AL878" s="82"/>
      <c r="AM878" s="82"/>
      <c r="AN878" s="82"/>
      <c r="AO878" s="82"/>
      <c r="AP878" s="82"/>
      <c r="AQ878" s="82"/>
      <c r="AR878" s="82"/>
      <c r="AS878" s="82"/>
      <c r="AT878" s="82"/>
      <c r="AU878" s="82"/>
      <c r="AV878" s="82"/>
      <c r="AW878" s="82"/>
      <c r="AX878" s="82"/>
      <c r="AY878" s="82"/>
      <c r="AZ878" s="82"/>
      <c r="BA878" s="82"/>
      <c r="BB878" s="82"/>
      <c r="BC878" s="82"/>
      <c r="BD878" s="82"/>
      <c r="BE878" s="82"/>
      <c r="BF878" s="82"/>
      <c r="BG878" s="82"/>
      <c r="BH878" s="82"/>
      <c r="BI878" s="67"/>
      <c r="BJ878" s="64"/>
      <c r="BK878" s="64"/>
      <c r="BL878" s="64"/>
      <c r="BM878" s="64"/>
      <c r="BN878" s="64"/>
      <c r="BO878" s="64"/>
      <c r="BP878" s="64"/>
      <c r="BQ878" s="64"/>
      <c r="BR878" s="65"/>
      <c r="BX878" s="62"/>
    </row>
    <row r="879" customFormat="false" ht="12" hidden="false" customHeight="true" outlineLevel="0" collapsed="false">
      <c r="A879" s="67"/>
      <c r="B879" s="46"/>
      <c r="C879" s="46"/>
      <c r="D879" s="64"/>
      <c r="E879" s="64"/>
      <c r="F879" s="64"/>
      <c r="G879" s="64"/>
      <c r="H879" s="64"/>
      <c r="I879" s="64"/>
      <c r="J879" s="64"/>
      <c r="K879" s="64"/>
      <c r="L879" s="64"/>
      <c r="M879" s="64"/>
      <c r="N879" s="64"/>
      <c r="O879" s="65"/>
      <c r="P879" s="63"/>
      <c r="Q879" s="64"/>
      <c r="R879" s="64"/>
      <c r="S879" s="64"/>
      <c r="T879" s="64"/>
      <c r="U879" s="64"/>
      <c r="V879" s="64"/>
      <c r="W879" s="65"/>
      <c r="X879" s="64"/>
      <c r="Y879" s="64"/>
      <c r="Z879" s="64"/>
      <c r="AA879" s="82"/>
      <c r="AB879" s="82"/>
      <c r="AC879" s="82"/>
      <c r="AD879" s="82"/>
      <c r="AE879" s="82"/>
      <c r="AF879" s="82"/>
      <c r="AG879" s="82"/>
      <c r="AH879" s="82"/>
      <c r="AI879" s="82"/>
      <c r="AJ879" s="82"/>
      <c r="AK879" s="82"/>
      <c r="AL879" s="82"/>
      <c r="AM879" s="82"/>
      <c r="AN879" s="82"/>
      <c r="AO879" s="82"/>
      <c r="AP879" s="82"/>
      <c r="AQ879" s="82"/>
      <c r="AR879" s="82"/>
      <c r="AS879" s="82"/>
      <c r="AT879" s="82"/>
      <c r="AU879" s="82"/>
      <c r="AV879" s="82"/>
      <c r="AW879" s="82"/>
      <c r="AX879" s="82"/>
      <c r="AY879" s="82"/>
      <c r="AZ879" s="82"/>
      <c r="BA879" s="82"/>
      <c r="BB879" s="82"/>
      <c r="BC879" s="82"/>
      <c r="BD879" s="82"/>
      <c r="BE879" s="82"/>
      <c r="BF879" s="82"/>
      <c r="BG879" s="82"/>
      <c r="BH879" s="82"/>
      <c r="BI879" s="67"/>
      <c r="BJ879" s="64"/>
      <c r="BK879" s="64"/>
      <c r="BL879" s="64"/>
      <c r="BM879" s="64"/>
      <c r="BN879" s="64"/>
      <c r="BO879" s="64"/>
      <c r="BP879" s="64"/>
      <c r="BQ879" s="64"/>
      <c r="BR879" s="65"/>
      <c r="BX879" s="62"/>
    </row>
    <row r="880" customFormat="false" ht="12" hidden="false" customHeight="true" outlineLevel="0" collapsed="false">
      <c r="A880" s="67"/>
      <c r="B880" s="46"/>
      <c r="C880" s="46"/>
      <c r="D880" s="64"/>
      <c r="E880" s="64"/>
      <c r="F880" s="64"/>
      <c r="G880" s="64"/>
      <c r="H880" s="64"/>
      <c r="I880" s="64"/>
      <c r="J880" s="64"/>
      <c r="K880" s="64"/>
      <c r="L880" s="64"/>
      <c r="M880" s="64"/>
      <c r="N880" s="64"/>
      <c r="O880" s="65"/>
      <c r="P880" s="63"/>
      <c r="Q880" s="64"/>
      <c r="R880" s="64"/>
      <c r="S880" s="64"/>
      <c r="T880" s="64"/>
      <c r="U880" s="64"/>
      <c r="V880" s="64"/>
      <c r="W880" s="65"/>
      <c r="Y880" s="70" t="s">
        <v>41</v>
      </c>
      <c r="Z880" s="38" t="s">
        <v>629</v>
      </c>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38"/>
      <c r="BB880" s="38"/>
      <c r="BC880" s="38"/>
      <c r="BD880" s="38"/>
      <c r="BE880" s="38"/>
      <c r="BF880" s="38"/>
      <c r="BG880" s="38"/>
      <c r="BH880" s="38"/>
      <c r="BI880" s="61" t="s">
        <v>621</v>
      </c>
      <c r="BJ880" s="64"/>
      <c r="BK880" s="64"/>
      <c r="BL880" s="64"/>
      <c r="BM880" s="64"/>
      <c r="BN880" s="64"/>
      <c r="BO880" s="64"/>
      <c r="BP880" s="64"/>
      <c r="BQ880" s="64"/>
      <c r="BR880" s="65"/>
      <c r="BX880" s="62"/>
    </row>
    <row r="881" customFormat="false" ht="12" hidden="false" customHeight="true" outlineLevel="0" collapsed="false">
      <c r="A881" s="67"/>
      <c r="B881" s="46"/>
      <c r="C881" s="46"/>
      <c r="D881" s="64"/>
      <c r="E881" s="64"/>
      <c r="F881" s="64"/>
      <c r="G881" s="64"/>
      <c r="H881" s="64"/>
      <c r="I881" s="64"/>
      <c r="J881" s="64"/>
      <c r="K881" s="64"/>
      <c r="L881" s="64"/>
      <c r="M881" s="64"/>
      <c r="N881" s="64"/>
      <c r="O881" s="65"/>
      <c r="P881" s="63"/>
      <c r="Q881" s="64"/>
      <c r="R881" s="64"/>
      <c r="S881" s="64"/>
      <c r="T881" s="64"/>
      <c r="U881" s="64"/>
      <c r="V881" s="64"/>
      <c r="W881" s="65"/>
      <c r="Y881" s="64"/>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38"/>
      <c r="BB881" s="38"/>
      <c r="BC881" s="38"/>
      <c r="BD881" s="38"/>
      <c r="BE881" s="38"/>
      <c r="BF881" s="38"/>
      <c r="BG881" s="38"/>
      <c r="BH881" s="38"/>
      <c r="BI881" s="211" t="s">
        <v>73</v>
      </c>
      <c r="BJ881" s="64"/>
      <c r="BK881" s="64"/>
      <c r="BL881" s="64"/>
      <c r="BM881" s="64"/>
      <c r="BN881" s="64"/>
      <c r="BO881" s="64"/>
      <c r="BP881" s="64"/>
      <c r="BQ881" s="64"/>
      <c r="BR881" s="65"/>
      <c r="BX881" s="62"/>
    </row>
    <row r="882" customFormat="false" ht="12" hidden="false" customHeight="true" outlineLevel="0" collapsed="false">
      <c r="A882" s="67"/>
      <c r="B882" s="46"/>
      <c r="C882" s="46"/>
      <c r="D882" s="64"/>
      <c r="E882" s="64"/>
      <c r="F882" s="64"/>
      <c r="G882" s="64"/>
      <c r="H882" s="64"/>
      <c r="I882" s="64"/>
      <c r="J882" s="64"/>
      <c r="K882" s="64"/>
      <c r="L882" s="64"/>
      <c r="M882" s="64"/>
      <c r="N882" s="64"/>
      <c r="O882" s="65"/>
      <c r="P882" s="63"/>
      <c r="Q882" s="64"/>
      <c r="R882" s="64"/>
      <c r="S882" s="64"/>
      <c r="T882" s="64"/>
      <c r="U882" s="64"/>
      <c r="V882" s="64"/>
      <c r="W882" s="65"/>
      <c r="Y882" s="64"/>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38"/>
      <c r="BB882" s="38"/>
      <c r="BC882" s="38"/>
      <c r="BD882" s="38"/>
      <c r="BE882" s="38"/>
      <c r="BF882" s="38"/>
      <c r="BG882" s="38"/>
      <c r="BH882" s="38"/>
      <c r="BI882" s="67"/>
      <c r="BJ882" s="64"/>
      <c r="BK882" s="64"/>
      <c r="BL882" s="64"/>
      <c r="BM882" s="64"/>
      <c r="BN882" s="64"/>
      <c r="BO882" s="64"/>
      <c r="BP882" s="64"/>
      <c r="BQ882" s="64"/>
      <c r="BR882" s="65"/>
      <c r="BX882" s="62"/>
    </row>
    <row r="883" customFormat="false" ht="12" hidden="false" customHeight="true" outlineLevel="0" collapsed="false">
      <c r="A883" s="359"/>
      <c r="O883" s="62"/>
      <c r="P883" s="81"/>
      <c r="W883" s="62"/>
      <c r="Y883" s="52"/>
      <c r="Z883" s="52"/>
      <c r="AA883" s="52"/>
      <c r="AB883" s="52"/>
      <c r="AC883" s="52"/>
      <c r="AD883" s="52"/>
      <c r="AE883" s="52"/>
      <c r="AF883" s="52"/>
      <c r="AG883" s="52"/>
      <c r="AH883" s="52"/>
      <c r="AI883" s="52"/>
      <c r="AJ883" s="52"/>
      <c r="AK883" s="52"/>
      <c r="AL883" s="52"/>
      <c r="AM883" s="52"/>
      <c r="AN883" s="52"/>
      <c r="AO883" s="52"/>
      <c r="AP883" s="52"/>
      <c r="AQ883" s="52"/>
      <c r="AR883" s="52"/>
      <c r="AS883" s="52"/>
      <c r="AT883" s="52"/>
      <c r="AU883" s="52"/>
      <c r="AV883" s="52"/>
      <c r="AW883" s="52"/>
      <c r="AX883" s="52"/>
      <c r="AY883" s="52"/>
      <c r="AZ883" s="52"/>
      <c r="BA883" s="52"/>
      <c r="BB883" s="52"/>
      <c r="BC883" s="52"/>
      <c r="BD883" s="52"/>
      <c r="BE883" s="52"/>
      <c r="BF883" s="52"/>
      <c r="BG883" s="52"/>
      <c r="BH883" s="52"/>
      <c r="BI883" s="359"/>
      <c r="BR883" s="62"/>
      <c r="BX883" s="62"/>
    </row>
    <row r="884" customFormat="false" ht="12" hidden="false" customHeight="true" outlineLevel="0" collapsed="false">
      <c r="A884" s="359"/>
      <c r="O884" s="62"/>
      <c r="P884" s="81"/>
      <c r="W884" s="62"/>
      <c r="X884" s="53" t="s">
        <v>70</v>
      </c>
      <c r="Y884" s="38" t="s">
        <v>630</v>
      </c>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38"/>
      <c r="BB884" s="38"/>
      <c r="BC884" s="38"/>
      <c r="BD884" s="38"/>
      <c r="BE884" s="38"/>
      <c r="BF884" s="38"/>
      <c r="BG884" s="38"/>
      <c r="BH884" s="38"/>
      <c r="BI884" s="211" t="s">
        <v>622</v>
      </c>
      <c r="BR884" s="62"/>
      <c r="BX884" s="62"/>
    </row>
    <row r="885" customFormat="false" ht="12" hidden="false" customHeight="true" outlineLevel="0" collapsed="false">
      <c r="A885" s="359"/>
      <c r="O885" s="62"/>
      <c r="P885" s="81"/>
      <c r="W885" s="62"/>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38"/>
      <c r="BB885" s="38"/>
      <c r="BC885" s="38"/>
      <c r="BD885" s="38"/>
      <c r="BE885" s="38"/>
      <c r="BF885" s="38"/>
      <c r="BG885" s="38"/>
      <c r="BH885" s="38"/>
      <c r="BI885" s="359"/>
      <c r="BR885" s="62"/>
      <c r="BX885" s="62"/>
    </row>
    <row r="886" customFormat="false" ht="12" hidden="false" customHeight="true" outlineLevel="0" collapsed="false">
      <c r="A886" s="359"/>
      <c r="C886" s="85"/>
      <c r="D886" s="156"/>
      <c r="E886" s="156"/>
      <c r="F886" s="156"/>
      <c r="G886" s="156"/>
      <c r="H886" s="156"/>
      <c r="I886" s="156"/>
      <c r="J886" s="156"/>
      <c r="K886" s="156"/>
      <c r="L886" s="156"/>
      <c r="M886" s="156"/>
      <c r="N886" s="156"/>
      <c r="O886" s="156"/>
      <c r="P886" s="63"/>
      <c r="Q886" s="64"/>
      <c r="R886" s="64"/>
      <c r="S886" s="53"/>
      <c r="T886" s="64"/>
      <c r="U886" s="64"/>
      <c r="V886" s="64"/>
      <c r="W886" s="65"/>
      <c r="Y886" s="98"/>
      <c r="Z886" s="98"/>
      <c r="AA886" s="98"/>
      <c r="AB886" s="98"/>
      <c r="AC886" s="98"/>
      <c r="AD886" s="98"/>
      <c r="AE886" s="98"/>
      <c r="AF886" s="98"/>
      <c r="AG886" s="98"/>
      <c r="AH886" s="98"/>
      <c r="AI886" s="98"/>
      <c r="AJ886" s="98"/>
      <c r="AK886" s="98"/>
      <c r="AL886" s="98"/>
      <c r="AM886" s="98"/>
      <c r="AN886" s="98"/>
      <c r="AO886" s="98"/>
      <c r="AP886" s="98"/>
      <c r="AQ886" s="98"/>
      <c r="AR886" s="98"/>
      <c r="AS886" s="98"/>
      <c r="AT886" s="98"/>
      <c r="AU886" s="98"/>
      <c r="AV886" s="98"/>
      <c r="AW886" s="98"/>
      <c r="AX886" s="98"/>
      <c r="AY886" s="98"/>
      <c r="AZ886" s="98"/>
      <c r="BA886" s="98"/>
      <c r="BB886" s="98"/>
      <c r="BC886" s="98"/>
      <c r="BD886" s="98"/>
      <c r="BE886" s="98"/>
      <c r="BF886" s="98"/>
      <c r="BG886" s="98"/>
      <c r="BH886" s="98"/>
      <c r="BI886" s="359"/>
      <c r="BR886" s="62"/>
      <c r="BX886" s="62"/>
    </row>
    <row r="887" customFormat="false" ht="12" hidden="false" customHeight="true" outlineLevel="0" collapsed="false">
      <c r="A887" s="67"/>
      <c r="B887" s="66"/>
      <c r="C887" s="214" t="s">
        <v>631</v>
      </c>
      <c r="D887" s="80" t="s">
        <v>632</v>
      </c>
      <c r="E887" s="80"/>
      <c r="F887" s="80"/>
      <c r="G887" s="80"/>
      <c r="H887" s="80"/>
      <c r="I887" s="80"/>
      <c r="J887" s="80"/>
      <c r="K887" s="80"/>
      <c r="L887" s="80"/>
      <c r="M887" s="80"/>
      <c r="N887" s="80"/>
      <c r="O887" s="80"/>
      <c r="P887" s="63"/>
      <c r="Q887" s="43" t="s">
        <v>68</v>
      </c>
      <c r="R887" s="64"/>
      <c r="S887" s="70" t="s">
        <v>41</v>
      </c>
      <c r="T887" s="71"/>
      <c r="U887" s="72" t="s">
        <v>69</v>
      </c>
      <c r="V887" s="72"/>
      <c r="W887" s="72"/>
      <c r="X887" s="53" t="s">
        <v>70</v>
      </c>
      <c r="Y887" s="38" t="s">
        <v>633</v>
      </c>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38"/>
      <c r="BB887" s="38"/>
      <c r="BC887" s="38"/>
      <c r="BD887" s="38"/>
      <c r="BE887" s="38"/>
      <c r="BF887" s="38"/>
      <c r="BG887" s="38"/>
      <c r="BH887" s="38"/>
      <c r="BI887" s="61" t="s">
        <v>634</v>
      </c>
      <c r="BR887" s="62"/>
      <c r="BX887" s="62"/>
    </row>
    <row r="888" customFormat="false" ht="12" hidden="false" customHeight="true" outlineLevel="0" collapsed="false">
      <c r="A888" s="67"/>
      <c r="B888" s="46"/>
      <c r="C888" s="85"/>
      <c r="D888" s="80"/>
      <c r="E888" s="80"/>
      <c r="F888" s="80"/>
      <c r="G888" s="80"/>
      <c r="H888" s="80"/>
      <c r="I888" s="80"/>
      <c r="J888" s="80"/>
      <c r="K888" s="80"/>
      <c r="L888" s="80"/>
      <c r="M888" s="80"/>
      <c r="N888" s="80"/>
      <c r="O888" s="80"/>
      <c r="P888" s="63"/>
      <c r="Q888" s="43" t="s">
        <v>85</v>
      </c>
      <c r="R888" s="64"/>
      <c r="S888" s="53"/>
      <c r="T888" s="64"/>
      <c r="U888" s="64"/>
      <c r="V888" s="64"/>
      <c r="W888" s="65"/>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38"/>
      <c r="BB888" s="38"/>
      <c r="BC888" s="38"/>
      <c r="BD888" s="38"/>
      <c r="BE888" s="38"/>
      <c r="BF888" s="38"/>
      <c r="BG888" s="38"/>
      <c r="BH888" s="38"/>
      <c r="BI888" s="351" t="s">
        <v>635</v>
      </c>
      <c r="BR888" s="62"/>
      <c r="BX888" s="62"/>
    </row>
    <row r="889" customFormat="false" ht="12" hidden="false" customHeight="true" outlineLevel="0" collapsed="false">
      <c r="A889" s="67"/>
      <c r="B889" s="46"/>
      <c r="C889" s="85"/>
      <c r="D889" s="80"/>
      <c r="E889" s="80"/>
      <c r="F889" s="80"/>
      <c r="G889" s="80"/>
      <c r="H889" s="80"/>
      <c r="I889" s="80"/>
      <c r="J889" s="80"/>
      <c r="K889" s="80"/>
      <c r="L889" s="80"/>
      <c r="M889" s="80"/>
      <c r="N889" s="80"/>
      <c r="O889" s="80"/>
      <c r="P889" s="63"/>
      <c r="Q889" s="64"/>
      <c r="R889" s="64"/>
      <c r="S889" s="53"/>
      <c r="T889" s="64"/>
      <c r="U889" s="64"/>
      <c r="V889" s="64"/>
      <c r="W889" s="65"/>
      <c r="Y889" s="79"/>
      <c r="Z889" s="79"/>
      <c r="AA889" s="79"/>
      <c r="AB889" s="79"/>
      <c r="AC889" s="79"/>
      <c r="AD889" s="79"/>
      <c r="AE889" s="79"/>
      <c r="AF889" s="79"/>
      <c r="AG889" s="79"/>
      <c r="AH889" s="79"/>
      <c r="AI889" s="79"/>
      <c r="AJ889" s="79"/>
      <c r="AK889" s="79"/>
      <c r="AL889" s="79"/>
      <c r="AM889" s="79"/>
      <c r="AN889" s="79"/>
      <c r="AO889" s="79"/>
      <c r="AP889" s="79"/>
      <c r="AQ889" s="79"/>
      <c r="AR889" s="79"/>
      <c r="AS889" s="79"/>
      <c r="AT889" s="79"/>
      <c r="AU889" s="79"/>
      <c r="AV889" s="79"/>
      <c r="AW889" s="79"/>
      <c r="AX889" s="79"/>
      <c r="AY889" s="79"/>
      <c r="AZ889" s="79"/>
      <c r="BA889" s="79"/>
      <c r="BB889" s="79"/>
      <c r="BC889" s="79"/>
      <c r="BD889" s="79"/>
      <c r="BE889" s="79"/>
      <c r="BF889" s="79"/>
      <c r="BG889" s="79"/>
      <c r="BH889" s="79"/>
      <c r="BI889" s="61" t="s">
        <v>73</v>
      </c>
      <c r="BR889" s="62"/>
      <c r="BX889" s="62"/>
    </row>
    <row r="890" customFormat="false" ht="12" hidden="false" customHeight="true" outlineLevel="0" collapsed="false">
      <c r="A890" s="67"/>
      <c r="B890" s="46"/>
      <c r="C890" s="85"/>
      <c r="D890" s="80"/>
      <c r="E890" s="80"/>
      <c r="F890" s="80"/>
      <c r="G890" s="80"/>
      <c r="H890" s="80"/>
      <c r="I890" s="80"/>
      <c r="J890" s="80"/>
      <c r="K890" s="80"/>
      <c r="L890" s="80"/>
      <c r="M890" s="80"/>
      <c r="N890" s="80"/>
      <c r="O890" s="80"/>
      <c r="P890" s="63"/>
      <c r="Q890" s="64"/>
      <c r="R890" s="64"/>
      <c r="S890" s="53"/>
      <c r="T890" s="64"/>
      <c r="U890" s="64"/>
      <c r="V890" s="64"/>
      <c r="W890" s="65"/>
      <c r="Y890" s="79"/>
      <c r="Z890" s="79"/>
      <c r="AA890" s="79"/>
      <c r="AB890" s="79"/>
      <c r="AC890" s="79"/>
      <c r="AD890" s="79"/>
      <c r="AE890" s="79"/>
      <c r="AF890" s="79"/>
      <c r="AG890" s="79"/>
      <c r="AH890" s="79"/>
      <c r="AI890" s="79"/>
      <c r="AJ890" s="79"/>
      <c r="AK890" s="79"/>
      <c r="AL890" s="79"/>
      <c r="AM890" s="79"/>
      <c r="AN890" s="79"/>
      <c r="AO890" s="79"/>
      <c r="AP890" s="79"/>
      <c r="AQ890" s="79"/>
      <c r="AR890" s="79"/>
      <c r="AS890" s="79"/>
      <c r="AT890" s="79"/>
      <c r="AU890" s="79"/>
      <c r="AV890" s="79"/>
      <c r="AW890" s="79"/>
      <c r="AX890" s="79"/>
      <c r="AY890" s="79"/>
      <c r="AZ890" s="79"/>
      <c r="BA890" s="79"/>
      <c r="BB890" s="79"/>
      <c r="BC890" s="79"/>
      <c r="BD890" s="79"/>
      <c r="BE890" s="79"/>
      <c r="BF890" s="79"/>
      <c r="BG890" s="79"/>
      <c r="BH890" s="79"/>
      <c r="BI890" s="359"/>
      <c r="BR890" s="62"/>
      <c r="BX890" s="62"/>
    </row>
    <row r="891" customFormat="false" ht="12" hidden="false" customHeight="true" outlineLevel="0" collapsed="false">
      <c r="A891" s="359"/>
      <c r="D891" s="80"/>
      <c r="E891" s="80"/>
      <c r="F891" s="80"/>
      <c r="G891" s="80"/>
      <c r="H891" s="80"/>
      <c r="I891" s="80"/>
      <c r="J891" s="80"/>
      <c r="K891" s="80"/>
      <c r="L891" s="80"/>
      <c r="M891" s="80"/>
      <c r="N891" s="80"/>
      <c r="O891" s="80"/>
      <c r="P891" s="81"/>
      <c r="W891" s="62"/>
      <c r="X891" s="53" t="s">
        <v>70</v>
      </c>
      <c r="Y891" s="38" t="s">
        <v>636</v>
      </c>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38"/>
      <c r="BB891" s="38"/>
      <c r="BC891" s="38"/>
      <c r="BD891" s="38"/>
      <c r="BE891" s="38"/>
      <c r="BF891" s="38"/>
      <c r="BG891" s="38"/>
      <c r="BH891" s="38"/>
      <c r="BI891" s="61" t="s">
        <v>635</v>
      </c>
      <c r="BR891" s="62"/>
      <c r="BX891" s="62"/>
    </row>
    <row r="892" customFormat="false" ht="12" hidden="false" customHeight="true" outlineLevel="0" collapsed="false">
      <c r="A892" s="359"/>
      <c r="O892" s="62"/>
      <c r="P892" s="81"/>
      <c r="W892" s="62"/>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38"/>
      <c r="BB892" s="38"/>
      <c r="BC892" s="38"/>
      <c r="BD892" s="38"/>
      <c r="BE892" s="38"/>
      <c r="BF892" s="38"/>
      <c r="BG892" s="38"/>
      <c r="BH892" s="38"/>
      <c r="BI892" s="61" t="s">
        <v>73</v>
      </c>
      <c r="BR892" s="62"/>
      <c r="BX892" s="62"/>
    </row>
    <row r="893" customFormat="false" ht="12" hidden="false" customHeight="true" outlineLevel="0" collapsed="false">
      <c r="A893" s="359"/>
      <c r="O893" s="62"/>
      <c r="P893" s="81"/>
      <c r="W893" s="62"/>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38"/>
      <c r="BB893" s="38"/>
      <c r="BC893" s="38"/>
      <c r="BD893" s="38"/>
      <c r="BE893" s="38"/>
      <c r="BF893" s="38"/>
      <c r="BG893" s="38"/>
      <c r="BH893" s="38"/>
      <c r="BI893" s="359"/>
      <c r="BR893" s="62"/>
      <c r="BX893" s="62"/>
    </row>
    <row r="894" customFormat="false" ht="12" hidden="false" customHeight="true" outlineLevel="0" collapsed="false">
      <c r="A894" s="67"/>
      <c r="B894" s="46"/>
      <c r="C894" s="46"/>
      <c r="D894" s="64"/>
      <c r="E894" s="64"/>
      <c r="F894" s="64"/>
      <c r="G894" s="64"/>
      <c r="H894" s="64"/>
      <c r="I894" s="64"/>
      <c r="J894" s="64"/>
      <c r="K894" s="64"/>
      <c r="L894" s="64"/>
      <c r="M894" s="64"/>
      <c r="N894" s="64"/>
      <c r="O894" s="65"/>
      <c r="P894" s="63"/>
      <c r="Q894" s="64"/>
      <c r="R894" s="64"/>
      <c r="S894" s="64"/>
      <c r="T894" s="64"/>
      <c r="U894" s="64"/>
      <c r="V894" s="64"/>
      <c r="W894" s="65"/>
      <c r="X894" s="53" t="s">
        <v>70</v>
      </c>
      <c r="Y894" s="38" t="s">
        <v>637</v>
      </c>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38"/>
      <c r="BB894" s="38"/>
      <c r="BC894" s="38"/>
      <c r="BD894" s="38"/>
      <c r="BE894" s="38"/>
      <c r="BF894" s="38"/>
      <c r="BG894" s="38"/>
      <c r="BH894" s="38"/>
      <c r="BI894" s="61" t="s">
        <v>638</v>
      </c>
      <c r="BR894" s="62"/>
      <c r="BX894" s="62"/>
    </row>
    <row r="895" customFormat="false" ht="12" hidden="false" customHeight="true" outlineLevel="0" collapsed="false">
      <c r="A895" s="67"/>
      <c r="B895" s="46"/>
      <c r="C895" s="46"/>
      <c r="D895" s="64"/>
      <c r="E895" s="64"/>
      <c r="F895" s="64"/>
      <c r="G895" s="64"/>
      <c r="H895" s="64"/>
      <c r="I895" s="64"/>
      <c r="J895" s="64"/>
      <c r="K895" s="64"/>
      <c r="L895" s="64"/>
      <c r="M895" s="64"/>
      <c r="N895" s="64"/>
      <c r="O895" s="65"/>
      <c r="P895" s="63"/>
      <c r="Q895" s="64"/>
      <c r="R895" s="64"/>
      <c r="S895" s="64"/>
      <c r="T895" s="64"/>
      <c r="U895" s="64"/>
      <c r="V895" s="64"/>
      <c r="W895" s="65"/>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38"/>
      <c r="BB895" s="38"/>
      <c r="BC895" s="38"/>
      <c r="BD895" s="38"/>
      <c r="BE895" s="38"/>
      <c r="BF895" s="38"/>
      <c r="BG895" s="38"/>
      <c r="BH895" s="38"/>
      <c r="BI895" s="359"/>
      <c r="BR895" s="62"/>
      <c r="BX895" s="62"/>
    </row>
    <row r="896" customFormat="false" ht="12" hidden="false" customHeight="true" outlineLevel="0" collapsed="false">
      <c r="A896" s="67"/>
      <c r="B896" s="46"/>
      <c r="C896" s="46"/>
      <c r="D896" s="64"/>
      <c r="E896" s="64"/>
      <c r="F896" s="64"/>
      <c r="G896" s="64"/>
      <c r="H896" s="64"/>
      <c r="I896" s="64"/>
      <c r="J896" s="64"/>
      <c r="K896" s="64"/>
      <c r="L896" s="64"/>
      <c r="M896" s="64"/>
      <c r="N896" s="64"/>
      <c r="O896" s="65"/>
      <c r="P896" s="63"/>
      <c r="Q896" s="64"/>
      <c r="R896" s="64"/>
      <c r="S896" s="64"/>
      <c r="T896" s="64"/>
      <c r="U896" s="64"/>
      <c r="V896" s="64"/>
      <c r="W896" s="65"/>
      <c r="Y896" s="64"/>
      <c r="Z896" s="79"/>
      <c r="AA896" s="79"/>
      <c r="AB896" s="79"/>
      <c r="AC896" s="79"/>
      <c r="AD896" s="79"/>
      <c r="AE896" s="79"/>
      <c r="AF896" s="79"/>
      <c r="AG896" s="79"/>
      <c r="AH896" s="79"/>
      <c r="AI896" s="79"/>
      <c r="AJ896" s="79"/>
      <c r="AK896" s="79"/>
      <c r="AL896" s="79"/>
      <c r="AM896" s="79"/>
      <c r="AN896" s="79"/>
      <c r="AO896" s="79"/>
      <c r="AP896" s="79"/>
      <c r="AQ896" s="79"/>
      <c r="AR896" s="79"/>
      <c r="AS896" s="79"/>
      <c r="AT896" s="79"/>
      <c r="AU896" s="79"/>
      <c r="AV896" s="79"/>
      <c r="AW896" s="79"/>
      <c r="AX896" s="79"/>
      <c r="AY896" s="79"/>
      <c r="AZ896" s="79"/>
      <c r="BA896" s="79"/>
      <c r="BB896" s="79"/>
      <c r="BC896" s="79"/>
      <c r="BD896" s="79"/>
      <c r="BE896" s="79"/>
      <c r="BF896" s="79"/>
      <c r="BG896" s="79"/>
      <c r="BH896" s="83"/>
      <c r="BI896" s="67"/>
      <c r="BJ896" s="64"/>
      <c r="BK896" s="64"/>
      <c r="BL896" s="64"/>
      <c r="BM896" s="64"/>
      <c r="BN896" s="64"/>
      <c r="BO896" s="64"/>
      <c r="BP896" s="64"/>
      <c r="BQ896" s="64"/>
      <c r="BR896" s="65"/>
      <c r="BX896" s="62"/>
    </row>
    <row r="897" customFormat="false" ht="12" hidden="false" customHeight="true" outlineLevel="0" collapsed="false">
      <c r="A897" s="67"/>
      <c r="B897" s="46"/>
      <c r="C897" s="46"/>
      <c r="D897" s="64"/>
      <c r="E897" s="64"/>
      <c r="F897" s="64"/>
      <c r="G897" s="64"/>
      <c r="H897" s="64"/>
      <c r="I897" s="64"/>
      <c r="J897" s="64"/>
      <c r="K897" s="64"/>
      <c r="L897" s="64"/>
      <c r="M897" s="64"/>
      <c r="N897" s="64"/>
      <c r="O897" s="65"/>
      <c r="P897" s="63"/>
      <c r="Q897" s="64"/>
      <c r="R897" s="64"/>
      <c r="S897" s="64"/>
      <c r="T897" s="64"/>
      <c r="U897" s="64"/>
      <c r="V897" s="64"/>
      <c r="W897" s="65"/>
      <c r="X897" s="53" t="s">
        <v>70</v>
      </c>
      <c r="Y897" s="38" t="s">
        <v>639</v>
      </c>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38"/>
      <c r="BB897" s="38"/>
      <c r="BC897" s="38"/>
      <c r="BD897" s="38"/>
      <c r="BE897" s="38"/>
      <c r="BF897" s="38"/>
      <c r="BG897" s="38"/>
      <c r="BH897" s="38"/>
      <c r="BI897" s="61" t="s">
        <v>640</v>
      </c>
      <c r="BR897" s="62"/>
      <c r="BX897" s="62"/>
    </row>
    <row r="898" customFormat="false" ht="12" hidden="false" customHeight="true" outlineLevel="0" collapsed="false">
      <c r="A898" s="67"/>
      <c r="B898" s="46"/>
      <c r="C898" s="46"/>
      <c r="D898" s="64"/>
      <c r="E898" s="64"/>
      <c r="F898" s="64"/>
      <c r="G898" s="64"/>
      <c r="H898" s="64"/>
      <c r="I898" s="64"/>
      <c r="J898" s="64"/>
      <c r="K898" s="64"/>
      <c r="L898" s="64"/>
      <c r="M898" s="64"/>
      <c r="N898" s="64"/>
      <c r="O898" s="65"/>
      <c r="P898" s="63"/>
      <c r="Q898" s="64"/>
      <c r="R898" s="64"/>
      <c r="S898" s="64"/>
      <c r="T898" s="64"/>
      <c r="U898" s="64"/>
      <c r="V898" s="64"/>
      <c r="W898" s="65"/>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38"/>
      <c r="BB898" s="38"/>
      <c r="BC898" s="38"/>
      <c r="BD898" s="38"/>
      <c r="BE898" s="38"/>
      <c r="BF898" s="38"/>
      <c r="BG898" s="38"/>
      <c r="BH898" s="38"/>
      <c r="BI898" s="81"/>
      <c r="BR898" s="62"/>
      <c r="BX898" s="62"/>
    </row>
    <row r="899" customFormat="false" ht="12" hidden="false" customHeight="true" outlineLevel="0" collapsed="false">
      <c r="A899" s="67"/>
      <c r="B899" s="46"/>
      <c r="C899" s="46"/>
      <c r="D899" s="64"/>
      <c r="E899" s="64"/>
      <c r="F899" s="64"/>
      <c r="G899" s="64"/>
      <c r="H899" s="64"/>
      <c r="I899" s="64"/>
      <c r="J899" s="64"/>
      <c r="K899" s="64"/>
      <c r="L899" s="64"/>
      <c r="M899" s="64"/>
      <c r="N899" s="64"/>
      <c r="O899" s="65"/>
      <c r="P899" s="63"/>
      <c r="Q899" s="64"/>
      <c r="R899" s="64"/>
      <c r="S899" s="64"/>
      <c r="T899" s="64"/>
      <c r="U899" s="64"/>
      <c r="V899" s="64"/>
      <c r="W899" s="65"/>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38"/>
      <c r="BB899" s="38"/>
      <c r="BC899" s="38"/>
      <c r="BD899" s="38"/>
      <c r="BE899" s="38"/>
      <c r="BF899" s="38"/>
      <c r="BG899" s="38"/>
      <c r="BH899" s="38"/>
      <c r="BI899" s="359"/>
      <c r="BR899" s="62"/>
      <c r="BX899" s="62"/>
    </row>
    <row r="900" customFormat="false" ht="12" hidden="false" customHeight="true" outlineLevel="0" collapsed="false">
      <c r="A900" s="67"/>
      <c r="B900" s="46"/>
      <c r="C900" s="46"/>
      <c r="D900" s="64"/>
      <c r="E900" s="64"/>
      <c r="F900" s="64"/>
      <c r="G900" s="64"/>
      <c r="H900" s="64"/>
      <c r="I900" s="64"/>
      <c r="J900" s="64"/>
      <c r="K900" s="64"/>
      <c r="L900" s="64"/>
      <c r="M900" s="64"/>
      <c r="N900" s="64"/>
      <c r="O900" s="65"/>
      <c r="P900" s="63"/>
      <c r="Q900" s="64"/>
      <c r="R900" s="64"/>
      <c r="S900" s="64"/>
      <c r="T900" s="64"/>
      <c r="U900" s="64"/>
      <c r="V900" s="64"/>
      <c r="W900" s="65"/>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38"/>
      <c r="BB900" s="38"/>
      <c r="BC900" s="38"/>
      <c r="BD900" s="38"/>
      <c r="BE900" s="38"/>
      <c r="BF900" s="38"/>
      <c r="BG900" s="38"/>
      <c r="BH900" s="38"/>
      <c r="BI900" s="359"/>
      <c r="BR900" s="62"/>
      <c r="BX900" s="62"/>
    </row>
    <row r="901" customFormat="false" ht="12" hidden="false" customHeight="true" outlineLevel="0" collapsed="false">
      <c r="A901" s="67"/>
      <c r="B901" s="46"/>
      <c r="C901" s="46"/>
      <c r="D901" s="64"/>
      <c r="E901" s="64"/>
      <c r="F901" s="64"/>
      <c r="G901" s="64"/>
      <c r="H901" s="64"/>
      <c r="I901" s="64"/>
      <c r="J901" s="64"/>
      <c r="K901" s="64"/>
      <c r="L901" s="64"/>
      <c r="M901" s="64"/>
      <c r="N901" s="64"/>
      <c r="O901" s="65"/>
      <c r="P901" s="63"/>
      <c r="Q901" s="64"/>
      <c r="R901" s="64"/>
      <c r="S901" s="64"/>
      <c r="T901" s="64"/>
      <c r="U901" s="64"/>
      <c r="V901" s="64"/>
      <c r="W901" s="65"/>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38"/>
      <c r="BB901" s="38"/>
      <c r="BC901" s="38"/>
      <c r="BD901" s="38"/>
      <c r="BE901" s="38"/>
      <c r="BF901" s="38"/>
      <c r="BG901" s="38"/>
      <c r="BH901" s="38"/>
      <c r="BI901" s="67"/>
      <c r="BJ901" s="64"/>
      <c r="BK901" s="64"/>
      <c r="BL901" s="64"/>
      <c r="BM901" s="64"/>
      <c r="BN901" s="64"/>
      <c r="BO901" s="64"/>
      <c r="BP901" s="64"/>
      <c r="BQ901" s="64"/>
      <c r="BR901" s="65"/>
      <c r="BX901" s="62"/>
    </row>
    <row r="902" customFormat="false" ht="12" hidden="false" customHeight="true" outlineLevel="0" collapsed="false">
      <c r="A902" s="67"/>
      <c r="B902" s="46"/>
      <c r="C902" s="46"/>
      <c r="D902" s="64"/>
      <c r="E902" s="64"/>
      <c r="F902" s="64"/>
      <c r="G902" s="64"/>
      <c r="H902" s="64"/>
      <c r="I902" s="64"/>
      <c r="J902" s="64"/>
      <c r="K902" s="64"/>
      <c r="L902" s="64"/>
      <c r="M902" s="64"/>
      <c r="N902" s="64"/>
      <c r="O902" s="65"/>
      <c r="P902" s="63"/>
      <c r="Q902" s="64"/>
      <c r="R902" s="64"/>
      <c r="S902" s="64"/>
      <c r="T902" s="64"/>
      <c r="U902" s="64"/>
      <c r="V902" s="64"/>
      <c r="W902" s="65"/>
      <c r="Y902" s="53" t="s">
        <v>86</v>
      </c>
      <c r="Z902" s="38" t="s">
        <v>641</v>
      </c>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38"/>
      <c r="BB902" s="38"/>
      <c r="BC902" s="38"/>
      <c r="BD902" s="38"/>
      <c r="BE902" s="38"/>
      <c r="BF902" s="38"/>
      <c r="BG902" s="38"/>
      <c r="BH902" s="38"/>
      <c r="BI902" s="61" t="s">
        <v>642</v>
      </c>
      <c r="BR902" s="62"/>
      <c r="BX902" s="62"/>
    </row>
    <row r="903" customFormat="false" ht="12" hidden="false" customHeight="true" outlineLevel="0" collapsed="false">
      <c r="A903" s="67"/>
      <c r="B903" s="46"/>
      <c r="C903" s="46"/>
      <c r="D903" s="64"/>
      <c r="E903" s="64"/>
      <c r="F903" s="64"/>
      <c r="G903" s="64"/>
      <c r="H903" s="64"/>
      <c r="I903" s="64"/>
      <c r="J903" s="64"/>
      <c r="K903" s="64"/>
      <c r="L903" s="64"/>
      <c r="M903" s="64"/>
      <c r="N903" s="64"/>
      <c r="O903" s="65"/>
      <c r="P903" s="63"/>
      <c r="Q903" s="64"/>
      <c r="R903" s="64"/>
      <c r="S903" s="64"/>
      <c r="T903" s="64"/>
      <c r="U903" s="64"/>
      <c r="V903" s="64"/>
      <c r="W903" s="65"/>
      <c r="Y903" s="52"/>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38"/>
      <c r="BB903" s="38"/>
      <c r="BC903" s="38"/>
      <c r="BD903" s="38"/>
      <c r="BE903" s="38"/>
      <c r="BF903" s="38"/>
      <c r="BG903" s="38"/>
      <c r="BH903" s="38"/>
      <c r="BI903" s="359"/>
      <c r="BR903" s="62"/>
      <c r="BX903" s="62"/>
    </row>
    <row r="904" customFormat="false" ht="12" hidden="false" customHeight="true" outlineLevel="0" collapsed="false">
      <c r="A904" s="67"/>
      <c r="B904" s="46"/>
      <c r="C904" s="46"/>
      <c r="D904" s="64"/>
      <c r="E904" s="64"/>
      <c r="F904" s="64"/>
      <c r="G904" s="64"/>
      <c r="H904" s="64"/>
      <c r="I904" s="64"/>
      <c r="J904" s="64"/>
      <c r="K904" s="64"/>
      <c r="L904" s="64"/>
      <c r="M904" s="64"/>
      <c r="N904" s="64"/>
      <c r="O904" s="65"/>
      <c r="P904" s="63"/>
      <c r="Q904" s="64"/>
      <c r="R904" s="64"/>
      <c r="S904" s="64"/>
      <c r="T904" s="64"/>
      <c r="U904" s="64"/>
      <c r="V904" s="64"/>
      <c r="W904" s="65"/>
      <c r="Y904" s="53"/>
      <c r="Z904" s="89"/>
      <c r="AA904" s="79"/>
      <c r="AB904" s="79"/>
      <c r="AC904" s="79"/>
      <c r="AD904" s="79"/>
      <c r="AE904" s="79"/>
      <c r="AF904" s="79"/>
      <c r="AG904" s="79"/>
      <c r="AH904" s="79"/>
      <c r="AI904" s="79"/>
      <c r="AJ904" s="79"/>
      <c r="AK904" s="79"/>
      <c r="AL904" s="79"/>
      <c r="AM904" s="79"/>
      <c r="AN904" s="79"/>
      <c r="AO904" s="79"/>
      <c r="AP904" s="79"/>
      <c r="AQ904" s="79"/>
      <c r="AR904" s="79"/>
      <c r="AS904" s="79"/>
      <c r="AT904" s="79"/>
      <c r="AU904" s="79"/>
      <c r="AV904" s="79"/>
      <c r="AW904" s="79"/>
      <c r="AX904" s="79"/>
      <c r="AY904" s="79"/>
      <c r="AZ904" s="79"/>
      <c r="BA904" s="79"/>
      <c r="BB904" s="79"/>
      <c r="BC904" s="79"/>
      <c r="BD904" s="79"/>
      <c r="BE904" s="79"/>
      <c r="BF904" s="79"/>
      <c r="BG904" s="79"/>
      <c r="BH904" s="83"/>
      <c r="BI904" s="359"/>
      <c r="BJ904" s="64"/>
      <c r="BK904" s="64"/>
      <c r="BL904" s="64"/>
      <c r="BM904" s="64"/>
      <c r="BN904" s="64"/>
      <c r="BO904" s="64"/>
      <c r="BP904" s="64"/>
      <c r="BQ904" s="64"/>
      <c r="BR904" s="65"/>
      <c r="BX904" s="62"/>
    </row>
    <row r="905" customFormat="false" ht="12" hidden="false" customHeight="true" outlineLevel="0" collapsed="false">
      <c r="A905" s="170"/>
      <c r="B905" s="205"/>
      <c r="C905" s="205"/>
      <c r="D905" s="107"/>
      <c r="E905" s="107"/>
      <c r="F905" s="107"/>
      <c r="G905" s="107"/>
      <c r="H905" s="107"/>
      <c r="I905" s="107"/>
      <c r="J905" s="107"/>
      <c r="K905" s="107"/>
      <c r="L905" s="107"/>
      <c r="M905" s="107"/>
      <c r="N905" s="107"/>
      <c r="O905" s="108"/>
      <c r="P905" s="106"/>
      <c r="Q905" s="107"/>
      <c r="R905" s="107"/>
      <c r="S905" s="107"/>
      <c r="T905" s="107"/>
      <c r="U905" s="107"/>
      <c r="V905" s="107"/>
      <c r="W905" s="108"/>
      <c r="X905" s="107"/>
      <c r="Y905" s="107"/>
      <c r="Z905" s="107"/>
      <c r="AA905" s="321"/>
      <c r="AB905" s="321"/>
      <c r="AC905" s="321"/>
      <c r="AD905" s="321"/>
      <c r="AE905" s="321"/>
      <c r="AF905" s="321"/>
      <c r="AG905" s="321"/>
      <c r="AH905" s="321"/>
      <c r="AI905" s="321"/>
      <c r="AJ905" s="321"/>
      <c r="AK905" s="321"/>
      <c r="AL905" s="321"/>
      <c r="AM905" s="321"/>
      <c r="AN905" s="321"/>
      <c r="AO905" s="321"/>
      <c r="AP905" s="321"/>
      <c r="AQ905" s="321"/>
      <c r="AR905" s="321"/>
      <c r="AS905" s="321"/>
      <c r="AT905" s="321"/>
      <c r="AU905" s="321"/>
      <c r="AV905" s="321"/>
      <c r="AW905" s="321"/>
      <c r="AX905" s="321"/>
      <c r="AY905" s="321"/>
      <c r="AZ905" s="321"/>
      <c r="BA905" s="321"/>
      <c r="BB905" s="321"/>
      <c r="BC905" s="321"/>
      <c r="BD905" s="321"/>
      <c r="BE905" s="321"/>
      <c r="BF905" s="321"/>
      <c r="BG905" s="321"/>
      <c r="BH905" s="321"/>
      <c r="BI905" s="170"/>
      <c r="BJ905" s="107"/>
      <c r="BK905" s="107"/>
      <c r="BL905" s="107"/>
      <c r="BM905" s="107"/>
      <c r="BN905" s="107"/>
      <c r="BO905" s="107"/>
      <c r="BP905" s="107"/>
      <c r="BQ905" s="107"/>
      <c r="BR905" s="108"/>
      <c r="BS905" s="110"/>
      <c r="BT905" s="110"/>
      <c r="BU905" s="110"/>
      <c r="BV905" s="110"/>
      <c r="BW905" s="110"/>
      <c r="BX905" s="111"/>
    </row>
    <row r="906" customFormat="false" ht="12" hidden="false" customHeight="true" outlineLevel="0" collapsed="false">
      <c r="A906" s="359"/>
      <c r="P906" s="81"/>
      <c r="W906" s="62"/>
      <c r="Y906" s="52"/>
      <c r="Z906" s="79"/>
      <c r="AA906" s="79"/>
      <c r="AB906" s="79"/>
      <c r="AC906" s="79"/>
      <c r="AD906" s="79"/>
      <c r="AE906" s="79"/>
      <c r="AF906" s="79"/>
      <c r="AG906" s="79"/>
      <c r="AH906" s="79"/>
      <c r="AI906" s="79"/>
      <c r="AJ906" s="79"/>
      <c r="AK906" s="79"/>
      <c r="AL906" s="79"/>
      <c r="AM906" s="79"/>
      <c r="AN906" s="79"/>
      <c r="AO906" s="79"/>
      <c r="AP906" s="79"/>
      <c r="AQ906" s="79"/>
      <c r="AR906" s="79"/>
      <c r="AS906" s="79"/>
      <c r="AT906" s="79"/>
      <c r="AU906" s="79"/>
      <c r="AV906" s="79"/>
      <c r="AW906" s="79"/>
      <c r="AX906" s="79"/>
      <c r="AY906" s="79"/>
      <c r="AZ906" s="79"/>
      <c r="BA906" s="79"/>
      <c r="BB906" s="79"/>
      <c r="BC906" s="79"/>
      <c r="BD906" s="79"/>
      <c r="BE906" s="79"/>
      <c r="BF906" s="79"/>
      <c r="BG906" s="79"/>
      <c r="BH906" s="79"/>
      <c r="BI906" s="359"/>
      <c r="BR906" s="62"/>
      <c r="BX906" s="62"/>
    </row>
    <row r="907" customFormat="false" ht="12" hidden="false" customHeight="true" outlineLevel="0" collapsed="false">
      <c r="A907" s="359"/>
      <c r="D907" s="156"/>
      <c r="E907" s="156"/>
      <c r="F907" s="156"/>
      <c r="G907" s="156"/>
      <c r="H907" s="156"/>
      <c r="I907" s="156"/>
      <c r="J907" s="156"/>
      <c r="K907" s="156"/>
      <c r="L907" s="156"/>
      <c r="M907" s="156"/>
      <c r="N907" s="156"/>
      <c r="O907" s="157"/>
      <c r="P907" s="81"/>
      <c r="W907" s="62"/>
      <c r="X907" s="53" t="s">
        <v>70</v>
      </c>
      <c r="Y907" s="69" t="s">
        <v>643</v>
      </c>
      <c r="Z907" s="69"/>
      <c r="AA907" s="69"/>
      <c r="AB907" s="69"/>
      <c r="AC907" s="69"/>
      <c r="AD907" s="69"/>
      <c r="AE907" s="69"/>
      <c r="AF907" s="69"/>
      <c r="AG907" s="69"/>
      <c r="AH907" s="69"/>
      <c r="AI907" s="69"/>
      <c r="AJ907" s="69"/>
      <c r="AK907" s="69"/>
      <c r="AL907" s="69"/>
      <c r="AM907" s="69"/>
      <c r="AN907" s="69"/>
      <c r="AO907" s="69"/>
      <c r="AP907" s="69"/>
      <c r="AQ907" s="69"/>
      <c r="AR907" s="69"/>
      <c r="AS907" s="69"/>
      <c r="AT907" s="69"/>
      <c r="AU907" s="69"/>
      <c r="AV907" s="69"/>
      <c r="AW907" s="69"/>
      <c r="AX907" s="69"/>
      <c r="AY907" s="69"/>
      <c r="AZ907" s="69"/>
      <c r="BA907" s="69"/>
      <c r="BB907" s="69"/>
      <c r="BC907" s="69"/>
      <c r="BD907" s="69"/>
      <c r="BE907" s="69"/>
      <c r="BF907" s="69"/>
      <c r="BG907" s="69"/>
      <c r="BH907" s="69"/>
      <c r="BI907" s="61" t="s">
        <v>644</v>
      </c>
      <c r="BR907" s="62"/>
      <c r="BX907" s="62"/>
    </row>
    <row r="908" customFormat="false" ht="12" hidden="false" customHeight="true" outlineLevel="0" collapsed="false">
      <c r="A908" s="359"/>
      <c r="D908" s="156"/>
      <c r="E908" s="156"/>
      <c r="F908" s="156"/>
      <c r="G908" s="156"/>
      <c r="H908" s="156"/>
      <c r="I908" s="156"/>
      <c r="J908" s="156"/>
      <c r="K908" s="156"/>
      <c r="L908" s="156"/>
      <c r="M908" s="156"/>
      <c r="N908" s="156"/>
      <c r="O908" s="157"/>
      <c r="P908" s="81"/>
      <c r="W908" s="62"/>
      <c r="Y908" s="69"/>
      <c r="Z908" s="69"/>
      <c r="AA908" s="69"/>
      <c r="AB908" s="69"/>
      <c r="AC908" s="69"/>
      <c r="AD908" s="69"/>
      <c r="AE908" s="69"/>
      <c r="AF908" s="69"/>
      <c r="AG908" s="69"/>
      <c r="AH908" s="69"/>
      <c r="AI908" s="69"/>
      <c r="AJ908" s="69"/>
      <c r="AK908" s="69"/>
      <c r="AL908" s="69"/>
      <c r="AM908" s="69"/>
      <c r="AN908" s="69"/>
      <c r="AO908" s="69"/>
      <c r="AP908" s="69"/>
      <c r="AQ908" s="69"/>
      <c r="AR908" s="69"/>
      <c r="AS908" s="69"/>
      <c r="AT908" s="69"/>
      <c r="AU908" s="69"/>
      <c r="AV908" s="69"/>
      <c r="AW908" s="69"/>
      <c r="AX908" s="69"/>
      <c r="AY908" s="69"/>
      <c r="AZ908" s="69"/>
      <c r="BA908" s="69"/>
      <c r="BB908" s="69"/>
      <c r="BC908" s="69"/>
      <c r="BD908" s="69"/>
      <c r="BE908" s="69"/>
      <c r="BF908" s="69"/>
      <c r="BG908" s="69"/>
      <c r="BH908" s="69"/>
      <c r="BI908" s="359"/>
      <c r="BR908" s="62"/>
      <c r="BX908" s="62"/>
    </row>
    <row r="909" customFormat="false" ht="12" hidden="false" customHeight="true" outlineLevel="0" collapsed="false">
      <c r="A909" s="359"/>
      <c r="D909" s="156"/>
      <c r="E909" s="156"/>
      <c r="F909" s="156"/>
      <c r="G909" s="156"/>
      <c r="H909" s="156"/>
      <c r="I909" s="156"/>
      <c r="J909" s="156"/>
      <c r="K909" s="156"/>
      <c r="L909" s="156"/>
      <c r="M909" s="156"/>
      <c r="N909" s="156"/>
      <c r="O909" s="157"/>
      <c r="P909" s="81"/>
      <c r="W909" s="62"/>
      <c r="Y909" s="69"/>
      <c r="Z909" s="69"/>
      <c r="AA909" s="69"/>
      <c r="AB909" s="69"/>
      <c r="AC909" s="69"/>
      <c r="AD909" s="69"/>
      <c r="AE909" s="69"/>
      <c r="AF909" s="69"/>
      <c r="AG909" s="69"/>
      <c r="AH909" s="69"/>
      <c r="AI909" s="69"/>
      <c r="AJ909" s="69"/>
      <c r="AK909" s="69"/>
      <c r="AL909" s="69"/>
      <c r="AM909" s="69"/>
      <c r="AN909" s="69"/>
      <c r="AO909" s="69"/>
      <c r="AP909" s="69"/>
      <c r="AQ909" s="69"/>
      <c r="AR909" s="69"/>
      <c r="AS909" s="69"/>
      <c r="AT909" s="69"/>
      <c r="AU909" s="69"/>
      <c r="AV909" s="69"/>
      <c r="AW909" s="69"/>
      <c r="AX909" s="69"/>
      <c r="AY909" s="69"/>
      <c r="AZ909" s="69"/>
      <c r="BA909" s="69"/>
      <c r="BB909" s="69"/>
      <c r="BC909" s="69"/>
      <c r="BD909" s="69"/>
      <c r="BE909" s="69"/>
      <c r="BF909" s="69"/>
      <c r="BG909" s="69"/>
      <c r="BH909" s="69"/>
      <c r="BI909" s="359"/>
      <c r="BR909" s="62"/>
      <c r="BX909" s="62"/>
    </row>
    <row r="910" customFormat="false" ht="12" hidden="false" customHeight="true" outlineLevel="0" collapsed="false">
      <c r="A910" s="359"/>
      <c r="D910" s="156"/>
      <c r="E910" s="156"/>
      <c r="F910" s="156"/>
      <c r="G910" s="156"/>
      <c r="H910" s="156"/>
      <c r="I910" s="156"/>
      <c r="J910" s="156"/>
      <c r="K910" s="156"/>
      <c r="L910" s="156"/>
      <c r="M910" s="156"/>
      <c r="N910" s="156"/>
      <c r="O910" s="157"/>
      <c r="P910" s="81"/>
      <c r="W910" s="62"/>
      <c r="Y910" s="82" t="s">
        <v>645</v>
      </c>
      <c r="Z910" s="82"/>
      <c r="AA910" s="82"/>
      <c r="AB910" s="82"/>
      <c r="AC910" s="82"/>
      <c r="AD910" s="82"/>
      <c r="AE910" s="82"/>
      <c r="AF910" s="82"/>
      <c r="AG910" s="82"/>
      <c r="AH910" s="82"/>
      <c r="AI910" s="82"/>
      <c r="AJ910" s="82"/>
      <c r="AK910" s="82"/>
      <c r="AL910" s="82"/>
      <c r="AM910" s="82"/>
      <c r="AN910" s="82"/>
      <c r="AO910" s="82"/>
      <c r="AP910" s="82"/>
      <c r="AQ910" s="82"/>
      <c r="AR910" s="82"/>
      <c r="AS910" s="82"/>
      <c r="AT910" s="82"/>
      <c r="AU910" s="82"/>
      <c r="AV910" s="82"/>
      <c r="AW910" s="82"/>
      <c r="AX910" s="82"/>
      <c r="AY910" s="82"/>
      <c r="AZ910" s="82"/>
      <c r="BA910" s="82"/>
      <c r="BB910" s="82"/>
      <c r="BC910" s="82"/>
      <c r="BD910" s="82"/>
      <c r="BE910" s="82"/>
      <c r="BF910" s="82"/>
      <c r="BG910" s="82"/>
      <c r="BH910" s="82"/>
      <c r="BI910" s="359"/>
      <c r="BR910" s="62"/>
      <c r="BX910" s="62"/>
    </row>
    <row r="911" customFormat="false" ht="12" hidden="false" customHeight="true" outlineLevel="0" collapsed="false">
      <c r="A911" s="359"/>
      <c r="D911" s="156"/>
      <c r="E911" s="156"/>
      <c r="F911" s="156"/>
      <c r="G911" s="156"/>
      <c r="H911" s="156"/>
      <c r="I911" s="156"/>
      <c r="J911" s="156"/>
      <c r="K911" s="156"/>
      <c r="L911" s="156"/>
      <c r="M911" s="156"/>
      <c r="N911" s="156"/>
      <c r="O911" s="157"/>
      <c r="P911" s="81"/>
      <c r="W911" s="62"/>
      <c r="Y911" s="82"/>
      <c r="Z911" s="82"/>
      <c r="AA911" s="82"/>
      <c r="AB911" s="82"/>
      <c r="AC911" s="82"/>
      <c r="AD911" s="82"/>
      <c r="AE911" s="82"/>
      <c r="AF911" s="82"/>
      <c r="AG911" s="82"/>
      <c r="AH911" s="82"/>
      <c r="AI911" s="82"/>
      <c r="AJ911" s="82"/>
      <c r="AK911" s="82"/>
      <c r="AL911" s="82"/>
      <c r="AM911" s="82"/>
      <c r="AN911" s="82"/>
      <c r="AO911" s="82"/>
      <c r="AP911" s="82"/>
      <c r="AQ911" s="82"/>
      <c r="AR911" s="82"/>
      <c r="AS911" s="82"/>
      <c r="AT911" s="82"/>
      <c r="AU911" s="82"/>
      <c r="AV911" s="82"/>
      <c r="AW911" s="82"/>
      <c r="AX911" s="82"/>
      <c r="AY911" s="82"/>
      <c r="AZ911" s="82"/>
      <c r="BA911" s="82"/>
      <c r="BB911" s="82"/>
      <c r="BC911" s="82"/>
      <c r="BD911" s="82"/>
      <c r="BE911" s="82"/>
      <c r="BF911" s="82"/>
      <c r="BG911" s="82"/>
      <c r="BH911" s="82"/>
      <c r="BI911" s="359"/>
      <c r="BR911" s="62"/>
      <c r="BX911" s="62"/>
    </row>
    <row r="912" customFormat="false" ht="12" hidden="false" customHeight="true" outlineLevel="0" collapsed="false">
      <c r="A912" s="359"/>
      <c r="D912" s="156"/>
      <c r="E912" s="156"/>
      <c r="F912" s="156"/>
      <c r="G912" s="156"/>
      <c r="H912" s="156"/>
      <c r="I912" s="156"/>
      <c r="J912" s="156"/>
      <c r="K912" s="156"/>
      <c r="L912" s="156"/>
      <c r="M912" s="156"/>
      <c r="N912" s="156"/>
      <c r="O912" s="157"/>
      <c r="P912" s="81"/>
      <c r="W912" s="62"/>
      <c r="Y912" s="82"/>
      <c r="Z912" s="82"/>
      <c r="AA912" s="82"/>
      <c r="AB912" s="82"/>
      <c r="AC912" s="82"/>
      <c r="AD912" s="82"/>
      <c r="AE912" s="82"/>
      <c r="AF912" s="82"/>
      <c r="AG912" s="82"/>
      <c r="AH912" s="82"/>
      <c r="AI912" s="82"/>
      <c r="AJ912" s="82"/>
      <c r="AK912" s="82"/>
      <c r="AL912" s="82"/>
      <c r="AM912" s="82"/>
      <c r="AN912" s="82"/>
      <c r="AO912" s="82"/>
      <c r="AP912" s="82"/>
      <c r="AQ912" s="82"/>
      <c r="AR912" s="82"/>
      <c r="AS912" s="82"/>
      <c r="AT912" s="82"/>
      <c r="AU912" s="82"/>
      <c r="AV912" s="82"/>
      <c r="AW912" s="82"/>
      <c r="AX912" s="82"/>
      <c r="AY912" s="82"/>
      <c r="AZ912" s="82"/>
      <c r="BA912" s="82"/>
      <c r="BB912" s="82"/>
      <c r="BC912" s="82"/>
      <c r="BD912" s="82"/>
      <c r="BE912" s="82"/>
      <c r="BF912" s="82"/>
      <c r="BG912" s="82"/>
      <c r="BH912" s="82"/>
      <c r="BI912" s="359"/>
      <c r="BR912" s="62"/>
      <c r="BX912" s="62"/>
    </row>
    <row r="913" customFormat="false" ht="12" hidden="false" customHeight="true" outlineLevel="0" collapsed="false">
      <c r="A913" s="359"/>
      <c r="P913" s="81"/>
      <c r="W913" s="62"/>
      <c r="Y913" s="82"/>
      <c r="Z913" s="82"/>
      <c r="AA913" s="82"/>
      <c r="AB913" s="82"/>
      <c r="AC913" s="82"/>
      <c r="AD913" s="82"/>
      <c r="AE913" s="82"/>
      <c r="AF913" s="82"/>
      <c r="AG913" s="82"/>
      <c r="AH913" s="82"/>
      <c r="AI913" s="82"/>
      <c r="AJ913" s="82"/>
      <c r="AK913" s="82"/>
      <c r="AL913" s="82"/>
      <c r="AM913" s="82"/>
      <c r="AN913" s="82"/>
      <c r="AO913" s="82"/>
      <c r="AP913" s="82"/>
      <c r="AQ913" s="82"/>
      <c r="AR913" s="82"/>
      <c r="AS913" s="82"/>
      <c r="AT913" s="82"/>
      <c r="AU913" s="82"/>
      <c r="AV913" s="82"/>
      <c r="AW913" s="82"/>
      <c r="AX913" s="82"/>
      <c r="AY913" s="82"/>
      <c r="AZ913" s="82"/>
      <c r="BA913" s="82"/>
      <c r="BB913" s="82"/>
      <c r="BC913" s="82"/>
      <c r="BD913" s="82"/>
      <c r="BE913" s="82"/>
      <c r="BF913" s="82"/>
      <c r="BG913" s="82"/>
      <c r="BH913" s="82"/>
      <c r="BI913" s="359"/>
      <c r="BR913" s="62"/>
      <c r="BX913" s="62"/>
    </row>
    <row r="914" customFormat="false" ht="12" hidden="false" customHeight="true" outlineLevel="0" collapsed="false">
      <c r="A914" s="359"/>
      <c r="P914" s="81"/>
      <c r="W914" s="62"/>
      <c r="Y914" s="82" t="s">
        <v>646</v>
      </c>
      <c r="Z914" s="82"/>
      <c r="AA914" s="82"/>
      <c r="AB914" s="82"/>
      <c r="AC914" s="82"/>
      <c r="AD914" s="82"/>
      <c r="AE914" s="82"/>
      <c r="AF914" s="82"/>
      <c r="AG914" s="82"/>
      <c r="AH914" s="82"/>
      <c r="AI914" s="82"/>
      <c r="AJ914" s="82"/>
      <c r="AK914" s="82"/>
      <c r="AL914" s="82"/>
      <c r="AM914" s="82"/>
      <c r="AN914" s="82"/>
      <c r="AO914" s="82"/>
      <c r="AP914" s="82"/>
      <c r="AQ914" s="82"/>
      <c r="AR914" s="82"/>
      <c r="AS914" s="82"/>
      <c r="AT914" s="82"/>
      <c r="AU914" s="82"/>
      <c r="AV914" s="82"/>
      <c r="AW914" s="82"/>
      <c r="AX914" s="82"/>
      <c r="AY914" s="82"/>
      <c r="AZ914" s="82"/>
      <c r="BA914" s="82"/>
      <c r="BB914" s="82"/>
      <c r="BC914" s="82"/>
      <c r="BD914" s="82"/>
      <c r="BE914" s="82"/>
      <c r="BF914" s="82"/>
      <c r="BG914" s="82"/>
      <c r="BH914" s="82"/>
      <c r="BI914" s="359"/>
      <c r="BR914" s="62"/>
      <c r="BX914" s="62"/>
    </row>
    <row r="915" customFormat="false" ht="12" hidden="false" customHeight="true" outlineLevel="0" collapsed="false">
      <c r="A915" s="359"/>
      <c r="P915" s="81"/>
      <c r="W915" s="62"/>
      <c r="Y915" s="82"/>
      <c r="Z915" s="82"/>
      <c r="AA915" s="82"/>
      <c r="AB915" s="82"/>
      <c r="AC915" s="82"/>
      <c r="AD915" s="82"/>
      <c r="AE915" s="82"/>
      <c r="AF915" s="82"/>
      <c r="AG915" s="82"/>
      <c r="AH915" s="82"/>
      <c r="AI915" s="82"/>
      <c r="AJ915" s="82"/>
      <c r="AK915" s="82"/>
      <c r="AL915" s="82"/>
      <c r="AM915" s="82"/>
      <c r="AN915" s="82"/>
      <c r="AO915" s="82"/>
      <c r="AP915" s="82"/>
      <c r="AQ915" s="82"/>
      <c r="AR915" s="82"/>
      <c r="AS915" s="82"/>
      <c r="AT915" s="82"/>
      <c r="AU915" s="82"/>
      <c r="AV915" s="82"/>
      <c r="AW915" s="82"/>
      <c r="AX915" s="82"/>
      <c r="AY915" s="82"/>
      <c r="AZ915" s="82"/>
      <c r="BA915" s="82"/>
      <c r="BB915" s="82"/>
      <c r="BC915" s="82"/>
      <c r="BD915" s="82"/>
      <c r="BE915" s="82"/>
      <c r="BF915" s="82"/>
      <c r="BG915" s="82"/>
      <c r="BH915" s="82"/>
      <c r="BI915" s="359"/>
      <c r="BR915" s="62"/>
      <c r="BX915" s="62"/>
    </row>
    <row r="916" customFormat="false" ht="12" hidden="false" customHeight="true" outlineLevel="0" collapsed="false">
      <c r="A916" s="359"/>
      <c r="P916" s="81"/>
      <c r="W916" s="62"/>
      <c r="Y916" s="73" t="s">
        <v>647</v>
      </c>
      <c r="Z916" s="73"/>
      <c r="AA916" s="73"/>
      <c r="AB916" s="73"/>
      <c r="AC916" s="73"/>
      <c r="AD916" s="73"/>
      <c r="AE916" s="73"/>
      <c r="AF916" s="73"/>
      <c r="AG916" s="73"/>
      <c r="AH916" s="73"/>
      <c r="AI916" s="73"/>
      <c r="AJ916" s="73"/>
      <c r="AK916" s="73"/>
      <c r="AL916" s="73"/>
      <c r="AM916" s="73"/>
      <c r="AN916" s="73"/>
      <c r="AO916" s="73"/>
      <c r="AP916" s="73"/>
      <c r="AQ916" s="73"/>
      <c r="AR916" s="73"/>
      <c r="AS916" s="73"/>
      <c r="AT916" s="73"/>
      <c r="AU916" s="73"/>
      <c r="AV916" s="73"/>
      <c r="AW916" s="73"/>
      <c r="AX916" s="73"/>
      <c r="AY916" s="73"/>
      <c r="AZ916" s="73"/>
      <c r="BA916" s="73"/>
      <c r="BB916" s="73"/>
      <c r="BC916" s="73"/>
      <c r="BD916" s="73"/>
      <c r="BE916" s="73"/>
      <c r="BF916" s="73"/>
      <c r="BG916" s="73"/>
      <c r="BH916" s="73"/>
      <c r="BI916" s="359"/>
      <c r="BR916" s="62"/>
      <c r="BX916" s="62"/>
    </row>
    <row r="917" customFormat="false" ht="12" hidden="false" customHeight="true" outlineLevel="0" collapsed="false">
      <c r="A917" s="359"/>
      <c r="P917" s="81"/>
      <c r="W917" s="62"/>
      <c r="Y917" s="73"/>
      <c r="Z917" s="73"/>
      <c r="AA917" s="73"/>
      <c r="AB917" s="73"/>
      <c r="AC917" s="73"/>
      <c r="AD917" s="73"/>
      <c r="AE917" s="73"/>
      <c r="AF917" s="73"/>
      <c r="AG917" s="73"/>
      <c r="AH917" s="73"/>
      <c r="AI917" s="73"/>
      <c r="AJ917" s="73"/>
      <c r="AK917" s="73"/>
      <c r="AL917" s="73"/>
      <c r="AM917" s="73"/>
      <c r="AN917" s="73"/>
      <c r="AO917" s="73"/>
      <c r="AP917" s="73"/>
      <c r="AQ917" s="73"/>
      <c r="AR917" s="73"/>
      <c r="AS917" s="73"/>
      <c r="AT917" s="73"/>
      <c r="AU917" s="73"/>
      <c r="AV917" s="73"/>
      <c r="AW917" s="73"/>
      <c r="AX917" s="73"/>
      <c r="AY917" s="73"/>
      <c r="AZ917" s="73"/>
      <c r="BA917" s="73"/>
      <c r="BB917" s="73"/>
      <c r="BC917" s="73"/>
      <c r="BD917" s="73"/>
      <c r="BE917" s="73"/>
      <c r="BF917" s="73"/>
      <c r="BG917" s="73"/>
      <c r="BH917" s="73"/>
      <c r="BI917" s="359"/>
      <c r="BR917" s="62"/>
      <c r="BX917" s="62"/>
    </row>
    <row r="918" customFormat="false" ht="12" hidden="false" customHeight="true" outlineLevel="0" collapsed="false">
      <c r="A918" s="359"/>
      <c r="P918" s="81"/>
      <c r="W918" s="62"/>
      <c r="Y918" s="366"/>
      <c r="Z918" s="366"/>
      <c r="AA918" s="366"/>
      <c r="AB918" s="366"/>
      <c r="AC918" s="366"/>
      <c r="AD918" s="366"/>
      <c r="AE918" s="366"/>
      <c r="AF918" s="366"/>
      <c r="AG918" s="366"/>
      <c r="AH918" s="366"/>
      <c r="AI918" s="366"/>
      <c r="AJ918" s="366"/>
      <c r="AK918" s="366"/>
      <c r="AL918" s="366"/>
      <c r="AM918" s="366"/>
      <c r="AN918" s="366"/>
      <c r="AO918" s="366"/>
      <c r="AP918" s="366"/>
      <c r="AQ918" s="366"/>
      <c r="AR918" s="366"/>
      <c r="AS918" s="366"/>
      <c r="AT918" s="366"/>
      <c r="AU918" s="366"/>
      <c r="AV918" s="366"/>
      <c r="AW918" s="366"/>
      <c r="AX918" s="366"/>
      <c r="AY918" s="366"/>
      <c r="AZ918" s="366"/>
      <c r="BA918" s="366"/>
      <c r="BB918" s="366"/>
      <c r="BC918" s="366"/>
      <c r="BD918" s="366"/>
      <c r="BE918" s="366"/>
      <c r="BF918" s="366"/>
      <c r="BG918" s="366"/>
      <c r="BH918" s="367"/>
      <c r="BI918" s="359"/>
      <c r="BR918" s="62"/>
      <c r="BX918" s="62"/>
    </row>
    <row r="919" customFormat="false" ht="12" hidden="false" customHeight="true" outlineLevel="0" collapsed="false">
      <c r="A919" s="359"/>
      <c r="P919" s="81"/>
      <c r="W919" s="62"/>
      <c r="X919" s="167" t="s">
        <v>40</v>
      </c>
      <c r="Y919" s="49" t="s">
        <v>648</v>
      </c>
      <c r="Z919" s="52"/>
      <c r="AA919" s="52"/>
      <c r="AB919" s="52"/>
      <c r="AC919" s="52"/>
      <c r="AD919" s="52"/>
      <c r="AE919" s="52"/>
      <c r="AF919" s="52"/>
      <c r="AG919" s="52"/>
      <c r="AH919" s="52"/>
      <c r="AI919" s="52"/>
      <c r="AJ919" s="52"/>
      <c r="AK919" s="52"/>
      <c r="AL919" s="52"/>
      <c r="AM919" s="52"/>
      <c r="AN919" s="52"/>
      <c r="AO919" s="52"/>
      <c r="AP919" s="52"/>
      <c r="AQ919" s="52"/>
      <c r="AR919" s="52"/>
      <c r="AS919" s="52"/>
      <c r="AT919" s="52"/>
      <c r="AU919" s="52"/>
      <c r="AV919" s="52"/>
      <c r="AW919" s="52"/>
      <c r="AX919" s="52"/>
      <c r="AY919" s="52"/>
      <c r="AZ919" s="52"/>
      <c r="BA919" s="52"/>
      <c r="BB919" s="52"/>
      <c r="BC919" s="52"/>
      <c r="BD919" s="52"/>
      <c r="BE919" s="52"/>
      <c r="BF919" s="52"/>
      <c r="BG919" s="52"/>
      <c r="BH919" s="366"/>
      <c r="BI919" s="359"/>
      <c r="BR919" s="62"/>
      <c r="BX919" s="62"/>
    </row>
    <row r="920" customFormat="false" ht="12" hidden="false" customHeight="true" outlineLevel="0" collapsed="false">
      <c r="A920" s="359"/>
      <c r="P920" s="81"/>
      <c r="W920" s="62"/>
      <c r="X920" s="167"/>
      <c r="Y920" s="368" t="s">
        <v>649</v>
      </c>
      <c r="Z920" s="268"/>
      <c r="AA920" s="268"/>
      <c r="AB920" s="268"/>
      <c r="AC920" s="268"/>
      <c r="AD920" s="268"/>
      <c r="AE920" s="268"/>
      <c r="AF920" s="268"/>
      <c r="AG920" s="268"/>
      <c r="AH920" s="268"/>
      <c r="AI920" s="268"/>
      <c r="AJ920" s="268"/>
      <c r="AK920" s="268"/>
      <c r="AL920" s="268"/>
      <c r="AM920" s="268"/>
      <c r="AN920" s="268"/>
      <c r="AO920" s="268"/>
      <c r="AP920" s="268"/>
      <c r="AQ920" s="268"/>
      <c r="AR920" s="268"/>
      <c r="AS920" s="268"/>
      <c r="AT920" s="268"/>
      <c r="AU920" s="268"/>
      <c r="AV920" s="268"/>
      <c r="AW920" s="268"/>
      <c r="AX920" s="268"/>
      <c r="AY920" s="268"/>
      <c r="AZ920" s="268"/>
      <c r="BA920" s="268"/>
      <c r="BB920" s="268"/>
      <c r="BC920" s="268"/>
      <c r="BD920" s="268"/>
      <c r="BE920" s="268"/>
      <c r="BF920" s="268"/>
      <c r="BG920" s="269"/>
      <c r="BH920" s="366"/>
      <c r="BI920" s="359"/>
      <c r="BR920" s="62"/>
      <c r="BX920" s="62"/>
    </row>
    <row r="921" customFormat="false" ht="12" hidden="false" customHeight="true" outlineLevel="0" collapsed="false">
      <c r="A921" s="359"/>
      <c r="P921" s="81"/>
      <c r="W921" s="62"/>
      <c r="X921" s="167"/>
      <c r="Y921" s="81"/>
      <c r="Z921" s="49" t="s">
        <v>5</v>
      </c>
      <c r="AA921" s="52"/>
      <c r="AB921" s="235" t="n">
        <v>3</v>
      </c>
      <c r="AC921" s="235"/>
      <c r="AD921" s="49" t="s">
        <v>650</v>
      </c>
      <c r="AE921" s="52"/>
      <c r="AF921" s="52"/>
      <c r="AG921" s="52"/>
      <c r="AH921" s="52"/>
      <c r="AI921" s="52"/>
      <c r="AJ921" s="52"/>
      <c r="AK921" s="52"/>
      <c r="AL921" s="64"/>
      <c r="AM921" s="49" t="s">
        <v>5</v>
      </c>
      <c r="AN921" s="52"/>
      <c r="AO921" s="235" t="n">
        <v>2</v>
      </c>
      <c r="AP921" s="235"/>
      <c r="AQ921" s="49" t="s">
        <v>650</v>
      </c>
      <c r="AR921" s="52"/>
      <c r="AS921" s="52"/>
      <c r="AT921" s="52"/>
      <c r="AU921" s="52"/>
      <c r="AV921" s="52"/>
      <c r="AW921" s="52"/>
      <c r="AX921" s="52"/>
      <c r="AY921" s="52"/>
      <c r="AZ921" s="52"/>
      <c r="BA921" s="52"/>
      <c r="BB921" s="52"/>
      <c r="BC921" s="52"/>
      <c r="BD921" s="52"/>
      <c r="BE921" s="52"/>
      <c r="BF921" s="52"/>
      <c r="BG921" s="62"/>
      <c r="BH921" s="366"/>
      <c r="BI921" s="359"/>
      <c r="BR921" s="62"/>
      <c r="BX921" s="62"/>
    </row>
    <row r="922" customFormat="false" ht="12" hidden="false" customHeight="true" outlineLevel="0" collapsed="false">
      <c r="A922" s="359"/>
      <c r="P922" s="81"/>
      <c r="W922" s="62"/>
      <c r="X922" s="167"/>
      <c r="Y922" s="81"/>
      <c r="Z922" s="291"/>
      <c r="AA922" s="291"/>
      <c r="AB922" s="291"/>
      <c r="AC922" s="291"/>
      <c r="AD922" s="291"/>
      <c r="AE922" s="291"/>
      <c r="AF922" s="291"/>
      <c r="AG922" s="291"/>
      <c r="AH922" s="285"/>
      <c r="AI922" s="52"/>
      <c r="AJ922" s="369" t="str">
        <f aca="false">IF(Z922&gt;=AM922,"≧","＜")</f>
        <v>≧</v>
      </c>
      <c r="AK922" s="369"/>
      <c r="AL922" s="52"/>
      <c r="AM922" s="291"/>
      <c r="AN922" s="291"/>
      <c r="AO922" s="291"/>
      <c r="AP922" s="291"/>
      <c r="AQ922" s="291"/>
      <c r="AR922" s="291"/>
      <c r="AS922" s="291"/>
      <c r="AT922" s="291"/>
      <c r="AU922" s="285"/>
      <c r="AV922" s="52"/>
      <c r="AW922" s="52"/>
      <c r="AX922" s="370" t="str">
        <f aca="false">IF(Z922&gt;=AM922,"　","※積立できない！")</f>
        <v>　</v>
      </c>
      <c r="AY922" s="370"/>
      <c r="AZ922" s="370"/>
      <c r="BA922" s="370"/>
      <c r="BB922" s="370"/>
      <c r="BC922" s="370"/>
      <c r="BD922" s="370"/>
      <c r="BE922" s="370"/>
      <c r="BF922" s="370"/>
      <c r="BG922" s="62"/>
      <c r="BH922" s="366"/>
      <c r="BI922" s="359"/>
      <c r="BR922" s="62"/>
      <c r="BX922" s="62"/>
    </row>
    <row r="923" customFormat="false" ht="12" hidden="false" customHeight="true" outlineLevel="0" collapsed="false">
      <c r="A923" s="359"/>
      <c r="P923" s="81"/>
      <c r="W923" s="62"/>
      <c r="X923" s="167"/>
      <c r="Y923" s="81"/>
      <c r="Z923" s="291"/>
      <c r="AA923" s="291"/>
      <c r="AB923" s="291"/>
      <c r="AC923" s="291"/>
      <c r="AD923" s="291"/>
      <c r="AE923" s="291"/>
      <c r="AF923" s="291"/>
      <c r="AG923" s="291"/>
      <c r="AH923" s="286" t="s">
        <v>165</v>
      </c>
      <c r="AI923" s="52"/>
      <c r="AJ923" s="369"/>
      <c r="AK923" s="369"/>
      <c r="AL923" s="52"/>
      <c r="AM923" s="291"/>
      <c r="AN923" s="291"/>
      <c r="AO923" s="291"/>
      <c r="AP923" s="291"/>
      <c r="AQ923" s="291"/>
      <c r="AR923" s="291"/>
      <c r="AS923" s="291"/>
      <c r="AT923" s="291"/>
      <c r="AU923" s="286" t="s">
        <v>165</v>
      </c>
      <c r="AV923" s="52"/>
      <c r="AW923" s="52"/>
      <c r="AX923" s="370"/>
      <c r="AY923" s="370"/>
      <c r="AZ923" s="370"/>
      <c r="BA923" s="370"/>
      <c r="BB923" s="370"/>
      <c r="BC923" s="370"/>
      <c r="BD923" s="370"/>
      <c r="BE923" s="370"/>
      <c r="BF923" s="370"/>
      <c r="BG923" s="62"/>
      <c r="BH923" s="366"/>
      <c r="BI923" s="359"/>
      <c r="BR923" s="62"/>
      <c r="BX923" s="62"/>
    </row>
    <row r="924" customFormat="false" ht="12" hidden="false" customHeight="true" outlineLevel="0" collapsed="false">
      <c r="A924" s="359"/>
      <c r="P924" s="81"/>
      <c r="W924" s="62"/>
      <c r="X924" s="167"/>
      <c r="Y924" s="273"/>
      <c r="Z924" s="110"/>
      <c r="AA924" s="110"/>
      <c r="AB924" s="110"/>
      <c r="AC924" s="110"/>
      <c r="AD924" s="110"/>
      <c r="AE924" s="110"/>
      <c r="AF924" s="110"/>
      <c r="AG924" s="110"/>
      <c r="AH924" s="110"/>
      <c r="AI924" s="110"/>
      <c r="AJ924" s="110"/>
      <c r="AK924" s="110"/>
      <c r="AL924" s="110"/>
      <c r="AM924" s="110"/>
      <c r="AN924" s="110"/>
      <c r="AO924" s="110"/>
      <c r="AP924" s="110"/>
      <c r="AQ924" s="110"/>
      <c r="AR924" s="110"/>
      <c r="AS924" s="110"/>
      <c r="AT924" s="110"/>
      <c r="AU924" s="110"/>
      <c r="AV924" s="110"/>
      <c r="AW924" s="110"/>
      <c r="AX924" s="110"/>
      <c r="AY924" s="110"/>
      <c r="AZ924" s="110"/>
      <c r="BA924" s="110"/>
      <c r="BB924" s="110"/>
      <c r="BC924" s="110"/>
      <c r="BD924" s="110"/>
      <c r="BE924" s="110"/>
      <c r="BF924" s="110"/>
      <c r="BG924" s="111"/>
      <c r="BH924" s="366"/>
      <c r="BI924" s="359"/>
      <c r="BR924" s="62"/>
      <c r="BX924" s="62"/>
    </row>
    <row r="925" customFormat="false" ht="12" hidden="false" customHeight="true" outlineLevel="0" collapsed="false">
      <c r="A925" s="359"/>
      <c r="P925" s="81"/>
      <c r="W925" s="62"/>
      <c r="X925" s="167"/>
      <c r="Y925" s="53" t="s">
        <v>86</v>
      </c>
      <c r="Z925" s="49" t="s">
        <v>651</v>
      </c>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366"/>
      <c r="BI925" s="359"/>
      <c r="BR925" s="62"/>
      <c r="BX925" s="62"/>
    </row>
    <row r="926" customFormat="false" ht="12" hidden="false" customHeight="true" outlineLevel="0" collapsed="false">
      <c r="A926" s="359"/>
      <c r="P926" s="81"/>
      <c r="W926" s="62"/>
      <c r="Y926" s="49" t="s">
        <v>652</v>
      </c>
      <c r="Z926" s="52"/>
      <c r="AA926" s="52"/>
      <c r="AB926" s="52"/>
      <c r="AC926" s="52"/>
      <c r="AD926" s="52"/>
      <c r="AE926" s="52"/>
      <c r="AF926" s="52"/>
      <c r="AG926" s="52"/>
      <c r="AH926" s="52"/>
      <c r="AI926" s="52"/>
      <c r="AJ926" s="52"/>
      <c r="AK926" s="52"/>
      <c r="AL926" s="52"/>
      <c r="AM926" s="52"/>
      <c r="AN926" s="52"/>
      <c r="AO926" s="52"/>
      <c r="AP926" s="52"/>
      <c r="AQ926" s="52"/>
      <c r="AR926" s="52"/>
      <c r="AS926" s="52"/>
      <c r="AT926" s="52"/>
      <c r="AU926" s="52"/>
      <c r="AV926" s="52"/>
      <c r="AW926" s="52"/>
      <c r="AX926" s="52"/>
      <c r="AY926" s="52"/>
      <c r="AZ926" s="52"/>
      <c r="BA926" s="52"/>
      <c r="BB926" s="52"/>
      <c r="BC926" s="52"/>
      <c r="BD926" s="52"/>
      <c r="BE926" s="52"/>
      <c r="BF926" s="52"/>
      <c r="BG926" s="52"/>
      <c r="BH926" s="62"/>
      <c r="BI926" s="61" t="s">
        <v>653</v>
      </c>
      <c r="BR926" s="62"/>
      <c r="BX926" s="62"/>
    </row>
    <row r="927" customFormat="false" ht="12" hidden="false" customHeight="true" outlineLevel="0" collapsed="false">
      <c r="A927" s="359"/>
      <c r="P927" s="81"/>
      <c r="W927" s="62"/>
      <c r="Y927" s="53"/>
      <c r="Z927" s="82" t="s">
        <v>654</v>
      </c>
      <c r="AA927" s="82"/>
      <c r="AB927" s="82"/>
      <c r="AC927" s="82"/>
      <c r="AD927" s="82"/>
      <c r="AE927" s="82"/>
      <c r="AF927" s="82"/>
      <c r="AG927" s="82"/>
      <c r="AH927" s="82"/>
      <c r="AI927" s="82"/>
      <c r="AJ927" s="82"/>
      <c r="AK927" s="82"/>
      <c r="AL927" s="82"/>
      <c r="AM927" s="82"/>
      <c r="AN927" s="82"/>
      <c r="AO927" s="82"/>
      <c r="AP927" s="82"/>
      <c r="AQ927" s="82"/>
      <c r="AR927" s="82"/>
      <c r="AS927" s="82"/>
      <c r="AT927" s="82"/>
      <c r="AU927" s="82"/>
      <c r="AV927" s="82"/>
      <c r="AW927" s="82"/>
      <c r="AX927" s="82"/>
      <c r="AY927" s="82"/>
      <c r="AZ927" s="82"/>
      <c r="BA927" s="82"/>
      <c r="BB927" s="82"/>
      <c r="BC927" s="82"/>
      <c r="BD927" s="82"/>
      <c r="BE927" s="82"/>
      <c r="BF927" s="82"/>
      <c r="BG927" s="82"/>
      <c r="BH927" s="82"/>
      <c r="BI927" s="359"/>
      <c r="BR927" s="62"/>
      <c r="BX927" s="62"/>
    </row>
    <row r="928" customFormat="false" ht="12" hidden="false" customHeight="true" outlineLevel="0" collapsed="false">
      <c r="A928" s="359"/>
      <c r="P928" s="81"/>
      <c r="W928" s="62"/>
      <c r="Y928" s="53"/>
      <c r="Z928" s="82"/>
      <c r="AA928" s="82"/>
      <c r="AB928" s="82"/>
      <c r="AC928" s="82"/>
      <c r="AD928" s="82"/>
      <c r="AE928" s="82"/>
      <c r="AF928" s="82"/>
      <c r="AG928" s="82"/>
      <c r="AH928" s="82"/>
      <c r="AI928" s="82"/>
      <c r="AJ928" s="82"/>
      <c r="AK928" s="82"/>
      <c r="AL928" s="82"/>
      <c r="AM928" s="82"/>
      <c r="AN928" s="82"/>
      <c r="AO928" s="82"/>
      <c r="AP928" s="82"/>
      <c r="AQ928" s="82"/>
      <c r="AR928" s="82"/>
      <c r="AS928" s="82"/>
      <c r="AT928" s="82"/>
      <c r="AU928" s="82"/>
      <c r="AV928" s="82"/>
      <c r="AW928" s="82"/>
      <c r="AX928" s="82"/>
      <c r="AY928" s="82"/>
      <c r="AZ928" s="82"/>
      <c r="BA928" s="82"/>
      <c r="BB928" s="82"/>
      <c r="BC928" s="82"/>
      <c r="BD928" s="82"/>
      <c r="BE928" s="82"/>
      <c r="BF928" s="82"/>
      <c r="BG928" s="82"/>
      <c r="BH928" s="82"/>
      <c r="BI928" s="359"/>
      <c r="BR928" s="62"/>
      <c r="BX928" s="62"/>
    </row>
    <row r="929" customFormat="false" ht="12" hidden="false" customHeight="true" outlineLevel="0" collapsed="false">
      <c r="A929" s="359"/>
      <c r="P929" s="81"/>
      <c r="W929" s="62"/>
      <c r="Y929" s="53"/>
      <c r="Z929" s="82"/>
      <c r="AA929" s="82"/>
      <c r="AB929" s="82"/>
      <c r="AC929" s="82"/>
      <c r="AD929" s="82"/>
      <c r="AE929" s="82"/>
      <c r="AF929" s="82"/>
      <c r="AG929" s="82"/>
      <c r="AH929" s="82"/>
      <c r="AI929" s="82"/>
      <c r="AJ929" s="82"/>
      <c r="AK929" s="82"/>
      <c r="AL929" s="82"/>
      <c r="AM929" s="82"/>
      <c r="AN929" s="82"/>
      <c r="AO929" s="82"/>
      <c r="AP929" s="82"/>
      <c r="AQ929" s="82"/>
      <c r="AR929" s="82"/>
      <c r="AS929" s="82"/>
      <c r="AT929" s="82"/>
      <c r="AU929" s="82"/>
      <c r="AV929" s="82"/>
      <c r="AW929" s="82"/>
      <c r="AX929" s="82"/>
      <c r="AY929" s="82"/>
      <c r="AZ929" s="82"/>
      <c r="BA929" s="82"/>
      <c r="BB929" s="82"/>
      <c r="BC929" s="82"/>
      <c r="BD929" s="82"/>
      <c r="BE929" s="82"/>
      <c r="BF929" s="82"/>
      <c r="BG929" s="82"/>
      <c r="BH929" s="82"/>
      <c r="BI929" s="359"/>
      <c r="BR929" s="62"/>
      <c r="BX929" s="62"/>
    </row>
    <row r="930" customFormat="false" ht="12" hidden="false" customHeight="true" outlineLevel="0" collapsed="false">
      <c r="A930" s="359"/>
      <c r="P930" s="81"/>
      <c r="W930" s="62"/>
      <c r="Y930" s="53"/>
      <c r="Z930" s="52"/>
      <c r="AA930" s="70" t="s">
        <v>41</v>
      </c>
      <c r="AB930" s="49" t="s">
        <v>655</v>
      </c>
      <c r="AC930" s="52"/>
      <c r="AD930" s="52"/>
      <c r="AE930" s="52"/>
      <c r="AF930" s="52"/>
      <c r="AG930" s="52"/>
      <c r="AH930" s="52"/>
      <c r="AI930" s="52"/>
      <c r="AJ930" s="52"/>
      <c r="AK930" s="52"/>
      <c r="AL930" s="52"/>
      <c r="AM930" s="52"/>
      <c r="AN930" s="52"/>
      <c r="AO930" s="52"/>
      <c r="AP930" s="52"/>
      <c r="AQ930" s="52"/>
      <c r="AR930" s="52"/>
      <c r="AS930" s="52"/>
      <c r="AT930" s="52"/>
      <c r="AU930" s="52"/>
      <c r="AV930" s="52"/>
      <c r="AW930" s="52"/>
      <c r="AX930" s="52"/>
      <c r="AY930" s="52"/>
      <c r="AZ930" s="52"/>
      <c r="BA930" s="52"/>
      <c r="BB930" s="52"/>
      <c r="BC930" s="52"/>
      <c r="BD930" s="52"/>
      <c r="BE930" s="52"/>
      <c r="BF930" s="52"/>
      <c r="BG930" s="52"/>
      <c r="BH930" s="62"/>
      <c r="BI930" s="359"/>
      <c r="BR930" s="62"/>
      <c r="BX930" s="62"/>
    </row>
    <row r="931" customFormat="false" ht="12" hidden="false" customHeight="true" outlineLevel="0" collapsed="false">
      <c r="A931" s="359"/>
      <c r="P931" s="81"/>
      <c r="W931" s="62"/>
      <c r="Y931" s="53"/>
      <c r="Z931" s="52"/>
      <c r="AA931" s="70" t="s">
        <v>41</v>
      </c>
      <c r="AB931" s="49" t="s">
        <v>656</v>
      </c>
      <c r="AC931" s="52"/>
      <c r="AD931" s="52"/>
      <c r="AE931" s="52"/>
      <c r="AF931" s="52"/>
      <c r="AG931" s="52"/>
      <c r="AH931" s="52"/>
      <c r="AI931" s="52"/>
      <c r="AJ931" s="52"/>
      <c r="AK931" s="52"/>
      <c r="AL931" s="52"/>
      <c r="AM931" s="52"/>
      <c r="AN931" s="52"/>
      <c r="AO931" s="52"/>
      <c r="AP931" s="52"/>
      <c r="AQ931" s="52"/>
      <c r="AR931" s="52"/>
      <c r="AS931" s="52"/>
      <c r="AT931" s="52"/>
      <c r="AU931" s="52"/>
      <c r="AV931" s="52"/>
      <c r="AW931" s="52"/>
      <c r="AX931" s="52"/>
      <c r="AY931" s="52"/>
      <c r="AZ931" s="52"/>
      <c r="BA931" s="52"/>
      <c r="BB931" s="52"/>
      <c r="BC931" s="52"/>
      <c r="BD931" s="52"/>
      <c r="BE931" s="52"/>
      <c r="BF931" s="52"/>
      <c r="BG931" s="52"/>
      <c r="BH931" s="62"/>
      <c r="BI931" s="359"/>
      <c r="BR931" s="62"/>
      <c r="BX931" s="62"/>
    </row>
    <row r="932" customFormat="false" ht="12" hidden="false" customHeight="true" outlineLevel="0" collapsed="false">
      <c r="A932" s="359"/>
      <c r="P932" s="81"/>
      <c r="W932" s="62"/>
      <c r="Y932" s="53"/>
      <c r="Z932" s="82" t="s">
        <v>657</v>
      </c>
      <c r="AA932" s="82"/>
      <c r="AB932" s="82"/>
      <c r="AC932" s="82"/>
      <c r="AD932" s="82"/>
      <c r="AE932" s="82"/>
      <c r="AF932" s="82"/>
      <c r="AG932" s="82"/>
      <c r="AH932" s="82"/>
      <c r="AI932" s="82"/>
      <c r="AJ932" s="82"/>
      <c r="AK932" s="82"/>
      <c r="AL932" s="82"/>
      <c r="AM932" s="82"/>
      <c r="AN932" s="82"/>
      <c r="AO932" s="82"/>
      <c r="AP932" s="82"/>
      <c r="AQ932" s="82"/>
      <c r="AR932" s="82"/>
      <c r="AS932" s="82"/>
      <c r="AT932" s="82"/>
      <c r="AU932" s="82"/>
      <c r="AV932" s="82"/>
      <c r="AW932" s="82"/>
      <c r="AX932" s="82"/>
      <c r="AY932" s="82"/>
      <c r="AZ932" s="82"/>
      <c r="BA932" s="82"/>
      <c r="BB932" s="82"/>
      <c r="BC932" s="82"/>
      <c r="BD932" s="82"/>
      <c r="BE932" s="82"/>
      <c r="BF932" s="82"/>
      <c r="BG932" s="82"/>
      <c r="BH932" s="82"/>
      <c r="BI932" s="359"/>
      <c r="BR932" s="62"/>
      <c r="BX932" s="62"/>
    </row>
    <row r="933" customFormat="false" ht="12" hidden="false" customHeight="true" outlineLevel="0" collapsed="false">
      <c r="A933" s="359"/>
      <c r="P933" s="81"/>
      <c r="W933" s="62"/>
      <c r="Y933" s="53"/>
      <c r="Z933" s="82"/>
      <c r="AA933" s="82"/>
      <c r="AB933" s="82"/>
      <c r="AC933" s="82"/>
      <c r="AD933" s="82"/>
      <c r="AE933" s="82"/>
      <c r="AF933" s="82"/>
      <c r="AG933" s="82"/>
      <c r="AH933" s="82"/>
      <c r="AI933" s="82"/>
      <c r="AJ933" s="82"/>
      <c r="AK933" s="82"/>
      <c r="AL933" s="82"/>
      <c r="AM933" s="82"/>
      <c r="AN933" s="82"/>
      <c r="AO933" s="82"/>
      <c r="AP933" s="82"/>
      <c r="AQ933" s="82"/>
      <c r="AR933" s="82"/>
      <c r="AS933" s="82"/>
      <c r="AT933" s="82"/>
      <c r="AU933" s="82"/>
      <c r="AV933" s="82"/>
      <c r="AW933" s="82"/>
      <c r="AX933" s="82"/>
      <c r="AY933" s="82"/>
      <c r="AZ933" s="82"/>
      <c r="BA933" s="82"/>
      <c r="BB933" s="82"/>
      <c r="BC933" s="82"/>
      <c r="BD933" s="82"/>
      <c r="BE933" s="82"/>
      <c r="BF933" s="82"/>
      <c r="BG933" s="82"/>
      <c r="BH933" s="82"/>
      <c r="BI933" s="359"/>
      <c r="BR933" s="62"/>
      <c r="BX933" s="62"/>
    </row>
    <row r="934" customFormat="false" ht="12" hidden="false" customHeight="true" outlineLevel="0" collapsed="false">
      <c r="A934" s="359"/>
      <c r="P934" s="81"/>
      <c r="W934" s="62"/>
      <c r="Y934" s="53"/>
      <c r="Z934" s="82"/>
      <c r="AA934" s="82"/>
      <c r="AB934" s="82"/>
      <c r="AC934" s="82"/>
      <c r="AD934" s="82"/>
      <c r="AE934" s="82"/>
      <c r="AF934" s="82"/>
      <c r="AG934" s="82"/>
      <c r="AH934" s="82"/>
      <c r="AI934" s="82"/>
      <c r="AJ934" s="82"/>
      <c r="AK934" s="82"/>
      <c r="AL934" s="82"/>
      <c r="AM934" s="82"/>
      <c r="AN934" s="82"/>
      <c r="AO934" s="82"/>
      <c r="AP934" s="82"/>
      <c r="AQ934" s="82"/>
      <c r="AR934" s="82"/>
      <c r="AS934" s="82"/>
      <c r="AT934" s="82"/>
      <c r="AU934" s="82"/>
      <c r="AV934" s="82"/>
      <c r="AW934" s="82"/>
      <c r="AX934" s="82"/>
      <c r="AY934" s="82"/>
      <c r="AZ934" s="82"/>
      <c r="BA934" s="82"/>
      <c r="BB934" s="82"/>
      <c r="BC934" s="82"/>
      <c r="BD934" s="82"/>
      <c r="BE934" s="82"/>
      <c r="BF934" s="82"/>
      <c r="BG934" s="82"/>
      <c r="BH934" s="82"/>
      <c r="BI934" s="359"/>
      <c r="BR934" s="62"/>
      <c r="BX934" s="62"/>
    </row>
    <row r="935" customFormat="false" ht="12" hidden="false" customHeight="true" outlineLevel="0" collapsed="false">
      <c r="A935" s="359"/>
      <c r="P935" s="81"/>
      <c r="W935" s="62"/>
      <c r="Y935" s="53"/>
      <c r="Z935" s="52"/>
      <c r="AA935" s="52"/>
      <c r="AB935" s="52"/>
      <c r="AC935" s="52"/>
      <c r="AD935" s="52"/>
      <c r="AE935" s="52"/>
      <c r="AF935" s="52"/>
      <c r="AG935" s="52"/>
      <c r="AH935" s="52"/>
      <c r="AI935" s="52"/>
      <c r="AJ935" s="52"/>
      <c r="AK935" s="52"/>
      <c r="AL935" s="52"/>
      <c r="AM935" s="52"/>
      <c r="AN935" s="52"/>
      <c r="AO935" s="52"/>
      <c r="AP935" s="52"/>
      <c r="AQ935" s="52"/>
      <c r="AR935" s="52"/>
      <c r="AS935" s="52"/>
      <c r="AT935" s="52"/>
      <c r="AU935" s="52"/>
      <c r="AV935" s="52"/>
      <c r="AW935" s="52"/>
      <c r="AX935" s="52"/>
      <c r="AY935" s="52"/>
      <c r="AZ935" s="52"/>
      <c r="BA935" s="52"/>
      <c r="BB935" s="52"/>
      <c r="BC935" s="52"/>
      <c r="BD935" s="52"/>
      <c r="BE935" s="52"/>
      <c r="BF935" s="52"/>
      <c r="BG935" s="52"/>
      <c r="BH935" s="366"/>
      <c r="BI935" s="359"/>
      <c r="BR935" s="62"/>
      <c r="BX935" s="62"/>
    </row>
    <row r="936" customFormat="false" ht="12" hidden="false" customHeight="true" outlineLevel="0" collapsed="false">
      <c r="A936" s="359"/>
      <c r="P936" s="81"/>
      <c r="W936" s="62"/>
      <c r="X936" s="53" t="s">
        <v>40</v>
      </c>
      <c r="Y936" s="49" t="s">
        <v>658</v>
      </c>
      <c r="AA936" s="52"/>
      <c r="AB936" s="52"/>
      <c r="AC936" s="52"/>
      <c r="AD936" s="52"/>
      <c r="AE936" s="52"/>
      <c r="AF936" s="52"/>
      <c r="AG936" s="52"/>
      <c r="AH936" s="52"/>
      <c r="AI936" s="52"/>
      <c r="AJ936" s="52"/>
      <c r="AK936" s="52"/>
      <c r="AL936" s="52"/>
      <c r="AM936" s="52"/>
      <c r="AN936" s="52"/>
      <c r="AO936" s="52"/>
      <c r="AP936" s="52"/>
      <c r="AQ936" s="52"/>
      <c r="AR936" s="52"/>
      <c r="AS936" s="52"/>
      <c r="AT936" s="52"/>
      <c r="AU936" s="52"/>
      <c r="AV936" s="52"/>
      <c r="AW936" s="52"/>
      <c r="AX936" s="52"/>
      <c r="AY936" s="52"/>
      <c r="AZ936" s="52"/>
      <c r="BA936" s="52"/>
      <c r="BB936" s="52"/>
      <c r="BC936" s="52"/>
      <c r="BD936" s="52"/>
      <c r="BE936" s="52"/>
      <c r="BF936" s="52"/>
      <c r="BG936" s="52"/>
      <c r="BH936" s="366"/>
      <c r="BI936" s="359"/>
      <c r="BR936" s="62"/>
      <c r="BX936" s="62"/>
    </row>
    <row r="937" customFormat="false" ht="12" hidden="false" customHeight="true" outlineLevel="0" collapsed="false">
      <c r="A937" s="359"/>
      <c r="P937" s="81"/>
      <c r="W937" s="62"/>
      <c r="X937" s="167"/>
      <c r="Y937" s="371"/>
      <c r="Z937" s="268"/>
      <c r="AA937" s="280" t="s">
        <v>5</v>
      </c>
      <c r="AB937" s="268"/>
      <c r="AC937" s="372" t="n">
        <v>3</v>
      </c>
      <c r="AD937" s="372"/>
      <c r="AE937" s="280" t="s">
        <v>659</v>
      </c>
      <c r="AF937" s="268"/>
      <c r="AG937" s="268"/>
      <c r="AH937" s="268"/>
      <c r="AI937" s="268"/>
      <c r="AJ937" s="268"/>
      <c r="AK937" s="268"/>
      <c r="AL937" s="280" t="s">
        <v>5</v>
      </c>
      <c r="AM937" s="268"/>
      <c r="AN937" s="372" t="n">
        <v>2</v>
      </c>
      <c r="AO937" s="372"/>
      <c r="AP937" s="280" t="s">
        <v>659</v>
      </c>
      <c r="AQ937" s="268"/>
      <c r="AR937" s="268"/>
      <c r="AS937" s="268"/>
      <c r="AT937" s="268"/>
      <c r="AU937" s="268"/>
      <c r="AV937" s="268"/>
      <c r="AW937" s="280" t="s">
        <v>5</v>
      </c>
      <c r="AX937" s="268"/>
      <c r="AY937" s="56" t="s">
        <v>660</v>
      </c>
      <c r="AZ937" s="56"/>
      <c r="BA937" s="280" t="s">
        <v>659</v>
      </c>
      <c r="BB937" s="268"/>
      <c r="BC937" s="268"/>
      <c r="BD937" s="268"/>
      <c r="BE937" s="268"/>
      <c r="BF937" s="268"/>
      <c r="BG937" s="269"/>
      <c r="BH937" s="366"/>
      <c r="BI937" s="359"/>
      <c r="BR937" s="62"/>
      <c r="BX937" s="62"/>
    </row>
    <row r="938" customFormat="false" ht="12" hidden="false" customHeight="true" outlineLevel="0" collapsed="false">
      <c r="A938" s="359"/>
      <c r="P938" s="81"/>
      <c r="W938" s="62"/>
      <c r="X938" s="167"/>
      <c r="Y938" s="167"/>
      <c r="Z938" s="52"/>
      <c r="AA938" s="291"/>
      <c r="AB938" s="291"/>
      <c r="AC938" s="291"/>
      <c r="AD938" s="291"/>
      <c r="AE938" s="291"/>
      <c r="AF938" s="291"/>
      <c r="AG938" s="291"/>
      <c r="AH938" s="291"/>
      <c r="AI938" s="285"/>
      <c r="AJ938" s="52"/>
      <c r="AK938" s="52"/>
      <c r="AL938" s="291"/>
      <c r="AM938" s="291"/>
      <c r="AN938" s="291"/>
      <c r="AO938" s="291"/>
      <c r="AP938" s="291"/>
      <c r="AQ938" s="291"/>
      <c r="AR938" s="291"/>
      <c r="AS938" s="291"/>
      <c r="AT938" s="285"/>
      <c r="AU938" s="52"/>
      <c r="AV938" s="52"/>
      <c r="AW938" s="291"/>
      <c r="AX938" s="291"/>
      <c r="AY938" s="291"/>
      <c r="AZ938" s="291"/>
      <c r="BA938" s="291"/>
      <c r="BB938" s="291"/>
      <c r="BC938" s="291"/>
      <c r="BD938" s="291"/>
      <c r="BE938" s="285"/>
      <c r="BF938" s="52"/>
      <c r="BG938" s="62"/>
      <c r="BH938" s="366"/>
      <c r="BI938" s="359"/>
      <c r="BR938" s="62"/>
      <c r="BX938" s="62"/>
    </row>
    <row r="939" customFormat="false" ht="12" hidden="false" customHeight="true" outlineLevel="0" collapsed="false">
      <c r="A939" s="359"/>
      <c r="P939" s="81"/>
      <c r="W939" s="62"/>
      <c r="X939" s="167"/>
      <c r="Y939" s="167"/>
      <c r="Z939" s="52"/>
      <c r="AA939" s="291"/>
      <c r="AB939" s="291"/>
      <c r="AC939" s="291"/>
      <c r="AD939" s="291"/>
      <c r="AE939" s="291"/>
      <c r="AF939" s="291"/>
      <c r="AG939" s="291"/>
      <c r="AH939" s="291"/>
      <c r="AI939" s="286" t="s">
        <v>165</v>
      </c>
      <c r="AJ939" s="52"/>
      <c r="AK939" s="52"/>
      <c r="AL939" s="291"/>
      <c r="AM939" s="291"/>
      <c r="AN939" s="291"/>
      <c r="AO939" s="291"/>
      <c r="AP939" s="291"/>
      <c r="AQ939" s="291"/>
      <c r="AR939" s="291"/>
      <c r="AS939" s="291"/>
      <c r="AT939" s="286" t="s">
        <v>165</v>
      </c>
      <c r="AU939" s="52"/>
      <c r="AV939" s="52"/>
      <c r="AW939" s="291"/>
      <c r="AX939" s="291"/>
      <c r="AY939" s="291"/>
      <c r="AZ939" s="291"/>
      <c r="BA939" s="291"/>
      <c r="BB939" s="291"/>
      <c r="BC939" s="291"/>
      <c r="BD939" s="291"/>
      <c r="BE939" s="286" t="s">
        <v>165</v>
      </c>
      <c r="BF939" s="52"/>
      <c r="BG939" s="62"/>
      <c r="BH939" s="366"/>
      <c r="BI939" s="359"/>
      <c r="BR939" s="62"/>
      <c r="BX939" s="62"/>
    </row>
    <row r="940" customFormat="false" ht="12" hidden="false" customHeight="true" outlineLevel="0" collapsed="false">
      <c r="A940" s="359"/>
      <c r="P940" s="81"/>
      <c r="W940" s="62"/>
      <c r="X940" s="167"/>
      <c r="Y940" s="167"/>
      <c r="Z940" s="52"/>
      <c r="AA940" s="52"/>
      <c r="AB940" s="52"/>
      <c r="AC940" s="52"/>
      <c r="AD940" s="52"/>
      <c r="AE940" s="52"/>
      <c r="AF940" s="52"/>
      <c r="AG940" s="52"/>
      <c r="AH940" s="52"/>
      <c r="AI940" s="52"/>
      <c r="AJ940" s="52"/>
      <c r="AK940" s="52"/>
      <c r="AL940" s="52"/>
      <c r="AM940" s="52"/>
      <c r="AN940" s="52"/>
      <c r="AO940" s="52"/>
      <c r="AP940" s="52"/>
      <c r="AQ940" s="52"/>
      <c r="AR940" s="52"/>
      <c r="AS940" s="52"/>
      <c r="AT940" s="52"/>
      <c r="AU940" s="52"/>
      <c r="AV940" s="52"/>
      <c r="AW940" s="52"/>
      <c r="AX940" s="52"/>
      <c r="AY940" s="52"/>
      <c r="AZ940" s="52"/>
      <c r="BA940" s="52"/>
      <c r="BB940" s="52"/>
      <c r="BC940" s="52"/>
      <c r="BD940" s="52"/>
      <c r="BE940" s="52"/>
      <c r="BF940" s="52"/>
      <c r="BG940" s="62"/>
      <c r="BH940" s="366"/>
      <c r="BI940" s="359"/>
      <c r="BR940" s="62"/>
      <c r="BX940" s="62"/>
    </row>
    <row r="941" customFormat="false" ht="12" hidden="false" customHeight="true" outlineLevel="0" collapsed="false">
      <c r="A941" s="359"/>
      <c r="P941" s="81"/>
      <c r="W941" s="62"/>
      <c r="X941" s="167"/>
      <c r="Y941" s="167"/>
      <c r="Z941" s="52"/>
      <c r="AA941" s="49" t="s">
        <v>661</v>
      </c>
      <c r="AB941" s="52"/>
      <c r="AC941" s="52"/>
      <c r="AD941" s="52"/>
      <c r="AE941" s="52"/>
      <c r="AF941" s="52"/>
      <c r="AG941" s="52"/>
      <c r="AH941" s="52"/>
      <c r="AI941" s="52"/>
      <c r="AJ941" s="52"/>
      <c r="AK941" s="52"/>
      <c r="AL941" s="52"/>
      <c r="AM941" s="52"/>
      <c r="AN941" s="52"/>
      <c r="AO941" s="52"/>
      <c r="AP941" s="49" t="s">
        <v>5</v>
      </c>
      <c r="AQ941" s="52"/>
      <c r="AR941" s="235" t="n">
        <v>3</v>
      </c>
      <c r="AS941" s="235"/>
      <c r="AT941" s="49" t="s">
        <v>662</v>
      </c>
      <c r="AU941" s="52"/>
      <c r="AV941" s="52"/>
      <c r="AW941" s="52"/>
      <c r="AX941" s="52"/>
      <c r="AY941" s="52"/>
      <c r="AZ941" s="52"/>
      <c r="BA941" s="52"/>
      <c r="BB941" s="52"/>
      <c r="BC941" s="52"/>
      <c r="BD941" s="52"/>
      <c r="BE941" s="52"/>
      <c r="BF941" s="52"/>
      <c r="BG941" s="62"/>
      <c r="BH941" s="366"/>
      <c r="BI941" s="359"/>
      <c r="BR941" s="62"/>
      <c r="BX941" s="62"/>
    </row>
    <row r="942" customFormat="false" ht="12" hidden="false" customHeight="true" outlineLevel="0" collapsed="false">
      <c r="A942" s="359"/>
      <c r="P942" s="81"/>
      <c r="W942" s="62"/>
      <c r="X942" s="167"/>
      <c r="Y942" s="167"/>
      <c r="Z942" s="52"/>
      <c r="AA942" s="291" t="n">
        <f aca="false">ROUNDDOWN((AA938+AL938+AW938)/3*0.1,0)</f>
        <v>0</v>
      </c>
      <c r="AB942" s="291"/>
      <c r="AC942" s="291"/>
      <c r="AD942" s="291"/>
      <c r="AE942" s="291"/>
      <c r="AF942" s="291"/>
      <c r="AG942" s="291"/>
      <c r="AH942" s="291"/>
      <c r="AI942" s="285"/>
      <c r="AJ942" s="52"/>
      <c r="AK942" s="52"/>
      <c r="AL942" s="369" t="str">
        <f aca="false">IF(AA942&gt;=AP942,"≧","＜")</f>
        <v>≧</v>
      </c>
      <c r="AM942" s="369"/>
      <c r="AN942" s="52"/>
      <c r="AO942" s="52"/>
      <c r="AP942" s="291"/>
      <c r="AQ942" s="291"/>
      <c r="AR942" s="291"/>
      <c r="AS942" s="291"/>
      <c r="AT942" s="291"/>
      <c r="AU942" s="291"/>
      <c r="AV942" s="291"/>
      <c r="AW942" s="291"/>
      <c r="AX942" s="285"/>
      <c r="AY942" s="52"/>
      <c r="AZ942" s="52"/>
      <c r="BA942" s="373" t="str">
        <f aca="false">IF(AA942&gt;=AP942,"　","※当該年度の積立制限額を超えている！")</f>
        <v>　</v>
      </c>
      <c r="BB942" s="373"/>
      <c r="BC942" s="373"/>
      <c r="BD942" s="373"/>
      <c r="BE942" s="373"/>
      <c r="BF942" s="373"/>
      <c r="BG942" s="62"/>
      <c r="BH942" s="366"/>
      <c r="BI942" s="359"/>
      <c r="BR942" s="62"/>
      <c r="BX942" s="62"/>
    </row>
    <row r="943" customFormat="false" ht="12" hidden="false" customHeight="true" outlineLevel="0" collapsed="false">
      <c r="A943" s="359"/>
      <c r="P943" s="81"/>
      <c r="W943" s="62"/>
      <c r="X943" s="167"/>
      <c r="Y943" s="167"/>
      <c r="Z943" s="52"/>
      <c r="AA943" s="291"/>
      <c r="AB943" s="291"/>
      <c r="AC943" s="291"/>
      <c r="AD943" s="291"/>
      <c r="AE943" s="291"/>
      <c r="AF943" s="291"/>
      <c r="AG943" s="291"/>
      <c r="AH943" s="291"/>
      <c r="AI943" s="286" t="s">
        <v>165</v>
      </c>
      <c r="AJ943" s="52"/>
      <c r="AK943" s="52"/>
      <c r="AL943" s="369"/>
      <c r="AM943" s="369"/>
      <c r="AN943" s="52"/>
      <c r="AO943" s="52"/>
      <c r="AP943" s="291"/>
      <c r="AQ943" s="291"/>
      <c r="AR943" s="291"/>
      <c r="AS943" s="291"/>
      <c r="AT943" s="291"/>
      <c r="AU943" s="291"/>
      <c r="AV943" s="291"/>
      <c r="AW943" s="291"/>
      <c r="AX943" s="286" t="s">
        <v>165</v>
      </c>
      <c r="AY943" s="52"/>
      <c r="AZ943" s="52"/>
      <c r="BA943" s="373"/>
      <c r="BB943" s="373"/>
      <c r="BC943" s="373"/>
      <c r="BD943" s="373"/>
      <c r="BE943" s="373"/>
      <c r="BF943" s="373"/>
      <c r="BG943" s="62"/>
      <c r="BH943" s="366"/>
      <c r="BI943" s="359"/>
      <c r="BR943" s="62"/>
      <c r="BX943" s="62"/>
    </row>
    <row r="944" customFormat="false" ht="12" hidden="false" customHeight="true" outlineLevel="0" collapsed="false">
      <c r="A944" s="359"/>
      <c r="P944" s="81"/>
      <c r="W944" s="62"/>
      <c r="X944" s="167"/>
      <c r="Y944" s="167"/>
      <c r="Z944" s="52"/>
      <c r="AA944" s="52"/>
      <c r="AB944" s="52"/>
      <c r="AC944" s="52"/>
      <c r="AD944" s="52"/>
      <c r="AE944" s="52"/>
      <c r="AF944" s="52"/>
      <c r="AG944" s="52"/>
      <c r="AH944" s="52"/>
      <c r="AI944" s="52"/>
      <c r="AJ944" s="52"/>
      <c r="AK944" s="52"/>
      <c r="AL944" s="52"/>
      <c r="AM944" s="52"/>
      <c r="AN944" s="52"/>
      <c r="AO944" s="52"/>
      <c r="AP944" s="52"/>
      <c r="AQ944" s="52"/>
      <c r="AR944" s="52"/>
      <c r="AS944" s="52"/>
      <c r="AT944" s="52"/>
      <c r="AU944" s="52"/>
      <c r="AV944" s="52"/>
      <c r="AW944" s="52"/>
      <c r="AX944" s="52"/>
      <c r="AY944" s="52"/>
      <c r="AZ944" s="52"/>
      <c r="BA944" s="52"/>
      <c r="BB944" s="52"/>
      <c r="BC944" s="52"/>
      <c r="BD944" s="52"/>
      <c r="BE944" s="52"/>
      <c r="BF944" s="52"/>
      <c r="BG944" s="62"/>
      <c r="BH944" s="366"/>
      <c r="BI944" s="359"/>
      <c r="BR944" s="62"/>
      <c r="BX944" s="62"/>
    </row>
    <row r="945" customFormat="false" ht="12" hidden="false" customHeight="true" outlineLevel="0" collapsed="false">
      <c r="A945" s="359"/>
      <c r="P945" s="81"/>
      <c r="W945" s="62"/>
      <c r="X945" s="167"/>
      <c r="Y945" s="167"/>
      <c r="Z945" s="52"/>
      <c r="AA945" s="49" t="s">
        <v>663</v>
      </c>
      <c r="AB945" s="52"/>
      <c r="AC945" s="52"/>
      <c r="AD945" s="52"/>
      <c r="AE945" s="52"/>
      <c r="AF945" s="52"/>
      <c r="AG945" s="52"/>
      <c r="AH945" s="52"/>
      <c r="AI945" s="52"/>
      <c r="AJ945" s="52"/>
      <c r="AK945" s="52"/>
      <c r="AL945" s="52"/>
      <c r="AM945" s="52"/>
      <c r="AN945" s="52"/>
      <c r="AO945" s="52"/>
      <c r="AP945" s="49" t="s">
        <v>5</v>
      </c>
      <c r="AQ945" s="52"/>
      <c r="AR945" s="235" t="n">
        <v>3</v>
      </c>
      <c r="AS945" s="235"/>
      <c r="AT945" s="49" t="s">
        <v>664</v>
      </c>
      <c r="AU945" s="52"/>
      <c r="AV945" s="52"/>
      <c r="AW945" s="52"/>
      <c r="AX945" s="52"/>
      <c r="AY945" s="52"/>
      <c r="AZ945" s="52"/>
      <c r="BA945" s="52"/>
      <c r="BB945" s="52"/>
      <c r="BC945" s="52"/>
      <c r="BD945" s="52"/>
      <c r="BE945" s="52"/>
      <c r="BF945" s="52"/>
      <c r="BG945" s="62"/>
      <c r="BH945" s="366"/>
      <c r="BI945" s="359"/>
      <c r="BR945" s="62"/>
      <c r="BX945" s="62"/>
    </row>
    <row r="946" customFormat="false" ht="12" hidden="false" customHeight="true" outlineLevel="0" collapsed="false">
      <c r="A946" s="359"/>
      <c r="P946" s="81"/>
      <c r="W946" s="62"/>
      <c r="X946" s="167"/>
      <c r="Y946" s="167"/>
      <c r="Z946" s="52"/>
      <c r="AA946" s="291" t="n">
        <f aca="false">ROUNDDOWN((AA938+AL938+AW938)/3*0.5,0)</f>
        <v>0</v>
      </c>
      <c r="AB946" s="291"/>
      <c r="AC946" s="291"/>
      <c r="AD946" s="291"/>
      <c r="AE946" s="291"/>
      <c r="AF946" s="291"/>
      <c r="AG946" s="291"/>
      <c r="AH946" s="291"/>
      <c r="AI946" s="285"/>
      <c r="AJ946" s="52"/>
      <c r="AK946" s="52"/>
      <c r="AL946" s="369" t="str">
        <f aca="false">IF(AA946&gt;=AP946,"≧","＜")</f>
        <v>≧</v>
      </c>
      <c r="AM946" s="369"/>
      <c r="AN946" s="52"/>
      <c r="AO946" s="52"/>
      <c r="AP946" s="291"/>
      <c r="AQ946" s="291"/>
      <c r="AR946" s="291"/>
      <c r="AS946" s="291"/>
      <c r="AT946" s="291"/>
      <c r="AU946" s="291"/>
      <c r="AV946" s="291"/>
      <c r="AW946" s="291"/>
      <c r="AX946" s="285"/>
      <c r="AY946" s="52"/>
      <c r="AZ946" s="52"/>
      <c r="BA946" s="373" t="str">
        <f aca="false">IF(AA946&gt;=AP946,"　","※積立額の上限額を超えている！")</f>
        <v>　</v>
      </c>
      <c r="BB946" s="373"/>
      <c r="BC946" s="373"/>
      <c r="BD946" s="373"/>
      <c r="BE946" s="373"/>
      <c r="BF946" s="373"/>
      <c r="BG946" s="62"/>
      <c r="BH946" s="366"/>
      <c r="BI946" s="359"/>
      <c r="BR946" s="62"/>
      <c r="BX946" s="62"/>
    </row>
    <row r="947" customFormat="false" ht="12" hidden="false" customHeight="true" outlineLevel="0" collapsed="false">
      <c r="A947" s="359"/>
      <c r="P947" s="81"/>
      <c r="W947" s="62"/>
      <c r="X947" s="167"/>
      <c r="Y947" s="167"/>
      <c r="Z947" s="52"/>
      <c r="AA947" s="291"/>
      <c r="AB947" s="291"/>
      <c r="AC947" s="291"/>
      <c r="AD947" s="291"/>
      <c r="AE947" s="291"/>
      <c r="AF947" s="291"/>
      <c r="AG947" s="291"/>
      <c r="AH947" s="291"/>
      <c r="AI947" s="286" t="s">
        <v>165</v>
      </c>
      <c r="AJ947" s="52"/>
      <c r="AK947" s="52"/>
      <c r="AL947" s="369"/>
      <c r="AM947" s="369"/>
      <c r="AN947" s="52"/>
      <c r="AO947" s="52"/>
      <c r="AP947" s="291"/>
      <c r="AQ947" s="291"/>
      <c r="AR947" s="291"/>
      <c r="AS947" s="291"/>
      <c r="AT947" s="291"/>
      <c r="AU947" s="291"/>
      <c r="AV947" s="291"/>
      <c r="AW947" s="291"/>
      <c r="AX947" s="286" t="s">
        <v>165</v>
      </c>
      <c r="AY947" s="52"/>
      <c r="AZ947" s="52"/>
      <c r="BA947" s="373"/>
      <c r="BB947" s="373"/>
      <c r="BC947" s="373"/>
      <c r="BD947" s="373"/>
      <c r="BE947" s="373"/>
      <c r="BF947" s="373"/>
      <c r="BG947" s="62"/>
      <c r="BH947" s="366"/>
      <c r="BI947" s="359"/>
      <c r="BR947" s="62"/>
      <c r="BX947" s="62"/>
    </row>
    <row r="948" customFormat="false" ht="12" hidden="false" customHeight="true" outlineLevel="0" collapsed="false">
      <c r="A948" s="102"/>
      <c r="B948" s="103"/>
      <c r="C948" s="103"/>
      <c r="D948" s="110"/>
      <c r="E948" s="110"/>
      <c r="F948" s="110"/>
      <c r="G948" s="110"/>
      <c r="H948" s="110"/>
      <c r="I948" s="110"/>
      <c r="J948" s="110"/>
      <c r="K948" s="110"/>
      <c r="L948" s="110"/>
      <c r="M948" s="110"/>
      <c r="N948" s="110"/>
      <c r="O948" s="111"/>
      <c r="P948" s="273"/>
      <c r="Q948" s="110"/>
      <c r="R948" s="110"/>
      <c r="S948" s="110"/>
      <c r="T948" s="110"/>
      <c r="U948" s="110"/>
      <c r="V948" s="110"/>
      <c r="W948" s="111"/>
      <c r="X948" s="141"/>
      <c r="Y948" s="225"/>
      <c r="Z948" s="110"/>
      <c r="AA948" s="110"/>
      <c r="AB948" s="110"/>
      <c r="AC948" s="110"/>
      <c r="AD948" s="110"/>
      <c r="AE948" s="110"/>
      <c r="AF948" s="110"/>
      <c r="AG948" s="110"/>
      <c r="AH948" s="110"/>
      <c r="AI948" s="110"/>
      <c r="AJ948" s="110"/>
      <c r="AK948" s="110"/>
      <c r="AL948" s="110"/>
      <c r="AM948" s="110"/>
      <c r="AN948" s="110"/>
      <c r="AO948" s="110"/>
      <c r="AP948" s="110"/>
      <c r="AQ948" s="110"/>
      <c r="AR948" s="110"/>
      <c r="AS948" s="110"/>
      <c r="AT948" s="110"/>
      <c r="AU948" s="110"/>
      <c r="AV948" s="110"/>
      <c r="AW948" s="110"/>
      <c r="AX948" s="110"/>
      <c r="AY948" s="110"/>
      <c r="AZ948" s="110"/>
      <c r="BA948" s="110"/>
      <c r="BB948" s="110"/>
      <c r="BC948" s="110"/>
      <c r="BD948" s="110"/>
      <c r="BE948" s="110"/>
      <c r="BF948" s="110"/>
      <c r="BG948" s="111"/>
      <c r="BH948" s="374"/>
      <c r="BI948" s="102"/>
      <c r="BJ948" s="110"/>
      <c r="BK948" s="110"/>
      <c r="BL948" s="110"/>
      <c r="BM948" s="110"/>
      <c r="BN948" s="110"/>
      <c r="BO948" s="110"/>
      <c r="BP948" s="110"/>
      <c r="BQ948" s="110"/>
      <c r="BR948" s="111"/>
      <c r="BS948" s="110"/>
      <c r="BT948" s="110"/>
      <c r="BU948" s="110"/>
      <c r="BV948" s="110"/>
      <c r="BW948" s="110"/>
      <c r="BX948" s="111"/>
    </row>
    <row r="949" customFormat="false" ht="12" hidden="false" customHeight="true" outlineLevel="0" collapsed="false">
      <c r="A949" s="359"/>
      <c r="P949" s="81"/>
      <c r="W949" s="62"/>
      <c r="Y949" s="52"/>
      <c r="Z949" s="79"/>
      <c r="AA949" s="79"/>
      <c r="AB949" s="79"/>
      <c r="AC949" s="79"/>
      <c r="AD949" s="79"/>
      <c r="AE949" s="79"/>
      <c r="AF949" s="79"/>
      <c r="AG949" s="79"/>
      <c r="AH949" s="79"/>
      <c r="AI949" s="79"/>
      <c r="AJ949" s="79"/>
      <c r="AK949" s="79"/>
      <c r="AL949" s="79"/>
      <c r="AM949" s="79"/>
      <c r="AN949" s="79"/>
      <c r="AO949" s="79"/>
      <c r="AP949" s="79"/>
      <c r="AQ949" s="79"/>
      <c r="AR949" s="79"/>
      <c r="AS949" s="79"/>
      <c r="AT949" s="79"/>
      <c r="AU949" s="79"/>
      <c r="AV949" s="79"/>
      <c r="AW949" s="79"/>
      <c r="AX949" s="79"/>
      <c r="AY949" s="79"/>
      <c r="AZ949" s="79"/>
      <c r="BA949" s="79"/>
      <c r="BB949" s="79"/>
      <c r="BC949" s="79"/>
      <c r="BD949" s="79"/>
      <c r="BE949" s="79"/>
      <c r="BF949" s="79"/>
      <c r="BG949" s="79"/>
      <c r="BH949" s="79"/>
      <c r="BI949" s="359"/>
      <c r="BR949" s="62"/>
      <c r="BX949" s="62"/>
    </row>
    <row r="950" customFormat="false" ht="12" hidden="false" customHeight="true" outlineLevel="0" collapsed="false">
      <c r="A950" s="359"/>
      <c r="P950" s="81"/>
      <c r="W950" s="62"/>
      <c r="Y950" s="49" t="s">
        <v>665</v>
      </c>
      <c r="Z950" s="52"/>
      <c r="AA950" s="52"/>
      <c r="AB950" s="52"/>
      <c r="AC950" s="52"/>
      <c r="AD950" s="52"/>
      <c r="AE950" s="52"/>
      <c r="AF950" s="52"/>
      <c r="AG950" s="52"/>
      <c r="AH950" s="52"/>
      <c r="AI950" s="52"/>
      <c r="AJ950" s="52"/>
      <c r="AK950" s="52"/>
      <c r="AL950" s="52"/>
      <c r="AM950" s="52"/>
      <c r="AN950" s="52"/>
      <c r="AO950" s="52"/>
      <c r="AP950" s="52"/>
      <c r="AQ950" s="52"/>
      <c r="AR950" s="52"/>
      <c r="AS950" s="52"/>
      <c r="AT950" s="52"/>
      <c r="AU950" s="52"/>
      <c r="AV950" s="52"/>
      <c r="AW950" s="52"/>
      <c r="AX950" s="52"/>
      <c r="AY950" s="52"/>
      <c r="AZ950" s="52"/>
      <c r="BA950" s="52"/>
      <c r="BB950" s="52"/>
      <c r="BC950" s="52"/>
      <c r="BD950" s="52"/>
      <c r="BE950" s="52"/>
      <c r="BF950" s="52"/>
      <c r="BG950" s="52"/>
      <c r="BH950" s="62"/>
      <c r="BI950" s="61" t="s">
        <v>666</v>
      </c>
      <c r="BR950" s="62"/>
      <c r="BX950" s="62"/>
    </row>
    <row r="951" customFormat="false" ht="12" hidden="false" customHeight="true" outlineLevel="0" collapsed="false">
      <c r="A951" s="359"/>
      <c r="P951" s="81"/>
      <c r="W951" s="62"/>
      <c r="Y951" s="52"/>
      <c r="Z951" s="73" t="s">
        <v>667</v>
      </c>
      <c r="AA951" s="73"/>
      <c r="AB951" s="73"/>
      <c r="AC951" s="73"/>
      <c r="AD951" s="73"/>
      <c r="AE951" s="73"/>
      <c r="AF951" s="73"/>
      <c r="AG951" s="73"/>
      <c r="AH951" s="73"/>
      <c r="AI951" s="73"/>
      <c r="AJ951" s="73"/>
      <c r="AK951" s="73"/>
      <c r="AL951" s="73"/>
      <c r="AM951" s="73"/>
      <c r="AN951" s="73"/>
      <c r="AO951" s="73"/>
      <c r="AP951" s="73"/>
      <c r="AQ951" s="73"/>
      <c r="AR951" s="73"/>
      <c r="AS951" s="73"/>
      <c r="AT951" s="73"/>
      <c r="AU951" s="73"/>
      <c r="AV951" s="73"/>
      <c r="AW951" s="73"/>
      <c r="AX951" s="73"/>
      <c r="AY951" s="73"/>
      <c r="AZ951" s="73"/>
      <c r="BA951" s="73"/>
      <c r="BB951" s="73"/>
      <c r="BC951" s="73"/>
      <c r="BD951" s="73"/>
      <c r="BE951" s="73"/>
      <c r="BF951" s="73"/>
      <c r="BG951" s="73"/>
      <c r="BH951" s="73"/>
      <c r="BI951" s="359"/>
      <c r="BR951" s="62"/>
      <c r="BX951" s="62"/>
    </row>
    <row r="952" customFormat="false" ht="12" hidden="false" customHeight="true" outlineLevel="0" collapsed="false">
      <c r="A952" s="359"/>
      <c r="P952" s="81"/>
      <c r="W952" s="62"/>
      <c r="Y952" s="52"/>
      <c r="Z952" s="73"/>
      <c r="AA952" s="73"/>
      <c r="AB952" s="73"/>
      <c r="AC952" s="73"/>
      <c r="AD952" s="73"/>
      <c r="AE952" s="73"/>
      <c r="AF952" s="73"/>
      <c r="AG952" s="73"/>
      <c r="AH952" s="73"/>
      <c r="AI952" s="73"/>
      <c r="AJ952" s="73"/>
      <c r="AK952" s="73"/>
      <c r="AL952" s="73"/>
      <c r="AM952" s="73"/>
      <c r="AN952" s="73"/>
      <c r="AO952" s="73"/>
      <c r="AP952" s="73"/>
      <c r="AQ952" s="73"/>
      <c r="AR952" s="73"/>
      <c r="AS952" s="73"/>
      <c r="AT952" s="73"/>
      <c r="AU952" s="73"/>
      <c r="AV952" s="73"/>
      <c r="AW952" s="73"/>
      <c r="AX952" s="73"/>
      <c r="AY952" s="73"/>
      <c r="AZ952" s="73"/>
      <c r="BA952" s="73"/>
      <c r="BB952" s="73"/>
      <c r="BC952" s="73"/>
      <c r="BD952" s="73"/>
      <c r="BE952" s="73"/>
      <c r="BF952" s="73"/>
      <c r="BG952" s="73"/>
      <c r="BH952" s="73"/>
      <c r="BI952" s="359"/>
      <c r="BR952" s="62"/>
      <c r="BX952" s="62"/>
    </row>
    <row r="953" customFormat="false" ht="12" hidden="false" customHeight="true" outlineLevel="0" collapsed="false">
      <c r="A953" s="359"/>
      <c r="P953" s="81"/>
      <c r="W953" s="62"/>
      <c r="Y953" s="52"/>
      <c r="Z953" s="73"/>
      <c r="AA953" s="73"/>
      <c r="AB953" s="73"/>
      <c r="AC953" s="73"/>
      <c r="AD953" s="73"/>
      <c r="AE953" s="73"/>
      <c r="AF953" s="73"/>
      <c r="AG953" s="73"/>
      <c r="AH953" s="73"/>
      <c r="AI953" s="73"/>
      <c r="AJ953" s="73"/>
      <c r="AK953" s="73"/>
      <c r="AL953" s="73"/>
      <c r="AM953" s="73"/>
      <c r="AN953" s="73"/>
      <c r="AO953" s="73"/>
      <c r="AP953" s="73"/>
      <c r="AQ953" s="73"/>
      <c r="AR953" s="73"/>
      <c r="AS953" s="73"/>
      <c r="AT953" s="73"/>
      <c r="AU953" s="73"/>
      <c r="AV953" s="73"/>
      <c r="AW953" s="73"/>
      <c r="AX953" s="73"/>
      <c r="AY953" s="73"/>
      <c r="AZ953" s="73"/>
      <c r="BA953" s="73"/>
      <c r="BB953" s="73"/>
      <c r="BC953" s="73"/>
      <c r="BD953" s="73"/>
      <c r="BE953" s="73"/>
      <c r="BF953" s="73"/>
      <c r="BG953" s="73"/>
      <c r="BH953" s="73"/>
      <c r="BI953" s="359"/>
      <c r="BR953" s="62"/>
      <c r="BX953" s="62"/>
    </row>
    <row r="954" customFormat="false" ht="12" hidden="false" customHeight="true" outlineLevel="0" collapsed="false">
      <c r="A954" s="359"/>
      <c r="P954" s="81"/>
      <c r="W954" s="62"/>
      <c r="Y954" s="52"/>
      <c r="Z954" s="52"/>
      <c r="AA954" s="70" t="s">
        <v>41</v>
      </c>
      <c r="AB954" s="49" t="s">
        <v>668</v>
      </c>
      <c r="AC954" s="52"/>
      <c r="AD954" s="52"/>
      <c r="AE954" s="52"/>
      <c r="AF954" s="52"/>
      <c r="AG954" s="52"/>
      <c r="AH954" s="52"/>
      <c r="AI954" s="52"/>
      <c r="AJ954" s="52"/>
      <c r="AK954" s="52"/>
      <c r="AL954" s="52"/>
      <c r="AM954" s="52"/>
      <c r="AN954" s="52"/>
      <c r="AO954" s="52"/>
      <c r="AP954" s="52"/>
      <c r="AQ954" s="52"/>
      <c r="AR954" s="52"/>
      <c r="AS954" s="52"/>
      <c r="AT954" s="52"/>
      <c r="AU954" s="52"/>
      <c r="AV954" s="52"/>
      <c r="AW954" s="52"/>
      <c r="AX954" s="52"/>
      <c r="AY954" s="52"/>
      <c r="AZ954" s="52"/>
      <c r="BA954" s="52"/>
      <c r="BB954" s="52"/>
      <c r="BC954" s="52"/>
      <c r="BD954" s="52"/>
      <c r="BE954" s="52"/>
      <c r="BF954" s="52"/>
      <c r="BG954" s="52"/>
      <c r="BH954" s="62"/>
      <c r="BI954" s="359"/>
      <c r="BR954" s="62"/>
      <c r="BX954" s="62"/>
    </row>
    <row r="955" customFormat="false" ht="12" hidden="false" customHeight="true" outlineLevel="0" collapsed="false">
      <c r="A955" s="359"/>
      <c r="P955" s="81"/>
      <c r="W955" s="62"/>
      <c r="Y955" s="52"/>
      <c r="Z955" s="52"/>
      <c r="AA955" s="70" t="s">
        <v>41</v>
      </c>
      <c r="AB955" s="49" t="s">
        <v>669</v>
      </c>
      <c r="AC955" s="52"/>
      <c r="AD955" s="52"/>
      <c r="AE955" s="52"/>
      <c r="AF955" s="52"/>
      <c r="AG955" s="52"/>
      <c r="AH955" s="52"/>
      <c r="AI955" s="52"/>
      <c r="AJ955" s="52"/>
      <c r="AK955" s="52"/>
      <c r="AL955" s="52"/>
      <c r="AM955" s="52"/>
      <c r="AN955" s="52"/>
      <c r="AO955" s="52"/>
      <c r="AP955" s="52"/>
      <c r="AQ955" s="52"/>
      <c r="AR955" s="52"/>
      <c r="AS955" s="52"/>
      <c r="AT955" s="52"/>
      <c r="AU955" s="52"/>
      <c r="AV955" s="52"/>
      <c r="AW955" s="52"/>
      <c r="AX955" s="52"/>
      <c r="AY955" s="52"/>
      <c r="AZ955" s="52"/>
      <c r="BA955" s="52"/>
      <c r="BB955" s="52"/>
      <c r="BC955" s="52"/>
      <c r="BD955" s="52"/>
      <c r="BE955" s="52"/>
      <c r="BF955" s="52"/>
      <c r="BG955" s="52"/>
      <c r="BH955" s="62"/>
      <c r="BI955" s="359"/>
      <c r="BR955" s="62"/>
      <c r="BX955" s="62"/>
    </row>
    <row r="956" customFormat="false" ht="12" hidden="false" customHeight="true" outlineLevel="0" collapsed="false">
      <c r="A956" s="359"/>
      <c r="P956" s="81"/>
      <c r="W956" s="62"/>
      <c r="Y956" s="52"/>
      <c r="Z956" s="52"/>
      <c r="AA956" s="53"/>
      <c r="AB956" s="4" t="s">
        <v>86</v>
      </c>
      <c r="AC956" s="82" t="s">
        <v>670</v>
      </c>
      <c r="AD956" s="82"/>
      <c r="AE956" s="82"/>
      <c r="AF956" s="82"/>
      <c r="AG956" s="82"/>
      <c r="AH956" s="82"/>
      <c r="AI956" s="82"/>
      <c r="AJ956" s="82"/>
      <c r="AK956" s="82"/>
      <c r="AL956" s="82"/>
      <c r="AM956" s="82"/>
      <c r="AN956" s="82"/>
      <c r="AO956" s="82"/>
      <c r="AP956" s="82"/>
      <c r="AQ956" s="82"/>
      <c r="AR956" s="82"/>
      <c r="AS956" s="82"/>
      <c r="AT956" s="82"/>
      <c r="AU956" s="82"/>
      <c r="AV956" s="82"/>
      <c r="AW956" s="82"/>
      <c r="AX956" s="82"/>
      <c r="AY956" s="82"/>
      <c r="AZ956" s="82"/>
      <c r="BA956" s="82"/>
      <c r="BB956" s="82"/>
      <c r="BC956" s="82"/>
      <c r="BD956" s="82"/>
      <c r="BE956" s="82"/>
      <c r="BF956" s="82"/>
      <c r="BG956" s="82"/>
      <c r="BH956" s="82"/>
      <c r="BI956" s="61" t="s">
        <v>671</v>
      </c>
      <c r="BR956" s="62"/>
      <c r="BX956" s="62"/>
    </row>
    <row r="957" customFormat="false" ht="12" hidden="false" customHeight="true" outlineLevel="0" collapsed="false">
      <c r="A957" s="359"/>
      <c r="P957" s="81"/>
      <c r="W957" s="62"/>
      <c r="Y957" s="52"/>
      <c r="Z957" s="52"/>
      <c r="AA957" s="53"/>
      <c r="AB957" s="52"/>
      <c r="AC957" s="82"/>
      <c r="AD957" s="82"/>
      <c r="AE957" s="82"/>
      <c r="AF957" s="82"/>
      <c r="AG957" s="82"/>
      <c r="AH957" s="82"/>
      <c r="AI957" s="82"/>
      <c r="AJ957" s="82"/>
      <c r="AK957" s="82"/>
      <c r="AL957" s="82"/>
      <c r="AM957" s="82"/>
      <c r="AN957" s="82"/>
      <c r="AO957" s="82"/>
      <c r="AP957" s="82"/>
      <c r="AQ957" s="82"/>
      <c r="AR957" s="82"/>
      <c r="AS957" s="82"/>
      <c r="AT957" s="82"/>
      <c r="AU957" s="82"/>
      <c r="AV957" s="82"/>
      <c r="AW957" s="82"/>
      <c r="AX957" s="82"/>
      <c r="AY957" s="82"/>
      <c r="AZ957" s="82"/>
      <c r="BA957" s="82"/>
      <c r="BB957" s="82"/>
      <c r="BC957" s="82"/>
      <c r="BD957" s="82"/>
      <c r="BE957" s="82"/>
      <c r="BF957" s="82"/>
      <c r="BG957" s="82"/>
      <c r="BH957" s="82"/>
      <c r="BI957" s="359"/>
      <c r="BR957" s="62"/>
      <c r="BX957" s="62"/>
    </row>
    <row r="958" customFormat="false" ht="12" hidden="false" customHeight="true" outlineLevel="0" collapsed="false">
      <c r="A958" s="359"/>
      <c r="P958" s="81"/>
      <c r="W958" s="62"/>
      <c r="Y958" s="52"/>
      <c r="Z958" s="52"/>
      <c r="AA958" s="53"/>
      <c r="AB958" s="52"/>
      <c r="AC958" s="82"/>
      <c r="AD958" s="82"/>
      <c r="AE958" s="82"/>
      <c r="AF958" s="82"/>
      <c r="AG958" s="82"/>
      <c r="AH958" s="82"/>
      <c r="AI958" s="82"/>
      <c r="AJ958" s="82"/>
      <c r="AK958" s="82"/>
      <c r="AL958" s="82"/>
      <c r="AM958" s="82"/>
      <c r="AN958" s="82"/>
      <c r="AO958" s="82"/>
      <c r="AP958" s="82"/>
      <c r="AQ958" s="82"/>
      <c r="AR958" s="82"/>
      <c r="AS958" s="82"/>
      <c r="AT958" s="82"/>
      <c r="AU958" s="82"/>
      <c r="AV958" s="82"/>
      <c r="AW958" s="82"/>
      <c r="AX958" s="82"/>
      <c r="AY958" s="82"/>
      <c r="AZ958" s="82"/>
      <c r="BA958" s="82"/>
      <c r="BB958" s="82"/>
      <c r="BC958" s="82"/>
      <c r="BD958" s="82"/>
      <c r="BE958" s="82"/>
      <c r="BF958" s="82"/>
      <c r="BG958" s="82"/>
      <c r="BH958" s="82"/>
      <c r="BI958" s="359"/>
      <c r="BR958" s="62"/>
      <c r="BX958" s="62"/>
    </row>
    <row r="959" customFormat="false" ht="12" hidden="false" customHeight="true" outlineLevel="0" collapsed="false">
      <c r="A959" s="359"/>
      <c r="P959" s="81"/>
      <c r="W959" s="62"/>
      <c r="Y959" s="52"/>
      <c r="Z959" s="73" t="s">
        <v>672</v>
      </c>
      <c r="AA959" s="73"/>
      <c r="AB959" s="73"/>
      <c r="AC959" s="73"/>
      <c r="AD959" s="73"/>
      <c r="AE959" s="73"/>
      <c r="AF959" s="73"/>
      <c r="AG959" s="73"/>
      <c r="AH959" s="73"/>
      <c r="AI959" s="73"/>
      <c r="AJ959" s="73"/>
      <c r="AK959" s="73"/>
      <c r="AL959" s="73"/>
      <c r="AM959" s="73"/>
      <c r="AN959" s="73"/>
      <c r="AO959" s="73"/>
      <c r="AP959" s="73"/>
      <c r="AQ959" s="73"/>
      <c r="AR959" s="73"/>
      <c r="AS959" s="73"/>
      <c r="AT959" s="73"/>
      <c r="AU959" s="73"/>
      <c r="AV959" s="73"/>
      <c r="AW959" s="73"/>
      <c r="AX959" s="73"/>
      <c r="AY959" s="73"/>
      <c r="AZ959" s="73"/>
      <c r="BA959" s="73"/>
      <c r="BB959" s="73"/>
      <c r="BC959" s="73"/>
      <c r="BD959" s="73"/>
      <c r="BE959" s="73"/>
      <c r="BF959" s="73"/>
      <c r="BG959" s="73"/>
      <c r="BH959" s="73"/>
      <c r="BI959" s="61" t="s">
        <v>666</v>
      </c>
      <c r="BR959" s="62"/>
      <c r="BX959" s="62"/>
    </row>
    <row r="960" customFormat="false" ht="12" hidden="false" customHeight="true" outlineLevel="0" collapsed="false">
      <c r="A960" s="359"/>
      <c r="P960" s="81"/>
      <c r="W960" s="62"/>
      <c r="Y960" s="52"/>
      <c r="Z960" s="73"/>
      <c r="AA960" s="73"/>
      <c r="AB960" s="73"/>
      <c r="AC960" s="73"/>
      <c r="AD960" s="73"/>
      <c r="AE960" s="73"/>
      <c r="AF960" s="73"/>
      <c r="AG960" s="73"/>
      <c r="AH960" s="73"/>
      <c r="AI960" s="73"/>
      <c r="AJ960" s="73"/>
      <c r="AK960" s="73"/>
      <c r="AL960" s="73"/>
      <c r="AM960" s="73"/>
      <c r="AN960" s="73"/>
      <c r="AO960" s="73"/>
      <c r="AP960" s="73"/>
      <c r="AQ960" s="73"/>
      <c r="AR960" s="73"/>
      <c r="AS960" s="73"/>
      <c r="AT960" s="73"/>
      <c r="AU960" s="73"/>
      <c r="AV960" s="73"/>
      <c r="AW960" s="73"/>
      <c r="AX960" s="73"/>
      <c r="AY960" s="73"/>
      <c r="AZ960" s="73"/>
      <c r="BA960" s="73"/>
      <c r="BB960" s="73"/>
      <c r="BC960" s="73"/>
      <c r="BD960" s="73"/>
      <c r="BE960" s="73"/>
      <c r="BF960" s="73"/>
      <c r="BG960" s="73"/>
      <c r="BH960" s="73"/>
      <c r="BI960" s="359"/>
      <c r="BR960" s="62"/>
      <c r="BX960" s="62"/>
    </row>
    <row r="961" customFormat="false" ht="12" hidden="false" customHeight="true" outlineLevel="0" collapsed="false">
      <c r="A961" s="359"/>
      <c r="P961" s="81"/>
      <c r="W961" s="62"/>
      <c r="Y961" s="52"/>
      <c r="Z961" s="73"/>
      <c r="AA961" s="73"/>
      <c r="AB961" s="73"/>
      <c r="AC961" s="73"/>
      <c r="AD961" s="73"/>
      <c r="AE961" s="73"/>
      <c r="AF961" s="73"/>
      <c r="AG961" s="73"/>
      <c r="AH961" s="73"/>
      <c r="AI961" s="73"/>
      <c r="AJ961" s="73"/>
      <c r="AK961" s="73"/>
      <c r="AL961" s="73"/>
      <c r="AM961" s="73"/>
      <c r="AN961" s="73"/>
      <c r="AO961" s="73"/>
      <c r="AP961" s="73"/>
      <c r="AQ961" s="73"/>
      <c r="AR961" s="73"/>
      <c r="AS961" s="73"/>
      <c r="AT961" s="73"/>
      <c r="AU961" s="73"/>
      <c r="AV961" s="73"/>
      <c r="AW961" s="73"/>
      <c r="AX961" s="73"/>
      <c r="AY961" s="73"/>
      <c r="AZ961" s="73"/>
      <c r="BA961" s="73"/>
      <c r="BB961" s="73"/>
      <c r="BC961" s="73"/>
      <c r="BD961" s="73"/>
      <c r="BE961" s="73"/>
      <c r="BF961" s="73"/>
      <c r="BG961" s="73"/>
      <c r="BH961" s="73"/>
      <c r="BI961" s="359"/>
      <c r="BR961" s="62"/>
      <c r="BX961" s="62"/>
    </row>
    <row r="962" customFormat="false" ht="12" hidden="false" customHeight="true" outlineLevel="0" collapsed="false">
      <c r="A962" s="359"/>
      <c r="P962" s="81"/>
      <c r="W962" s="62"/>
      <c r="Y962" s="52"/>
      <c r="Z962" s="73"/>
      <c r="AA962" s="73"/>
      <c r="AB962" s="73"/>
      <c r="AC962" s="73"/>
      <c r="AD962" s="73"/>
      <c r="AE962" s="73"/>
      <c r="AF962" s="73"/>
      <c r="AG962" s="73"/>
      <c r="AH962" s="73"/>
      <c r="AI962" s="73"/>
      <c r="AJ962" s="73"/>
      <c r="AK962" s="73"/>
      <c r="AL962" s="73"/>
      <c r="AM962" s="73"/>
      <c r="AN962" s="73"/>
      <c r="AO962" s="73"/>
      <c r="AP962" s="73"/>
      <c r="AQ962" s="73"/>
      <c r="AR962" s="73"/>
      <c r="AS962" s="73"/>
      <c r="AT962" s="73"/>
      <c r="AU962" s="73"/>
      <c r="AV962" s="73"/>
      <c r="AW962" s="73"/>
      <c r="AX962" s="73"/>
      <c r="AY962" s="73"/>
      <c r="AZ962" s="73"/>
      <c r="BA962" s="73"/>
      <c r="BB962" s="73"/>
      <c r="BC962" s="73"/>
      <c r="BD962" s="73"/>
      <c r="BE962" s="73"/>
      <c r="BF962" s="73"/>
      <c r="BG962" s="73"/>
      <c r="BH962" s="73"/>
      <c r="BI962" s="359"/>
      <c r="BR962" s="62"/>
      <c r="BX962" s="62"/>
    </row>
    <row r="963" customFormat="false" ht="12" hidden="false" customHeight="true" outlineLevel="0" collapsed="false">
      <c r="A963" s="359"/>
      <c r="P963" s="81"/>
      <c r="W963" s="62"/>
      <c r="Y963" s="52"/>
      <c r="Z963" s="79"/>
      <c r="AA963" s="79"/>
      <c r="AB963" s="79"/>
      <c r="AC963" s="79"/>
      <c r="AD963" s="79"/>
      <c r="AE963" s="79"/>
      <c r="AF963" s="79"/>
      <c r="AG963" s="79"/>
      <c r="AH963" s="79"/>
      <c r="AI963" s="79"/>
      <c r="AJ963" s="79"/>
      <c r="AK963" s="79"/>
      <c r="AL963" s="79"/>
      <c r="AM963" s="79"/>
      <c r="AN963" s="79"/>
      <c r="AO963" s="79"/>
      <c r="AP963" s="79"/>
      <c r="AQ963" s="79"/>
      <c r="AR963" s="79"/>
      <c r="AS963" s="79"/>
      <c r="AT963" s="79"/>
      <c r="AU963" s="79"/>
      <c r="AV963" s="79"/>
      <c r="AW963" s="79"/>
      <c r="AX963" s="79"/>
      <c r="AY963" s="79"/>
      <c r="AZ963" s="79"/>
      <c r="BA963" s="79"/>
      <c r="BB963" s="79"/>
      <c r="BC963" s="79"/>
      <c r="BD963" s="79"/>
      <c r="BE963" s="79"/>
      <c r="BF963" s="79"/>
      <c r="BG963" s="79"/>
      <c r="BH963" s="79"/>
      <c r="BI963" s="359"/>
      <c r="BR963" s="62"/>
      <c r="BX963" s="62"/>
    </row>
    <row r="964" customFormat="false" ht="12" hidden="false" customHeight="true" outlineLevel="0" collapsed="false">
      <c r="A964" s="359"/>
      <c r="P964" s="81"/>
      <c r="W964" s="62"/>
      <c r="X964" s="53" t="s">
        <v>40</v>
      </c>
      <c r="Y964" s="49" t="s">
        <v>673</v>
      </c>
      <c r="Z964" s="52"/>
      <c r="AA964" s="52"/>
      <c r="AB964" s="52"/>
      <c r="AC964" s="52"/>
      <c r="AD964" s="52"/>
      <c r="AE964" s="52"/>
      <c r="AF964" s="52"/>
      <c r="AG964" s="52"/>
      <c r="AH964" s="52"/>
      <c r="AI964" s="52"/>
      <c r="AJ964" s="52"/>
      <c r="AK964" s="52"/>
      <c r="AL964" s="52"/>
      <c r="AM964" s="52"/>
      <c r="AN964" s="52"/>
      <c r="AO964" s="52"/>
      <c r="AP964" s="52"/>
      <c r="AQ964" s="52"/>
      <c r="AR964" s="52"/>
      <c r="AS964" s="52"/>
      <c r="AT964" s="52"/>
      <c r="AU964" s="52"/>
      <c r="AV964" s="52"/>
      <c r="AW964" s="52"/>
      <c r="AX964" s="52"/>
      <c r="AY964" s="52"/>
      <c r="AZ964" s="52"/>
      <c r="BA964" s="52"/>
      <c r="BB964" s="52"/>
      <c r="BC964" s="52"/>
      <c r="BD964" s="52"/>
      <c r="BE964" s="52"/>
      <c r="BF964" s="52"/>
      <c r="BG964" s="52"/>
      <c r="BH964" s="79"/>
      <c r="BI964" s="359"/>
      <c r="BR964" s="62"/>
      <c r="BX964" s="62"/>
    </row>
    <row r="965" customFormat="false" ht="12" hidden="false" customHeight="true" outlineLevel="0" collapsed="false">
      <c r="A965" s="359"/>
      <c r="P965" s="81"/>
      <c r="W965" s="62"/>
      <c r="X965" s="167"/>
      <c r="Y965" s="274"/>
      <c r="Z965" s="268"/>
      <c r="AA965" s="280" t="s">
        <v>5</v>
      </c>
      <c r="AB965" s="268"/>
      <c r="AC965" s="372" t="n">
        <v>3</v>
      </c>
      <c r="AD965" s="372"/>
      <c r="AE965" s="280" t="s">
        <v>674</v>
      </c>
      <c r="AF965" s="268"/>
      <c r="AG965" s="268"/>
      <c r="AH965" s="268"/>
      <c r="AI965" s="268"/>
      <c r="AJ965" s="268"/>
      <c r="AK965" s="268"/>
      <c r="AL965" s="268"/>
      <c r="AM965" s="268"/>
      <c r="AN965" s="268"/>
      <c r="AO965" s="268"/>
      <c r="AP965" s="268"/>
      <c r="AQ965" s="268"/>
      <c r="AR965" s="268"/>
      <c r="AS965" s="268"/>
      <c r="AT965" s="268"/>
      <c r="AU965" s="268"/>
      <c r="AV965" s="268"/>
      <c r="AW965" s="268"/>
      <c r="AX965" s="268"/>
      <c r="AY965" s="268"/>
      <c r="AZ965" s="268"/>
      <c r="BA965" s="268"/>
      <c r="BB965" s="268"/>
      <c r="BC965" s="268"/>
      <c r="BD965" s="268"/>
      <c r="BE965" s="268"/>
      <c r="BF965" s="268"/>
      <c r="BG965" s="269"/>
      <c r="BH965" s="79"/>
      <c r="BI965" s="359"/>
      <c r="BR965" s="62"/>
      <c r="BX965" s="62"/>
    </row>
    <row r="966" customFormat="false" ht="12" hidden="false" customHeight="true" outlineLevel="0" collapsed="false">
      <c r="A966" s="359"/>
      <c r="P966" s="81"/>
      <c r="W966" s="62"/>
      <c r="X966" s="167"/>
      <c r="Y966" s="81"/>
      <c r="Z966" s="52"/>
      <c r="AA966" s="291"/>
      <c r="AB966" s="291"/>
      <c r="AC966" s="291"/>
      <c r="AD966" s="291"/>
      <c r="AE966" s="291"/>
      <c r="AF966" s="291"/>
      <c r="AG966" s="291"/>
      <c r="AH966" s="291"/>
      <c r="AI966" s="285"/>
      <c r="AJ966" s="52"/>
      <c r="AK966" s="52"/>
      <c r="AL966" s="52"/>
      <c r="AM966" s="52"/>
      <c r="AN966" s="52"/>
      <c r="AO966" s="52"/>
      <c r="AP966" s="52"/>
      <c r="AQ966" s="52"/>
      <c r="AR966" s="52"/>
      <c r="AS966" s="52"/>
      <c r="AT966" s="52"/>
      <c r="AU966" s="52"/>
      <c r="AV966" s="52"/>
      <c r="AW966" s="52"/>
      <c r="AX966" s="52"/>
      <c r="AY966" s="52"/>
      <c r="AZ966" s="52"/>
      <c r="BA966" s="52"/>
      <c r="BB966" s="52"/>
      <c r="BC966" s="52"/>
      <c r="BD966" s="52"/>
      <c r="BE966" s="52"/>
      <c r="BF966" s="52"/>
      <c r="BG966" s="62"/>
      <c r="BH966" s="79"/>
      <c r="BI966" s="359"/>
      <c r="BR966" s="62"/>
      <c r="BX966" s="62"/>
    </row>
    <row r="967" customFormat="false" ht="12" hidden="false" customHeight="true" outlineLevel="0" collapsed="false">
      <c r="A967" s="359"/>
      <c r="P967" s="81"/>
      <c r="W967" s="62"/>
      <c r="X967" s="167"/>
      <c r="Y967" s="81"/>
      <c r="Z967" s="52"/>
      <c r="AA967" s="291"/>
      <c r="AB967" s="291"/>
      <c r="AC967" s="291"/>
      <c r="AD967" s="291"/>
      <c r="AE967" s="291"/>
      <c r="AF967" s="291"/>
      <c r="AG967" s="291"/>
      <c r="AH967" s="291"/>
      <c r="AI967" s="286" t="s">
        <v>165</v>
      </c>
      <c r="AJ967" s="52"/>
      <c r="AK967" s="52"/>
      <c r="AL967" s="52"/>
      <c r="AM967" s="52"/>
      <c r="AN967" s="52"/>
      <c r="AO967" s="52"/>
      <c r="AP967" s="52"/>
      <c r="AQ967" s="52"/>
      <c r="AR967" s="52"/>
      <c r="AS967" s="52"/>
      <c r="AT967" s="52"/>
      <c r="AU967" s="52"/>
      <c r="AV967" s="52"/>
      <c r="AW967" s="52"/>
      <c r="AX967" s="52"/>
      <c r="AY967" s="52"/>
      <c r="AZ967" s="52"/>
      <c r="BA967" s="52"/>
      <c r="BB967" s="52"/>
      <c r="BC967" s="52"/>
      <c r="BD967" s="52"/>
      <c r="BE967" s="52"/>
      <c r="BF967" s="52"/>
      <c r="BG967" s="62"/>
      <c r="BH967" s="79"/>
      <c r="BI967" s="359"/>
      <c r="BR967" s="62"/>
      <c r="BX967" s="62"/>
    </row>
    <row r="968" customFormat="false" ht="12" hidden="false" customHeight="true" outlineLevel="0" collapsed="false">
      <c r="A968" s="359"/>
      <c r="P968" s="81"/>
      <c r="W968" s="62"/>
      <c r="X968" s="167"/>
      <c r="Y968" s="81"/>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62"/>
      <c r="BH968" s="79"/>
      <c r="BI968" s="359"/>
      <c r="BR968" s="62"/>
      <c r="BX968" s="62"/>
    </row>
    <row r="969" customFormat="false" ht="12" hidden="false" customHeight="true" outlineLevel="0" collapsed="false">
      <c r="A969" s="359"/>
      <c r="P969" s="81"/>
      <c r="W969" s="62"/>
      <c r="X969" s="167"/>
      <c r="Y969" s="81"/>
      <c r="Z969" s="52"/>
      <c r="AA969" s="49" t="s">
        <v>675</v>
      </c>
      <c r="AB969" s="52"/>
      <c r="AC969" s="52"/>
      <c r="AD969" s="52"/>
      <c r="AE969" s="52"/>
      <c r="AF969" s="52"/>
      <c r="AG969" s="52"/>
      <c r="AH969" s="52"/>
      <c r="AI969" s="52"/>
      <c r="AJ969" s="52"/>
      <c r="AK969" s="52"/>
      <c r="AL969" s="52"/>
      <c r="AM969" s="52"/>
      <c r="AN969" s="52"/>
      <c r="AO969" s="52"/>
      <c r="AP969" s="49" t="s">
        <v>5</v>
      </c>
      <c r="AQ969" s="52"/>
      <c r="AR969" s="235" t="n">
        <v>3</v>
      </c>
      <c r="AS969" s="235"/>
      <c r="AT969" s="49" t="s">
        <v>662</v>
      </c>
      <c r="AU969" s="52"/>
      <c r="AV969" s="52"/>
      <c r="AW969" s="52"/>
      <c r="AX969" s="52"/>
      <c r="AY969" s="52"/>
      <c r="AZ969" s="52"/>
      <c r="BA969" s="52"/>
      <c r="BB969" s="52"/>
      <c r="BC969" s="52"/>
      <c r="BD969" s="52"/>
      <c r="BE969" s="52"/>
      <c r="BF969" s="52"/>
      <c r="BG969" s="62"/>
      <c r="BH969" s="79"/>
      <c r="BI969" s="359"/>
      <c r="BR969" s="62"/>
      <c r="BX969" s="62"/>
    </row>
    <row r="970" customFormat="false" ht="12" hidden="false" customHeight="true" outlineLevel="0" collapsed="false">
      <c r="A970" s="359"/>
      <c r="P970" s="81"/>
      <c r="W970" s="62"/>
      <c r="X970" s="167"/>
      <c r="Y970" s="81"/>
      <c r="Z970" s="52"/>
      <c r="AA970" s="291" t="n">
        <f aca="false">ROUNDDOWN(AA966*0.1,0)</f>
        <v>0</v>
      </c>
      <c r="AB970" s="291"/>
      <c r="AC970" s="291"/>
      <c r="AD970" s="291"/>
      <c r="AE970" s="291"/>
      <c r="AF970" s="291"/>
      <c r="AG970" s="291"/>
      <c r="AH970" s="291"/>
      <c r="AI970" s="285"/>
      <c r="AJ970" s="52"/>
      <c r="AK970" s="52"/>
      <c r="AL970" s="369" t="str">
        <f aca="false">IF(AA970&gt;=AP970,"≧","＜")</f>
        <v>≧</v>
      </c>
      <c r="AM970" s="369"/>
      <c r="AN970" s="52"/>
      <c r="AO970" s="52"/>
      <c r="AP970" s="291"/>
      <c r="AQ970" s="291"/>
      <c r="AR970" s="291"/>
      <c r="AS970" s="291"/>
      <c r="AT970" s="291"/>
      <c r="AU970" s="291"/>
      <c r="AV970" s="291"/>
      <c r="AW970" s="291"/>
      <c r="AX970" s="285"/>
      <c r="AY970" s="52"/>
      <c r="AZ970" s="52"/>
      <c r="BA970" s="373" t="str">
        <f aca="false">IF(AA970&gt;=AP970,"　","※当該年度の積立制限額を超えている！")</f>
        <v>　</v>
      </c>
      <c r="BB970" s="373"/>
      <c r="BC970" s="373"/>
      <c r="BD970" s="373"/>
      <c r="BE970" s="373"/>
      <c r="BF970" s="373"/>
      <c r="BG970" s="62"/>
      <c r="BH970" s="79"/>
      <c r="BI970" s="359"/>
      <c r="BR970" s="62"/>
      <c r="BX970" s="62"/>
    </row>
    <row r="971" customFormat="false" ht="12" hidden="false" customHeight="true" outlineLevel="0" collapsed="false">
      <c r="A971" s="359"/>
      <c r="P971" s="81"/>
      <c r="W971" s="62"/>
      <c r="X971" s="167"/>
      <c r="Y971" s="81"/>
      <c r="Z971" s="52"/>
      <c r="AA971" s="291"/>
      <c r="AB971" s="291"/>
      <c r="AC971" s="291"/>
      <c r="AD971" s="291"/>
      <c r="AE971" s="291"/>
      <c r="AF971" s="291"/>
      <c r="AG971" s="291"/>
      <c r="AH971" s="291"/>
      <c r="AI971" s="286" t="s">
        <v>165</v>
      </c>
      <c r="AJ971" s="52"/>
      <c r="AK971" s="52"/>
      <c r="AL971" s="369"/>
      <c r="AM971" s="369"/>
      <c r="AN971" s="52"/>
      <c r="AO971" s="52"/>
      <c r="AP971" s="291"/>
      <c r="AQ971" s="291"/>
      <c r="AR971" s="291"/>
      <c r="AS971" s="291"/>
      <c r="AT971" s="291"/>
      <c r="AU971" s="291"/>
      <c r="AV971" s="291"/>
      <c r="AW971" s="291"/>
      <c r="AX971" s="286" t="s">
        <v>165</v>
      </c>
      <c r="AY971" s="52"/>
      <c r="AZ971" s="52"/>
      <c r="BA971" s="373"/>
      <c r="BB971" s="373"/>
      <c r="BC971" s="373"/>
      <c r="BD971" s="373"/>
      <c r="BE971" s="373"/>
      <c r="BF971" s="373"/>
      <c r="BG971" s="62"/>
      <c r="BH971" s="79"/>
      <c r="BI971" s="359"/>
      <c r="BR971" s="62"/>
      <c r="BX971" s="62"/>
    </row>
    <row r="972" customFormat="false" ht="12" hidden="false" customHeight="true" outlineLevel="0" collapsed="false">
      <c r="A972" s="359"/>
      <c r="P972" s="81"/>
      <c r="W972" s="62"/>
      <c r="X972" s="167"/>
      <c r="Y972" s="81"/>
      <c r="Z972" s="52"/>
      <c r="AA972" s="52"/>
      <c r="AB972" s="52"/>
      <c r="AC972" s="52"/>
      <c r="AD972" s="52"/>
      <c r="AE972" s="52"/>
      <c r="AF972" s="52"/>
      <c r="AG972" s="52"/>
      <c r="AH972" s="52"/>
      <c r="AI972" s="52"/>
      <c r="AJ972" s="52"/>
      <c r="AK972" s="52"/>
      <c r="AL972" s="52"/>
      <c r="AM972" s="52"/>
      <c r="AN972" s="52"/>
      <c r="AO972" s="52"/>
      <c r="AP972" s="52"/>
      <c r="AQ972" s="52"/>
      <c r="AR972" s="52"/>
      <c r="AS972" s="52"/>
      <c r="AT972" s="52"/>
      <c r="AU972" s="52"/>
      <c r="AV972" s="52"/>
      <c r="AW972" s="52"/>
      <c r="AX972" s="52"/>
      <c r="AY972" s="52"/>
      <c r="AZ972" s="52"/>
      <c r="BA972" s="52"/>
      <c r="BB972" s="52"/>
      <c r="BC972" s="52"/>
      <c r="BD972" s="52"/>
      <c r="BE972" s="52"/>
      <c r="BF972" s="52"/>
      <c r="BG972" s="62"/>
      <c r="BH972" s="79"/>
      <c r="BI972" s="359"/>
      <c r="BR972" s="62"/>
      <c r="BX972" s="62"/>
    </row>
    <row r="973" customFormat="false" ht="12" hidden="false" customHeight="true" outlineLevel="0" collapsed="false">
      <c r="A973" s="359"/>
      <c r="P973" s="81"/>
      <c r="W973" s="62"/>
      <c r="X973" s="167"/>
      <c r="Y973" s="81"/>
      <c r="Z973" s="52"/>
      <c r="AA973" s="49" t="s">
        <v>5</v>
      </c>
      <c r="AB973" s="52"/>
      <c r="AC973" s="188" t="n">
        <v>3</v>
      </c>
      <c r="AD973" s="188"/>
      <c r="AE973" s="49" t="s">
        <v>676</v>
      </c>
      <c r="AF973" s="52"/>
      <c r="AG973" s="52"/>
      <c r="AH973" s="52"/>
      <c r="AI973" s="52"/>
      <c r="AJ973" s="52"/>
      <c r="AK973" s="52"/>
      <c r="AL973" s="52"/>
      <c r="AM973" s="52"/>
      <c r="AN973" s="52"/>
      <c r="AO973" s="52"/>
      <c r="AP973" s="52"/>
      <c r="AQ973" s="52"/>
      <c r="AR973" s="52"/>
      <c r="AS973" s="52"/>
      <c r="AT973" s="52"/>
      <c r="AU973" s="52"/>
      <c r="AV973" s="52"/>
      <c r="AW973" s="52"/>
      <c r="AX973" s="52"/>
      <c r="AY973" s="52"/>
      <c r="AZ973" s="52"/>
      <c r="BA973" s="52"/>
      <c r="BB973" s="52"/>
      <c r="BC973" s="52"/>
      <c r="BD973" s="52"/>
      <c r="BE973" s="52"/>
      <c r="BF973" s="52"/>
      <c r="BG973" s="62"/>
      <c r="BH973" s="79"/>
      <c r="BI973" s="359"/>
      <c r="BR973" s="62"/>
      <c r="BX973" s="62"/>
    </row>
    <row r="974" customFormat="false" ht="12" hidden="false" customHeight="true" outlineLevel="0" collapsed="false">
      <c r="A974" s="359"/>
      <c r="P974" s="81"/>
      <c r="W974" s="62"/>
      <c r="X974" s="167"/>
      <c r="Y974" s="81"/>
      <c r="Z974" s="52"/>
      <c r="AA974" s="291"/>
      <c r="AB974" s="291"/>
      <c r="AC974" s="291"/>
      <c r="AD974" s="291"/>
      <c r="AE974" s="291"/>
      <c r="AF974" s="291"/>
      <c r="AG974" s="291"/>
      <c r="AH974" s="291"/>
      <c r="AI974" s="285"/>
      <c r="AJ974" s="52"/>
      <c r="AK974" s="52"/>
      <c r="AL974" s="375" t="s">
        <v>86</v>
      </c>
      <c r="AM974" s="288" t="s">
        <v>677</v>
      </c>
      <c r="AN974" s="288"/>
      <c r="AO974" s="288"/>
      <c r="AP974" s="288"/>
      <c r="AQ974" s="288"/>
      <c r="AR974" s="288"/>
      <c r="AS974" s="288"/>
      <c r="AT974" s="288"/>
      <c r="AU974" s="288"/>
      <c r="AV974" s="288"/>
      <c r="AW974" s="288"/>
      <c r="AX974" s="288"/>
      <c r="AY974" s="288"/>
      <c r="AZ974" s="288"/>
      <c r="BA974" s="288"/>
      <c r="BB974" s="288"/>
      <c r="BC974" s="288"/>
      <c r="BD974" s="288"/>
      <c r="BE974" s="288"/>
      <c r="BF974" s="288"/>
      <c r="BG974" s="62"/>
      <c r="BH974" s="79"/>
      <c r="BI974" s="359"/>
      <c r="BR974" s="62"/>
      <c r="BX974" s="62"/>
    </row>
    <row r="975" customFormat="false" ht="12" hidden="false" customHeight="true" outlineLevel="0" collapsed="false">
      <c r="A975" s="359"/>
      <c r="P975" s="81"/>
      <c r="W975" s="62"/>
      <c r="X975" s="167"/>
      <c r="Y975" s="81"/>
      <c r="Z975" s="52"/>
      <c r="AA975" s="291"/>
      <c r="AB975" s="291"/>
      <c r="AC975" s="291"/>
      <c r="AD975" s="291"/>
      <c r="AE975" s="291"/>
      <c r="AF975" s="291"/>
      <c r="AG975" s="291"/>
      <c r="AH975" s="291"/>
      <c r="AI975" s="286" t="s">
        <v>165</v>
      </c>
      <c r="AJ975" s="52"/>
      <c r="AK975" s="52"/>
      <c r="AL975" s="52"/>
      <c r="AM975" s="288"/>
      <c r="AN975" s="288"/>
      <c r="AO975" s="288"/>
      <c r="AP975" s="288"/>
      <c r="AQ975" s="288"/>
      <c r="AR975" s="288"/>
      <c r="AS975" s="288"/>
      <c r="AT975" s="288"/>
      <c r="AU975" s="288"/>
      <c r="AV975" s="288"/>
      <c r="AW975" s="288"/>
      <c r="AX975" s="288"/>
      <c r="AY975" s="288"/>
      <c r="AZ975" s="288"/>
      <c r="BA975" s="288"/>
      <c r="BB975" s="288"/>
      <c r="BC975" s="288"/>
      <c r="BD975" s="288"/>
      <c r="BE975" s="288"/>
      <c r="BF975" s="288"/>
      <c r="BG975" s="62"/>
      <c r="BH975" s="79"/>
      <c r="BI975" s="359"/>
      <c r="BR975" s="62"/>
      <c r="BX975" s="62"/>
    </row>
    <row r="976" customFormat="false" ht="12" hidden="false" customHeight="true" outlineLevel="0" collapsed="false">
      <c r="A976" s="359"/>
      <c r="P976" s="81"/>
      <c r="W976" s="62"/>
      <c r="X976" s="167"/>
      <c r="Y976" s="81"/>
      <c r="Z976" s="52"/>
      <c r="AA976" s="52"/>
      <c r="AB976" s="52"/>
      <c r="AC976" s="52"/>
      <c r="AD976" s="52"/>
      <c r="AE976" s="52"/>
      <c r="AF976" s="52"/>
      <c r="AG976" s="52"/>
      <c r="AH976" s="52"/>
      <c r="AI976" s="52"/>
      <c r="AJ976" s="52"/>
      <c r="AK976" s="52"/>
      <c r="AL976" s="52"/>
      <c r="AM976" s="52"/>
      <c r="AN976" s="52"/>
      <c r="AO976" s="52"/>
      <c r="AP976" s="52"/>
      <c r="AQ976" s="52"/>
      <c r="AR976" s="52"/>
      <c r="AS976" s="52"/>
      <c r="AT976" s="52"/>
      <c r="AU976" s="52"/>
      <c r="AV976" s="52"/>
      <c r="AW976" s="52"/>
      <c r="AX976" s="52"/>
      <c r="AY976" s="52"/>
      <c r="AZ976" s="52"/>
      <c r="BA976" s="52"/>
      <c r="BB976" s="52"/>
      <c r="BC976" s="52"/>
      <c r="BD976" s="52"/>
      <c r="BE976" s="52"/>
      <c r="BF976" s="52"/>
      <c r="BG976" s="62"/>
      <c r="BH976" s="79"/>
      <c r="BI976" s="359"/>
      <c r="BR976" s="62"/>
      <c r="BX976" s="62"/>
    </row>
    <row r="977" customFormat="false" ht="12" hidden="false" customHeight="true" outlineLevel="0" collapsed="false">
      <c r="A977" s="359"/>
      <c r="P977" s="81"/>
      <c r="W977" s="62"/>
      <c r="X977" s="167"/>
      <c r="Y977" s="81"/>
      <c r="Z977" s="52"/>
      <c r="AA977" s="49" t="s">
        <v>678</v>
      </c>
      <c r="AB977" s="52"/>
      <c r="AC977" s="52"/>
      <c r="AD977" s="52"/>
      <c r="AE977" s="52"/>
      <c r="AF977" s="52"/>
      <c r="AG977" s="52"/>
      <c r="AH977" s="52"/>
      <c r="AI977" s="52"/>
      <c r="AJ977" s="52"/>
      <c r="AK977" s="52"/>
      <c r="AL977" s="52"/>
      <c r="AM977" s="52"/>
      <c r="AN977" s="52"/>
      <c r="AO977" s="52"/>
      <c r="AP977" s="52"/>
      <c r="AQ977" s="52"/>
      <c r="AR977" s="49" t="s">
        <v>5</v>
      </c>
      <c r="AS977" s="52"/>
      <c r="AT977" s="188" t="n">
        <v>3</v>
      </c>
      <c r="AU977" s="188"/>
      <c r="AV977" s="49" t="s">
        <v>664</v>
      </c>
      <c r="AW977" s="52"/>
      <c r="AX977" s="52"/>
      <c r="AY977" s="52"/>
      <c r="AZ977" s="52"/>
      <c r="BA977" s="52"/>
      <c r="BB977" s="52"/>
      <c r="BC977" s="52"/>
      <c r="BD977" s="52"/>
      <c r="BE977" s="52"/>
      <c r="BF977" s="52"/>
      <c r="BG977" s="62"/>
      <c r="BH977" s="79"/>
      <c r="BI977" s="359"/>
      <c r="BR977" s="62"/>
      <c r="BX977" s="62"/>
    </row>
    <row r="978" customFormat="false" ht="12" hidden="false" customHeight="true" outlineLevel="0" collapsed="false">
      <c r="A978" s="359"/>
      <c r="P978" s="81"/>
      <c r="W978" s="62"/>
      <c r="X978" s="167"/>
      <c r="Y978" s="81"/>
      <c r="Z978" s="52"/>
      <c r="AA978" s="291" t="n">
        <f aca="false">ROUNDDOWN(AA974*0.75,0)</f>
        <v>0</v>
      </c>
      <c r="AB978" s="291"/>
      <c r="AC978" s="291"/>
      <c r="AD978" s="291"/>
      <c r="AE978" s="291"/>
      <c r="AF978" s="291"/>
      <c r="AG978" s="291"/>
      <c r="AH978" s="291"/>
      <c r="AI978" s="285"/>
      <c r="AJ978" s="52"/>
      <c r="AK978" s="52"/>
      <c r="AL978" s="52"/>
      <c r="AM978" s="369" t="str">
        <f aca="false">IF(AA978&gt;=AR978,"≧","＜")</f>
        <v>≧</v>
      </c>
      <c r="AN978" s="369"/>
      <c r="AO978" s="52"/>
      <c r="AP978" s="52"/>
      <c r="AQ978" s="52"/>
      <c r="AR978" s="291"/>
      <c r="AS978" s="291"/>
      <c r="AT978" s="291"/>
      <c r="AU978" s="291"/>
      <c r="AV978" s="291"/>
      <c r="AW978" s="291"/>
      <c r="AX978" s="291"/>
      <c r="AY978" s="291"/>
      <c r="AZ978" s="285"/>
      <c r="BA978" s="52"/>
      <c r="BB978" s="373" t="str">
        <f aca="false">IF(AA978&gt;=AR978,"　","※積立額の上限額を超えている！")</f>
        <v>　</v>
      </c>
      <c r="BC978" s="373"/>
      <c r="BD978" s="373"/>
      <c r="BE978" s="373"/>
      <c r="BF978" s="373"/>
      <c r="BG978" s="376"/>
      <c r="BH978" s="79"/>
      <c r="BI978" s="359"/>
      <c r="BR978" s="62"/>
      <c r="BX978" s="62"/>
    </row>
    <row r="979" customFormat="false" ht="12" hidden="false" customHeight="true" outlineLevel="0" collapsed="false">
      <c r="A979" s="359"/>
      <c r="P979" s="81"/>
      <c r="W979" s="62"/>
      <c r="X979" s="167"/>
      <c r="Y979" s="81"/>
      <c r="Z979" s="52"/>
      <c r="AA979" s="291"/>
      <c r="AB979" s="291"/>
      <c r="AC979" s="291"/>
      <c r="AD979" s="291"/>
      <c r="AE979" s="291"/>
      <c r="AF979" s="291"/>
      <c r="AG979" s="291"/>
      <c r="AH979" s="291"/>
      <c r="AI979" s="286" t="s">
        <v>165</v>
      </c>
      <c r="AJ979" s="52"/>
      <c r="AK979" s="52"/>
      <c r="AL979" s="52"/>
      <c r="AM979" s="369"/>
      <c r="AN979" s="369"/>
      <c r="AO979" s="52"/>
      <c r="AP979" s="52"/>
      <c r="AQ979" s="52"/>
      <c r="AR979" s="291"/>
      <c r="AS979" s="291"/>
      <c r="AT979" s="291"/>
      <c r="AU979" s="291"/>
      <c r="AV979" s="291"/>
      <c r="AW979" s="291"/>
      <c r="AX979" s="291"/>
      <c r="AY979" s="291"/>
      <c r="AZ979" s="286" t="s">
        <v>165</v>
      </c>
      <c r="BA979" s="52"/>
      <c r="BB979" s="373"/>
      <c r="BC979" s="373"/>
      <c r="BD979" s="373"/>
      <c r="BE979" s="373"/>
      <c r="BF979" s="373"/>
      <c r="BG979" s="376"/>
      <c r="BH979" s="79"/>
      <c r="BI979" s="359"/>
      <c r="BR979" s="62"/>
      <c r="BX979" s="62"/>
    </row>
    <row r="980" customFormat="false" ht="12" hidden="false" customHeight="true" outlineLevel="0" collapsed="false">
      <c r="A980" s="359"/>
      <c r="P980" s="81"/>
      <c r="W980" s="62"/>
      <c r="X980" s="167"/>
      <c r="Y980" s="273"/>
      <c r="Z980" s="110"/>
      <c r="AA980" s="110"/>
      <c r="AB980" s="110"/>
      <c r="AC980" s="110"/>
      <c r="AD980" s="110"/>
      <c r="AE980" s="110"/>
      <c r="AF980" s="110"/>
      <c r="AG980" s="110"/>
      <c r="AH980" s="110"/>
      <c r="AI980" s="110"/>
      <c r="AJ980" s="110"/>
      <c r="AK980" s="110"/>
      <c r="AL980" s="110"/>
      <c r="AM980" s="110"/>
      <c r="AN980" s="110"/>
      <c r="AO980" s="110"/>
      <c r="AP980" s="110"/>
      <c r="AQ980" s="110"/>
      <c r="AR980" s="110"/>
      <c r="AS980" s="110"/>
      <c r="AT980" s="110"/>
      <c r="AU980" s="110"/>
      <c r="AV980" s="110"/>
      <c r="AW980" s="110"/>
      <c r="AX980" s="110"/>
      <c r="AY980" s="110"/>
      <c r="AZ980" s="110"/>
      <c r="BA980" s="110"/>
      <c r="BB980" s="110"/>
      <c r="BC980" s="110"/>
      <c r="BD980" s="110"/>
      <c r="BE980" s="110"/>
      <c r="BF980" s="110"/>
      <c r="BG980" s="111"/>
      <c r="BH980" s="79"/>
      <c r="BI980" s="359"/>
      <c r="BR980" s="62"/>
      <c r="BX980" s="62"/>
    </row>
    <row r="981" customFormat="false" ht="12" hidden="false" customHeight="true" outlineLevel="0" collapsed="false">
      <c r="A981" s="359"/>
      <c r="P981" s="81"/>
      <c r="W981" s="62"/>
      <c r="Y981" s="52"/>
      <c r="Z981" s="79"/>
      <c r="AA981" s="79"/>
      <c r="AB981" s="79"/>
      <c r="AC981" s="79"/>
      <c r="AD981" s="79"/>
      <c r="AE981" s="79"/>
      <c r="AF981" s="79"/>
      <c r="AG981" s="79"/>
      <c r="AH981" s="79"/>
      <c r="AI981" s="79"/>
      <c r="AJ981" s="79"/>
      <c r="AK981" s="79"/>
      <c r="AL981" s="79"/>
      <c r="AM981" s="79"/>
      <c r="AN981" s="79"/>
      <c r="AO981" s="79"/>
      <c r="AP981" s="79"/>
      <c r="AQ981" s="79"/>
      <c r="AR981" s="79"/>
      <c r="AS981" s="79"/>
      <c r="AT981" s="79"/>
      <c r="AU981" s="79"/>
      <c r="AV981" s="79"/>
      <c r="AW981" s="79"/>
      <c r="AX981" s="79"/>
      <c r="AY981" s="79"/>
      <c r="AZ981" s="79"/>
      <c r="BA981" s="79"/>
      <c r="BB981" s="79"/>
      <c r="BC981" s="79"/>
      <c r="BD981" s="79"/>
      <c r="BE981" s="79"/>
      <c r="BF981" s="79"/>
      <c r="BG981" s="79"/>
      <c r="BH981" s="79"/>
      <c r="BI981" s="359"/>
      <c r="BR981" s="62"/>
      <c r="BX981" s="62"/>
    </row>
    <row r="982" customFormat="false" ht="12" hidden="false" customHeight="true" outlineLevel="0" collapsed="false">
      <c r="A982" s="359"/>
      <c r="P982" s="81"/>
      <c r="W982" s="62"/>
      <c r="X982" s="167" t="s">
        <v>70</v>
      </c>
      <c r="Y982" s="73" t="s">
        <v>679</v>
      </c>
      <c r="Z982" s="73"/>
      <c r="AA982" s="73"/>
      <c r="AB982" s="73"/>
      <c r="AC982" s="73"/>
      <c r="AD982" s="73"/>
      <c r="AE982" s="73"/>
      <c r="AF982" s="73"/>
      <c r="AG982" s="73"/>
      <c r="AH982" s="73"/>
      <c r="AI982" s="73"/>
      <c r="AJ982" s="73"/>
      <c r="AK982" s="73"/>
      <c r="AL982" s="73"/>
      <c r="AM982" s="73"/>
      <c r="AN982" s="73"/>
      <c r="AO982" s="73"/>
      <c r="AP982" s="73"/>
      <c r="AQ982" s="73"/>
      <c r="AR982" s="73"/>
      <c r="AS982" s="73"/>
      <c r="AT982" s="73"/>
      <c r="AU982" s="73"/>
      <c r="AV982" s="73"/>
      <c r="AW982" s="73"/>
      <c r="AX982" s="73"/>
      <c r="AY982" s="73"/>
      <c r="AZ982" s="73"/>
      <c r="BA982" s="73"/>
      <c r="BB982" s="73"/>
      <c r="BC982" s="73"/>
      <c r="BD982" s="73"/>
      <c r="BE982" s="73"/>
      <c r="BF982" s="73"/>
      <c r="BG982" s="73"/>
      <c r="BH982" s="73"/>
      <c r="BI982" s="61" t="s">
        <v>680</v>
      </c>
      <c r="BR982" s="62"/>
      <c r="BX982" s="62"/>
    </row>
    <row r="983" customFormat="false" ht="12" hidden="false" customHeight="true" outlineLevel="0" collapsed="false">
      <c r="A983" s="359"/>
      <c r="P983" s="81"/>
      <c r="W983" s="62"/>
      <c r="X983" s="167"/>
      <c r="Y983" s="73"/>
      <c r="Z983" s="73"/>
      <c r="AA983" s="73"/>
      <c r="AB983" s="73"/>
      <c r="AC983" s="73"/>
      <c r="AD983" s="73"/>
      <c r="AE983" s="73"/>
      <c r="AF983" s="73"/>
      <c r="AG983" s="73"/>
      <c r="AH983" s="73"/>
      <c r="AI983" s="73"/>
      <c r="AJ983" s="73"/>
      <c r="AK983" s="73"/>
      <c r="AL983" s="73"/>
      <c r="AM983" s="73"/>
      <c r="AN983" s="73"/>
      <c r="AO983" s="73"/>
      <c r="AP983" s="73"/>
      <c r="AQ983" s="73"/>
      <c r="AR983" s="73"/>
      <c r="AS983" s="73"/>
      <c r="AT983" s="73"/>
      <c r="AU983" s="73"/>
      <c r="AV983" s="73"/>
      <c r="AW983" s="73"/>
      <c r="AX983" s="73"/>
      <c r="AY983" s="73"/>
      <c r="AZ983" s="73"/>
      <c r="BA983" s="73"/>
      <c r="BB983" s="73"/>
      <c r="BC983" s="73"/>
      <c r="BD983" s="73"/>
      <c r="BE983" s="73"/>
      <c r="BF983" s="73"/>
      <c r="BG983" s="73"/>
      <c r="BH983" s="73"/>
      <c r="BI983" s="359"/>
      <c r="BR983" s="62"/>
      <c r="BX983" s="62"/>
    </row>
    <row r="984" customFormat="false" ht="12" hidden="false" customHeight="true" outlineLevel="0" collapsed="false">
      <c r="A984" s="359"/>
      <c r="P984" s="81"/>
      <c r="W984" s="62"/>
      <c r="X984" s="167"/>
      <c r="Y984" s="73"/>
      <c r="Z984" s="73"/>
      <c r="AA984" s="73"/>
      <c r="AB984" s="73"/>
      <c r="AC984" s="73"/>
      <c r="AD984" s="73"/>
      <c r="AE984" s="73"/>
      <c r="AF984" s="73"/>
      <c r="AG984" s="73"/>
      <c r="AH984" s="73"/>
      <c r="AI984" s="73"/>
      <c r="AJ984" s="73"/>
      <c r="AK984" s="73"/>
      <c r="AL984" s="73"/>
      <c r="AM984" s="73"/>
      <c r="AN984" s="73"/>
      <c r="AO984" s="73"/>
      <c r="AP984" s="73"/>
      <c r="AQ984" s="73"/>
      <c r="AR984" s="73"/>
      <c r="AS984" s="73"/>
      <c r="AT984" s="73"/>
      <c r="AU984" s="73"/>
      <c r="AV984" s="73"/>
      <c r="AW984" s="73"/>
      <c r="AX984" s="73"/>
      <c r="AY984" s="73"/>
      <c r="AZ984" s="73"/>
      <c r="BA984" s="73"/>
      <c r="BB984" s="73"/>
      <c r="BC984" s="73"/>
      <c r="BD984" s="73"/>
      <c r="BE984" s="73"/>
      <c r="BF984" s="73"/>
      <c r="BG984" s="73"/>
      <c r="BH984" s="73"/>
      <c r="BI984" s="359"/>
      <c r="BR984" s="62"/>
      <c r="BX984" s="62"/>
    </row>
    <row r="985" customFormat="false" ht="12" hidden="false" customHeight="true" outlineLevel="0" collapsed="false">
      <c r="A985" s="359"/>
      <c r="P985" s="81"/>
      <c r="W985" s="62"/>
      <c r="X985" s="167"/>
      <c r="Y985" s="73"/>
      <c r="Z985" s="73"/>
      <c r="AA985" s="73"/>
      <c r="AB985" s="73"/>
      <c r="AC985" s="73"/>
      <c r="AD985" s="73"/>
      <c r="AE985" s="73"/>
      <c r="AF985" s="73"/>
      <c r="AG985" s="73"/>
      <c r="AH985" s="73"/>
      <c r="AI985" s="73"/>
      <c r="AJ985" s="73"/>
      <c r="AK985" s="73"/>
      <c r="AL985" s="73"/>
      <c r="AM985" s="73"/>
      <c r="AN985" s="73"/>
      <c r="AO985" s="73"/>
      <c r="AP985" s="73"/>
      <c r="AQ985" s="73"/>
      <c r="AR985" s="73"/>
      <c r="AS985" s="73"/>
      <c r="AT985" s="73"/>
      <c r="AU985" s="73"/>
      <c r="AV985" s="73"/>
      <c r="AW985" s="73"/>
      <c r="AX985" s="73"/>
      <c r="AY985" s="73"/>
      <c r="AZ985" s="73"/>
      <c r="BA985" s="73"/>
      <c r="BB985" s="73"/>
      <c r="BC985" s="73"/>
      <c r="BD985" s="73"/>
      <c r="BE985" s="73"/>
      <c r="BF985" s="73"/>
      <c r="BG985" s="73"/>
      <c r="BH985" s="73"/>
      <c r="BI985" s="359"/>
      <c r="BR985" s="62"/>
      <c r="BX985" s="62"/>
    </row>
    <row r="986" customFormat="false" ht="12" hidden="false" customHeight="true" outlineLevel="0" collapsed="false">
      <c r="A986" s="359"/>
      <c r="P986" s="81"/>
      <c r="W986" s="62"/>
      <c r="X986" s="167"/>
      <c r="Y986" s="82" t="s">
        <v>681</v>
      </c>
      <c r="Z986" s="82"/>
      <c r="AA986" s="82"/>
      <c r="AB986" s="82"/>
      <c r="AC986" s="82"/>
      <c r="AD986" s="82"/>
      <c r="AE986" s="82"/>
      <c r="AF986" s="82"/>
      <c r="AG986" s="82"/>
      <c r="AH986" s="82"/>
      <c r="AI986" s="82"/>
      <c r="AJ986" s="82"/>
      <c r="AK986" s="82"/>
      <c r="AL986" s="82"/>
      <c r="AM986" s="82"/>
      <c r="AN986" s="82"/>
      <c r="AO986" s="82"/>
      <c r="AP986" s="82"/>
      <c r="AQ986" s="82"/>
      <c r="AR986" s="82"/>
      <c r="AS986" s="82"/>
      <c r="AT986" s="82"/>
      <c r="AU986" s="82"/>
      <c r="AV986" s="82"/>
      <c r="AW986" s="82"/>
      <c r="AX986" s="82"/>
      <c r="AY986" s="82"/>
      <c r="AZ986" s="82"/>
      <c r="BA986" s="82"/>
      <c r="BB986" s="82"/>
      <c r="BC986" s="82"/>
      <c r="BD986" s="82"/>
      <c r="BE986" s="82"/>
      <c r="BF986" s="82"/>
      <c r="BG986" s="82"/>
      <c r="BH986" s="82"/>
      <c r="BI986" s="359"/>
      <c r="BR986" s="62"/>
      <c r="BX986" s="62"/>
    </row>
    <row r="987" customFormat="false" ht="12" hidden="false" customHeight="true" outlineLevel="0" collapsed="false">
      <c r="A987" s="359"/>
      <c r="P987" s="81"/>
      <c r="W987" s="62"/>
      <c r="X987" s="167"/>
      <c r="Y987" s="82"/>
      <c r="Z987" s="82"/>
      <c r="AA987" s="82"/>
      <c r="AB987" s="82"/>
      <c r="AC987" s="82"/>
      <c r="AD987" s="82"/>
      <c r="AE987" s="82"/>
      <c r="AF987" s="82"/>
      <c r="AG987" s="82"/>
      <c r="AH987" s="82"/>
      <c r="AI987" s="82"/>
      <c r="AJ987" s="82"/>
      <c r="AK987" s="82"/>
      <c r="AL987" s="82"/>
      <c r="AM987" s="82"/>
      <c r="AN987" s="82"/>
      <c r="AO987" s="82"/>
      <c r="AP987" s="82"/>
      <c r="AQ987" s="82"/>
      <c r="AR987" s="82"/>
      <c r="AS987" s="82"/>
      <c r="AT987" s="82"/>
      <c r="AU987" s="82"/>
      <c r="AV987" s="82"/>
      <c r="AW987" s="82"/>
      <c r="AX987" s="82"/>
      <c r="AY987" s="82"/>
      <c r="AZ987" s="82"/>
      <c r="BA987" s="82"/>
      <c r="BB987" s="82"/>
      <c r="BC987" s="82"/>
      <c r="BD987" s="82"/>
      <c r="BE987" s="82"/>
      <c r="BF987" s="82"/>
      <c r="BG987" s="82"/>
      <c r="BH987" s="82"/>
      <c r="BI987" s="359"/>
      <c r="BR987" s="62"/>
      <c r="BX987" s="62"/>
    </row>
    <row r="988" customFormat="false" ht="12" hidden="false" customHeight="true" outlineLevel="0" collapsed="false">
      <c r="A988" s="359"/>
      <c r="P988" s="81"/>
      <c r="W988" s="62"/>
      <c r="X988" s="167"/>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359"/>
      <c r="BR988" s="62"/>
      <c r="BX988" s="62"/>
    </row>
    <row r="989" customFormat="false" ht="12" hidden="false" customHeight="true" outlineLevel="0" collapsed="false">
      <c r="A989" s="359"/>
      <c r="P989" s="81"/>
      <c r="W989" s="62"/>
      <c r="X989" s="167"/>
      <c r="Y989" s="82"/>
      <c r="Z989" s="82"/>
      <c r="AA989" s="82"/>
      <c r="AB989" s="82"/>
      <c r="AC989" s="82"/>
      <c r="AD989" s="82"/>
      <c r="AE989" s="82"/>
      <c r="AF989" s="82"/>
      <c r="AG989" s="82"/>
      <c r="AH989" s="82"/>
      <c r="AI989" s="82"/>
      <c r="AJ989" s="82"/>
      <c r="AK989" s="82"/>
      <c r="AL989" s="82"/>
      <c r="AM989" s="82"/>
      <c r="AN989" s="82"/>
      <c r="AO989" s="82"/>
      <c r="AP989" s="82"/>
      <c r="AQ989" s="82"/>
      <c r="AR989" s="82"/>
      <c r="AS989" s="82"/>
      <c r="AT989" s="82"/>
      <c r="AU989" s="82"/>
      <c r="AV989" s="82"/>
      <c r="AW989" s="82"/>
      <c r="AX989" s="82"/>
      <c r="AY989" s="82"/>
      <c r="AZ989" s="82"/>
      <c r="BA989" s="82"/>
      <c r="BB989" s="82"/>
      <c r="BC989" s="82"/>
      <c r="BD989" s="82"/>
      <c r="BE989" s="82"/>
      <c r="BF989" s="82"/>
      <c r="BG989" s="82"/>
      <c r="BH989" s="82"/>
      <c r="BI989" s="359"/>
      <c r="BR989" s="62"/>
      <c r="BX989" s="62"/>
    </row>
    <row r="990" customFormat="false" ht="12" hidden="false" customHeight="true" outlineLevel="0" collapsed="false">
      <c r="A990" s="359"/>
      <c r="P990" s="81"/>
      <c r="W990" s="62"/>
      <c r="Y990" s="52"/>
      <c r="Z990" s="79"/>
      <c r="AA990" s="79"/>
      <c r="AB990" s="79"/>
      <c r="AC990" s="79"/>
      <c r="AD990" s="79"/>
      <c r="AE990" s="79"/>
      <c r="AF990" s="79"/>
      <c r="AG990" s="79"/>
      <c r="AH990" s="79"/>
      <c r="AI990" s="79"/>
      <c r="AJ990" s="79"/>
      <c r="AK990" s="79"/>
      <c r="AL990" s="79"/>
      <c r="AM990" s="79"/>
      <c r="AN990" s="79"/>
      <c r="AO990" s="79"/>
      <c r="AP990" s="79"/>
      <c r="AQ990" s="79"/>
      <c r="AR990" s="79"/>
      <c r="AS990" s="79"/>
      <c r="AT990" s="79"/>
      <c r="AU990" s="79"/>
      <c r="AV990" s="79"/>
      <c r="AW990" s="79"/>
      <c r="AX990" s="79"/>
      <c r="AY990" s="79"/>
      <c r="AZ990" s="79"/>
      <c r="BA990" s="79"/>
      <c r="BB990" s="79"/>
      <c r="BC990" s="79"/>
      <c r="BD990" s="79"/>
      <c r="BE990" s="79"/>
      <c r="BF990" s="79"/>
      <c r="BG990" s="79"/>
      <c r="BH990" s="79"/>
      <c r="BI990" s="359"/>
      <c r="BR990" s="62"/>
      <c r="BX990" s="62"/>
    </row>
    <row r="991" customFormat="false" ht="12" hidden="false" customHeight="true" outlineLevel="0" collapsed="false">
      <c r="A991" s="102"/>
      <c r="B991" s="103"/>
      <c r="C991" s="294"/>
      <c r="D991" s="335"/>
      <c r="E991" s="335"/>
      <c r="F991" s="335"/>
      <c r="G991" s="335"/>
      <c r="H991" s="335"/>
      <c r="I991" s="335"/>
      <c r="J991" s="335"/>
      <c r="K991" s="335"/>
      <c r="L991" s="335"/>
      <c r="M991" s="335"/>
      <c r="N991" s="335"/>
      <c r="O991" s="335"/>
      <c r="P991" s="106"/>
      <c r="Q991" s="107"/>
      <c r="R991" s="107"/>
      <c r="S991" s="109"/>
      <c r="T991" s="107"/>
      <c r="U991" s="107"/>
      <c r="V991" s="107"/>
      <c r="W991" s="108"/>
      <c r="X991" s="109"/>
      <c r="Y991" s="362"/>
      <c r="Z991" s="362"/>
      <c r="AA991" s="362"/>
      <c r="AB991" s="362"/>
      <c r="AC991" s="362"/>
      <c r="AD991" s="362"/>
      <c r="AE991" s="362"/>
      <c r="AF991" s="362"/>
      <c r="AG991" s="362"/>
      <c r="AH991" s="362"/>
      <c r="AI991" s="362"/>
      <c r="AJ991" s="362"/>
      <c r="AK991" s="362"/>
      <c r="AL991" s="362"/>
      <c r="AM991" s="362"/>
      <c r="AN991" s="362"/>
      <c r="AO991" s="362"/>
      <c r="AP991" s="362"/>
      <c r="AQ991" s="362"/>
      <c r="AR991" s="362"/>
      <c r="AS991" s="362"/>
      <c r="AT991" s="362"/>
      <c r="AU991" s="362"/>
      <c r="AV991" s="362"/>
      <c r="AW991" s="362"/>
      <c r="AX991" s="362"/>
      <c r="AY991" s="362"/>
      <c r="AZ991" s="362"/>
      <c r="BA991" s="362"/>
      <c r="BB991" s="362"/>
      <c r="BC991" s="362"/>
      <c r="BD991" s="362"/>
      <c r="BE991" s="362"/>
      <c r="BF991" s="362"/>
      <c r="BG991" s="362"/>
      <c r="BH991" s="362"/>
      <c r="BI991" s="102"/>
      <c r="BJ991" s="110"/>
      <c r="BK991" s="110"/>
      <c r="BL991" s="110"/>
      <c r="BM991" s="110"/>
      <c r="BN991" s="110"/>
      <c r="BO991" s="110"/>
      <c r="BP991" s="110"/>
      <c r="BQ991" s="110"/>
      <c r="BR991" s="111"/>
      <c r="BS991" s="110"/>
      <c r="BT991" s="110"/>
      <c r="BU991" s="110"/>
      <c r="BV991" s="110"/>
      <c r="BW991" s="110"/>
      <c r="BX991" s="111"/>
    </row>
    <row r="992" customFormat="false" ht="12" hidden="false" customHeight="true" outlineLevel="0" collapsed="false">
      <c r="A992" s="264"/>
      <c r="B992" s="265"/>
      <c r="C992" s="265"/>
      <c r="D992" s="268"/>
      <c r="E992" s="268"/>
      <c r="F992" s="268"/>
      <c r="G992" s="268"/>
      <c r="H992" s="268"/>
      <c r="I992" s="268"/>
      <c r="J992" s="268"/>
      <c r="K992" s="268"/>
      <c r="L992" s="268"/>
      <c r="M992" s="268"/>
      <c r="N992" s="268"/>
      <c r="O992" s="269"/>
      <c r="P992" s="274"/>
      <c r="Q992" s="268"/>
      <c r="R992" s="268"/>
      <c r="S992" s="268"/>
      <c r="T992" s="268"/>
      <c r="U992" s="268"/>
      <c r="V992" s="268"/>
      <c r="W992" s="269"/>
      <c r="X992" s="115"/>
      <c r="Y992" s="145"/>
      <c r="Z992" s="145"/>
      <c r="AA992" s="145"/>
      <c r="AB992" s="145"/>
      <c r="AC992" s="145"/>
      <c r="AD992" s="145"/>
      <c r="AE992" s="145"/>
      <c r="AF992" s="145"/>
      <c r="AG992" s="145"/>
      <c r="AH992" s="145"/>
      <c r="AI992" s="145"/>
      <c r="AJ992" s="145"/>
      <c r="AK992" s="145"/>
      <c r="AL992" s="145"/>
      <c r="AM992" s="145"/>
      <c r="AN992" s="145"/>
      <c r="AO992" s="145"/>
      <c r="AP992" s="145"/>
      <c r="AQ992" s="145"/>
      <c r="AR992" s="145"/>
      <c r="AS992" s="145"/>
      <c r="AT992" s="145"/>
      <c r="AU992" s="145"/>
      <c r="AV992" s="145"/>
      <c r="AW992" s="145"/>
      <c r="AX992" s="145"/>
      <c r="AY992" s="145"/>
      <c r="AZ992" s="145"/>
      <c r="BA992" s="145"/>
      <c r="BB992" s="145"/>
      <c r="BC992" s="145"/>
      <c r="BD992" s="145"/>
      <c r="BE992" s="145"/>
      <c r="BF992" s="145"/>
      <c r="BG992" s="145"/>
      <c r="BH992" s="145"/>
      <c r="BI992" s="264"/>
      <c r="BJ992" s="268"/>
      <c r="BK992" s="268"/>
      <c r="BL992" s="268"/>
      <c r="BM992" s="268"/>
      <c r="BN992" s="268"/>
      <c r="BO992" s="268"/>
      <c r="BP992" s="268"/>
      <c r="BQ992" s="268"/>
      <c r="BR992" s="269"/>
      <c r="BS992" s="268"/>
      <c r="BT992" s="268"/>
      <c r="BU992" s="268"/>
      <c r="BV992" s="268"/>
      <c r="BW992" s="268"/>
      <c r="BX992" s="269"/>
    </row>
    <row r="993" customFormat="false" ht="12" hidden="false" customHeight="true" outlineLevel="0" collapsed="false">
      <c r="A993" s="359"/>
      <c r="B993" s="66" t="s">
        <v>33</v>
      </c>
      <c r="C993" s="49" t="s">
        <v>682</v>
      </c>
      <c r="I993" s="156"/>
      <c r="J993" s="156"/>
      <c r="K993" s="156"/>
      <c r="L993" s="156"/>
      <c r="M993" s="156"/>
      <c r="N993" s="156"/>
      <c r="O993" s="156"/>
      <c r="P993" s="63"/>
      <c r="Q993" s="64"/>
      <c r="R993" s="64"/>
      <c r="S993" s="53"/>
      <c r="T993" s="64"/>
      <c r="U993" s="64"/>
      <c r="V993" s="64"/>
      <c r="W993" s="65"/>
      <c r="X993" s="53" t="s">
        <v>70</v>
      </c>
      <c r="Y993" s="73" t="s">
        <v>683</v>
      </c>
      <c r="Z993" s="73"/>
      <c r="AA993" s="73"/>
      <c r="AB993" s="73"/>
      <c r="AC993" s="73"/>
      <c r="AD993" s="73"/>
      <c r="AE993" s="73"/>
      <c r="AF993" s="73"/>
      <c r="AG993" s="73"/>
      <c r="AH993" s="73"/>
      <c r="AI993" s="73"/>
      <c r="AJ993" s="73"/>
      <c r="AK993" s="73"/>
      <c r="AL993" s="73"/>
      <c r="AM993" s="73"/>
      <c r="AN993" s="73"/>
      <c r="AO993" s="73"/>
      <c r="AP993" s="73"/>
      <c r="AQ993" s="73"/>
      <c r="AR993" s="73"/>
      <c r="AS993" s="73"/>
      <c r="AT993" s="73"/>
      <c r="AU993" s="73"/>
      <c r="AV993" s="73"/>
      <c r="AW993" s="73"/>
      <c r="AX993" s="73"/>
      <c r="AY993" s="73"/>
      <c r="AZ993" s="73"/>
      <c r="BA993" s="73"/>
      <c r="BB993" s="73"/>
      <c r="BC993" s="73"/>
      <c r="BD993" s="73"/>
      <c r="BE993" s="73"/>
      <c r="BF993" s="73"/>
      <c r="BG993" s="73"/>
      <c r="BH993" s="73"/>
      <c r="BI993" s="351" t="s">
        <v>684</v>
      </c>
      <c r="BR993" s="62"/>
      <c r="BX993" s="62"/>
    </row>
    <row r="994" customFormat="false" ht="12" hidden="false" customHeight="true" outlineLevel="0" collapsed="false">
      <c r="A994" s="359"/>
      <c r="C994" s="85"/>
      <c r="D994" s="156"/>
      <c r="E994" s="156"/>
      <c r="F994" s="156"/>
      <c r="G994" s="156"/>
      <c r="H994" s="156"/>
      <c r="I994" s="156"/>
      <c r="J994" s="156"/>
      <c r="K994" s="156"/>
      <c r="L994" s="156"/>
      <c r="M994" s="156"/>
      <c r="N994" s="156"/>
      <c r="O994" s="156"/>
      <c r="P994" s="63"/>
      <c r="Q994" s="64"/>
      <c r="R994" s="64"/>
      <c r="S994" s="53"/>
      <c r="T994" s="64"/>
      <c r="U994" s="64"/>
      <c r="V994" s="64"/>
      <c r="W994" s="65"/>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7"/>
      <c r="BI994" s="93"/>
      <c r="BR994" s="62"/>
      <c r="BX994" s="62"/>
    </row>
    <row r="995" customFormat="false" ht="12" hidden="false" customHeight="true" outlineLevel="0" collapsed="false">
      <c r="A995" s="359"/>
      <c r="C995" s="85"/>
      <c r="D995" s="156"/>
      <c r="E995" s="156"/>
      <c r="F995" s="156"/>
      <c r="G995" s="156"/>
      <c r="H995" s="156"/>
      <c r="I995" s="156"/>
      <c r="J995" s="156"/>
      <c r="K995" s="156"/>
      <c r="L995" s="156"/>
      <c r="M995" s="156"/>
      <c r="N995" s="156"/>
      <c r="O995" s="156"/>
      <c r="P995" s="63"/>
      <c r="Q995" s="64"/>
      <c r="R995" s="64"/>
      <c r="S995" s="53"/>
      <c r="T995" s="64"/>
      <c r="U995" s="64"/>
      <c r="V995" s="64"/>
      <c r="W995" s="65"/>
      <c r="X995" s="131" t="s">
        <v>70</v>
      </c>
      <c r="Y995" s="43" t="s">
        <v>685</v>
      </c>
      <c r="Z995" s="98"/>
      <c r="AA995" s="98"/>
      <c r="AB995" s="98"/>
      <c r="AC995" s="314"/>
      <c r="AD995" s="314"/>
      <c r="AE995" s="314"/>
      <c r="AF995" s="314"/>
      <c r="AG995" s="314"/>
      <c r="AH995" s="314"/>
      <c r="AI995" s="314"/>
      <c r="AJ995" s="314"/>
      <c r="AK995" s="314"/>
      <c r="AL995" s="314"/>
      <c r="AM995" s="314"/>
      <c r="AN995" s="314"/>
      <c r="AO995" s="314"/>
      <c r="AP995" s="314"/>
      <c r="AQ995" s="314"/>
      <c r="AR995" s="314"/>
      <c r="AS995" s="314"/>
      <c r="AT995" s="314"/>
      <c r="AU995" s="314"/>
      <c r="AV995" s="314"/>
      <c r="AW995" s="314"/>
      <c r="AX995" s="314"/>
      <c r="AY995" s="314"/>
      <c r="AZ995" s="314"/>
      <c r="BA995" s="314"/>
      <c r="BB995" s="314"/>
      <c r="BC995" s="314"/>
      <c r="BD995" s="314"/>
      <c r="BE995" s="314"/>
      <c r="BF995" s="314"/>
      <c r="BG995" s="314"/>
      <c r="BH995" s="314"/>
      <c r="BI995" s="93" t="s">
        <v>686</v>
      </c>
      <c r="BR995" s="62"/>
      <c r="BX995" s="62"/>
    </row>
    <row r="996" customFormat="false" ht="12" hidden="false" customHeight="true" outlineLevel="0" collapsed="false">
      <c r="A996" s="359"/>
      <c r="C996" s="85"/>
      <c r="D996" s="156"/>
      <c r="E996" s="156"/>
      <c r="F996" s="156"/>
      <c r="G996" s="156"/>
      <c r="H996" s="156"/>
      <c r="I996" s="156"/>
      <c r="J996" s="156"/>
      <c r="K996" s="156"/>
      <c r="L996" s="156"/>
      <c r="M996" s="156"/>
      <c r="N996" s="156"/>
      <c r="O996" s="156"/>
      <c r="P996" s="63"/>
      <c r="Q996" s="64"/>
      <c r="R996" s="64"/>
      <c r="S996" s="53"/>
      <c r="T996" s="64"/>
      <c r="U996" s="64"/>
      <c r="V996" s="64"/>
      <c r="W996" s="65"/>
      <c r="Y996" s="314"/>
      <c r="Z996" s="314"/>
      <c r="AA996" s="314"/>
      <c r="AB996" s="314"/>
      <c r="AC996" s="314"/>
      <c r="AD996" s="314"/>
      <c r="AE996" s="314"/>
      <c r="AF996" s="314"/>
      <c r="AG996" s="314"/>
      <c r="AH996" s="314"/>
      <c r="AI996" s="314"/>
      <c r="AJ996" s="314"/>
      <c r="AK996" s="314"/>
      <c r="AL996" s="314"/>
      <c r="AM996" s="314"/>
      <c r="AN996" s="314"/>
      <c r="AO996" s="314"/>
      <c r="AP996" s="314"/>
      <c r="AQ996" s="314"/>
      <c r="AR996" s="314"/>
      <c r="AS996" s="314"/>
      <c r="AT996" s="314"/>
      <c r="AU996" s="314"/>
      <c r="AV996" s="314"/>
      <c r="AW996" s="314"/>
      <c r="AX996" s="314"/>
      <c r="AY996" s="314"/>
      <c r="AZ996" s="314"/>
      <c r="BA996" s="314"/>
      <c r="BB996" s="314"/>
      <c r="BC996" s="314"/>
      <c r="BD996" s="314"/>
      <c r="BE996" s="314"/>
      <c r="BF996" s="314"/>
      <c r="BG996" s="314"/>
      <c r="BH996" s="314"/>
      <c r="BI996" s="93"/>
      <c r="BR996" s="62"/>
      <c r="BX996" s="62"/>
    </row>
    <row r="997" customFormat="false" ht="12" hidden="false" customHeight="true" outlineLevel="0" collapsed="false">
      <c r="A997" s="359"/>
      <c r="C997" s="85"/>
      <c r="D997" s="156"/>
      <c r="E997" s="156"/>
      <c r="F997" s="156"/>
      <c r="G997" s="156"/>
      <c r="H997" s="156"/>
      <c r="I997" s="156"/>
      <c r="J997" s="156"/>
      <c r="K997" s="156"/>
      <c r="L997" s="156"/>
      <c r="M997" s="156"/>
      <c r="N997" s="156"/>
      <c r="O997" s="156"/>
      <c r="P997" s="63"/>
      <c r="Q997" s="64"/>
      <c r="R997" s="64"/>
      <c r="S997" s="53"/>
      <c r="T997" s="64"/>
      <c r="U997" s="64"/>
      <c r="V997" s="64"/>
      <c r="W997" s="65"/>
      <c r="X997" s="53" t="s">
        <v>70</v>
      </c>
      <c r="Y997" s="49" t="s">
        <v>687</v>
      </c>
      <c r="Z997" s="52"/>
      <c r="AA997" s="52"/>
      <c r="AB997" s="52"/>
      <c r="AC997" s="52"/>
      <c r="AD997" s="52"/>
      <c r="AE997" s="52"/>
      <c r="AF997" s="52"/>
      <c r="AG997" s="52"/>
      <c r="AH997" s="52"/>
      <c r="AI997" s="52"/>
      <c r="AJ997" s="52"/>
      <c r="AK997" s="52"/>
      <c r="AL997" s="52"/>
      <c r="AM997" s="52"/>
      <c r="AN997" s="52"/>
      <c r="AO997" s="52"/>
      <c r="AP997" s="52"/>
      <c r="AQ997" s="52"/>
      <c r="AR997" s="52"/>
      <c r="AS997" s="52"/>
      <c r="AT997" s="52"/>
      <c r="AU997" s="52"/>
      <c r="AV997" s="52"/>
      <c r="AW997" s="52"/>
      <c r="AX997" s="52"/>
      <c r="AY997" s="52"/>
      <c r="AZ997" s="52"/>
      <c r="BA997" s="52"/>
      <c r="BB997" s="52"/>
      <c r="BC997" s="52"/>
      <c r="BD997" s="52"/>
      <c r="BE997" s="52"/>
      <c r="BF997" s="52"/>
      <c r="BG997" s="52"/>
      <c r="BH997" s="52"/>
      <c r="BI997" s="359"/>
      <c r="BR997" s="62"/>
      <c r="BX997" s="62"/>
    </row>
    <row r="998" customFormat="false" ht="12" hidden="false" customHeight="true" outlineLevel="0" collapsed="false">
      <c r="A998" s="359"/>
      <c r="C998" s="85"/>
      <c r="D998" s="156"/>
      <c r="E998" s="156"/>
      <c r="F998" s="156"/>
      <c r="G998" s="156"/>
      <c r="H998" s="156"/>
      <c r="I998" s="156"/>
      <c r="J998" s="156"/>
      <c r="K998" s="156"/>
      <c r="L998" s="156"/>
      <c r="M998" s="156"/>
      <c r="N998" s="156"/>
      <c r="O998" s="156"/>
      <c r="P998" s="63"/>
      <c r="Q998" s="64"/>
      <c r="R998" s="64"/>
      <c r="S998" s="53"/>
      <c r="T998" s="64"/>
      <c r="U998" s="64"/>
      <c r="V998" s="64"/>
      <c r="W998" s="65"/>
      <c r="Y998" s="49" t="s">
        <v>688</v>
      </c>
      <c r="Z998" s="52"/>
      <c r="AA998" s="52"/>
      <c r="AB998" s="52"/>
      <c r="AC998" s="52"/>
      <c r="AD998" s="52"/>
      <c r="AE998" s="52"/>
      <c r="AF998" s="52"/>
      <c r="AG998" s="52"/>
      <c r="AH998" s="52"/>
      <c r="AI998" s="52"/>
      <c r="AJ998" s="52"/>
      <c r="AK998" s="52"/>
      <c r="AL998" s="52"/>
      <c r="AM998" s="52"/>
      <c r="AN998" s="52"/>
      <c r="AO998" s="52"/>
      <c r="AP998" s="52"/>
      <c r="AQ998" s="52"/>
      <c r="AR998" s="52"/>
      <c r="AS998" s="52"/>
      <c r="AT998" s="52"/>
      <c r="AU998" s="52"/>
      <c r="AV998" s="52"/>
      <c r="AW998" s="52"/>
      <c r="AX998" s="52"/>
      <c r="AY998" s="52"/>
      <c r="AZ998" s="52"/>
      <c r="BA998" s="52"/>
      <c r="BB998" s="52"/>
      <c r="BC998" s="52"/>
      <c r="BD998" s="52"/>
      <c r="BE998" s="52"/>
      <c r="BF998" s="52"/>
      <c r="BG998" s="52"/>
      <c r="BH998" s="52"/>
      <c r="BI998" s="359"/>
      <c r="BR998" s="62"/>
      <c r="BX998" s="62"/>
    </row>
    <row r="999" customFormat="false" ht="12" hidden="false" customHeight="true" outlineLevel="0" collapsed="false">
      <c r="A999" s="359"/>
      <c r="C999" s="85"/>
      <c r="D999" s="156"/>
      <c r="E999" s="156"/>
      <c r="F999" s="156"/>
      <c r="G999" s="156"/>
      <c r="H999" s="156"/>
      <c r="I999" s="156"/>
      <c r="J999" s="156"/>
      <c r="K999" s="156"/>
      <c r="L999" s="156"/>
      <c r="M999" s="156"/>
      <c r="N999" s="156"/>
      <c r="O999" s="156"/>
      <c r="P999" s="63"/>
      <c r="Q999" s="64"/>
      <c r="R999" s="64"/>
      <c r="S999" s="53"/>
      <c r="T999" s="64"/>
      <c r="U999" s="64"/>
      <c r="V999" s="64"/>
      <c r="W999" s="65"/>
      <c r="Y999" s="64"/>
      <c r="Z999" s="38" t="s">
        <v>689</v>
      </c>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38"/>
      <c r="BB999" s="38"/>
      <c r="BC999" s="38"/>
      <c r="BD999" s="38"/>
      <c r="BE999" s="38"/>
      <c r="BF999" s="38"/>
      <c r="BG999" s="38"/>
      <c r="BH999" s="38"/>
      <c r="BI999" s="61" t="s">
        <v>690</v>
      </c>
      <c r="BR999" s="62"/>
      <c r="BX999" s="62"/>
    </row>
    <row r="1000" customFormat="false" ht="12" hidden="false" customHeight="true" outlineLevel="0" collapsed="false">
      <c r="A1000" s="359"/>
      <c r="C1000" s="85"/>
      <c r="D1000" s="156"/>
      <c r="E1000" s="156"/>
      <c r="F1000" s="156"/>
      <c r="G1000" s="156"/>
      <c r="H1000" s="156"/>
      <c r="I1000" s="156"/>
      <c r="J1000" s="156"/>
      <c r="K1000" s="156"/>
      <c r="L1000" s="156"/>
      <c r="M1000" s="156"/>
      <c r="N1000" s="156"/>
      <c r="O1000" s="156"/>
      <c r="P1000" s="63"/>
      <c r="Q1000" s="64"/>
      <c r="R1000" s="64"/>
      <c r="S1000" s="53"/>
      <c r="T1000" s="64"/>
      <c r="U1000" s="64"/>
      <c r="V1000" s="64"/>
      <c r="W1000" s="65"/>
      <c r="Y1000" s="52"/>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38"/>
      <c r="BB1000" s="38"/>
      <c r="BC1000" s="38"/>
      <c r="BD1000" s="38"/>
      <c r="BE1000" s="38"/>
      <c r="BF1000" s="38"/>
      <c r="BG1000" s="38"/>
      <c r="BH1000" s="38"/>
      <c r="BI1000" s="359"/>
      <c r="BR1000" s="62"/>
      <c r="BX1000" s="62"/>
    </row>
    <row r="1001" customFormat="false" ht="12" hidden="false" customHeight="true" outlineLevel="0" collapsed="false">
      <c r="A1001" s="359"/>
      <c r="C1001" s="85"/>
      <c r="D1001" s="156"/>
      <c r="E1001" s="156"/>
      <c r="F1001" s="156"/>
      <c r="G1001" s="156"/>
      <c r="H1001" s="156"/>
      <c r="I1001" s="156"/>
      <c r="J1001" s="156"/>
      <c r="K1001" s="156"/>
      <c r="L1001" s="156"/>
      <c r="M1001" s="156"/>
      <c r="N1001" s="156"/>
      <c r="O1001" s="156"/>
      <c r="P1001" s="63"/>
      <c r="Q1001" s="64"/>
      <c r="R1001" s="64"/>
      <c r="S1001" s="53"/>
      <c r="T1001" s="64"/>
      <c r="U1001" s="64"/>
      <c r="V1001" s="64"/>
      <c r="W1001" s="65"/>
      <c r="Y1001" s="43" t="s">
        <v>691</v>
      </c>
      <c r="Z1001" s="64"/>
      <c r="AA1001" s="64"/>
      <c r="AB1001" s="64"/>
      <c r="AC1001" s="64"/>
      <c r="AD1001" s="64"/>
      <c r="AE1001" s="64"/>
      <c r="AF1001" s="64"/>
      <c r="AG1001" s="64"/>
      <c r="AH1001" s="64"/>
      <c r="AI1001" s="64"/>
      <c r="AJ1001" s="64"/>
      <c r="AK1001" s="64"/>
      <c r="AL1001" s="64"/>
      <c r="AM1001" s="64"/>
      <c r="AN1001" s="64"/>
      <c r="AO1001" s="64"/>
      <c r="AP1001" s="64"/>
      <c r="AQ1001" s="64"/>
      <c r="AR1001" s="64"/>
      <c r="AS1001" s="64"/>
      <c r="AT1001" s="64"/>
      <c r="AU1001" s="64"/>
      <c r="AV1001" s="64"/>
      <c r="AW1001" s="64"/>
      <c r="AX1001" s="64"/>
      <c r="AY1001" s="64"/>
      <c r="AZ1001" s="64"/>
      <c r="BA1001" s="64"/>
      <c r="BB1001" s="64"/>
      <c r="BC1001" s="64"/>
      <c r="BD1001" s="64"/>
      <c r="BE1001" s="64"/>
      <c r="BF1001" s="64"/>
      <c r="BG1001" s="64"/>
      <c r="BH1001" s="64"/>
      <c r="BI1001" s="67"/>
      <c r="BJ1001" s="64"/>
      <c r="BK1001" s="64"/>
      <c r="BL1001" s="64"/>
      <c r="BM1001" s="64"/>
      <c r="BN1001" s="64"/>
      <c r="BO1001" s="64"/>
      <c r="BP1001" s="64"/>
      <c r="BQ1001" s="64"/>
      <c r="BR1001" s="65"/>
      <c r="BX1001" s="62"/>
    </row>
    <row r="1002" customFormat="false" ht="12" hidden="false" customHeight="true" outlineLevel="0" collapsed="false">
      <c r="A1002" s="359"/>
      <c r="C1002" s="85"/>
      <c r="D1002" s="156"/>
      <c r="E1002" s="156"/>
      <c r="F1002" s="156"/>
      <c r="G1002" s="156"/>
      <c r="H1002" s="156"/>
      <c r="I1002" s="156"/>
      <c r="J1002" s="156"/>
      <c r="K1002" s="156"/>
      <c r="L1002" s="156"/>
      <c r="M1002" s="156"/>
      <c r="N1002" s="156"/>
      <c r="O1002" s="156"/>
      <c r="P1002" s="63"/>
      <c r="Q1002" s="64"/>
      <c r="R1002" s="64"/>
      <c r="S1002" s="53"/>
      <c r="T1002" s="64"/>
      <c r="U1002" s="64"/>
      <c r="V1002" s="64"/>
      <c r="W1002" s="65"/>
      <c r="Y1002" s="64"/>
      <c r="Z1002" s="49" t="s">
        <v>692</v>
      </c>
      <c r="AA1002" s="52"/>
      <c r="AB1002" s="52"/>
      <c r="AC1002" s="52"/>
      <c r="AD1002" s="52"/>
      <c r="AE1002" s="52"/>
      <c r="AF1002" s="52"/>
      <c r="AG1002" s="52"/>
      <c r="AH1002" s="52"/>
      <c r="AI1002" s="52"/>
      <c r="AJ1002" s="52"/>
      <c r="AK1002" s="52"/>
      <c r="AL1002" s="52"/>
      <c r="AM1002" s="52"/>
      <c r="AN1002" s="52"/>
      <c r="AO1002" s="52"/>
      <c r="AP1002" s="52"/>
      <c r="AQ1002" s="52"/>
      <c r="AR1002" s="52"/>
      <c r="AS1002" s="52"/>
      <c r="AT1002" s="52"/>
      <c r="AU1002" s="52"/>
      <c r="AV1002" s="52"/>
      <c r="AW1002" s="52"/>
      <c r="AX1002" s="52"/>
      <c r="AY1002" s="52"/>
      <c r="AZ1002" s="52"/>
      <c r="BA1002" s="52"/>
      <c r="BB1002" s="52"/>
      <c r="BC1002" s="52"/>
      <c r="BD1002" s="52"/>
      <c r="BE1002" s="52"/>
      <c r="BF1002" s="52"/>
      <c r="BG1002" s="52"/>
      <c r="BH1002" s="52"/>
      <c r="BI1002" s="61" t="s">
        <v>693</v>
      </c>
      <c r="BR1002" s="62"/>
      <c r="BX1002" s="62"/>
    </row>
    <row r="1003" customFormat="false" ht="12" hidden="false" customHeight="true" outlineLevel="0" collapsed="false">
      <c r="A1003" s="359"/>
      <c r="C1003" s="85"/>
      <c r="D1003" s="156"/>
      <c r="E1003" s="156"/>
      <c r="F1003" s="156"/>
      <c r="G1003" s="156"/>
      <c r="H1003" s="156"/>
      <c r="I1003" s="156"/>
      <c r="J1003" s="156"/>
      <c r="K1003" s="156"/>
      <c r="L1003" s="156"/>
      <c r="M1003" s="156"/>
      <c r="N1003" s="156"/>
      <c r="O1003" s="156"/>
      <c r="P1003" s="63"/>
      <c r="Q1003" s="64"/>
      <c r="R1003" s="64"/>
      <c r="S1003" s="53"/>
      <c r="T1003" s="64"/>
      <c r="U1003" s="64"/>
      <c r="V1003" s="64"/>
      <c r="W1003" s="65"/>
      <c r="Y1003" s="43" t="s">
        <v>694</v>
      </c>
      <c r="Z1003" s="52"/>
      <c r="AA1003" s="52"/>
      <c r="AB1003" s="52"/>
      <c r="AC1003" s="52"/>
      <c r="AD1003" s="52"/>
      <c r="AE1003" s="52"/>
      <c r="AF1003" s="52"/>
      <c r="AG1003" s="52"/>
      <c r="AH1003" s="52"/>
      <c r="AI1003" s="52"/>
      <c r="AJ1003" s="52"/>
      <c r="AK1003" s="52"/>
      <c r="AL1003" s="52"/>
      <c r="AM1003" s="52"/>
      <c r="AN1003" s="52"/>
      <c r="AO1003" s="52"/>
      <c r="AP1003" s="52"/>
      <c r="AQ1003" s="52"/>
      <c r="AR1003" s="52"/>
      <c r="AS1003" s="52"/>
      <c r="AT1003" s="52"/>
      <c r="AU1003" s="52"/>
      <c r="AV1003" s="52"/>
      <c r="AW1003" s="52"/>
      <c r="AX1003" s="52"/>
      <c r="AY1003" s="52"/>
      <c r="AZ1003" s="52"/>
      <c r="BA1003" s="52"/>
      <c r="BB1003" s="52"/>
      <c r="BC1003" s="52"/>
      <c r="BD1003" s="52"/>
      <c r="BE1003" s="52"/>
      <c r="BF1003" s="52"/>
      <c r="BG1003" s="52"/>
      <c r="BH1003" s="52"/>
      <c r="BI1003" s="359"/>
      <c r="BR1003" s="62"/>
      <c r="BX1003" s="62"/>
    </row>
    <row r="1004" customFormat="false" ht="12" hidden="false" customHeight="true" outlineLevel="0" collapsed="false">
      <c r="A1004" s="359"/>
      <c r="C1004" s="85"/>
      <c r="D1004" s="156"/>
      <c r="E1004" s="156"/>
      <c r="F1004" s="156"/>
      <c r="G1004" s="156"/>
      <c r="H1004" s="156"/>
      <c r="I1004" s="156"/>
      <c r="J1004" s="156"/>
      <c r="K1004" s="156"/>
      <c r="L1004" s="156"/>
      <c r="M1004" s="156"/>
      <c r="N1004" s="156"/>
      <c r="O1004" s="156"/>
      <c r="P1004" s="63"/>
      <c r="Q1004" s="64"/>
      <c r="R1004" s="64"/>
      <c r="S1004" s="53"/>
      <c r="T1004" s="64"/>
      <c r="U1004" s="64"/>
      <c r="V1004" s="64"/>
      <c r="W1004" s="65"/>
      <c r="Y1004" s="64"/>
      <c r="Z1004" s="82" t="s">
        <v>695</v>
      </c>
      <c r="AA1004" s="82"/>
      <c r="AB1004" s="82"/>
      <c r="AC1004" s="82"/>
      <c r="AD1004" s="82"/>
      <c r="AE1004" s="82"/>
      <c r="AF1004" s="82"/>
      <c r="AG1004" s="82"/>
      <c r="AH1004" s="82"/>
      <c r="AI1004" s="82"/>
      <c r="AJ1004" s="82"/>
      <c r="AK1004" s="82"/>
      <c r="AL1004" s="82"/>
      <c r="AM1004" s="82"/>
      <c r="AN1004" s="82"/>
      <c r="AO1004" s="82"/>
      <c r="AP1004" s="82"/>
      <c r="AQ1004" s="82"/>
      <c r="AR1004" s="82"/>
      <c r="AS1004" s="82"/>
      <c r="AT1004" s="82"/>
      <c r="AU1004" s="82"/>
      <c r="AV1004" s="82"/>
      <c r="AW1004" s="82"/>
      <c r="AX1004" s="82"/>
      <c r="AY1004" s="82"/>
      <c r="AZ1004" s="82"/>
      <c r="BA1004" s="82"/>
      <c r="BB1004" s="82"/>
      <c r="BC1004" s="82"/>
      <c r="BD1004" s="82"/>
      <c r="BE1004" s="82"/>
      <c r="BF1004" s="82"/>
      <c r="BG1004" s="82"/>
      <c r="BH1004" s="82"/>
      <c r="BI1004" s="61" t="s">
        <v>696</v>
      </c>
      <c r="BR1004" s="62"/>
      <c r="BX1004" s="62"/>
    </row>
    <row r="1005" customFormat="false" ht="12" hidden="false" customHeight="true" outlineLevel="0" collapsed="false">
      <c r="A1005" s="359"/>
      <c r="C1005" s="85"/>
      <c r="D1005" s="156"/>
      <c r="E1005" s="156"/>
      <c r="F1005" s="156"/>
      <c r="G1005" s="156"/>
      <c r="H1005" s="156"/>
      <c r="I1005" s="156"/>
      <c r="J1005" s="156"/>
      <c r="K1005" s="156"/>
      <c r="L1005" s="156"/>
      <c r="M1005" s="156"/>
      <c r="N1005" s="156"/>
      <c r="O1005" s="156"/>
      <c r="P1005" s="63"/>
      <c r="Q1005" s="64"/>
      <c r="R1005" s="64"/>
      <c r="S1005" s="53"/>
      <c r="T1005" s="64"/>
      <c r="U1005" s="64"/>
      <c r="V1005" s="64"/>
      <c r="W1005" s="65"/>
      <c r="Y1005" s="64"/>
      <c r="Z1005" s="82"/>
      <c r="AA1005" s="82"/>
      <c r="AB1005" s="82"/>
      <c r="AC1005" s="82"/>
      <c r="AD1005" s="82"/>
      <c r="AE1005" s="82"/>
      <c r="AF1005" s="82"/>
      <c r="AG1005" s="82"/>
      <c r="AH1005" s="82"/>
      <c r="AI1005" s="82"/>
      <c r="AJ1005" s="82"/>
      <c r="AK1005" s="82"/>
      <c r="AL1005" s="82"/>
      <c r="AM1005" s="82"/>
      <c r="AN1005" s="82"/>
      <c r="AO1005" s="82"/>
      <c r="AP1005" s="82"/>
      <c r="AQ1005" s="82"/>
      <c r="AR1005" s="82"/>
      <c r="AS1005" s="82"/>
      <c r="AT1005" s="82"/>
      <c r="AU1005" s="82"/>
      <c r="AV1005" s="82"/>
      <c r="AW1005" s="82"/>
      <c r="AX1005" s="82"/>
      <c r="AY1005" s="82"/>
      <c r="AZ1005" s="82"/>
      <c r="BA1005" s="82"/>
      <c r="BB1005" s="82"/>
      <c r="BC1005" s="82"/>
      <c r="BD1005" s="82"/>
      <c r="BE1005" s="82"/>
      <c r="BF1005" s="82"/>
      <c r="BG1005" s="82"/>
      <c r="BH1005" s="82"/>
      <c r="BI1005" s="359"/>
      <c r="BR1005" s="62"/>
      <c r="BX1005" s="62"/>
    </row>
    <row r="1006" customFormat="false" ht="12" hidden="false" customHeight="true" outlineLevel="0" collapsed="false">
      <c r="A1006" s="359"/>
      <c r="C1006" s="85"/>
      <c r="D1006" s="156"/>
      <c r="E1006" s="156"/>
      <c r="F1006" s="156"/>
      <c r="G1006" s="156"/>
      <c r="H1006" s="156"/>
      <c r="I1006" s="156"/>
      <c r="J1006" s="156"/>
      <c r="K1006" s="156"/>
      <c r="L1006" s="156"/>
      <c r="M1006" s="156"/>
      <c r="N1006" s="156"/>
      <c r="O1006" s="156"/>
      <c r="P1006" s="63"/>
      <c r="Q1006" s="64"/>
      <c r="R1006" s="64"/>
      <c r="S1006" s="53"/>
      <c r="T1006" s="64"/>
      <c r="U1006" s="64"/>
      <c r="V1006" s="64"/>
      <c r="W1006" s="65"/>
      <c r="Y1006" s="43" t="s">
        <v>697</v>
      </c>
      <c r="Z1006" s="64"/>
      <c r="AA1006" s="64"/>
      <c r="AB1006" s="64"/>
      <c r="AC1006" s="64"/>
      <c r="AD1006" s="64"/>
      <c r="AE1006" s="64"/>
      <c r="AF1006" s="64"/>
      <c r="AG1006" s="64"/>
      <c r="AH1006" s="64"/>
      <c r="AI1006" s="64"/>
      <c r="AJ1006" s="64"/>
      <c r="AK1006" s="64"/>
      <c r="AL1006" s="64"/>
      <c r="AM1006" s="64"/>
      <c r="AN1006" s="64"/>
      <c r="AO1006" s="64"/>
      <c r="AP1006" s="64"/>
      <c r="AQ1006" s="64"/>
      <c r="AR1006" s="64"/>
      <c r="AS1006" s="64"/>
      <c r="AT1006" s="64"/>
      <c r="AU1006" s="64"/>
      <c r="AV1006" s="64"/>
      <c r="AW1006" s="64"/>
      <c r="AX1006" s="64"/>
      <c r="AY1006" s="64"/>
      <c r="AZ1006" s="64"/>
      <c r="BA1006" s="64"/>
      <c r="BB1006" s="64"/>
      <c r="BC1006" s="64"/>
      <c r="BD1006" s="64"/>
      <c r="BE1006" s="64"/>
      <c r="BF1006" s="64"/>
      <c r="BG1006" s="64"/>
      <c r="BH1006" s="64"/>
      <c r="BI1006" s="67"/>
      <c r="BJ1006" s="64"/>
      <c r="BK1006" s="64"/>
      <c r="BL1006" s="64"/>
      <c r="BM1006" s="64"/>
      <c r="BN1006" s="64"/>
      <c r="BO1006" s="64"/>
      <c r="BP1006" s="64"/>
      <c r="BQ1006" s="64"/>
      <c r="BR1006" s="65"/>
      <c r="BX1006" s="62"/>
    </row>
    <row r="1007" customFormat="false" ht="12" hidden="false" customHeight="true" outlineLevel="0" collapsed="false">
      <c r="A1007" s="359"/>
      <c r="C1007" s="85"/>
      <c r="D1007" s="156"/>
      <c r="E1007" s="156"/>
      <c r="F1007" s="156"/>
      <c r="G1007" s="156"/>
      <c r="H1007" s="156"/>
      <c r="I1007" s="156"/>
      <c r="J1007" s="156"/>
      <c r="K1007" s="156"/>
      <c r="L1007" s="156"/>
      <c r="M1007" s="156"/>
      <c r="N1007" s="156"/>
      <c r="O1007" s="156"/>
      <c r="P1007" s="63"/>
      <c r="Q1007" s="64"/>
      <c r="R1007" s="64"/>
      <c r="S1007" s="53"/>
      <c r="T1007" s="64"/>
      <c r="U1007" s="64"/>
      <c r="V1007" s="64"/>
      <c r="W1007" s="65"/>
      <c r="Y1007" s="64"/>
      <c r="Z1007" s="38" t="s">
        <v>698</v>
      </c>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38"/>
      <c r="BB1007" s="38"/>
      <c r="BC1007" s="38"/>
      <c r="BD1007" s="38"/>
      <c r="BE1007" s="38"/>
      <c r="BF1007" s="38"/>
      <c r="BG1007" s="38"/>
      <c r="BH1007" s="38"/>
      <c r="BI1007" s="61" t="s">
        <v>699</v>
      </c>
      <c r="BR1007" s="62"/>
      <c r="BX1007" s="62"/>
    </row>
    <row r="1008" customFormat="false" ht="12" hidden="false" customHeight="true" outlineLevel="0" collapsed="false">
      <c r="A1008" s="359"/>
      <c r="C1008" s="85"/>
      <c r="D1008" s="156"/>
      <c r="E1008" s="156"/>
      <c r="F1008" s="156"/>
      <c r="G1008" s="156"/>
      <c r="H1008" s="156"/>
      <c r="I1008" s="156"/>
      <c r="J1008" s="156"/>
      <c r="K1008" s="156"/>
      <c r="L1008" s="156"/>
      <c r="M1008" s="156"/>
      <c r="N1008" s="156"/>
      <c r="O1008" s="156"/>
      <c r="P1008" s="63"/>
      <c r="Q1008" s="64"/>
      <c r="R1008" s="64"/>
      <c r="S1008" s="53"/>
      <c r="T1008" s="64"/>
      <c r="U1008" s="64"/>
      <c r="V1008" s="64"/>
      <c r="W1008" s="65"/>
      <c r="Y1008" s="52"/>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38"/>
      <c r="BB1008" s="38"/>
      <c r="BC1008" s="38"/>
      <c r="BD1008" s="38"/>
      <c r="BE1008" s="38"/>
      <c r="BF1008" s="38"/>
      <c r="BG1008" s="38"/>
      <c r="BH1008" s="38"/>
      <c r="BI1008" s="359"/>
      <c r="BR1008" s="62"/>
      <c r="BX1008" s="62"/>
    </row>
    <row r="1009" customFormat="false" ht="12" hidden="false" customHeight="true" outlineLevel="0" collapsed="false">
      <c r="A1009" s="359"/>
      <c r="C1009" s="85"/>
      <c r="D1009" s="156"/>
      <c r="E1009" s="156"/>
      <c r="F1009" s="156"/>
      <c r="G1009" s="156"/>
      <c r="H1009" s="156"/>
      <c r="I1009" s="156"/>
      <c r="J1009" s="156"/>
      <c r="K1009" s="156"/>
      <c r="L1009" s="156"/>
      <c r="M1009" s="156"/>
      <c r="N1009" s="156"/>
      <c r="O1009" s="156"/>
      <c r="P1009" s="63"/>
      <c r="Q1009" s="64"/>
      <c r="R1009" s="64"/>
      <c r="S1009" s="53"/>
      <c r="T1009" s="64"/>
      <c r="U1009" s="64"/>
      <c r="V1009" s="64"/>
      <c r="W1009" s="65"/>
      <c r="Y1009" s="52"/>
      <c r="Z1009" s="52"/>
      <c r="AA1009" s="377" t="s">
        <v>41</v>
      </c>
      <c r="AB1009" s="82" t="s">
        <v>700</v>
      </c>
      <c r="AC1009" s="82"/>
      <c r="AD1009" s="82"/>
      <c r="AE1009" s="82"/>
      <c r="AF1009" s="82"/>
      <c r="AG1009" s="82"/>
      <c r="AH1009" s="82"/>
      <c r="AI1009" s="82"/>
      <c r="AJ1009" s="82"/>
      <c r="AK1009" s="82"/>
      <c r="AL1009" s="82"/>
      <c r="AM1009" s="82"/>
      <c r="AN1009" s="82"/>
      <c r="AO1009" s="82"/>
      <c r="AP1009" s="82"/>
      <c r="AQ1009" s="82"/>
      <c r="AR1009" s="82"/>
      <c r="AS1009" s="82"/>
      <c r="AT1009" s="82"/>
      <c r="AU1009" s="82"/>
      <c r="AV1009" s="82"/>
      <c r="AW1009" s="82"/>
      <c r="AX1009" s="82"/>
      <c r="AY1009" s="82"/>
      <c r="AZ1009" s="82"/>
      <c r="BA1009" s="82"/>
      <c r="BB1009" s="82"/>
      <c r="BC1009" s="82"/>
      <c r="BD1009" s="82"/>
      <c r="BE1009" s="82"/>
      <c r="BF1009" s="82"/>
      <c r="BG1009" s="82"/>
      <c r="BH1009" s="82"/>
      <c r="BI1009" s="61" t="s">
        <v>701</v>
      </c>
      <c r="BR1009" s="62"/>
      <c r="BX1009" s="62"/>
    </row>
    <row r="1010" customFormat="false" ht="12" hidden="false" customHeight="true" outlineLevel="0" collapsed="false">
      <c r="A1010" s="359"/>
      <c r="C1010" s="85"/>
      <c r="D1010" s="156"/>
      <c r="E1010" s="156"/>
      <c r="F1010" s="156"/>
      <c r="G1010" s="156"/>
      <c r="H1010" s="156"/>
      <c r="I1010" s="156"/>
      <c r="J1010" s="156"/>
      <c r="K1010" s="156"/>
      <c r="L1010" s="156"/>
      <c r="M1010" s="156"/>
      <c r="N1010" s="156"/>
      <c r="O1010" s="156"/>
      <c r="P1010" s="63"/>
      <c r="Q1010" s="64"/>
      <c r="R1010" s="64"/>
      <c r="S1010" s="53"/>
      <c r="T1010" s="64"/>
      <c r="U1010" s="64"/>
      <c r="V1010" s="64"/>
      <c r="W1010" s="65"/>
      <c r="Y1010" s="52"/>
      <c r="Z1010" s="52"/>
      <c r="AA1010" s="52"/>
      <c r="AB1010" s="82"/>
      <c r="AC1010" s="82"/>
      <c r="AD1010" s="82"/>
      <c r="AE1010" s="82"/>
      <c r="AF1010" s="82"/>
      <c r="AG1010" s="82"/>
      <c r="AH1010" s="82"/>
      <c r="AI1010" s="82"/>
      <c r="AJ1010" s="82"/>
      <c r="AK1010" s="82"/>
      <c r="AL1010" s="82"/>
      <c r="AM1010" s="82"/>
      <c r="AN1010" s="82"/>
      <c r="AO1010" s="82"/>
      <c r="AP1010" s="82"/>
      <c r="AQ1010" s="82"/>
      <c r="AR1010" s="82"/>
      <c r="AS1010" s="82"/>
      <c r="AT1010" s="82"/>
      <c r="AU1010" s="82"/>
      <c r="AV1010" s="82"/>
      <c r="AW1010" s="82"/>
      <c r="AX1010" s="82"/>
      <c r="AY1010" s="82"/>
      <c r="AZ1010" s="82"/>
      <c r="BA1010" s="82"/>
      <c r="BB1010" s="82"/>
      <c r="BC1010" s="82"/>
      <c r="BD1010" s="82"/>
      <c r="BE1010" s="82"/>
      <c r="BF1010" s="82"/>
      <c r="BG1010" s="82"/>
      <c r="BH1010" s="82"/>
      <c r="BI1010" s="359"/>
      <c r="BR1010" s="62"/>
      <c r="BX1010" s="62"/>
    </row>
    <row r="1011" customFormat="false" ht="12" hidden="false" customHeight="true" outlineLevel="0" collapsed="false">
      <c r="A1011" s="359"/>
      <c r="C1011" s="85"/>
      <c r="D1011" s="156"/>
      <c r="E1011" s="156"/>
      <c r="F1011" s="156"/>
      <c r="G1011" s="156"/>
      <c r="H1011" s="156"/>
      <c r="I1011" s="156"/>
      <c r="J1011" s="156"/>
      <c r="K1011" s="156"/>
      <c r="L1011" s="156"/>
      <c r="M1011" s="156"/>
      <c r="N1011" s="156"/>
      <c r="O1011" s="156"/>
      <c r="P1011" s="63"/>
      <c r="Q1011" s="64"/>
      <c r="R1011" s="64"/>
      <c r="S1011" s="53"/>
      <c r="T1011" s="64"/>
      <c r="U1011" s="64"/>
      <c r="V1011" s="64"/>
      <c r="W1011" s="65"/>
      <c r="Y1011" s="52"/>
      <c r="Z1011" s="52"/>
      <c r="AA1011" s="49" t="s">
        <v>41</v>
      </c>
      <c r="AB1011" s="82" t="s">
        <v>702</v>
      </c>
      <c r="AC1011" s="82"/>
      <c r="AD1011" s="82"/>
      <c r="AE1011" s="82"/>
      <c r="AF1011" s="82"/>
      <c r="AG1011" s="82"/>
      <c r="AH1011" s="82"/>
      <c r="AI1011" s="82"/>
      <c r="AJ1011" s="82"/>
      <c r="AK1011" s="82"/>
      <c r="AL1011" s="82"/>
      <c r="AM1011" s="82"/>
      <c r="AN1011" s="82"/>
      <c r="AO1011" s="82"/>
      <c r="AP1011" s="82"/>
      <c r="AQ1011" s="82"/>
      <c r="AR1011" s="82"/>
      <c r="AS1011" s="82"/>
      <c r="AT1011" s="82"/>
      <c r="AU1011" s="82"/>
      <c r="AV1011" s="82"/>
      <c r="AW1011" s="82"/>
      <c r="AX1011" s="82"/>
      <c r="AY1011" s="82"/>
      <c r="AZ1011" s="82"/>
      <c r="BA1011" s="82"/>
      <c r="BB1011" s="82"/>
      <c r="BC1011" s="82"/>
      <c r="BD1011" s="82"/>
      <c r="BE1011" s="82"/>
      <c r="BF1011" s="82"/>
      <c r="BG1011" s="82"/>
      <c r="BH1011" s="82"/>
      <c r="BI1011" s="61" t="s">
        <v>703</v>
      </c>
      <c r="BR1011" s="62"/>
      <c r="BX1011" s="62"/>
    </row>
    <row r="1012" customFormat="false" ht="12" hidden="false" customHeight="true" outlineLevel="0" collapsed="false">
      <c r="A1012" s="359"/>
      <c r="C1012" s="85"/>
      <c r="D1012" s="156"/>
      <c r="E1012" s="156"/>
      <c r="F1012" s="156"/>
      <c r="G1012" s="156"/>
      <c r="H1012" s="156"/>
      <c r="I1012" s="156"/>
      <c r="J1012" s="156"/>
      <c r="K1012" s="156"/>
      <c r="L1012" s="156"/>
      <c r="M1012" s="156"/>
      <c r="N1012" s="156"/>
      <c r="O1012" s="156"/>
      <c r="P1012" s="63"/>
      <c r="Q1012" s="64"/>
      <c r="R1012" s="64"/>
      <c r="S1012" s="53"/>
      <c r="T1012" s="64"/>
      <c r="U1012" s="64"/>
      <c r="V1012" s="64"/>
      <c r="W1012" s="65"/>
      <c r="Y1012" s="52"/>
      <c r="Z1012" s="52"/>
      <c r="AA1012" s="52"/>
      <c r="AB1012" s="82"/>
      <c r="AC1012" s="82"/>
      <c r="AD1012" s="82"/>
      <c r="AE1012" s="82"/>
      <c r="AF1012" s="82"/>
      <c r="AG1012" s="82"/>
      <c r="AH1012" s="82"/>
      <c r="AI1012" s="82"/>
      <c r="AJ1012" s="82"/>
      <c r="AK1012" s="82"/>
      <c r="AL1012" s="82"/>
      <c r="AM1012" s="82"/>
      <c r="AN1012" s="82"/>
      <c r="AO1012" s="82"/>
      <c r="AP1012" s="82"/>
      <c r="AQ1012" s="82"/>
      <c r="AR1012" s="82"/>
      <c r="AS1012" s="82"/>
      <c r="AT1012" s="82"/>
      <c r="AU1012" s="82"/>
      <c r="AV1012" s="82"/>
      <c r="AW1012" s="82"/>
      <c r="AX1012" s="82"/>
      <c r="AY1012" s="82"/>
      <c r="AZ1012" s="82"/>
      <c r="BA1012" s="82"/>
      <c r="BB1012" s="82"/>
      <c r="BC1012" s="82"/>
      <c r="BD1012" s="82"/>
      <c r="BE1012" s="82"/>
      <c r="BF1012" s="82"/>
      <c r="BG1012" s="82"/>
      <c r="BH1012" s="82"/>
      <c r="BI1012" s="359"/>
      <c r="BR1012" s="62"/>
      <c r="BX1012" s="62"/>
    </row>
    <row r="1013" customFormat="false" ht="12" hidden="false" customHeight="true" outlineLevel="0" collapsed="false">
      <c r="A1013" s="359"/>
      <c r="C1013" s="85"/>
      <c r="D1013" s="156"/>
      <c r="E1013" s="156"/>
      <c r="F1013" s="156"/>
      <c r="G1013" s="156"/>
      <c r="H1013" s="156"/>
      <c r="I1013" s="156"/>
      <c r="J1013" s="156"/>
      <c r="K1013" s="156"/>
      <c r="L1013" s="156"/>
      <c r="M1013" s="156"/>
      <c r="N1013" s="156"/>
      <c r="O1013" s="156"/>
      <c r="P1013" s="63"/>
      <c r="Q1013" s="64"/>
      <c r="R1013" s="64"/>
      <c r="S1013" s="53"/>
      <c r="T1013" s="64"/>
      <c r="U1013" s="64"/>
      <c r="V1013" s="64"/>
      <c r="W1013" s="65"/>
      <c r="Y1013" s="52"/>
      <c r="Z1013" s="52"/>
      <c r="AA1013" s="52"/>
      <c r="AB1013" s="82"/>
      <c r="AC1013" s="82"/>
      <c r="AD1013" s="82"/>
      <c r="AE1013" s="82"/>
      <c r="AF1013" s="82"/>
      <c r="AG1013" s="82"/>
      <c r="AH1013" s="82"/>
      <c r="AI1013" s="82"/>
      <c r="AJ1013" s="82"/>
      <c r="AK1013" s="82"/>
      <c r="AL1013" s="82"/>
      <c r="AM1013" s="82"/>
      <c r="AN1013" s="82"/>
      <c r="AO1013" s="82"/>
      <c r="AP1013" s="82"/>
      <c r="AQ1013" s="82"/>
      <c r="AR1013" s="82"/>
      <c r="AS1013" s="82"/>
      <c r="AT1013" s="82"/>
      <c r="AU1013" s="82"/>
      <c r="AV1013" s="82"/>
      <c r="AW1013" s="82"/>
      <c r="AX1013" s="82"/>
      <c r="AY1013" s="82"/>
      <c r="AZ1013" s="82"/>
      <c r="BA1013" s="82"/>
      <c r="BB1013" s="82"/>
      <c r="BC1013" s="82"/>
      <c r="BD1013" s="82"/>
      <c r="BE1013" s="82"/>
      <c r="BF1013" s="82"/>
      <c r="BG1013" s="82"/>
      <c r="BH1013" s="82"/>
      <c r="BI1013" s="359"/>
      <c r="BR1013" s="62"/>
      <c r="BX1013" s="62"/>
    </row>
    <row r="1014" customFormat="false" ht="12" hidden="false" customHeight="true" outlineLevel="0" collapsed="false">
      <c r="A1014" s="359"/>
      <c r="C1014" s="85"/>
      <c r="D1014" s="156"/>
      <c r="E1014" s="156"/>
      <c r="F1014" s="156"/>
      <c r="G1014" s="156"/>
      <c r="H1014" s="156"/>
      <c r="I1014" s="156"/>
      <c r="J1014" s="156"/>
      <c r="K1014" s="156"/>
      <c r="L1014" s="156"/>
      <c r="M1014" s="156"/>
      <c r="N1014" s="156"/>
      <c r="O1014" s="156"/>
      <c r="P1014" s="63"/>
      <c r="Q1014" s="64"/>
      <c r="R1014" s="64"/>
      <c r="S1014" s="53"/>
      <c r="T1014" s="64"/>
      <c r="U1014" s="64"/>
      <c r="V1014" s="64"/>
      <c r="W1014" s="65"/>
      <c r="Y1014" s="52"/>
      <c r="Z1014" s="52"/>
      <c r="AA1014" s="52"/>
      <c r="AB1014" s="82"/>
      <c r="AC1014" s="82"/>
      <c r="AD1014" s="82"/>
      <c r="AE1014" s="82"/>
      <c r="AF1014" s="82"/>
      <c r="AG1014" s="82"/>
      <c r="AH1014" s="82"/>
      <c r="AI1014" s="82"/>
      <c r="AJ1014" s="82"/>
      <c r="AK1014" s="82"/>
      <c r="AL1014" s="82"/>
      <c r="AM1014" s="82"/>
      <c r="AN1014" s="82"/>
      <c r="AO1014" s="82"/>
      <c r="AP1014" s="82"/>
      <c r="AQ1014" s="82"/>
      <c r="AR1014" s="82"/>
      <c r="AS1014" s="82"/>
      <c r="AT1014" s="82"/>
      <c r="AU1014" s="82"/>
      <c r="AV1014" s="82"/>
      <c r="AW1014" s="82"/>
      <c r="AX1014" s="82"/>
      <c r="AY1014" s="82"/>
      <c r="AZ1014" s="82"/>
      <c r="BA1014" s="82"/>
      <c r="BB1014" s="82"/>
      <c r="BC1014" s="82"/>
      <c r="BD1014" s="82"/>
      <c r="BE1014" s="82"/>
      <c r="BF1014" s="82"/>
      <c r="BG1014" s="82"/>
      <c r="BH1014" s="82"/>
      <c r="BI1014" s="359"/>
      <c r="BR1014" s="62"/>
      <c r="BX1014" s="62"/>
    </row>
    <row r="1015" customFormat="false" ht="12" hidden="false" customHeight="true" outlineLevel="0" collapsed="false">
      <c r="A1015" s="359"/>
      <c r="C1015" s="85"/>
      <c r="D1015" s="156"/>
      <c r="E1015" s="156"/>
      <c r="F1015" s="156"/>
      <c r="G1015" s="156"/>
      <c r="H1015" s="156"/>
      <c r="I1015" s="156"/>
      <c r="J1015" s="156"/>
      <c r="K1015" s="156"/>
      <c r="L1015" s="156"/>
      <c r="M1015" s="156"/>
      <c r="N1015" s="156"/>
      <c r="O1015" s="156"/>
      <c r="P1015" s="63"/>
      <c r="Q1015" s="64"/>
      <c r="R1015" s="64"/>
      <c r="S1015" s="53"/>
      <c r="T1015" s="64"/>
      <c r="U1015" s="64"/>
      <c r="V1015" s="64"/>
      <c r="W1015" s="65"/>
      <c r="Y1015" s="52"/>
      <c r="Z1015" s="52"/>
      <c r="AA1015" s="49" t="s">
        <v>41</v>
      </c>
      <c r="AB1015" s="82" t="s">
        <v>704</v>
      </c>
      <c r="AC1015" s="82"/>
      <c r="AD1015" s="82"/>
      <c r="AE1015" s="82"/>
      <c r="AF1015" s="82"/>
      <c r="AG1015" s="82"/>
      <c r="AH1015" s="82"/>
      <c r="AI1015" s="82"/>
      <c r="AJ1015" s="82"/>
      <c r="AK1015" s="82"/>
      <c r="AL1015" s="82"/>
      <c r="AM1015" s="82"/>
      <c r="AN1015" s="82"/>
      <c r="AO1015" s="82"/>
      <c r="AP1015" s="82"/>
      <c r="AQ1015" s="82"/>
      <c r="AR1015" s="82"/>
      <c r="AS1015" s="82"/>
      <c r="AT1015" s="82"/>
      <c r="AU1015" s="82"/>
      <c r="AV1015" s="82"/>
      <c r="AW1015" s="82"/>
      <c r="AX1015" s="82"/>
      <c r="AY1015" s="82"/>
      <c r="AZ1015" s="82"/>
      <c r="BA1015" s="82"/>
      <c r="BB1015" s="82"/>
      <c r="BC1015" s="82"/>
      <c r="BD1015" s="82"/>
      <c r="BE1015" s="82"/>
      <c r="BF1015" s="82"/>
      <c r="BG1015" s="82"/>
      <c r="BH1015" s="82"/>
      <c r="BI1015" s="61" t="s">
        <v>555</v>
      </c>
      <c r="BR1015" s="62"/>
      <c r="BX1015" s="62"/>
    </row>
    <row r="1016" customFormat="false" ht="12" hidden="false" customHeight="true" outlineLevel="0" collapsed="false">
      <c r="A1016" s="359"/>
      <c r="C1016" s="85"/>
      <c r="D1016" s="156"/>
      <c r="E1016" s="156"/>
      <c r="F1016" s="156"/>
      <c r="G1016" s="156"/>
      <c r="H1016" s="156"/>
      <c r="I1016" s="156"/>
      <c r="J1016" s="156"/>
      <c r="K1016" s="156"/>
      <c r="L1016" s="156"/>
      <c r="M1016" s="156"/>
      <c r="N1016" s="156"/>
      <c r="O1016" s="156"/>
      <c r="P1016" s="63"/>
      <c r="Q1016" s="64"/>
      <c r="R1016" s="64"/>
      <c r="S1016" s="53"/>
      <c r="T1016" s="64"/>
      <c r="U1016" s="64"/>
      <c r="V1016" s="64"/>
      <c r="W1016" s="65"/>
      <c r="Y1016" s="52"/>
      <c r="Z1016" s="52"/>
      <c r="AA1016" s="52"/>
      <c r="AB1016" s="82"/>
      <c r="AC1016" s="82"/>
      <c r="AD1016" s="82"/>
      <c r="AE1016" s="82"/>
      <c r="AF1016" s="82"/>
      <c r="AG1016" s="82"/>
      <c r="AH1016" s="82"/>
      <c r="AI1016" s="82"/>
      <c r="AJ1016" s="82"/>
      <c r="AK1016" s="82"/>
      <c r="AL1016" s="82"/>
      <c r="AM1016" s="82"/>
      <c r="AN1016" s="82"/>
      <c r="AO1016" s="82"/>
      <c r="AP1016" s="82"/>
      <c r="AQ1016" s="82"/>
      <c r="AR1016" s="82"/>
      <c r="AS1016" s="82"/>
      <c r="AT1016" s="82"/>
      <c r="AU1016" s="82"/>
      <c r="AV1016" s="82"/>
      <c r="AW1016" s="82"/>
      <c r="AX1016" s="82"/>
      <c r="AY1016" s="82"/>
      <c r="AZ1016" s="82"/>
      <c r="BA1016" s="82"/>
      <c r="BB1016" s="82"/>
      <c r="BC1016" s="82"/>
      <c r="BD1016" s="82"/>
      <c r="BE1016" s="82"/>
      <c r="BF1016" s="82"/>
      <c r="BG1016" s="82"/>
      <c r="BH1016" s="82"/>
      <c r="BI1016" s="359"/>
      <c r="BR1016" s="62"/>
      <c r="BX1016" s="62"/>
    </row>
    <row r="1017" customFormat="false" ht="12" hidden="false" customHeight="true" outlineLevel="0" collapsed="false">
      <c r="A1017" s="63"/>
      <c r="B1017" s="64"/>
      <c r="C1017" s="64"/>
      <c r="D1017" s="64"/>
      <c r="E1017" s="64"/>
      <c r="F1017" s="64"/>
      <c r="G1017" s="64"/>
      <c r="H1017" s="64"/>
      <c r="I1017" s="64"/>
      <c r="J1017" s="64"/>
      <c r="K1017" s="64"/>
      <c r="L1017" s="64"/>
      <c r="M1017" s="64"/>
      <c r="N1017" s="64"/>
      <c r="O1017" s="65"/>
      <c r="P1017" s="63"/>
      <c r="Q1017" s="64"/>
      <c r="R1017" s="64"/>
      <c r="S1017" s="64"/>
      <c r="T1017" s="64"/>
      <c r="U1017" s="64"/>
      <c r="V1017" s="64"/>
      <c r="W1017" s="65"/>
      <c r="Y1017" s="52"/>
      <c r="Z1017" s="79"/>
      <c r="AA1017" s="49" t="s">
        <v>41</v>
      </c>
      <c r="AB1017" s="82" t="s">
        <v>705</v>
      </c>
      <c r="AC1017" s="82"/>
      <c r="AD1017" s="82"/>
      <c r="AE1017" s="82"/>
      <c r="AF1017" s="82"/>
      <c r="AG1017" s="82"/>
      <c r="AH1017" s="82"/>
      <c r="AI1017" s="82"/>
      <c r="AJ1017" s="82"/>
      <c r="AK1017" s="82"/>
      <c r="AL1017" s="82"/>
      <c r="AM1017" s="82"/>
      <c r="AN1017" s="82"/>
      <c r="AO1017" s="82"/>
      <c r="AP1017" s="82"/>
      <c r="AQ1017" s="82"/>
      <c r="AR1017" s="82"/>
      <c r="AS1017" s="82"/>
      <c r="AT1017" s="82"/>
      <c r="AU1017" s="82"/>
      <c r="AV1017" s="82"/>
      <c r="AW1017" s="82"/>
      <c r="AX1017" s="82"/>
      <c r="AY1017" s="82"/>
      <c r="AZ1017" s="82"/>
      <c r="BA1017" s="82"/>
      <c r="BB1017" s="82"/>
      <c r="BC1017" s="82"/>
      <c r="BD1017" s="82"/>
      <c r="BE1017" s="82"/>
      <c r="BF1017" s="82"/>
      <c r="BG1017" s="82"/>
      <c r="BH1017" s="82"/>
      <c r="BI1017" s="61" t="s">
        <v>249</v>
      </c>
      <c r="BR1017" s="62"/>
      <c r="BX1017" s="62"/>
    </row>
    <row r="1018" customFormat="false" ht="12" hidden="false" customHeight="true" outlineLevel="0" collapsed="false">
      <c r="A1018" s="63"/>
      <c r="B1018" s="64"/>
      <c r="C1018" s="64"/>
      <c r="D1018" s="64"/>
      <c r="E1018" s="64"/>
      <c r="F1018" s="64"/>
      <c r="G1018" s="64"/>
      <c r="H1018" s="64"/>
      <c r="I1018" s="64"/>
      <c r="J1018" s="64"/>
      <c r="K1018" s="64"/>
      <c r="L1018" s="64"/>
      <c r="M1018" s="64"/>
      <c r="N1018" s="64"/>
      <c r="O1018" s="65"/>
      <c r="P1018" s="63"/>
      <c r="Q1018" s="64"/>
      <c r="R1018" s="64"/>
      <c r="S1018" s="64"/>
      <c r="T1018" s="64"/>
      <c r="U1018" s="64"/>
      <c r="V1018" s="64"/>
      <c r="W1018" s="65"/>
      <c r="Y1018" s="53"/>
      <c r="Z1018" s="68"/>
      <c r="AA1018" s="52"/>
      <c r="AB1018" s="82"/>
      <c r="AC1018" s="82"/>
      <c r="AD1018" s="82"/>
      <c r="AE1018" s="82"/>
      <c r="AF1018" s="82"/>
      <c r="AG1018" s="82"/>
      <c r="AH1018" s="82"/>
      <c r="AI1018" s="82"/>
      <c r="AJ1018" s="82"/>
      <c r="AK1018" s="82"/>
      <c r="AL1018" s="82"/>
      <c r="AM1018" s="82"/>
      <c r="AN1018" s="82"/>
      <c r="AO1018" s="82"/>
      <c r="AP1018" s="82"/>
      <c r="AQ1018" s="82"/>
      <c r="AR1018" s="82"/>
      <c r="AS1018" s="82"/>
      <c r="AT1018" s="82"/>
      <c r="AU1018" s="82"/>
      <c r="AV1018" s="82"/>
      <c r="AW1018" s="82"/>
      <c r="AX1018" s="82"/>
      <c r="AY1018" s="82"/>
      <c r="AZ1018" s="82"/>
      <c r="BA1018" s="82"/>
      <c r="BB1018" s="82"/>
      <c r="BC1018" s="82"/>
      <c r="BD1018" s="82"/>
      <c r="BE1018" s="82"/>
      <c r="BF1018" s="82"/>
      <c r="BG1018" s="82"/>
      <c r="BH1018" s="82"/>
      <c r="BI1018" s="359"/>
      <c r="BR1018" s="62"/>
      <c r="BX1018" s="62"/>
    </row>
    <row r="1019" customFormat="false" ht="12" hidden="false" customHeight="true" outlineLevel="0" collapsed="false">
      <c r="A1019" s="63"/>
      <c r="B1019" s="64"/>
      <c r="C1019" s="64"/>
      <c r="D1019" s="64"/>
      <c r="E1019" s="64"/>
      <c r="F1019" s="64"/>
      <c r="G1019" s="64"/>
      <c r="H1019" s="64"/>
      <c r="I1019" s="64"/>
      <c r="J1019" s="64"/>
      <c r="K1019" s="64"/>
      <c r="L1019" s="64"/>
      <c r="M1019" s="64"/>
      <c r="N1019" s="64"/>
      <c r="O1019" s="65"/>
      <c r="P1019" s="63"/>
      <c r="Q1019" s="64"/>
      <c r="R1019" s="64"/>
      <c r="S1019" s="64"/>
      <c r="T1019" s="64"/>
      <c r="U1019" s="64"/>
      <c r="V1019" s="64"/>
      <c r="W1019" s="65"/>
      <c r="Y1019" s="53"/>
      <c r="Z1019" s="76"/>
      <c r="AA1019" s="49" t="s">
        <v>41</v>
      </c>
      <c r="AB1019" s="82" t="s">
        <v>706</v>
      </c>
      <c r="AC1019" s="82"/>
      <c r="AD1019" s="82"/>
      <c r="AE1019" s="82"/>
      <c r="AF1019" s="82"/>
      <c r="AG1019" s="82"/>
      <c r="AH1019" s="82"/>
      <c r="AI1019" s="82"/>
      <c r="AJ1019" s="82"/>
      <c r="AK1019" s="82"/>
      <c r="AL1019" s="82"/>
      <c r="AM1019" s="82"/>
      <c r="AN1019" s="82"/>
      <c r="AO1019" s="82"/>
      <c r="AP1019" s="82"/>
      <c r="AQ1019" s="82"/>
      <c r="AR1019" s="82"/>
      <c r="AS1019" s="82"/>
      <c r="AT1019" s="82"/>
      <c r="AU1019" s="82"/>
      <c r="AV1019" s="82"/>
      <c r="AW1019" s="82"/>
      <c r="AX1019" s="82"/>
      <c r="AY1019" s="82"/>
      <c r="AZ1019" s="82"/>
      <c r="BA1019" s="82"/>
      <c r="BB1019" s="82"/>
      <c r="BC1019" s="82"/>
      <c r="BD1019" s="82"/>
      <c r="BE1019" s="82"/>
      <c r="BF1019" s="82"/>
      <c r="BG1019" s="82"/>
      <c r="BH1019" s="82"/>
      <c r="BI1019" s="61" t="s">
        <v>320</v>
      </c>
      <c r="BR1019" s="62"/>
      <c r="BX1019" s="62"/>
    </row>
    <row r="1020" customFormat="false" ht="12" hidden="false" customHeight="true" outlineLevel="0" collapsed="false">
      <c r="A1020" s="63"/>
      <c r="B1020" s="64"/>
      <c r="C1020" s="64"/>
      <c r="D1020" s="64"/>
      <c r="E1020" s="64"/>
      <c r="F1020" s="64"/>
      <c r="G1020" s="64"/>
      <c r="H1020" s="64"/>
      <c r="I1020" s="64"/>
      <c r="J1020" s="64"/>
      <c r="K1020" s="64"/>
      <c r="L1020" s="64"/>
      <c r="M1020" s="64"/>
      <c r="N1020" s="64"/>
      <c r="O1020" s="65"/>
      <c r="P1020" s="63"/>
      <c r="Q1020" s="64"/>
      <c r="R1020" s="64"/>
      <c r="S1020" s="64"/>
      <c r="T1020" s="64"/>
      <c r="U1020" s="64"/>
      <c r="V1020" s="64"/>
      <c r="W1020" s="65"/>
      <c r="Y1020" s="53"/>
      <c r="Z1020" s="131"/>
      <c r="AA1020" s="52"/>
      <c r="AB1020" s="82"/>
      <c r="AC1020" s="82"/>
      <c r="AD1020" s="82"/>
      <c r="AE1020" s="82"/>
      <c r="AF1020" s="82"/>
      <c r="AG1020" s="82"/>
      <c r="AH1020" s="82"/>
      <c r="AI1020" s="82"/>
      <c r="AJ1020" s="82"/>
      <c r="AK1020" s="82"/>
      <c r="AL1020" s="82"/>
      <c r="AM1020" s="82"/>
      <c r="AN1020" s="82"/>
      <c r="AO1020" s="82"/>
      <c r="AP1020" s="82"/>
      <c r="AQ1020" s="82"/>
      <c r="AR1020" s="82"/>
      <c r="AS1020" s="82"/>
      <c r="AT1020" s="82"/>
      <c r="AU1020" s="82"/>
      <c r="AV1020" s="82"/>
      <c r="AW1020" s="82"/>
      <c r="AX1020" s="82"/>
      <c r="AY1020" s="82"/>
      <c r="AZ1020" s="82"/>
      <c r="BA1020" s="82"/>
      <c r="BB1020" s="82"/>
      <c r="BC1020" s="82"/>
      <c r="BD1020" s="82"/>
      <c r="BE1020" s="82"/>
      <c r="BF1020" s="82"/>
      <c r="BG1020" s="82"/>
      <c r="BH1020" s="82"/>
      <c r="BI1020" s="359"/>
      <c r="BR1020" s="62"/>
      <c r="BX1020" s="62"/>
    </row>
    <row r="1021" customFormat="false" ht="12" hidden="false" customHeight="true" outlineLevel="0" collapsed="false">
      <c r="A1021" s="359"/>
      <c r="O1021" s="62"/>
      <c r="P1021" s="81"/>
      <c r="W1021" s="62"/>
      <c r="Y1021" s="52"/>
      <c r="Z1021" s="52"/>
      <c r="AA1021" s="49" t="s">
        <v>41</v>
      </c>
      <c r="AB1021" s="82" t="s">
        <v>707</v>
      </c>
      <c r="AC1021" s="82"/>
      <c r="AD1021" s="82"/>
      <c r="AE1021" s="82"/>
      <c r="AF1021" s="82"/>
      <c r="AG1021" s="82"/>
      <c r="AH1021" s="82"/>
      <c r="AI1021" s="82"/>
      <c r="AJ1021" s="82"/>
      <c r="AK1021" s="82"/>
      <c r="AL1021" s="82"/>
      <c r="AM1021" s="82"/>
      <c r="AN1021" s="82"/>
      <c r="AO1021" s="82"/>
      <c r="AP1021" s="82"/>
      <c r="AQ1021" s="82"/>
      <c r="AR1021" s="82"/>
      <c r="AS1021" s="82"/>
      <c r="AT1021" s="82"/>
      <c r="AU1021" s="82"/>
      <c r="AV1021" s="82"/>
      <c r="AW1021" s="82"/>
      <c r="AX1021" s="82"/>
      <c r="AY1021" s="82"/>
      <c r="AZ1021" s="82"/>
      <c r="BA1021" s="82"/>
      <c r="BB1021" s="82"/>
      <c r="BC1021" s="82"/>
      <c r="BD1021" s="82"/>
      <c r="BE1021" s="82"/>
      <c r="BF1021" s="82"/>
      <c r="BG1021" s="82"/>
      <c r="BH1021" s="82"/>
      <c r="BI1021" s="61" t="s">
        <v>397</v>
      </c>
      <c r="BR1021" s="62"/>
      <c r="BX1021" s="62"/>
    </row>
    <row r="1022" customFormat="false" ht="12" hidden="false" customHeight="true" outlineLevel="0" collapsed="false">
      <c r="A1022" s="359"/>
      <c r="O1022" s="62"/>
      <c r="P1022" s="81"/>
      <c r="W1022" s="62"/>
      <c r="Y1022" s="52"/>
      <c r="Z1022" s="52"/>
      <c r="AA1022" s="52"/>
      <c r="AB1022" s="82"/>
      <c r="AC1022" s="82"/>
      <c r="AD1022" s="82"/>
      <c r="AE1022" s="82"/>
      <c r="AF1022" s="82"/>
      <c r="AG1022" s="82"/>
      <c r="AH1022" s="82"/>
      <c r="AI1022" s="82"/>
      <c r="AJ1022" s="82"/>
      <c r="AK1022" s="82"/>
      <c r="AL1022" s="82"/>
      <c r="AM1022" s="82"/>
      <c r="AN1022" s="82"/>
      <c r="AO1022" s="82"/>
      <c r="AP1022" s="82"/>
      <c r="AQ1022" s="82"/>
      <c r="AR1022" s="82"/>
      <c r="AS1022" s="82"/>
      <c r="AT1022" s="82"/>
      <c r="AU1022" s="82"/>
      <c r="AV1022" s="82"/>
      <c r="AW1022" s="82"/>
      <c r="AX1022" s="82"/>
      <c r="AY1022" s="82"/>
      <c r="AZ1022" s="82"/>
      <c r="BA1022" s="82"/>
      <c r="BB1022" s="82"/>
      <c r="BC1022" s="82"/>
      <c r="BD1022" s="82"/>
      <c r="BE1022" s="82"/>
      <c r="BF1022" s="82"/>
      <c r="BG1022" s="82"/>
      <c r="BH1022" s="82"/>
      <c r="BI1022" s="359"/>
      <c r="BR1022" s="62"/>
      <c r="BX1022" s="62"/>
    </row>
    <row r="1023" customFormat="false" ht="12" hidden="false" customHeight="true" outlineLevel="0" collapsed="false">
      <c r="A1023" s="359"/>
      <c r="P1023" s="81"/>
      <c r="W1023" s="62"/>
      <c r="X1023" s="167"/>
      <c r="Y1023" s="64"/>
      <c r="Z1023" s="53" t="s">
        <v>86</v>
      </c>
      <c r="AA1023" s="82" t="s">
        <v>708</v>
      </c>
      <c r="AB1023" s="82"/>
      <c r="AC1023" s="82"/>
      <c r="AD1023" s="82"/>
      <c r="AE1023" s="82"/>
      <c r="AF1023" s="82"/>
      <c r="AG1023" s="82"/>
      <c r="AH1023" s="82"/>
      <c r="AI1023" s="82"/>
      <c r="AJ1023" s="82"/>
      <c r="AK1023" s="82"/>
      <c r="AL1023" s="82"/>
      <c r="AM1023" s="82"/>
      <c r="AN1023" s="82"/>
      <c r="AO1023" s="82"/>
      <c r="AP1023" s="82"/>
      <c r="AQ1023" s="82"/>
      <c r="AR1023" s="82"/>
      <c r="AS1023" s="82"/>
      <c r="AT1023" s="82"/>
      <c r="AU1023" s="82"/>
      <c r="AV1023" s="82"/>
      <c r="AW1023" s="82"/>
      <c r="AX1023" s="82"/>
      <c r="AY1023" s="82"/>
      <c r="AZ1023" s="82"/>
      <c r="BA1023" s="82"/>
      <c r="BB1023" s="82"/>
      <c r="BC1023" s="82"/>
      <c r="BD1023" s="82"/>
      <c r="BE1023" s="82"/>
      <c r="BF1023" s="82"/>
      <c r="BG1023" s="82"/>
      <c r="BH1023" s="82"/>
      <c r="BI1023" s="302" t="s">
        <v>709</v>
      </c>
      <c r="BJ1023" s="302"/>
      <c r="BK1023" s="302"/>
      <c r="BL1023" s="302"/>
      <c r="BM1023" s="302"/>
      <c r="BN1023" s="302"/>
      <c r="BO1023" s="302"/>
      <c r="BP1023" s="302"/>
      <c r="BQ1023" s="302"/>
      <c r="BR1023" s="302"/>
      <c r="BX1023" s="62"/>
    </row>
    <row r="1024" customFormat="false" ht="12" hidden="false" customHeight="true" outlineLevel="0" collapsed="false">
      <c r="A1024" s="63"/>
      <c r="B1024" s="64"/>
      <c r="C1024" s="64"/>
      <c r="D1024" s="64"/>
      <c r="E1024" s="64"/>
      <c r="F1024" s="64"/>
      <c r="G1024" s="64"/>
      <c r="H1024" s="64"/>
      <c r="I1024" s="64"/>
      <c r="J1024" s="64"/>
      <c r="K1024" s="64"/>
      <c r="L1024" s="64"/>
      <c r="M1024" s="64"/>
      <c r="N1024" s="64"/>
      <c r="O1024" s="65"/>
      <c r="P1024" s="63"/>
      <c r="Q1024" s="64"/>
      <c r="R1024" s="64"/>
      <c r="S1024" s="64"/>
      <c r="T1024" s="64"/>
      <c r="U1024" s="64"/>
      <c r="V1024" s="64"/>
      <c r="W1024" s="65"/>
      <c r="X1024" s="167"/>
      <c r="Y1024" s="64"/>
      <c r="Z1024" s="64"/>
      <c r="AA1024" s="82"/>
      <c r="AB1024" s="82"/>
      <c r="AC1024" s="82"/>
      <c r="AD1024" s="82"/>
      <c r="AE1024" s="82"/>
      <c r="AF1024" s="82"/>
      <c r="AG1024" s="82"/>
      <c r="AH1024" s="82"/>
      <c r="AI1024" s="82"/>
      <c r="AJ1024" s="82"/>
      <c r="AK1024" s="82"/>
      <c r="AL1024" s="82"/>
      <c r="AM1024" s="82"/>
      <c r="AN1024" s="82"/>
      <c r="AO1024" s="82"/>
      <c r="AP1024" s="82"/>
      <c r="AQ1024" s="82"/>
      <c r="AR1024" s="82"/>
      <c r="AS1024" s="82"/>
      <c r="AT1024" s="82"/>
      <c r="AU1024" s="82"/>
      <c r="AV1024" s="82"/>
      <c r="AW1024" s="82"/>
      <c r="AX1024" s="82"/>
      <c r="AY1024" s="82"/>
      <c r="AZ1024" s="82"/>
      <c r="BA1024" s="82"/>
      <c r="BB1024" s="82"/>
      <c r="BC1024" s="82"/>
      <c r="BD1024" s="82"/>
      <c r="BE1024" s="82"/>
      <c r="BF1024" s="82"/>
      <c r="BG1024" s="82"/>
      <c r="BH1024" s="82"/>
      <c r="BI1024" s="302"/>
      <c r="BJ1024" s="302"/>
      <c r="BK1024" s="302"/>
      <c r="BL1024" s="302"/>
      <c r="BM1024" s="302"/>
      <c r="BN1024" s="302"/>
      <c r="BO1024" s="302"/>
      <c r="BP1024" s="302"/>
      <c r="BQ1024" s="302"/>
      <c r="BR1024" s="302"/>
      <c r="BX1024" s="62"/>
    </row>
    <row r="1025" customFormat="false" ht="12" hidden="false" customHeight="true" outlineLevel="0" collapsed="false">
      <c r="A1025" s="359"/>
      <c r="O1025" s="62"/>
      <c r="P1025" s="81"/>
      <c r="W1025" s="62"/>
      <c r="X1025" s="167"/>
      <c r="Y1025" s="64"/>
      <c r="Z1025" s="64"/>
      <c r="AA1025" s="82"/>
      <c r="AB1025" s="82"/>
      <c r="AC1025" s="82"/>
      <c r="AD1025" s="82"/>
      <c r="AE1025" s="82"/>
      <c r="AF1025" s="82"/>
      <c r="AG1025" s="82"/>
      <c r="AH1025" s="82"/>
      <c r="AI1025" s="82"/>
      <c r="AJ1025" s="82"/>
      <c r="AK1025" s="82"/>
      <c r="AL1025" s="82"/>
      <c r="AM1025" s="82"/>
      <c r="AN1025" s="82"/>
      <c r="AO1025" s="82"/>
      <c r="AP1025" s="82"/>
      <c r="AQ1025" s="82"/>
      <c r="AR1025" s="82"/>
      <c r="AS1025" s="82"/>
      <c r="AT1025" s="82"/>
      <c r="AU1025" s="82"/>
      <c r="AV1025" s="82"/>
      <c r="AW1025" s="82"/>
      <c r="AX1025" s="82"/>
      <c r="AY1025" s="82"/>
      <c r="AZ1025" s="82"/>
      <c r="BA1025" s="82"/>
      <c r="BB1025" s="82"/>
      <c r="BC1025" s="82"/>
      <c r="BD1025" s="82"/>
      <c r="BE1025" s="82"/>
      <c r="BF1025" s="82"/>
      <c r="BG1025" s="82"/>
      <c r="BH1025" s="82"/>
      <c r="BI1025" s="67"/>
      <c r="BJ1025" s="64"/>
      <c r="BK1025" s="64"/>
      <c r="BL1025" s="64"/>
      <c r="BM1025" s="64"/>
      <c r="BN1025" s="64"/>
      <c r="BO1025" s="64"/>
      <c r="BP1025" s="64"/>
      <c r="BQ1025" s="64"/>
      <c r="BR1025" s="65"/>
      <c r="BX1025" s="62"/>
    </row>
    <row r="1026" customFormat="false" ht="12" hidden="false" customHeight="true" outlineLevel="0" collapsed="false">
      <c r="A1026" s="359"/>
      <c r="O1026" s="62"/>
      <c r="P1026" s="81"/>
      <c r="W1026" s="62"/>
      <c r="X1026" s="167"/>
      <c r="Y1026" s="64"/>
      <c r="Z1026" s="46"/>
      <c r="AA1026" s="46"/>
      <c r="AB1026" s="46"/>
      <c r="AC1026" s="46"/>
      <c r="AD1026" s="46"/>
      <c r="AE1026" s="46"/>
      <c r="AF1026" s="46"/>
      <c r="AG1026" s="46"/>
      <c r="AH1026" s="46"/>
      <c r="AI1026" s="46"/>
      <c r="AJ1026" s="46"/>
      <c r="AK1026" s="46"/>
      <c r="AL1026" s="46"/>
      <c r="AM1026" s="46"/>
      <c r="AN1026" s="46"/>
      <c r="AO1026" s="46"/>
      <c r="AP1026" s="46"/>
      <c r="AQ1026" s="46"/>
      <c r="AR1026" s="46"/>
      <c r="AS1026" s="46"/>
      <c r="AT1026" s="46"/>
      <c r="AU1026" s="46"/>
      <c r="AV1026" s="46"/>
      <c r="AW1026" s="46"/>
      <c r="AX1026" s="46"/>
      <c r="AY1026" s="46"/>
      <c r="AZ1026" s="46"/>
      <c r="BA1026" s="46"/>
      <c r="BB1026" s="46"/>
      <c r="BC1026" s="46"/>
      <c r="BD1026" s="46"/>
      <c r="BE1026" s="46"/>
      <c r="BF1026" s="46"/>
      <c r="BG1026" s="46"/>
      <c r="BH1026" s="219"/>
      <c r="BI1026" s="63"/>
      <c r="BJ1026" s="64"/>
      <c r="BK1026" s="64"/>
      <c r="BL1026" s="64"/>
      <c r="BM1026" s="64"/>
      <c r="BN1026" s="64"/>
      <c r="BO1026" s="64"/>
      <c r="BP1026" s="64"/>
      <c r="BQ1026" s="64"/>
      <c r="BR1026" s="65"/>
      <c r="BX1026" s="62"/>
    </row>
    <row r="1027" customFormat="false" ht="12" hidden="false" customHeight="true" outlineLevel="0" collapsed="false">
      <c r="A1027" s="359"/>
      <c r="C1027" s="214" t="s">
        <v>506</v>
      </c>
      <c r="D1027" s="80" t="s">
        <v>710</v>
      </c>
      <c r="E1027" s="80"/>
      <c r="F1027" s="80"/>
      <c r="G1027" s="80"/>
      <c r="H1027" s="80"/>
      <c r="I1027" s="80"/>
      <c r="J1027" s="80"/>
      <c r="K1027" s="80"/>
      <c r="L1027" s="80"/>
      <c r="M1027" s="80"/>
      <c r="N1027" s="80"/>
      <c r="O1027" s="80"/>
      <c r="P1027" s="63"/>
      <c r="Q1027" s="43" t="s">
        <v>68</v>
      </c>
      <c r="R1027" s="64"/>
      <c r="S1027" s="70" t="s">
        <v>41</v>
      </c>
      <c r="T1027" s="71"/>
      <c r="U1027" s="72" t="s">
        <v>69</v>
      </c>
      <c r="V1027" s="72"/>
      <c r="W1027" s="72"/>
      <c r="X1027" s="53" t="s">
        <v>70</v>
      </c>
      <c r="Y1027" s="327" t="s">
        <v>711</v>
      </c>
      <c r="Z1027" s="327"/>
      <c r="AA1027" s="327"/>
      <c r="AB1027" s="327"/>
      <c r="AC1027" s="327"/>
      <c r="AD1027" s="327"/>
      <c r="AE1027" s="327"/>
      <c r="AF1027" s="327"/>
      <c r="AG1027" s="327"/>
      <c r="AH1027" s="327"/>
      <c r="AI1027" s="327"/>
      <c r="AJ1027" s="327"/>
      <c r="AK1027" s="327"/>
      <c r="AL1027" s="327"/>
      <c r="AM1027" s="327"/>
      <c r="AN1027" s="327"/>
      <c r="AO1027" s="327"/>
      <c r="AP1027" s="327"/>
      <c r="AQ1027" s="327"/>
      <c r="AR1027" s="327"/>
      <c r="AS1027" s="327"/>
      <c r="AT1027" s="327"/>
      <c r="AU1027" s="327"/>
      <c r="AV1027" s="327"/>
      <c r="AW1027" s="327"/>
      <c r="AX1027" s="327"/>
      <c r="AY1027" s="327"/>
      <c r="AZ1027" s="327"/>
      <c r="BA1027" s="327"/>
      <c r="BB1027" s="327"/>
      <c r="BC1027" s="327"/>
      <c r="BD1027" s="327"/>
      <c r="BE1027" s="327"/>
      <c r="BF1027" s="327"/>
      <c r="BG1027" s="327"/>
      <c r="BH1027" s="327"/>
      <c r="BI1027" s="61" t="s">
        <v>712</v>
      </c>
      <c r="BR1027" s="62"/>
      <c r="BX1027" s="62"/>
    </row>
    <row r="1028" customFormat="false" ht="12" hidden="false" customHeight="true" outlineLevel="0" collapsed="false">
      <c r="A1028" s="359"/>
      <c r="C1028" s="85"/>
      <c r="D1028" s="80"/>
      <c r="E1028" s="80"/>
      <c r="F1028" s="80"/>
      <c r="G1028" s="80"/>
      <c r="H1028" s="80"/>
      <c r="I1028" s="80"/>
      <c r="J1028" s="80"/>
      <c r="K1028" s="80"/>
      <c r="L1028" s="80"/>
      <c r="M1028" s="80"/>
      <c r="N1028" s="80"/>
      <c r="O1028" s="80"/>
      <c r="P1028" s="63"/>
      <c r="Q1028" s="64"/>
      <c r="R1028" s="64"/>
      <c r="S1028" s="53"/>
      <c r="T1028" s="64"/>
      <c r="U1028" s="64"/>
      <c r="V1028" s="64"/>
      <c r="W1028" s="65"/>
      <c r="Y1028" s="327"/>
      <c r="Z1028" s="327"/>
      <c r="AA1028" s="327"/>
      <c r="AB1028" s="327"/>
      <c r="AC1028" s="327"/>
      <c r="AD1028" s="327"/>
      <c r="AE1028" s="327"/>
      <c r="AF1028" s="327"/>
      <c r="AG1028" s="327"/>
      <c r="AH1028" s="327"/>
      <c r="AI1028" s="327"/>
      <c r="AJ1028" s="327"/>
      <c r="AK1028" s="327"/>
      <c r="AL1028" s="327"/>
      <c r="AM1028" s="327"/>
      <c r="AN1028" s="327"/>
      <c r="AO1028" s="327"/>
      <c r="AP1028" s="327"/>
      <c r="AQ1028" s="327"/>
      <c r="AR1028" s="327"/>
      <c r="AS1028" s="327"/>
      <c r="AT1028" s="327"/>
      <c r="AU1028" s="327"/>
      <c r="AV1028" s="327"/>
      <c r="AW1028" s="327"/>
      <c r="AX1028" s="327"/>
      <c r="AY1028" s="327"/>
      <c r="AZ1028" s="327"/>
      <c r="BA1028" s="327"/>
      <c r="BB1028" s="327"/>
      <c r="BC1028" s="327"/>
      <c r="BD1028" s="327"/>
      <c r="BE1028" s="327"/>
      <c r="BF1028" s="327"/>
      <c r="BG1028" s="327"/>
      <c r="BH1028" s="327"/>
      <c r="BI1028" s="61" t="s">
        <v>713</v>
      </c>
      <c r="BR1028" s="62"/>
      <c r="BX1028" s="62"/>
    </row>
    <row r="1029" customFormat="false" ht="12" hidden="false" customHeight="true" outlineLevel="0" collapsed="false">
      <c r="A1029" s="359"/>
      <c r="C1029" s="85"/>
      <c r="D1029" s="80"/>
      <c r="E1029" s="80"/>
      <c r="F1029" s="80"/>
      <c r="G1029" s="80"/>
      <c r="H1029" s="80"/>
      <c r="I1029" s="80"/>
      <c r="J1029" s="80"/>
      <c r="K1029" s="80"/>
      <c r="L1029" s="80"/>
      <c r="M1029" s="80"/>
      <c r="N1029" s="80"/>
      <c r="O1029" s="80"/>
      <c r="P1029" s="63"/>
      <c r="Q1029" s="64"/>
      <c r="R1029" s="64"/>
      <c r="S1029" s="53"/>
      <c r="T1029" s="64"/>
      <c r="U1029" s="64"/>
      <c r="V1029" s="64"/>
      <c r="W1029" s="65"/>
      <c r="Y1029" s="64"/>
      <c r="Z1029" s="64"/>
      <c r="AA1029" s="64"/>
      <c r="AB1029" s="64"/>
      <c r="AC1029" s="64"/>
      <c r="AD1029" s="64"/>
      <c r="AE1029" s="64"/>
      <c r="AF1029" s="64"/>
      <c r="AG1029" s="64"/>
      <c r="AH1029" s="64"/>
      <c r="AI1029" s="64"/>
      <c r="AJ1029" s="64"/>
      <c r="AK1029" s="64"/>
      <c r="AL1029" s="64"/>
      <c r="AM1029" s="64"/>
      <c r="AN1029" s="64"/>
      <c r="AO1029" s="64"/>
      <c r="AP1029" s="64"/>
      <c r="AQ1029" s="64"/>
      <c r="AR1029" s="64"/>
      <c r="AS1029" s="64"/>
      <c r="AT1029" s="64"/>
      <c r="AU1029" s="64"/>
      <c r="AV1029" s="64"/>
      <c r="AW1029" s="64"/>
      <c r="AX1029" s="64"/>
      <c r="AY1029" s="64"/>
      <c r="AZ1029" s="64"/>
      <c r="BA1029" s="64"/>
      <c r="BB1029" s="64"/>
      <c r="BC1029" s="64"/>
      <c r="BD1029" s="64"/>
      <c r="BE1029" s="64"/>
      <c r="BF1029" s="64"/>
      <c r="BG1029" s="64"/>
      <c r="BH1029" s="64"/>
      <c r="BI1029" s="359"/>
      <c r="BR1029" s="62"/>
      <c r="BX1029" s="62"/>
    </row>
    <row r="1030" customFormat="false" ht="12" hidden="false" customHeight="true" outlineLevel="0" collapsed="false">
      <c r="A1030" s="359"/>
      <c r="O1030" s="62"/>
      <c r="P1030" s="81"/>
      <c r="W1030" s="62"/>
      <c r="X1030" s="63"/>
      <c r="Y1030" s="156"/>
      <c r="Z1030" s="156"/>
      <c r="AA1030" s="156"/>
      <c r="AB1030" s="156"/>
      <c r="AC1030" s="156"/>
      <c r="AD1030" s="156"/>
      <c r="AE1030" s="156"/>
      <c r="AF1030" s="156"/>
      <c r="AG1030" s="156"/>
      <c r="AH1030" s="156"/>
      <c r="AI1030" s="156"/>
      <c r="AJ1030" s="156"/>
      <c r="AK1030" s="156"/>
      <c r="AL1030" s="156"/>
      <c r="AM1030" s="156"/>
      <c r="AN1030" s="156"/>
      <c r="AO1030" s="156"/>
      <c r="AP1030" s="156"/>
      <c r="AQ1030" s="156"/>
      <c r="AR1030" s="156"/>
      <c r="AS1030" s="156"/>
      <c r="AT1030" s="156"/>
      <c r="AU1030" s="156"/>
      <c r="AV1030" s="156"/>
      <c r="AW1030" s="156"/>
      <c r="AX1030" s="156"/>
      <c r="AY1030" s="156"/>
      <c r="AZ1030" s="156"/>
      <c r="BA1030" s="156"/>
      <c r="BB1030" s="156"/>
      <c r="BC1030" s="156"/>
      <c r="BD1030" s="156"/>
      <c r="BE1030" s="156"/>
      <c r="BF1030" s="156"/>
      <c r="BG1030" s="156"/>
      <c r="BH1030" s="157"/>
      <c r="BI1030" s="63"/>
      <c r="BJ1030" s="64"/>
      <c r="BK1030" s="64"/>
      <c r="BL1030" s="64"/>
      <c r="BM1030" s="64"/>
      <c r="BN1030" s="64"/>
      <c r="BO1030" s="64"/>
      <c r="BP1030" s="64"/>
      <c r="BQ1030" s="64"/>
      <c r="BR1030" s="65"/>
      <c r="BX1030" s="62"/>
    </row>
    <row r="1031" customFormat="false" ht="12" hidden="false" customHeight="true" outlineLevel="0" collapsed="false">
      <c r="A1031" s="359"/>
      <c r="C1031" s="214" t="s">
        <v>81</v>
      </c>
      <c r="D1031" s="80" t="s">
        <v>714</v>
      </c>
      <c r="E1031" s="80"/>
      <c r="F1031" s="80"/>
      <c r="G1031" s="80"/>
      <c r="H1031" s="80"/>
      <c r="I1031" s="80"/>
      <c r="J1031" s="80"/>
      <c r="K1031" s="80"/>
      <c r="L1031" s="80"/>
      <c r="M1031" s="80"/>
      <c r="N1031" s="80"/>
      <c r="O1031" s="80"/>
      <c r="P1031" s="63"/>
      <c r="Q1031" s="43" t="s">
        <v>68</v>
      </c>
      <c r="R1031" s="64"/>
      <c r="S1031" s="70" t="s">
        <v>41</v>
      </c>
      <c r="T1031" s="71"/>
      <c r="U1031" s="72" t="s">
        <v>69</v>
      </c>
      <c r="V1031" s="72"/>
      <c r="W1031" s="72"/>
      <c r="X1031" s="53" t="s">
        <v>70</v>
      </c>
      <c r="Y1031" s="327" t="s">
        <v>715</v>
      </c>
      <c r="Z1031" s="327"/>
      <c r="AA1031" s="327"/>
      <c r="AB1031" s="327"/>
      <c r="AC1031" s="327"/>
      <c r="AD1031" s="327"/>
      <c r="AE1031" s="327"/>
      <c r="AF1031" s="327"/>
      <c r="AG1031" s="327"/>
      <c r="AH1031" s="327"/>
      <c r="AI1031" s="327"/>
      <c r="AJ1031" s="327"/>
      <c r="AK1031" s="327"/>
      <c r="AL1031" s="327"/>
      <c r="AM1031" s="327"/>
      <c r="AN1031" s="327"/>
      <c r="AO1031" s="327"/>
      <c r="AP1031" s="327"/>
      <c r="AQ1031" s="327"/>
      <c r="AR1031" s="327"/>
      <c r="AS1031" s="327"/>
      <c r="AT1031" s="327"/>
      <c r="AU1031" s="327"/>
      <c r="AV1031" s="327"/>
      <c r="AW1031" s="327"/>
      <c r="AX1031" s="327"/>
      <c r="AY1031" s="327"/>
      <c r="AZ1031" s="327"/>
      <c r="BA1031" s="327"/>
      <c r="BB1031" s="327"/>
      <c r="BC1031" s="327"/>
      <c r="BD1031" s="327"/>
      <c r="BE1031" s="327"/>
      <c r="BF1031" s="327"/>
      <c r="BG1031" s="327"/>
      <c r="BH1031" s="327"/>
      <c r="BI1031" s="61" t="s">
        <v>716</v>
      </c>
      <c r="BR1031" s="62"/>
      <c r="BX1031" s="62"/>
    </row>
    <row r="1032" customFormat="false" ht="12" hidden="false" customHeight="true" outlineLevel="0" collapsed="false">
      <c r="A1032" s="359"/>
      <c r="C1032" s="85"/>
      <c r="D1032" s="80"/>
      <c r="E1032" s="80"/>
      <c r="F1032" s="80"/>
      <c r="G1032" s="80"/>
      <c r="H1032" s="80"/>
      <c r="I1032" s="80"/>
      <c r="J1032" s="80"/>
      <c r="K1032" s="80"/>
      <c r="L1032" s="80"/>
      <c r="M1032" s="80"/>
      <c r="N1032" s="80"/>
      <c r="O1032" s="80"/>
      <c r="P1032" s="63"/>
      <c r="Q1032" s="64"/>
      <c r="R1032" s="64"/>
      <c r="S1032" s="53"/>
      <c r="T1032" s="64"/>
      <c r="U1032" s="64"/>
      <c r="V1032" s="64"/>
      <c r="W1032" s="65"/>
      <c r="Y1032" s="327"/>
      <c r="Z1032" s="327"/>
      <c r="AA1032" s="327"/>
      <c r="AB1032" s="327"/>
      <c r="AC1032" s="327"/>
      <c r="AD1032" s="327"/>
      <c r="AE1032" s="327"/>
      <c r="AF1032" s="327"/>
      <c r="AG1032" s="327"/>
      <c r="AH1032" s="327"/>
      <c r="AI1032" s="327"/>
      <c r="AJ1032" s="327"/>
      <c r="AK1032" s="327"/>
      <c r="AL1032" s="327"/>
      <c r="AM1032" s="327"/>
      <c r="AN1032" s="327"/>
      <c r="AO1032" s="327"/>
      <c r="AP1032" s="327"/>
      <c r="AQ1032" s="327"/>
      <c r="AR1032" s="327"/>
      <c r="AS1032" s="327"/>
      <c r="AT1032" s="327"/>
      <c r="AU1032" s="327"/>
      <c r="AV1032" s="327"/>
      <c r="AW1032" s="327"/>
      <c r="AX1032" s="327"/>
      <c r="AY1032" s="327"/>
      <c r="AZ1032" s="327"/>
      <c r="BA1032" s="327"/>
      <c r="BB1032" s="327"/>
      <c r="BC1032" s="327"/>
      <c r="BD1032" s="327"/>
      <c r="BE1032" s="327"/>
      <c r="BF1032" s="327"/>
      <c r="BG1032" s="327"/>
      <c r="BH1032" s="327"/>
      <c r="BI1032" s="211" t="s">
        <v>713</v>
      </c>
      <c r="BR1032" s="62"/>
      <c r="BX1032" s="62"/>
    </row>
    <row r="1033" customFormat="false" ht="12" hidden="false" customHeight="true" outlineLevel="0" collapsed="false">
      <c r="A1033" s="359"/>
      <c r="C1033" s="85"/>
      <c r="D1033" s="80"/>
      <c r="E1033" s="80"/>
      <c r="F1033" s="80"/>
      <c r="G1033" s="80"/>
      <c r="H1033" s="80"/>
      <c r="I1033" s="80"/>
      <c r="J1033" s="80"/>
      <c r="K1033" s="80"/>
      <c r="L1033" s="80"/>
      <c r="M1033" s="80"/>
      <c r="N1033" s="80"/>
      <c r="O1033" s="80"/>
      <c r="P1033" s="63"/>
      <c r="Q1033" s="64"/>
      <c r="R1033" s="64"/>
      <c r="S1033" s="53"/>
      <c r="T1033" s="64"/>
      <c r="U1033" s="64"/>
      <c r="V1033" s="64"/>
      <c r="W1033" s="65"/>
      <c r="Y1033" s="98"/>
      <c r="Z1033" s="98"/>
      <c r="AA1033" s="98"/>
      <c r="AB1033" s="98"/>
      <c r="AC1033" s="98"/>
      <c r="AD1033" s="98"/>
      <c r="AE1033" s="98"/>
      <c r="AF1033" s="98"/>
      <c r="AG1033" s="98"/>
      <c r="AH1033" s="98"/>
      <c r="AI1033" s="98"/>
      <c r="AJ1033" s="98"/>
      <c r="AK1033" s="98"/>
      <c r="AL1033" s="98"/>
      <c r="AM1033" s="98"/>
      <c r="AN1033" s="98"/>
      <c r="AO1033" s="98"/>
      <c r="AP1033" s="98"/>
      <c r="AQ1033" s="98"/>
      <c r="AR1033" s="98"/>
      <c r="AS1033" s="98"/>
      <c r="AT1033" s="98"/>
      <c r="AU1033" s="98"/>
      <c r="AV1033" s="98"/>
      <c r="AW1033" s="98"/>
      <c r="AX1033" s="98"/>
      <c r="AY1033" s="98"/>
      <c r="AZ1033" s="98"/>
      <c r="BA1033" s="98"/>
      <c r="BB1033" s="98"/>
      <c r="BC1033" s="98"/>
      <c r="BD1033" s="98"/>
      <c r="BE1033" s="98"/>
      <c r="BF1033" s="98"/>
      <c r="BG1033" s="98"/>
      <c r="BH1033" s="98"/>
      <c r="BI1033" s="359"/>
      <c r="BR1033" s="62"/>
      <c r="BX1033" s="62"/>
    </row>
    <row r="1034" customFormat="false" ht="12" hidden="false" customHeight="true" outlineLevel="0" collapsed="false">
      <c r="A1034" s="102"/>
      <c r="B1034" s="103"/>
      <c r="C1034" s="294"/>
      <c r="D1034" s="335"/>
      <c r="E1034" s="335"/>
      <c r="F1034" s="335"/>
      <c r="G1034" s="335"/>
      <c r="H1034" s="335"/>
      <c r="I1034" s="335"/>
      <c r="J1034" s="335"/>
      <c r="K1034" s="335"/>
      <c r="L1034" s="335"/>
      <c r="M1034" s="335"/>
      <c r="N1034" s="335"/>
      <c r="O1034" s="335"/>
      <c r="P1034" s="106"/>
      <c r="Q1034" s="107"/>
      <c r="R1034" s="107"/>
      <c r="S1034" s="109"/>
      <c r="T1034" s="107"/>
      <c r="U1034" s="107"/>
      <c r="V1034" s="107"/>
      <c r="W1034" s="108"/>
      <c r="X1034" s="109"/>
      <c r="Y1034" s="362"/>
      <c r="Z1034" s="362"/>
      <c r="AA1034" s="362"/>
      <c r="AB1034" s="362"/>
      <c r="AC1034" s="362"/>
      <c r="AD1034" s="362"/>
      <c r="AE1034" s="362"/>
      <c r="AF1034" s="362"/>
      <c r="AG1034" s="362"/>
      <c r="AH1034" s="362"/>
      <c r="AI1034" s="362"/>
      <c r="AJ1034" s="362"/>
      <c r="AK1034" s="362"/>
      <c r="AL1034" s="362"/>
      <c r="AM1034" s="362"/>
      <c r="AN1034" s="362"/>
      <c r="AO1034" s="362"/>
      <c r="AP1034" s="362"/>
      <c r="AQ1034" s="362"/>
      <c r="AR1034" s="362"/>
      <c r="AS1034" s="362"/>
      <c r="AT1034" s="362"/>
      <c r="AU1034" s="362"/>
      <c r="AV1034" s="362"/>
      <c r="AW1034" s="362"/>
      <c r="AX1034" s="362"/>
      <c r="AY1034" s="362"/>
      <c r="AZ1034" s="362"/>
      <c r="BA1034" s="362"/>
      <c r="BB1034" s="362"/>
      <c r="BC1034" s="362"/>
      <c r="BD1034" s="362"/>
      <c r="BE1034" s="362"/>
      <c r="BF1034" s="362"/>
      <c r="BG1034" s="362"/>
      <c r="BH1034" s="362"/>
      <c r="BI1034" s="102"/>
      <c r="BJ1034" s="110"/>
      <c r="BK1034" s="110"/>
      <c r="BL1034" s="110"/>
      <c r="BM1034" s="110"/>
      <c r="BN1034" s="110"/>
      <c r="BO1034" s="110"/>
      <c r="BP1034" s="110"/>
      <c r="BQ1034" s="110"/>
      <c r="BR1034" s="111"/>
      <c r="BS1034" s="110"/>
      <c r="BT1034" s="110"/>
      <c r="BU1034" s="110"/>
      <c r="BV1034" s="110"/>
      <c r="BW1034" s="110"/>
      <c r="BX1034" s="111"/>
    </row>
    <row r="1035" customFormat="false" ht="12" hidden="false" customHeight="true" outlineLevel="0" collapsed="false">
      <c r="A1035" s="264"/>
      <c r="B1035" s="265"/>
      <c r="C1035" s="364"/>
      <c r="D1035" s="338"/>
      <c r="E1035" s="338"/>
      <c r="F1035" s="338"/>
      <c r="G1035" s="338"/>
      <c r="H1035" s="338"/>
      <c r="I1035" s="338"/>
      <c r="J1035" s="338"/>
      <c r="K1035" s="338"/>
      <c r="L1035" s="338"/>
      <c r="M1035" s="338"/>
      <c r="N1035" s="338"/>
      <c r="O1035" s="338"/>
      <c r="P1035" s="58"/>
      <c r="Q1035" s="59"/>
      <c r="R1035" s="59"/>
      <c r="S1035" s="115"/>
      <c r="T1035" s="59"/>
      <c r="U1035" s="59"/>
      <c r="V1035" s="59"/>
      <c r="W1035" s="60"/>
      <c r="X1035" s="115"/>
      <c r="Y1035" s="268"/>
      <c r="Z1035" s="268"/>
      <c r="AA1035" s="268"/>
      <c r="AB1035" s="378"/>
      <c r="AC1035" s="378"/>
      <c r="AD1035" s="378"/>
      <c r="AE1035" s="378"/>
      <c r="AF1035" s="378"/>
      <c r="AG1035" s="378"/>
      <c r="AH1035" s="378"/>
      <c r="AI1035" s="378"/>
      <c r="AJ1035" s="378"/>
      <c r="AK1035" s="378"/>
      <c r="AL1035" s="378"/>
      <c r="AM1035" s="378"/>
      <c r="AN1035" s="378"/>
      <c r="AO1035" s="378"/>
      <c r="AP1035" s="378"/>
      <c r="AQ1035" s="378"/>
      <c r="AR1035" s="378"/>
      <c r="AS1035" s="378"/>
      <c r="AT1035" s="378"/>
      <c r="AU1035" s="378"/>
      <c r="AV1035" s="378"/>
      <c r="AW1035" s="378"/>
      <c r="AX1035" s="378"/>
      <c r="AY1035" s="378"/>
      <c r="AZ1035" s="378"/>
      <c r="BA1035" s="378"/>
      <c r="BB1035" s="378"/>
      <c r="BC1035" s="378"/>
      <c r="BD1035" s="378"/>
      <c r="BE1035" s="378"/>
      <c r="BF1035" s="378"/>
      <c r="BG1035" s="378"/>
      <c r="BH1035" s="379"/>
      <c r="BI1035" s="264"/>
      <c r="BJ1035" s="268"/>
      <c r="BK1035" s="268"/>
      <c r="BL1035" s="268"/>
      <c r="BM1035" s="268"/>
      <c r="BN1035" s="268"/>
      <c r="BO1035" s="268"/>
      <c r="BP1035" s="268"/>
      <c r="BQ1035" s="268"/>
      <c r="BR1035" s="269"/>
      <c r="BS1035" s="268"/>
      <c r="BT1035" s="268"/>
      <c r="BU1035" s="268"/>
      <c r="BV1035" s="268"/>
      <c r="BW1035" s="268"/>
      <c r="BX1035" s="269"/>
    </row>
    <row r="1036" customFormat="false" ht="12" hidden="false" customHeight="true" outlineLevel="0" collapsed="false">
      <c r="A1036" s="359"/>
      <c r="C1036" s="214" t="s">
        <v>103</v>
      </c>
      <c r="D1036" s="80" t="s">
        <v>717</v>
      </c>
      <c r="E1036" s="80"/>
      <c r="F1036" s="80"/>
      <c r="G1036" s="80"/>
      <c r="H1036" s="80"/>
      <c r="I1036" s="80"/>
      <c r="J1036" s="80"/>
      <c r="K1036" s="80"/>
      <c r="L1036" s="80"/>
      <c r="M1036" s="80"/>
      <c r="N1036" s="80"/>
      <c r="O1036" s="80"/>
      <c r="P1036" s="63"/>
      <c r="Q1036" s="43" t="s">
        <v>68</v>
      </c>
      <c r="R1036" s="64"/>
      <c r="S1036" s="70" t="s">
        <v>41</v>
      </c>
      <c r="T1036" s="71"/>
      <c r="U1036" s="72" t="s">
        <v>69</v>
      </c>
      <c r="V1036" s="72"/>
      <c r="W1036" s="72"/>
      <c r="X1036" s="53" t="s">
        <v>70</v>
      </c>
      <c r="Y1036" s="80" t="s">
        <v>718</v>
      </c>
      <c r="Z1036" s="80"/>
      <c r="AA1036" s="80"/>
      <c r="AB1036" s="80"/>
      <c r="AC1036" s="80"/>
      <c r="AD1036" s="80"/>
      <c r="AE1036" s="80"/>
      <c r="AF1036" s="80"/>
      <c r="AG1036" s="80"/>
      <c r="AH1036" s="80"/>
      <c r="AI1036" s="80"/>
      <c r="AJ1036" s="80"/>
      <c r="AK1036" s="80"/>
      <c r="AL1036" s="80"/>
      <c r="AM1036" s="80"/>
      <c r="AN1036" s="80"/>
      <c r="AO1036" s="80"/>
      <c r="AP1036" s="80"/>
      <c r="AQ1036" s="80"/>
      <c r="AR1036" s="80"/>
      <c r="AS1036" s="80"/>
      <c r="AT1036" s="80"/>
      <c r="AU1036" s="80"/>
      <c r="AV1036" s="80"/>
      <c r="AW1036" s="80"/>
      <c r="AX1036" s="80"/>
      <c r="AY1036" s="80"/>
      <c r="AZ1036" s="80"/>
      <c r="BA1036" s="80"/>
      <c r="BB1036" s="80"/>
      <c r="BC1036" s="80"/>
      <c r="BD1036" s="80"/>
      <c r="BE1036" s="80"/>
      <c r="BF1036" s="80"/>
      <c r="BG1036" s="80"/>
      <c r="BH1036" s="80"/>
      <c r="BI1036" s="211" t="s">
        <v>713</v>
      </c>
      <c r="BR1036" s="62"/>
      <c r="BX1036" s="62"/>
    </row>
    <row r="1037" customFormat="false" ht="12" hidden="false" customHeight="true" outlineLevel="0" collapsed="false">
      <c r="A1037" s="359"/>
      <c r="C1037" s="85"/>
      <c r="D1037" s="80"/>
      <c r="E1037" s="80"/>
      <c r="F1037" s="80"/>
      <c r="G1037" s="80"/>
      <c r="H1037" s="80"/>
      <c r="I1037" s="80"/>
      <c r="J1037" s="80"/>
      <c r="K1037" s="80"/>
      <c r="L1037" s="80"/>
      <c r="M1037" s="80"/>
      <c r="N1037" s="80"/>
      <c r="O1037" s="80"/>
      <c r="P1037" s="63"/>
      <c r="Q1037" s="64"/>
      <c r="R1037" s="64"/>
      <c r="S1037" s="53"/>
      <c r="T1037" s="64"/>
      <c r="U1037" s="64"/>
      <c r="V1037" s="64"/>
      <c r="W1037" s="65"/>
      <c r="Y1037" s="80"/>
      <c r="Z1037" s="80"/>
      <c r="AA1037" s="80"/>
      <c r="AB1037" s="80"/>
      <c r="AC1037" s="80"/>
      <c r="AD1037" s="80"/>
      <c r="AE1037" s="80"/>
      <c r="AF1037" s="80"/>
      <c r="AG1037" s="80"/>
      <c r="AH1037" s="80"/>
      <c r="AI1037" s="80"/>
      <c r="AJ1037" s="80"/>
      <c r="AK1037" s="80"/>
      <c r="AL1037" s="80"/>
      <c r="AM1037" s="80"/>
      <c r="AN1037" s="80"/>
      <c r="AO1037" s="80"/>
      <c r="AP1037" s="80"/>
      <c r="AQ1037" s="80"/>
      <c r="AR1037" s="80"/>
      <c r="AS1037" s="80"/>
      <c r="AT1037" s="80"/>
      <c r="AU1037" s="80"/>
      <c r="AV1037" s="80"/>
      <c r="AW1037" s="80"/>
      <c r="AX1037" s="80"/>
      <c r="AY1037" s="80"/>
      <c r="AZ1037" s="80"/>
      <c r="BA1037" s="80"/>
      <c r="BB1037" s="80"/>
      <c r="BC1037" s="80"/>
      <c r="BD1037" s="80"/>
      <c r="BE1037" s="80"/>
      <c r="BF1037" s="80"/>
      <c r="BG1037" s="80"/>
      <c r="BH1037" s="80"/>
      <c r="BI1037" s="359"/>
      <c r="BR1037" s="62"/>
      <c r="BX1037" s="62"/>
    </row>
    <row r="1038" customFormat="false" ht="12" hidden="false" customHeight="true" outlineLevel="0" collapsed="false">
      <c r="A1038" s="359"/>
      <c r="C1038" s="85"/>
      <c r="D1038" s="80"/>
      <c r="E1038" s="80"/>
      <c r="F1038" s="80"/>
      <c r="G1038" s="80"/>
      <c r="H1038" s="80"/>
      <c r="I1038" s="80"/>
      <c r="J1038" s="80"/>
      <c r="K1038" s="80"/>
      <c r="L1038" s="80"/>
      <c r="M1038" s="80"/>
      <c r="N1038" s="80"/>
      <c r="O1038" s="80"/>
      <c r="P1038" s="63"/>
      <c r="Q1038" s="64"/>
      <c r="R1038" s="64"/>
      <c r="S1038" s="53"/>
      <c r="T1038" s="64"/>
      <c r="U1038" s="64"/>
      <c r="V1038" s="64"/>
      <c r="W1038" s="65"/>
      <c r="Y1038" s="98"/>
      <c r="Z1038" s="98"/>
      <c r="AA1038" s="98"/>
      <c r="AB1038" s="98"/>
      <c r="AC1038" s="98"/>
      <c r="AD1038" s="98"/>
      <c r="AE1038" s="98"/>
      <c r="AF1038" s="98"/>
      <c r="AG1038" s="98"/>
      <c r="AH1038" s="98"/>
      <c r="AI1038" s="98"/>
      <c r="AJ1038" s="98"/>
      <c r="AK1038" s="98"/>
      <c r="AL1038" s="98"/>
      <c r="AM1038" s="98"/>
      <c r="AN1038" s="98"/>
      <c r="AO1038" s="98"/>
      <c r="AP1038" s="98"/>
      <c r="AQ1038" s="98"/>
      <c r="AR1038" s="98"/>
      <c r="AS1038" s="98"/>
      <c r="AT1038" s="98"/>
      <c r="AU1038" s="98"/>
      <c r="AV1038" s="98"/>
      <c r="AW1038" s="98"/>
      <c r="AX1038" s="98"/>
      <c r="AY1038" s="98"/>
      <c r="AZ1038" s="98"/>
      <c r="BA1038" s="98"/>
      <c r="BB1038" s="98"/>
      <c r="BC1038" s="98"/>
      <c r="BD1038" s="98"/>
      <c r="BE1038" s="98"/>
      <c r="BF1038" s="98"/>
      <c r="BG1038" s="98"/>
      <c r="BH1038" s="98"/>
      <c r="BI1038" s="359"/>
      <c r="BR1038" s="62"/>
      <c r="BX1038" s="62"/>
    </row>
    <row r="1039" customFormat="false" ht="12" hidden="false" customHeight="true" outlineLevel="0" collapsed="false">
      <c r="A1039" s="359"/>
      <c r="C1039" s="85"/>
      <c r="D1039" s="156"/>
      <c r="E1039" s="156"/>
      <c r="F1039" s="156"/>
      <c r="G1039" s="156"/>
      <c r="H1039" s="156"/>
      <c r="I1039" s="156"/>
      <c r="J1039" s="156"/>
      <c r="K1039" s="156"/>
      <c r="L1039" s="156"/>
      <c r="M1039" s="156"/>
      <c r="N1039" s="156"/>
      <c r="O1039" s="156"/>
      <c r="P1039" s="63"/>
      <c r="Q1039" s="64"/>
      <c r="R1039" s="64"/>
      <c r="S1039" s="53"/>
      <c r="T1039" s="64"/>
      <c r="U1039" s="64"/>
      <c r="V1039" s="64"/>
      <c r="W1039" s="65"/>
      <c r="Y1039" s="98"/>
      <c r="Z1039" s="98"/>
      <c r="AA1039" s="98"/>
      <c r="AB1039" s="98"/>
      <c r="AC1039" s="98"/>
      <c r="AD1039" s="98"/>
      <c r="AE1039" s="98"/>
      <c r="AF1039" s="98"/>
      <c r="AG1039" s="98"/>
      <c r="AH1039" s="98"/>
      <c r="AI1039" s="98"/>
      <c r="AJ1039" s="98"/>
      <c r="AK1039" s="98"/>
      <c r="AL1039" s="98"/>
      <c r="AM1039" s="98"/>
      <c r="AN1039" s="98"/>
      <c r="AO1039" s="98"/>
      <c r="AP1039" s="98"/>
      <c r="AQ1039" s="98"/>
      <c r="AR1039" s="98"/>
      <c r="AS1039" s="98"/>
      <c r="AT1039" s="98"/>
      <c r="AU1039" s="98"/>
      <c r="AV1039" s="98"/>
      <c r="AW1039" s="98"/>
      <c r="AX1039" s="98"/>
      <c r="AY1039" s="98"/>
      <c r="AZ1039" s="98"/>
      <c r="BA1039" s="98"/>
      <c r="BB1039" s="98"/>
      <c r="BC1039" s="98"/>
      <c r="BD1039" s="98"/>
      <c r="BE1039" s="98"/>
      <c r="BF1039" s="98"/>
      <c r="BG1039" s="98"/>
      <c r="BH1039" s="98"/>
      <c r="BI1039" s="359"/>
      <c r="BR1039" s="62"/>
      <c r="BX1039" s="62"/>
    </row>
    <row r="1040" customFormat="false" ht="12" hidden="false" customHeight="true" outlineLevel="0" collapsed="false">
      <c r="A1040" s="359"/>
      <c r="C1040" s="85"/>
      <c r="D1040" s="156"/>
      <c r="E1040" s="156"/>
      <c r="F1040" s="156"/>
      <c r="G1040" s="156"/>
      <c r="H1040" s="156"/>
      <c r="I1040" s="156"/>
      <c r="J1040" s="156"/>
      <c r="K1040" s="156"/>
      <c r="L1040" s="156"/>
      <c r="M1040" s="156"/>
      <c r="N1040" s="156"/>
      <c r="O1040" s="156"/>
      <c r="P1040" s="63"/>
      <c r="Q1040" s="64"/>
      <c r="R1040" s="64"/>
      <c r="S1040" s="53"/>
      <c r="T1040" s="64"/>
      <c r="U1040" s="64"/>
      <c r="V1040" s="64"/>
      <c r="W1040" s="65"/>
      <c r="Y1040" s="98"/>
      <c r="Z1040" s="98"/>
      <c r="AA1040" s="98"/>
      <c r="AB1040" s="98"/>
      <c r="AC1040" s="98"/>
      <c r="AD1040" s="98"/>
      <c r="AE1040" s="98"/>
      <c r="AF1040" s="98"/>
      <c r="AG1040" s="98"/>
      <c r="AH1040" s="98"/>
      <c r="AI1040" s="98"/>
      <c r="AJ1040" s="98"/>
      <c r="AK1040" s="98"/>
      <c r="AL1040" s="98"/>
      <c r="AM1040" s="98"/>
      <c r="AN1040" s="98"/>
      <c r="AO1040" s="98"/>
      <c r="AP1040" s="98"/>
      <c r="AQ1040" s="98"/>
      <c r="AR1040" s="98"/>
      <c r="AS1040" s="98"/>
      <c r="AT1040" s="98"/>
      <c r="AU1040" s="98"/>
      <c r="AV1040" s="98"/>
      <c r="AW1040" s="98"/>
      <c r="AX1040" s="98"/>
      <c r="AY1040" s="98"/>
      <c r="AZ1040" s="98"/>
      <c r="BA1040" s="98"/>
      <c r="BB1040" s="98"/>
      <c r="BC1040" s="98"/>
      <c r="BD1040" s="98"/>
      <c r="BE1040" s="98"/>
      <c r="BF1040" s="98"/>
      <c r="BG1040" s="98"/>
      <c r="BH1040" s="98"/>
      <c r="BI1040" s="359"/>
      <c r="BR1040" s="62"/>
      <c r="BX1040" s="62"/>
    </row>
    <row r="1041" customFormat="false" ht="12" hidden="false" customHeight="true" outlineLevel="0" collapsed="false">
      <c r="A1041" s="359"/>
      <c r="B1041" s="66" t="s">
        <v>719</v>
      </c>
      <c r="C1041" s="49" t="s">
        <v>720</v>
      </c>
      <c r="I1041" s="156"/>
      <c r="J1041" s="156"/>
      <c r="K1041" s="156"/>
      <c r="L1041" s="156"/>
      <c r="M1041" s="156"/>
      <c r="N1041" s="156"/>
      <c r="O1041" s="156"/>
      <c r="P1041" s="63"/>
      <c r="Q1041" s="64"/>
      <c r="R1041" s="64"/>
      <c r="S1041" s="53"/>
      <c r="T1041" s="64"/>
      <c r="U1041" s="64"/>
      <c r="V1041" s="64"/>
      <c r="W1041" s="65"/>
      <c r="Y1041" s="98"/>
      <c r="Z1041" s="98"/>
      <c r="AA1041" s="98"/>
      <c r="AB1041" s="98"/>
      <c r="AC1041" s="98"/>
      <c r="AD1041" s="98"/>
      <c r="AE1041" s="98"/>
      <c r="AF1041" s="98"/>
      <c r="AG1041" s="98"/>
      <c r="AH1041" s="98"/>
      <c r="AI1041" s="98"/>
      <c r="AJ1041" s="98"/>
      <c r="AK1041" s="98"/>
      <c r="AL1041" s="98"/>
      <c r="AM1041" s="98"/>
      <c r="AN1041" s="98"/>
      <c r="AO1041" s="98"/>
      <c r="AP1041" s="98"/>
      <c r="AQ1041" s="98"/>
      <c r="AR1041" s="98"/>
      <c r="AS1041" s="98"/>
      <c r="AT1041" s="98"/>
      <c r="AU1041" s="98"/>
      <c r="AV1041" s="98"/>
      <c r="AW1041" s="98"/>
      <c r="AX1041" s="98"/>
      <c r="AY1041" s="98"/>
      <c r="AZ1041" s="98"/>
      <c r="BA1041" s="98"/>
      <c r="BB1041" s="98"/>
      <c r="BC1041" s="98"/>
      <c r="BD1041" s="98"/>
      <c r="BE1041" s="98"/>
      <c r="BF1041" s="98"/>
      <c r="BG1041" s="98"/>
      <c r="BH1041" s="98"/>
      <c r="BI1041" s="359"/>
      <c r="BR1041" s="62"/>
      <c r="BX1041" s="62"/>
    </row>
    <row r="1042" customFormat="false" ht="12" hidden="false" customHeight="true" outlineLevel="0" collapsed="false">
      <c r="A1042" s="359"/>
      <c r="C1042" s="214" t="s">
        <v>506</v>
      </c>
      <c r="D1042" s="80" t="s">
        <v>721</v>
      </c>
      <c r="E1042" s="80"/>
      <c r="F1042" s="80"/>
      <c r="G1042" s="80"/>
      <c r="H1042" s="80"/>
      <c r="I1042" s="80"/>
      <c r="J1042" s="80"/>
      <c r="K1042" s="80"/>
      <c r="L1042" s="80"/>
      <c r="M1042" s="80"/>
      <c r="N1042" s="80"/>
      <c r="O1042" s="80"/>
      <c r="P1042" s="63"/>
      <c r="Q1042" s="43" t="s">
        <v>68</v>
      </c>
      <c r="R1042" s="64"/>
      <c r="S1042" s="70" t="s">
        <v>41</v>
      </c>
      <c r="T1042" s="71"/>
      <c r="U1042" s="72" t="s">
        <v>69</v>
      </c>
      <c r="V1042" s="72"/>
      <c r="W1042" s="72"/>
      <c r="X1042" s="52" t="s">
        <v>70</v>
      </c>
      <c r="Y1042" s="80" t="s">
        <v>722</v>
      </c>
      <c r="Z1042" s="80"/>
      <c r="AA1042" s="80"/>
      <c r="AB1042" s="80"/>
      <c r="AC1042" s="80"/>
      <c r="AD1042" s="80"/>
      <c r="AE1042" s="80"/>
      <c r="AF1042" s="80"/>
      <c r="AG1042" s="80"/>
      <c r="AH1042" s="80"/>
      <c r="AI1042" s="80"/>
      <c r="AJ1042" s="80"/>
      <c r="AK1042" s="80"/>
      <c r="AL1042" s="80"/>
      <c r="AM1042" s="80"/>
      <c r="AN1042" s="80"/>
      <c r="AO1042" s="80"/>
      <c r="AP1042" s="80"/>
      <c r="AQ1042" s="80"/>
      <c r="AR1042" s="80"/>
      <c r="AS1042" s="80"/>
      <c r="AT1042" s="80"/>
      <c r="AU1042" s="80"/>
      <c r="AV1042" s="80"/>
      <c r="AW1042" s="80"/>
      <c r="AX1042" s="80"/>
      <c r="AY1042" s="80"/>
      <c r="AZ1042" s="80"/>
      <c r="BA1042" s="80"/>
      <c r="BB1042" s="80"/>
      <c r="BC1042" s="80"/>
      <c r="BD1042" s="80"/>
      <c r="BE1042" s="80"/>
      <c r="BF1042" s="80"/>
      <c r="BG1042" s="80"/>
      <c r="BH1042" s="80"/>
      <c r="BI1042" s="380" t="s">
        <v>723</v>
      </c>
      <c r="BJ1042" s="380"/>
      <c r="BK1042" s="380"/>
      <c r="BL1042" s="380"/>
      <c r="BM1042" s="380"/>
      <c r="BN1042" s="380"/>
      <c r="BO1042" s="380"/>
      <c r="BP1042" s="380"/>
      <c r="BQ1042" s="380"/>
      <c r="BR1042" s="380"/>
      <c r="BX1042" s="62"/>
    </row>
    <row r="1043" customFormat="false" ht="12" hidden="false" customHeight="true" outlineLevel="0" collapsed="false">
      <c r="A1043" s="359"/>
      <c r="C1043" s="85"/>
      <c r="D1043" s="80"/>
      <c r="E1043" s="80"/>
      <c r="F1043" s="80"/>
      <c r="G1043" s="80"/>
      <c r="H1043" s="80"/>
      <c r="I1043" s="80"/>
      <c r="J1043" s="80"/>
      <c r="K1043" s="80"/>
      <c r="L1043" s="80"/>
      <c r="M1043" s="80"/>
      <c r="N1043" s="80"/>
      <c r="O1043" s="80"/>
      <c r="P1043" s="63"/>
      <c r="Q1043" s="64"/>
      <c r="R1043" s="64"/>
      <c r="S1043" s="53"/>
      <c r="T1043" s="64"/>
      <c r="U1043" s="64"/>
      <c r="V1043" s="64"/>
      <c r="W1043" s="65"/>
      <c r="X1043" s="52"/>
      <c r="Y1043" s="80"/>
      <c r="Z1043" s="80"/>
      <c r="AA1043" s="80"/>
      <c r="AB1043" s="80"/>
      <c r="AC1043" s="80"/>
      <c r="AD1043" s="80"/>
      <c r="AE1043" s="80"/>
      <c r="AF1043" s="80"/>
      <c r="AG1043" s="80"/>
      <c r="AH1043" s="80"/>
      <c r="AI1043" s="80"/>
      <c r="AJ1043" s="80"/>
      <c r="AK1043" s="80"/>
      <c r="AL1043" s="80"/>
      <c r="AM1043" s="80"/>
      <c r="AN1043" s="80"/>
      <c r="AO1043" s="80"/>
      <c r="AP1043" s="80"/>
      <c r="AQ1043" s="80"/>
      <c r="AR1043" s="80"/>
      <c r="AS1043" s="80"/>
      <c r="AT1043" s="80"/>
      <c r="AU1043" s="80"/>
      <c r="AV1043" s="80"/>
      <c r="AW1043" s="80"/>
      <c r="AX1043" s="80"/>
      <c r="AY1043" s="80"/>
      <c r="AZ1043" s="80"/>
      <c r="BA1043" s="80"/>
      <c r="BB1043" s="80"/>
      <c r="BC1043" s="80"/>
      <c r="BD1043" s="80"/>
      <c r="BE1043" s="80"/>
      <c r="BF1043" s="80"/>
      <c r="BG1043" s="80"/>
      <c r="BH1043" s="80"/>
      <c r="BI1043" s="380"/>
      <c r="BJ1043" s="380"/>
      <c r="BK1043" s="380"/>
      <c r="BL1043" s="380"/>
      <c r="BM1043" s="380"/>
      <c r="BN1043" s="380"/>
      <c r="BO1043" s="380"/>
      <c r="BP1043" s="380"/>
      <c r="BQ1043" s="380"/>
      <c r="BR1043" s="380"/>
      <c r="BX1043" s="62"/>
    </row>
    <row r="1044" customFormat="false" ht="12" hidden="false" customHeight="true" outlineLevel="0" collapsed="false">
      <c r="A1044" s="359"/>
      <c r="C1044" s="85"/>
      <c r="D1044" s="80" t="s">
        <v>724</v>
      </c>
      <c r="E1044" s="80"/>
      <c r="F1044" s="80"/>
      <c r="G1044" s="80"/>
      <c r="H1044" s="80"/>
      <c r="I1044" s="80"/>
      <c r="J1044" s="80"/>
      <c r="K1044" s="80"/>
      <c r="L1044" s="80"/>
      <c r="M1044" s="80"/>
      <c r="N1044" s="80"/>
      <c r="O1044" s="80"/>
      <c r="P1044" s="63"/>
      <c r="Q1044" s="64"/>
      <c r="R1044" s="64"/>
      <c r="S1044" s="53"/>
      <c r="T1044" s="64"/>
      <c r="U1044" s="64"/>
      <c r="V1044" s="64"/>
      <c r="W1044" s="65"/>
      <c r="X1044" s="52"/>
      <c r="Y1044" s="80"/>
      <c r="Z1044" s="80"/>
      <c r="AA1044" s="80"/>
      <c r="AB1044" s="80"/>
      <c r="AC1044" s="80"/>
      <c r="AD1044" s="80"/>
      <c r="AE1044" s="80"/>
      <c r="AF1044" s="80"/>
      <c r="AG1044" s="80"/>
      <c r="AH1044" s="80"/>
      <c r="AI1044" s="80"/>
      <c r="AJ1044" s="80"/>
      <c r="AK1044" s="80"/>
      <c r="AL1044" s="80"/>
      <c r="AM1044" s="80"/>
      <c r="AN1044" s="80"/>
      <c r="AO1044" s="80"/>
      <c r="AP1044" s="80"/>
      <c r="AQ1044" s="80"/>
      <c r="AR1044" s="80"/>
      <c r="AS1044" s="80"/>
      <c r="AT1044" s="80"/>
      <c r="AU1044" s="80"/>
      <c r="AV1044" s="80"/>
      <c r="AW1044" s="80"/>
      <c r="AX1044" s="80"/>
      <c r="AY1044" s="80"/>
      <c r="AZ1044" s="80"/>
      <c r="BA1044" s="80"/>
      <c r="BB1044" s="80"/>
      <c r="BC1044" s="80"/>
      <c r="BD1044" s="80"/>
      <c r="BE1044" s="80"/>
      <c r="BF1044" s="80"/>
      <c r="BG1044" s="80"/>
      <c r="BH1044" s="80"/>
      <c r="BI1044" s="380"/>
      <c r="BJ1044" s="380"/>
      <c r="BK1044" s="380"/>
      <c r="BL1044" s="380"/>
      <c r="BM1044" s="380"/>
      <c r="BN1044" s="380"/>
      <c r="BO1044" s="380"/>
      <c r="BP1044" s="380"/>
      <c r="BQ1044" s="380"/>
      <c r="BR1044" s="380"/>
      <c r="BX1044" s="62"/>
    </row>
    <row r="1045" customFormat="false" ht="12" hidden="false" customHeight="true" outlineLevel="0" collapsed="false">
      <c r="A1045" s="359"/>
      <c r="C1045" s="85"/>
      <c r="D1045" s="80"/>
      <c r="E1045" s="80"/>
      <c r="F1045" s="80"/>
      <c r="G1045" s="80"/>
      <c r="H1045" s="80"/>
      <c r="I1045" s="80"/>
      <c r="J1045" s="80"/>
      <c r="K1045" s="80"/>
      <c r="L1045" s="80"/>
      <c r="M1045" s="80"/>
      <c r="N1045" s="80"/>
      <c r="O1045" s="80"/>
      <c r="P1045" s="63"/>
      <c r="Q1045" s="64"/>
      <c r="R1045" s="64"/>
      <c r="S1045" s="53"/>
      <c r="T1045" s="64"/>
      <c r="U1045" s="64"/>
      <c r="V1045" s="64"/>
      <c r="W1045" s="65"/>
      <c r="X1045" s="52"/>
      <c r="Y1045" s="52"/>
      <c r="Z1045" s="52"/>
      <c r="AA1045" s="52"/>
      <c r="AB1045" s="52"/>
      <c r="AC1045" s="52"/>
      <c r="AD1045" s="52"/>
      <c r="AE1045" s="52"/>
      <c r="AF1045" s="52"/>
      <c r="AG1045" s="52"/>
      <c r="AH1045" s="52"/>
      <c r="AI1045" s="52"/>
      <c r="AJ1045" s="52"/>
      <c r="AK1045" s="52"/>
      <c r="AL1045" s="52"/>
      <c r="AM1045" s="52"/>
      <c r="AN1045" s="52"/>
      <c r="AO1045" s="52"/>
      <c r="AP1045" s="52"/>
      <c r="AQ1045" s="52"/>
      <c r="AR1045" s="52"/>
      <c r="AS1045" s="52"/>
      <c r="AT1045" s="52"/>
      <c r="AU1045" s="52"/>
      <c r="AV1045" s="52"/>
      <c r="AW1045" s="52"/>
      <c r="AX1045" s="52"/>
      <c r="AY1045" s="52"/>
      <c r="AZ1045" s="52"/>
      <c r="BA1045" s="52"/>
      <c r="BB1045" s="52"/>
      <c r="BC1045" s="52"/>
      <c r="BD1045" s="52"/>
      <c r="BE1045" s="52"/>
      <c r="BF1045" s="52"/>
      <c r="BG1045" s="52"/>
      <c r="BH1045" s="52"/>
      <c r="BI1045" s="380"/>
      <c r="BJ1045" s="380"/>
      <c r="BK1045" s="380"/>
      <c r="BL1045" s="380"/>
      <c r="BM1045" s="380"/>
      <c r="BN1045" s="380"/>
      <c r="BO1045" s="380"/>
      <c r="BP1045" s="380"/>
      <c r="BQ1045" s="380"/>
      <c r="BR1045" s="380"/>
      <c r="BX1045" s="62"/>
    </row>
    <row r="1046" customFormat="false" ht="12" hidden="false" customHeight="true" outlineLevel="0" collapsed="false">
      <c r="A1046" s="359"/>
      <c r="C1046" s="85"/>
      <c r="D1046" s="96"/>
      <c r="E1046" s="96"/>
      <c r="F1046" s="96"/>
      <c r="G1046" s="96"/>
      <c r="H1046" s="96"/>
      <c r="I1046" s="96"/>
      <c r="J1046" s="96"/>
      <c r="K1046" s="96"/>
      <c r="L1046" s="96"/>
      <c r="M1046" s="96"/>
      <c r="N1046" s="96"/>
      <c r="O1046" s="97"/>
      <c r="P1046" s="63"/>
      <c r="Q1046" s="64"/>
      <c r="R1046" s="64"/>
      <c r="S1046" s="53"/>
      <c r="T1046" s="64"/>
      <c r="U1046" s="64"/>
      <c r="V1046" s="64"/>
      <c r="W1046" s="65"/>
      <c r="X1046" s="52"/>
      <c r="Y1046" s="52"/>
      <c r="Z1046" s="52"/>
      <c r="AA1046" s="52"/>
      <c r="AB1046" s="52"/>
      <c r="AC1046" s="52"/>
      <c r="AD1046" s="52"/>
      <c r="AE1046" s="52"/>
      <c r="AF1046" s="52"/>
      <c r="AG1046" s="52"/>
      <c r="AH1046" s="52"/>
      <c r="AI1046" s="52"/>
      <c r="AJ1046" s="52"/>
      <c r="AK1046" s="52"/>
      <c r="AL1046" s="52"/>
      <c r="AM1046" s="52"/>
      <c r="AN1046" s="52"/>
      <c r="AO1046" s="52"/>
      <c r="AP1046" s="52"/>
      <c r="AQ1046" s="52"/>
      <c r="AR1046" s="52"/>
      <c r="AS1046" s="52"/>
      <c r="AT1046" s="52"/>
      <c r="AU1046" s="52"/>
      <c r="AV1046" s="52"/>
      <c r="AW1046" s="52"/>
      <c r="AX1046" s="52"/>
      <c r="AY1046" s="52"/>
      <c r="AZ1046" s="52"/>
      <c r="BA1046" s="52"/>
      <c r="BB1046" s="52"/>
      <c r="BC1046" s="52"/>
      <c r="BD1046" s="52"/>
      <c r="BE1046" s="52"/>
      <c r="BF1046" s="52"/>
      <c r="BG1046" s="52"/>
      <c r="BH1046" s="62"/>
      <c r="BI1046" s="380"/>
      <c r="BJ1046" s="380"/>
      <c r="BK1046" s="380"/>
      <c r="BL1046" s="380"/>
      <c r="BM1046" s="380"/>
      <c r="BN1046" s="380"/>
      <c r="BO1046" s="380"/>
      <c r="BP1046" s="380"/>
      <c r="BQ1046" s="380"/>
      <c r="BR1046" s="380"/>
      <c r="BX1046" s="62"/>
    </row>
    <row r="1047" customFormat="false" ht="12" hidden="false" customHeight="true" outlineLevel="0" collapsed="false">
      <c r="A1047" s="359"/>
      <c r="C1047" s="85"/>
      <c r="D1047" s="96"/>
      <c r="E1047" s="96"/>
      <c r="F1047" s="96"/>
      <c r="G1047" s="96"/>
      <c r="H1047" s="96"/>
      <c r="I1047" s="96"/>
      <c r="J1047" s="96"/>
      <c r="K1047" s="96"/>
      <c r="L1047" s="96"/>
      <c r="M1047" s="96"/>
      <c r="N1047" s="96"/>
      <c r="O1047" s="97"/>
      <c r="P1047" s="63"/>
      <c r="Q1047" s="64"/>
      <c r="R1047" s="64"/>
      <c r="S1047" s="53"/>
      <c r="T1047" s="64"/>
      <c r="U1047" s="64"/>
      <c r="V1047" s="64"/>
      <c r="W1047" s="65"/>
      <c r="Y1047" s="85"/>
      <c r="Z1047" s="78"/>
      <c r="AA1047" s="78"/>
      <c r="AB1047" s="78"/>
      <c r="AC1047" s="78"/>
      <c r="AD1047" s="78"/>
      <c r="AE1047" s="78"/>
      <c r="AF1047" s="78"/>
      <c r="AG1047" s="78"/>
      <c r="AH1047" s="78"/>
      <c r="AI1047" s="78"/>
      <c r="AJ1047" s="78"/>
      <c r="AK1047" s="78"/>
      <c r="AL1047" s="78"/>
      <c r="AM1047" s="78"/>
      <c r="AN1047" s="78"/>
      <c r="AO1047" s="78"/>
      <c r="AP1047" s="78"/>
      <c r="AQ1047" s="78"/>
      <c r="AR1047" s="78"/>
      <c r="AS1047" s="78"/>
      <c r="AT1047" s="78"/>
      <c r="AU1047" s="78"/>
      <c r="AV1047" s="78"/>
      <c r="AW1047" s="78"/>
      <c r="AX1047" s="78"/>
      <c r="AY1047" s="78"/>
      <c r="AZ1047" s="78"/>
      <c r="BA1047" s="78"/>
      <c r="BB1047" s="78"/>
      <c r="BC1047" s="78"/>
      <c r="BD1047" s="78"/>
      <c r="BE1047" s="78"/>
      <c r="BF1047" s="78"/>
      <c r="BG1047" s="78"/>
      <c r="BH1047" s="215"/>
      <c r="BI1047" s="381" t="s">
        <v>73</v>
      </c>
      <c r="BR1047" s="62"/>
      <c r="BX1047" s="62"/>
    </row>
    <row r="1048" customFormat="false" ht="12" hidden="false" customHeight="true" outlineLevel="0" collapsed="false">
      <c r="A1048" s="359"/>
      <c r="C1048" s="85"/>
      <c r="D1048" s="156"/>
      <c r="E1048" s="156"/>
      <c r="F1048" s="156"/>
      <c r="G1048" s="156"/>
      <c r="H1048" s="156"/>
      <c r="I1048" s="156"/>
      <c r="J1048" s="156"/>
      <c r="K1048" s="156"/>
      <c r="L1048" s="156"/>
      <c r="M1048" s="156"/>
      <c r="N1048" s="156"/>
      <c r="O1048" s="156"/>
      <c r="P1048" s="63"/>
      <c r="Q1048" s="64"/>
      <c r="R1048" s="64"/>
      <c r="S1048" s="53"/>
      <c r="T1048" s="64"/>
      <c r="U1048" s="64"/>
      <c r="V1048" s="64"/>
      <c r="W1048" s="65"/>
      <c r="Y1048" s="78"/>
      <c r="Z1048" s="78"/>
      <c r="AA1048" s="78"/>
      <c r="AB1048" s="78"/>
      <c r="AC1048" s="78"/>
      <c r="AD1048" s="78"/>
      <c r="AE1048" s="78"/>
      <c r="AF1048" s="78"/>
      <c r="AG1048" s="78"/>
      <c r="AH1048" s="78"/>
      <c r="AI1048" s="78"/>
      <c r="AJ1048" s="78"/>
      <c r="AK1048" s="78"/>
      <c r="AL1048" s="78"/>
      <c r="AM1048" s="78"/>
      <c r="AN1048" s="78"/>
      <c r="AO1048" s="78"/>
      <c r="AP1048" s="78"/>
      <c r="AQ1048" s="78"/>
      <c r="AR1048" s="78"/>
      <c r="AS1048" s="78"/>
      <c r="AT1048" s="78"/>
      <c r="AU1048" s="78"/>
      <c r="AV1048" s="78"/>
      <c r="AW1048" s="78"/>
      <c r="AX1048" s="78"/>
      <c r="AY1048" s="78"/>
      <c r="AZ1048" s="78"/>
      <c r="BA1048" s="78"/>
      <c r="BB1048" s="78"/>
      <c r="BC1048" s="78"/>
      <c r="BD1048" s="78"/>
      <c r="BE1048" s="78"/>
      <c r="BF1048" s="78"/>
      <c r="BG1048" s="78"/>
      <c r="BH1048" s="215"/>
      <c r="BI1048" s="67"/>
      <c r="BJ1048" s="64"/>
      <c r="BK1048" s="64"/>
      <c r="BL1048" s="64"/>
      <c r="BM1048" s="64"/>
      <c r="BN1048" s="64"/>
      <c r="BO1048" s="64"/>
      <c r="BP1048" s="64"/>
      <c r="BQ1048" s="64"/>
      <c r="BR1048" s="62"/>
      <c r="BX1048" s="62"/>
    </row>
    <row r="1049" customFormat="false" ht="12" hidden="false" customHeight="true" outlineLevel="0" collapsed="false">
      <c r="A1049" s="359"/>
      <c r="C1049" s="85"/>
      <c r="D1049" s="156"/>
      <c r="E1049" s="156"/>
      <c r="F1049" s="156"/>
      <c r="G1049" s="156"/>
      <c r="H1049" s="156"/>
      <c r="I1049" s="156"/>
      <c r="J1049" s="156"/>
      <c r="K1049" s="156"/>
      <c r="L1049" s="156"/>
      <c r="M1049" s="156"/>
      <c r="N1049" s="156"/>
      <c r="O1049" s="156"/>
      <c r="P1049" s="63"/>
      <c r="Q1049" s="64"/>
      <c r="R1049" s="64"/>
      <c r="S1049" s="53"/>
      <c r="T1049" s="64"/>
      <c r="U1049" s="64"/>
      <c r="V1049" s="64"/>
      <c r="W1049" s="65"/>
      <c r="X1049" s="53" t="s">
        <v>70</v>
      </c>
      <c r="Y1049" s="80" t="s">
        <v>725</v>
      </c>
      <c r="Z1049" s="80"/>
      <c r="AA1049" s="80"/>
      <c r="AB1049" s="80"/>
      <c r="AC1049" s="80"/>
      <c r="AD1049" s="80"/>
      <c r="AE1049" s="80"/>
      <c r="AF1049" s="80"/>
      <c r="AG1049" s="80"/>
      <c r="AH1049" s="80"/>
      <c r="AI1049" s="80"/>
      <c r="AJ1049" s="80"/>
      <c r="AK1049" s="80"/>
      <c r="AL1049" s="80"/>
      <c r="AM1049" s="80"/>
      <c r="AN1049" s="80"/>
      <c r="AO1049" s="80"/>
      <c r="AP1049" s="80"/>
      <c r="AQ1049" s="80"/>
      <c r="AR1049" s="80"/>
      <c r="AS1049" s="80"/>
      <c r="AT1049" s="80"/>
      <c r="AU1049" s="80"/>
      <c r="AV1049" s="80"/>
      <c r="AW1049" s="80"/>
      <c r="AX1049" s="80"/>
      <c r="AY1049" s="80"/>
      <c r="AZ1049" s="80"/>
      <c r="BA1049" s="80"/>
      <c r="BB1049" s="80"/>
      <c r="BC1049" s="80"/>
      <c r="BD1049" s="80"/>
      <c r="BE1049" s="80"/>
      <c r="BF1049" s="80"/>
      <c r="BG1049" s="80"/>
      <c r="BH1049" s="80"/>
      <c r="BI1049" s="382" t="s">
        <v>726</v>
      </c>
      <c r="BJ1049" s="382"/>
      <c r="BK1049" s="382"/>
      <c r="BL1049" s="382"/>
      <c r="BM1049" s="382"/>
      <c r="BN1049" s="382"/>
      <c r="BO1049" s="382"/>
      <c r="BP1049" s="382"/>
      <c r="BQ1049" s="382"/>
      <c r="BR1049" s="382"/>
      <c r="BX1049" s="62"/>
    </row>
    <row r="1050" customFormat="false" ht="12" hidden="false" customHeight="true" outlineLevel="0" collapsed="false">
      <c r="A1050" s="359"/>
      <c r="C1050" s="85"/>
      <c r="D1050" s="156"/>
      <c r="E1050" s="156"/>
      <c r="F1050" s="156"/>
      <c r="G1050" s="156"/>
      <c r="H1050" s="156"/>
      <c r="I1050" s="156"/>
      <c r="J1050" s="156"/>
      <c r="K1050" s="156"/>
      <c r="L1050" s="156"/>
      <c r="M1050" s="156"/>
      <c r="N1050" s="156"/>
      <c r="O1050" s="156"/>
      <c r="P1050" s="63"/>
      <c r="Q1050" s="64"/>
      <c r="R1050" s="64"/>
      <c r="S1050" s="53"/>
      <c r="T1050" s="64"/>
      <c r="U1050" s="64"/>
      <c r="V1050" s="64"/>
      <c r="W1050" s="65"/>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382"/>
      <c r="BJ1050" s="382"/>
      <c r="BK1050" s="382"/>
      <c r="BL1050" s="382"/>
      <c r="BM1050" s="382"/>
      <c r="BN1050" s="382"/>
      <c r="BO1050" s="382"/>
      <c r="BP1050" s="382"/>
      <c r="BQ1050" s="382"/>
      <c r="BR1050" s="382"/>
      <c r="BX1050" s="62"/>
    </row>
    <row r="1051" customFormat="false" ht="12" hidden="false" customHeight="true" outlineLevel="0" collapsed="false">
      <c r="A1051" s="359"/>
      <c r="C1051" s="85"/>
      <c r="D1051" s="156"/>
      <c r="E1051" s="156"/>
      <c r="F1051" s="156"/>
      <c r="G1051" s="156"/>
      <c r="H1051" s="156"/>
      <c r="I1051" s="156"/>
      <c r="J1051" s="156"/>
      <c r="K1051" s="156"/>
      <c r="L1051" s="156"/>
      <c r="M1051" s="156"/>
      <c r="N1051" s="156"/>
      <c r="O1051" s="156"/>
      <c r="P1051" s="63"/>
      <c r="Q1051" s="64"/>
      <c r="R1051" s="64"/>
      <c r="S1051" s="53"/>
      <c r="T1051" s="64"/>
      <c r="U1051" s="64"/>
      <c r="V1051" s="64"/>
      <c r="W1051" s="65"/>
      <c r="Y1051" s="98"/>
      <c r="Z1051" s="98"/>
      <c r="AA1051" s="98"/>
      <c r="AB1051" s="98"/>
      <c r="AC1051" s="98"/>
      <c r="AD1051" s="98"/>
      <c r="AE1051" s="98"/>
      <c r="AF1051" s="98"/>
      <c r="AG1051" s="98"/>
      <c r="AH1051" s="98"/>
      <c r="AI1051" s="98"/>
      <c r="AJ1051" s="98"/>
      <c r="AK1051" s="98"/>
      <c r="AL1051" s="98"/>
      <c r="AM1051" s="98"/>
      <c r="AN1051" s="98"/>
      <c r="AO1051" s="98"/>
      <c r="AP1051" s="98"/>
      <c r="AQ1051" s="98"/>
      <c r="AR1051" s="98"/>
      <c r="AS1051" s="98"/>
      <c r="AT1051" s="98"/>
      <c r="AU1051" s="98"/>
      <c r="AV1051" s="98"/>
      <c r="AW1051" s="98"/>
      <c r="AX1051" s="98"/>
      <c r="AY1051" s="98"/>
      <c r="AZ1051" s="98"/>
      <c r="BA1051" s="98"/>
      <c r="BB1051" s="98"/>
      <c r="BC1051" s="98"/>
      <c r="BD1051" s="98"/>
      <c r="BE1051" s="98"/>
      <c r="BF1051" s="98"/>
      <c r="BG1051" s="98"/>
      <c r="BH1051" s="98"/>
      <c r="BI1051" s="381" t="s">
        <v>73</v>
      </c>
      <c r="BJ1051" s="383"/>
      <c r="BK1051" s="383"/>
      <c r="BL1051" s="383"/>
      <c r="BM1051" s="383"/>
      <c r="BN1051" s="383"/>
      <c r="BO1051" s="383"/>
      <c r="BP1051" s="383"/>
      <c r="BQ1051" s="383"/>
      <c r="BR1051" s="384"/>
      <c r="BX1051" s="62"/>
    </row>
    <row r="1052" customFormat="false" ht="12" hidden="false" customHeight="true" outlineLevel="0" collapsed="false">
      <c r="A1052" s="359"/>
      <c r="C1052" s="85"/>
      <c r="D1052" s="156"/>
      <c r="E1052" s="156"/>
      <c r="F1052" s="156"/>
      <c r="G1052" s="156"/>
      <c r="H1052" s="156"/>
      <c r="I1052" s="156"/>
      <c r="J1052" s="156"/>
      <c r="K1052" s="156"/>
      <c r="L1052" s="156"/>
      <c r="M1052" s="156"/>
      <c r="N1052" s="156"/>
      <c r="O1052" s="156"/>
      <c r="P1052" s="63"/>
      <c r="Q1052" s="64"/>
      <c r="R1052" s="64"/>
      <c r="S1052" s="53"/>
      <c r="T1052" s="64"/>
      <c r="U1052" s="64"/>
      <c r="V1052" s="64"/>
      <c r="W1052" s="65"/>
      <c r="Y1052" s="98"/>
      <c r="Z1052" s="98"/>
      <c r="AA1052" s="98"/>
      <c r="AB1052" s="98"/>
      <c r="AC1052" s="98"/>
      <c r="AD1052" s="98"/>
      <c r="AE1052" s="98"/>
      <c r="AF1052" s="98"/>
      <c r="AG1052" s="98"/>
      <c r="AH1052" s="98"/>
      <c r="AI1052" s="98"/>
      <c r="AJ1052" s="98"/>
      <c r="AK1052" s="98"/>
      <c r="AL1052" s="98"/>
      <c r="AM1052" s="98"/>
      <c r="AN1052" s="98"/>
      <c r="AO1052" s="98"/>
      <c r="AP1052" s="98"/>
      <c r="AQ1052" s="98"/>
      <c r="AR1052" s="98"/>
      <c r="AS1052" s="98"/>
      <c r="AT1052" s="98"/>
      <c r="AU1052" s="98"/>
      <c r="AV1052" s="98"/>
      <c r="AW1052" s="98"/>
      <c r="AX1052" s="98"/>
      <c r="AY1052" s="98"/>
      <c r="AZ1052" s="98"/>
      <c r="BA1052" s="98"/>
      <c r="BB1052" s="98"/>
      <c r="BC1052" s="98"/>
      <c r="BD1052" s="98"/>
      <c r="BE1052" s="98"/>
      <c r="BF1052" s="98"/>
      <c r="BG1052" s="98"/>
      <c r="BH1052" s="98"/>
      <c r="BI1052" s="381"/>
      <c r="BJ1052" s="383"/>
      <c r="BK1052" s="383"/>
      <c r="BL1052" s="383"/>
      <c r="BM1052" s="383"/>
      <c r="BN1052" s="383"/>
      <c r="BO1052" s="383"/>
      <c r="BP1052" s="383"/>
      <c r="BQ1052" s="383"/>
      <c r="BR1052" s="384"/>
      <c r="BX1052" s="62"/>
    </row>
    <row r="1053" customFormat="false" ht="12" hidden="false" customHeight="true" outlineLevel="0" collapsed="false">
      <c r="A1053" s="359"/>
      <c r="C1053" s="383"/>
      <c r="D1053" s="383"/>
      <c r="E1053" s="383"/>
      <c r="F1053" s="383"/>
      <c r="G1053" s="383"/>
      <c r="H1053" s="383"/>
      <c r="I1053" s="383"/>
      <c r="J1053" s="383"/>
      <c r="K1053" s="383"/>
      <c r="L1053" s="383"/>
      <c r="M1053" s="156"/>
      <c r="N1053" s="156"/>
      <c r="O1053" s="156"/>
      <c r="P1053" s="63"/>
      <c r="Q1053" s="64"/>
      <c r="R1053" s="64"/>
      <c r="S1053" s="53"/>
      <c r="T1053" s="64"/>
      <c r="U1053" s="64"/>
      <c r="V1053" s="64"/>
      <c r="W1053" s="65"/>
      <c r="X1053" s="53" t="s">
        <v>70</v>
      </c>
      <c r="Y1053" s="327" t="s">
        <v>727</v>
      </c>
      <c r="Z1053" s="327"/>
      <c r="AA1053" s="327"/>
      <c r="AB1053" s="327"/>
      <c r="AC1053" s="327"/>
      <c r="AD1053" s="327"/>
      <c r="AE1053" s="327"/>
      <c r="AF1053" s="327"/>
      <c r="AG1053" s="327"/>
      <c r="AH1053" s="327"/>
      <c r="AI1053" s="327"/>
      <c r="AJ1053" s="327"/>
      <c r="AK1053" s="327"/>
      <c r="AL1053" s="327"/>
      <c r="AM1053" s="327"/>
      <c r="AN1053" s="327"/>
      <c r="AO1053" s="327"/>
      <c r="AP1053" s="327"/>
      <c r="AQ1053" s="327"/>
      <c r="AR1053" s="327"/>
      <c r="AS1053" s="327"/>
      <c r="AT1053" s="327"/>
      <c r="AU1053" s="327"/>
      <c r="AV1053" s="327"/>
      <c r="AW1053" s="327"/>
      <c r="AX1053" s="327"/>
      <c r="AY1053" s="327"/>
      <c r="AZ1053" s="327"/>
      <c r="BA1053" s="327"/>
      <c r="BB1053" s="327"/>
      <c r="BC1053" s="327"/>
      <c r="BD1053" s="327"/>
      <c r="BE1053" s="327"/>
      <c r="BF1053" s="327"/>
      <c r="BG1053" s="327"/>
      <c r="BH1053" s="327"/>
      <c r="BI1053" s="61" t="s">
        <v>728</v>
      </c>
      <c r="BR1053" s="62"/>
      <c r="BX1053" s="62"/>
    </row>
    <row r="1054" customFormat="false" ht="12" hidden="false" customHeight="true" outlineLevel="0" collapsed="false">
      <c r="A1054" s="359"/>
      <c r="C1054" s="383"/>
      <c r="D1054" s="383"/>
      <c r="E1054" s="383"/>
      <c r="F1054" s="383"/>
      <c r="G1054" s="383"/>
      <c r="H1054" s="383"/>
      <c r="I1054" s="383"/>
      <c r="J1054" s="383"/>
      <c r="K1054" s="383"/>
      <c r="L1054" s="383"/>
      <c r="M1054" s="156"/>
      <c r="N1054" s="156"/>
      <c r="O1054" s="156"/>
      <c r="P1054" s="63"/>
      <c r="Q1054" s="64"/>
      <c r="R1054" s="64"/>
      <c r="S1054" s="53"/>
      <c r="T1054" s="64"/>
      <c r="U1054" s="64"/>
      <c r="V1054" s="64"/>
      <c r="W1054" s="65"/>
      <c r="Y1054" s="327"/>
      <c r="Z1054" s="327"/>
      <c r="AA1054" s="327"/>
      <c r="AB1054" s="327"/>
      <c r="AC1054" s="327"/>
      <c r="AD1054" s="327"/>
      <c r="AE1054" s="327"/>
      <c r="AF1054" s="327"/>
      <c r="AG1054" s="327"/>
      <c r="AH1054" s="327"/>
      <c r="AI1054" s="327"/>
      <c r="AJ1054" s="327"/>
      <c r="AK1054" s="327"/>
      <c r="AL1054" s="327"/>
      <c r="AM1054" s="327"/>
      <c r="AN1054" s="327"/>
      <c r="AO1054" s="327"/>
      <c r="AP1054" s="327"/>
      <c r="AQ1054" s="327"/>
      <c r="AR1054" s="327"/>
      <c r="AS1054" s="327"/>
      <c r="AT1054" s="327"/>
      <c r="AU1054" s="327"/>
      <c r="AV1054" s="327"/>
      <c r="AW1054" s="327"/>
      <c r="AX1054" s="327"/>
      <c r="AY1054" s="327"/>
      <c r="AZ1054" s="327"/>
      <c r="BA1054" s="327"/>
      <c r="BB1054" s="327"/>
      <c r="BC1054" s="327"/>
      <c r="BD1054" s="327"/>
      <c r="BE1054" s="327"/>
      <c r="BF1054" s="327"/>
      <c r="BG1054" s="327"/>
      <c r="BH1054" s="327"/>
      <c r="BI1054" s="381" t="s">
        <v>73</v>
      </c>
      <c r="BR1054" s="62"/>
      <c r="BX1054" s="62"/>
    </row>
    <row r="1055" customFormat="false" ht="12" hidden="false" customHeight="true" outlineLevel="0" collapsed="false">
      <c r="A1055" s="359"/>
      <c r="C1055" s="383"/>
      <c r="D1055" s="383"/>
      <c r="E1055" s="383"/>
      <c r="F1055" s="383"/>
      <c r="G1055" s="383"/>
      <c r="H1055" s="383"/>
      <c r="I1055" s="383"/>
      <c r="J1055" s="383"/>
      <c r="K1055" s="383"/>
      <c r="L1055" s="383"/>
      <c r="M1055" s="156"/>
      <c r="N1055" s="156"/>
      <c r="O1055" s="156"/>
      <c r="P1055" s="63"/>
      <c r="Q1055" s="64"/>
      <c r="R1055" s="64"/>
      <c r="S1055" s="53"/>
      <c r="T1055" s="64"/>
      <c r="U1055" s="64"/>
      <c r="V1055" s="64"/>
      <c r="W1055" s="65"/>
      <c r="Y1055" s="327" t="s">
        <v>729</v>
      </c>
      <c r="Z1055" s="327"/>
      <c r="AA1055" s="327"/>
      <c r="AB1055" s="327"/>
      <c r="AC1055" s="327"/>
      <c r="AD1055" s="327"/>
      <c r="AE1055" s="327"/>
      <c r="AF1055" s="327"/>
      <c r="AG1055" s="327"/>
      <c r="AH1055" s="327"/>
      <c r="AI1055" s="327"/>
      <c r="AJ1055" s="327"/>
      <c r="AK1055" s="327"/>
      <c r="AL1055" s="327"/>
      <c r="AM1055" s="327"/>
      <c r="AN1055" s="327"/>
      <c r="AO1055" s="327"/>
      <c r="AP1055" s="327"/>
      <c r="AQ1055" s="327"/>
      <c r="AR1055" s="327"/>
      <c r="AS1055" s="327"/>
      <c r="AT1055" s="327"/>
      <c r="AU1055" s="327"/>
      <c r="AV1055" s="327"/>
      <c r="AW1055" s="327"/>
      <c r="AX1055" s="327"/>
      <c r="AY1055" s="327"/>
      <c r="AZ1055" s="327"/>
      <c r="BA1055" s="327"/>
      <c r="BB1055" s="327"/>
      <c r="BC1055" s="327"/>
      <c r="BD1055" s="327"/>
      <c r="BE1055" s="327"/>
      <c r="BF1055" s="327"/>
      <c r="BG1055" s="327"/>
      <c r="BH1055" s="327"/>
      <c r="BI1055" s="359"/>
      <c r="BR1055" s="62"/>
      <c r="BX1055" s="62"/>
    </row>
    <row r="1056" customFormat="false" ht="12" hidden="false" customHeight="true" outlineLevel="0" collapsed="false">
      <c r="A1056" s="359"/>
      <c r="C1056" s="383"/>
      <c r="D1056" s="383"/>
      <c r="E1056" s="383"/>
      <c r="F1056" s="383"/>
      <c r="G1056" s="383"/>
      <c r="H1056" s="383"/>
      <c r="I1056" s="383"/>
      <c r="J1056" s="383"/>
      <c r="K1056" s="383"/>
      <c r="L1056" s="383"/>
      <c r="M1056" s="156"/>
      <c r="N1056" s="156"/>
      <c r="O1056" s="156"/>
      <c r="P1056" s="63"/>
      <c r="Q1056" s="64"/>
      <c r="R1056" s="64"/>
      <c r="S1056" s="53"/>
      <c r="T1056" s="64"/>
      <c r="U1056" s="64"/>
      <c r="V1056" s="64"/>
      <c r="W1056" s="65"/>
      <c r="Y1056" s="327"/>
      <c r="Z1056" s="327"/>
      <c r="AA1056" s="327"/>
      <c r="AB1056" s="327"/>
      <c r="AC1056" s="327"/>
      <c r="AD1056" s="327"/>
      <c r="AE1056" s="327"/>
      <c r="AF1056" s="327"/>
      <c r="AG1056" s="327"/>
      <c r="AH1056" s="327"/>
      <c r="AI1056" s="327"/>
      <c r="AJ1056" s="327"/>
      <c r="AK1056" s="327"/>
      <c r="AL1056" s="327"/>
      <c r="AM1056" s="327"/>
      <c r="AN1056" s="327"/>
      <c r="AO1056" s="327"/>
      <c r="AP1056" s="327"/>
      <c r="AQ1056" s="327"/>
      <c r="AR1056" s="327"/>
      <c r="AS1056" s="327"/>
      <c r="AT1056" s="327"/>
      <c r="AU1056" s="327"/>
      <c r="AV1056" s="327"/>
      <c r="AW1056" s="327"/>
      <c r="AX1056" s="327"/>
      <c r="AY1056" s="327"/>
      <c r="AZ1056" s="327"/>
      <c r="BA1056" s="327"/>
      <c r="BB1056" s="327"/>
      <c r="BC1056" s="327"/>
      <c r="BD1056" s="327"/>
      <c r="BE1056" s="327"/>
      <c r="BF1056" s="327"/>
      <c r="BG1056" s="327"/>
      <c r="BH1056" s="327"/>
      <c r="BI1056" s="359"/>
      <c r="BR1056" s="62"/>
      <c r="BX1056" s="62"/>
    </row>
    <row r="1057" customFormat="false" ht="12" hidden="false" customHeight="true" outlineLevel="0" collapsed="false">
      <c r="A1057" s="359"/>
      <c r="C1057" s="383"/>
      <c r="D1057" s="383"/>
      <c r="E1057" s="383"/>
      <c r="F1057" s="383"/>
      <c r="G1057" s="383"/>
      <c r="H1057" s="383"/>
      <c r="I1057" s="383"/>
      <c r="J1057" s="383"/>
      <c r="K1057" s="383"/>
      <c r="L1057" s="383"/>
      <c r="M1057" s="156"/>
      <c r="N1057" s="156"/>
      <c r="O1057" s="156"/>
      <c r="P1057" s="63"/>
      <c r="Q1057" s="64"/>
      <c r="R1057" s="64"/>
      <c r="S1057" s="53"/>
      <c r="T1057" s="64"/>
      <c r="U1057" s="64"/>
      <c r="V1057" s="64"/>
      <c r="W1057" s="65"/>
      <c r="Y1057" s="327" t="s">
        <v>730</v>
      </c>
      <c r="Z1057" s="327"/>
      <c r="AA1057" s="327"/>
      <c r="AB1057" s="327"/>
      <c r="AC1057" s="327"/>
      <c r="AD1057" s="327"/>
      <c r="AE1057" s="327"/>
      <c r="AF1057" s="327"/>
      <c r="AG1057" s="327"/>
      <c r="AH1057" s="327"/>
      <c r="AI1057" s="327"/>
      <c r="AJ1057" s="327"/>
      <c r="AK1057" s="327"/>
      <c r="AL1057" s="327"/>
      <c r="AM1057" s="327"/>
      <c r="AN1057" s="327"/>
      <c r="AO1057" s="327"/>
      <c r="AP1057" s="327"/>
      <c r="AQ1057" s="327"/>
      <c r="AR1057" s="327"/>
      <c r="AS1057" s="327"/>
      <c r="AT1057" s="327"/>
      <c r="AU1057" s="327"/>
      <c r="AV1057" s="327"/>
      <c r="AW1057" s="327"/>
      <c r="AX1057" s="327"/>
      <c r="AY1057" s="327"/>
      <c r="AZ1057" s="327"/>
      <c r="BA1057" s="327"/>
      <c r="BB1057" s="327"/>
      <c r="BC1057" s="327"/>
      <c r="BD1057" s="327"/>
      <c r="BE1057" s="327"/>
      <c r="BF1057" s="327"/>
      <c r="BG1057" s="327"/>
      <c r="BH1057" s="327"/>
      <c r="BI1057" s="359"/>
      <c r="BR1057" s="62"/>
      <c r="BX1057" s="62"/>
    </row>
    <row r="1058" customFormat="false" ht="12" hidden="false" customHeight="true" outlineLevel="0" collapsed="false">
      <c r="A1058" s="359"/>
      <c r="C1058" s="85"/>
      <c r="D1058" s="156"/>
      <c r="E1058" s="156"/>
      <c r="F1058" s="156"/>
      <c r="G1058" s="156"/>
      <c r="H1058" s="156"/>
      <c r="I1058" s="156"/>
      <c r="J1058" s="156"/>
      <c r="K1058" s="156"/>
      <c r="L1058" s="156"/>
      <c r="M1058" s="156"/>
      <c r="N1058" s="156"/>
      <c r="O1058" s="156"/>
      <c r="P1058" s="63"/>
      <c r="Q1058" s="64"/>
      <c r="R1058" s="64"/>
      <c r="S1058" s="53"/>
      <c r="T1058" s="64"/>
      <c r="U1058" s="64"/>
      <c r="V1058" s="64"/>
      <c r="W1058" s="65"/>
      <c r="Y1058" s="327"/>
      <c r="Z1058" s="327"/>
      <c r="AA1058" s="327"/>
      <c r="AB1058" s="327"/>
      <c r="AC1058" s="327"/>
      <c r="AD1058" s="327"/>
      <c r="AE1058" s="327"/>
      <c r="AF1058" s="327"/>
      <c r="AG1058" s="327"/>
      <c r="AH1058" s="327"/>
      <c r="AI1058" s="327"/>
      <c r="AJ1058" s="327"/>
      <c r="AK1058" s="327"/>
      <c r="AL1058" s="327"/>
      <c r="AM1058" s="327"/>
      <c r="AN1058" s="327"/>
      <c r="AO1058" s="327"/>
      <c r="AP1058" s="327"/>
      <c r="AQ1058" s="327"/>
      <c r="AR1058" s="327"/>
      <c r="AS1058" s="327"/>
      <c r="AT1058" s="327"/>
      <c r="AU1058" s="327"/>
      <c r="AV1058" s="327"/>
      <c r="AW1058" s="327"/>
      <c r="AX1058" s="327"/>
      <c r="AY1058" s="327"/>
      <c r="AZ1058" s="327"/>
      <c r="BA1058" s="327"/>
      <c r="BB1058" s="327"/>
      <c r="BC1058" s="327"/>
      <c r="BD1058" s="327"/>
      <c r="BE1058" s="327"/>
      <c r="BF1058" s="327"/>
      <c r="BG1058" s="327"/>
      <c r="BH1058" s="327"/>
      <c r="BI1058" s="359"/>
      <c r="BR1058" s="62"/>
      <c r="BX1058" s="62"/>
    </row>
    <row r="1059" customFormat="false" ht="12" hidden="false" customHeight="true" outlineLevel="0" collapsed="false">
      <c r="A1059" s="359"/>
      <c r="C1059" s="85"/>
      <c r="D1059" s="156"/>
      <c r="E1059" s="156"/>
      <c r="F1059" s="156"/>
      <c r="G1059" s="156"/>
      <c r="H1059" s="156"/>
      <c r="I1059" s="156"/>
      <c r="J1059" s="156"/>
      <c r="K1059" s="156"/>
      <c r="L1059" s="156"/>
      <c r="M1059" s="156"/>
      <c r="N1059" s="156"/>
      <c r="O1059" s="156"/>
      <c r="P1059" s="63"/>
      <c r="Q1059" s="64"/>
      <c r="R1059" s="64"/>
      <c r="S1059" s="53"/>
      <c r="T1059" s="64"/>
      <c r="U1059" s="64"/>
      <c r="V1059" s="64"/>
      <c r="W1059" s="65"/>
      <c r="Y1059" s="327" t="s">
        <v>731</v>
      </c>
      <c r="Z1059" s="327"/>
      <c r="AA1059" s="327"/>
      <c r="AB1059" s="327"/>
      <c r="AC1059" s="327"/>
      <c r="AD1059" s="327"/>
      <c r="AE1059" s="327"/>
      <c r="AF1059" s="327"/>
      <c r="AG1059" s="327"/>
      <c r="AH1059" s="327"/>
      <c r="AI1059" s="327"/>
      <c r="AJ1059" s="327"/>
      <c r="AK1059" s="327"/>
      <c r="AL1059" s="327"/>
      <c r="AM1059" s="327"/>
      <c r="AN1059" s="327"/>
      <c r="AO1059" s="327"/>
      <c r="AP1059" s="327"/>
      <c r="AQ1059" s="327"/>
      <c r="AR1059" s="327"/>
      <c r="AS1059" s="327"/>
      <c r="AT1059" s="327"/>
      <c r="AU1059" s="327"/>
      <c r="AV1059" s="327"/>
      <c r="AW1059" s="327"/>
      <c r="AX1059" s="327"/>
      <c r="AY1059" s="327"/>
      <c r="AZ1059" s="327"/>
      <c r="BA1059" s="327"/>
      <c r="BB1059" s="327"/>
      <c r="BC1059" s="327"/>
      <c r="BD1059" s="327"/>
      <c r="BE1059" s="327"/>
      <c r="BF1059" s="327"/>
      <c r="BG1059" s="327"/>
      <c r="BH1059" s="327"/>
      <c r="BI1059" s="359"/>
      <c r="BR1059" s="62"/>
      <c r="BX1059" s="62"/>
    </row>
    <row r="1060" customFormat="false" ht="12" hidden="false" customHeight="true" outlineLevel="0" collapsed="false">
      <c r="A1060" s="359"/>
      <c r="C1060" s="85"/>
      <c r="D1060" s="156"/>
      <c r="E1060" s="156"/>
      <c r="F1060" s="156"/>
      <c r="G1060" s="156"/>
      <c r="H1060" s="156"/>
      <c r="I1060" s="156"/>
      <c r="J1060" s="156"/>
      <c r="K1060" s="156"/>
      <c r="L1060" s="156"/>
      <c r="M1060" s="156"/>
      <c r="N1060" s="156"/>
      <c r="O1060" s="156"/>
      <c r="P1060" s="63"/>
      <c r="Q1060" s="64"/>
      <c r="R1060" s="64"/>
      <c r="S1060" s="53"/>
      <c r="T1060" s="64"/>
      <c r="U1060" s="64"/>
      <c r="V1060" s="64"/>
      <c r="W1060" s="65"/>
      <c r="Y1060" s="327"/>
      <c r="Z1060" s="327"/>
      <c r="AA1060" s="327"/>
      <c r="AB1060" s="327"/>
      <c r="AC1060" s="327"/>
      <c r="AD1060" s="327"/>
      <c r="AE1060" s="327"/>
      <c r="AF1060" s="327"/>
      <c r="AG1060" s="327"/>
      <c r="AH1060" s="327"/>
      <c r="AI1060" s="327"/>
      <c r="AJ1060" s="327"/>
      <c r="AK1060" s="327"/>
      <c r="AL1060" s="327"/>
      <c r="AM1060" s="327"/>
      <c r="AN1060" s="327"/>
      <c r="AO1060" s="327"/>
      <c r="AP1060" s="327"/>
      <c r="AQ1060" s="327"/>
      <c r="AR1060" s="327"/>
      <c r="AS1060" s="327"/>
      <c r="AT1060" s="327"/>
      <c r="AU1060" s="327"/>
      <c r="AV1060" s="327"/>
      <c r="AW1060" s="327"/>
      <c r="AX1060" s="327"/>
      <c r="AY1060" s="327"/>
      <c r="AZ1060" s="327"/>
      <c r="BA1060" s="327"/>
      <c r="BB1060" s="327"/>
      <c r="BC1060" s="327"/>
      <c r="BD1060" s="327"/>
      <c r="BE1060" s="327"/>
      <c r="BF1060" s="327"/>
      <c r="BG1060" s="327"/>
      <c r="BH1060" s="327"/>
      <c r="BI1060" s="359"/>
      <c r="BR1060" s="62"/>
      <c r="BX1060" s="62"/>
    </row>
    <row r="1061" customFormat="false" ht="12" hidden="false" customHeight="true" outlineLevel="0" collapsed="false">
      <c r="A1061" s="359"/>
      <c r="C1061" s="85"/>
      <c r="D1061" s="156"/>
      <c r="E1061" s="156"/>
      <c r="F1061" s="156"/>
      <c r="G1061" s="156"/>
      <c r="H1061" s="156"/>
      <c r="I1061" s="156"/>
      <c r="J1061" s="156"/>
      <c r="K1061" s="156"/>
      <c r="L1061" s="156"/>
      <c r="M1061" s="156"/>
      <c r="N1061" s="156"/>
      <c r="O1061" s="156"/>
      <c r="P1061" s="63"/>
      <c r="Q1061" s="64"/>
      <c r="R1061" s="64"/>
      <c r="S1061" s="53"/>
      <c r="T1061" s="64"/>
      <c r="U1061" s="64"/>
      <c r="V1061" s="64"/>
      <c r="W1061" s="65"/>
      <c r="Y1061" s="80" t="s">
        <v>732</v>
      </c>
      <c r="Z1061" s="80"/>
      <c r="AA1061" s="80"/>
      <c r="AB1061" s="80"/>
      <c r="AC1061" s="80"/>
      <c r="AD1061" s="80"/>
      <c r="AE1061" s="80"/>
      <c r="AF1061" s="80"/>
      <c r="AG1061" s="80"/>
      <c r="AH1061" s="80"/>
      <c r="AI1061" s="80"/>
      <c r="AJ1061" s="80"/>
      <c r="AK1061" s="80"/>
      <c r="AL1061" s="80"/>
      <c r="AM1061" s="80"/>
      <c r="AN1061" s="80"/>
      <c r="AO1061" s="80"/>
      <c r="AP1061" s="80"/>
      <c r="AQ1061" s="80"/>
      <c r="AR1061" s="80"/>
      <c r="AS1061" s="80"/>
      <c r="AT1061" s="80"/>
      <c r="AU1061" s="80"/>
      <c r="AV1061" s="80"/>
      <c r="AW1061" s="80"/>
      <c r="AX1061" s="80"/>
      <c r="AY1061" s="80"/>
      <c r="AZ1061" s="80"/>
      <c r="BA1061" s="80"/>
      <c r="BB1061" s="80"/>
      <c r="BC1061" s="80"/>
      <c r="BD1061" s="80"/>
      <c r="BE1061" s="80"/>
      <c r="BF1061" s="80"/>
      <c r="BG1061" s="80"/>
      <c r="BH1061" s="80"/>
      <c r="BI1061" s="359"/>
      <c r="BR1061" s="62"/>
      <c r="BX1061" s="62"/>
    </row>
    <row r="1062" customFormat="false" ht="12" hidden="false" customHeight="true" outlineLevel="0" collapsed="false">
      <c r="A1062" s="359"/>
      <c r="C1062" s="85"/>
      <c r="D1062" s="156"/>
      <c r="E1062" s="156"/>
      <c r="F1062" s="156"/>
      <c r="G1062" s="156"/>
      <c r="H1062" s="156"/>
      <c r="I1062" s="156"/>
      <c r="J1062" s="156"/>
      <c r="K1062" s="156"/>
      <c r="L1062" s="156"/>
      <c r="M1062" s="156"/>
      <c r="N1062" s="156"/>
      <c r="O1062" s="156"/>
      <c r="P1062" s="63"/>
      <c r="Q1062" s="64"/>
      <c r="R1062" s="64"/>
      <c r="S1062" s="53"/>
      <c r="T1062" s="64"/>
      <c r="U1062" s="64"/>
      <c r="V1062" s="64"/>
      <c r="W1062" s="65"/>
      <c r="Y1062" s="80"/>
      <c r="Z1062" s="80"/>
      <c r="AA1062" s="80"/>
      <c r="AB1062" s="80"/>
      <c r="AC1062" s="80"/>
      <c r="AD1062" s="80"/>
      <c r="AE1062" s="80"/>
      <c r="AF1062" s="80"/>
      <c r="AG1062" s="80"/>
      <c r="AH1062" s="80"/>
      <c r="AI1062" s="80"/>
      <c r="AJ1062" s="80"/>
      <c r="AK1062" s="80"/>
      <c r="AL1062" s="80"/>
      <c r="AM1062" s="80"/>
      <c r="AN1062" s="80"/>
      <c r="AO1062" s="80"/>
      <c r="AP1062" s="80"/>
      <c r="AQ1062" s="80"/>
      <c r="AR1062" s="80"/>
      <c r="AS1062" s="80"/>
      <c r="AT1062" s="80"/>
      <c r="AU1062" s="80"/>
      <c r="AV1062" s="80"/>
      <c r="AW1062" s="80"/>
      <c r="AX1062" s="80"/>
      <c r="AY1062" s="80"/>
      <c r="AZ1062" s="80"/>
      <c r="BA1062" s="80"/>
      <c r="BB1062" s="80"/>
      <c r="BC1062" s="80"/>
      <c r="BD1062" s="80"/>
      <c r="BE1062" s="80"/>
      <c r="BF1062" s="80"/>
      <c r="BG1062" s="80"/>
      <c r="BH1062" s="80"/>
      <c r="BI1062" s="359"/>
      <c r="BR1062" s="62"/>
      <c r="BX1062" s="62"/>
    </row>
    <row r="1063" customFormat="false" ht="12" hidden="false" customHeight="true" outlineLevel="0" collapsed="false">
      <c r="A1063" s="359"/>
      <c r="C1063" s="85"/>
      <c r="D1063" s="156"/>
      <c r="E1063" s="156"/>
      <c r="F1063" s="156"/>
      <c r="G1063" s="156"/>
      <c r="H1063" s="156"/>
      <c r="I1063" s="156"/>
      <c r="J1063" s="156"/>
      <c r="K1063" s="156"/>
      <c r="L1063" s="156"/>
      <c r="M1063" s="156"/>
      <c r="N1063" s="156"/>
      <c r="O1063" s="156"/>
      <c r="P1063" s="63"/>
      <c r="Q1063" s="64"/>
      <c r="R1063" s="64"/>
      <c r="S1063" s="53"/>
      <c r="T1063" s="64"/>
      <c r="U1063" s="64"/>
      <c r="V1063" s="64"/>
      <c r="W1063" s="65"/>
      <c r="Y1063" s="80"/>
      <c r="Z1063" s="80"/>
      <c r="AA1063" s="80"/>
      <c r="AB1063" s="80"/>
      <c r="AC1063" s="80"/>
      <c r="AD1063" s="80"/>
      <c r="AE1063" s="80"/>
      <c r="AF1063" s="80"/>
      <c r="AG1063" s="80"/>
      <c r="AH1063" s="80"/>
      <c r="AI1063" s="80"/>
      <c r="AJ1063" s="80"/>
      <c r="AK1063" s="80"/>
      <c r="AL1063" s="80"/>
      <c r="AM1063" s="80"/>
      <c r="AN1063" s="80"/>
      <c r="AO1063" s="80"/>
      <c r="AP1063" s="80"/>
      <c r="AQ1063" s="80"/>
      <c r="AR1063" s="80"/>
      <c r="AS1063" s="80"/>
      <c r="AT1063" s="80"/>
      <c r="AU1063" s="80"/>
      <c r="AV1063" s="80"/>
      <c r="AW1063" s="80"/>
      <c r="AX1063" s="80"/>
      <c r="AY1063" s="80"/>
      <c r="AZ1063" s="80"/>
      <c r="BA1063" s="80"/>
      <c r="BB1063" s="80"/>
      <c r="BC1063" s="80"/>
      <c r="BD1063" s="80"/>
      <c r="BE1063" s="80"/>
      <c r="BF1063" s="80"/>
      <c r="BG1063" s="80"/>
      <c r="BH1063" s="80"/>
      <c r="BI1063" s="359"/>
      <c r="BR1063" s="62"/>
      <c r="BX1063" s="62"/>
    </row>
    <row r="1064" customFormat="false" ht="12" hidden="false" customHeight="true" outlineLevel="0" collapsed="false">
      <c r="A1064" s="359"/>
      <c r="C1064" s="85"/>
      <c r="D1064" s="156"/>
      <c r="E1064" s="156"/>
      <c r="F1064" s="156"/>
      <c r="G1064" s="156"/>
      <c r="H1064" s="156"/>
      <c r="I1064" s="156"/>
      <c r="J1064" s="156"/>
      <c r="K1064" s="156"/>
      <c r="L1064" s="156"/>
      <c r="M1064" s="156"/>
      <c r="N1064" s="156"/>
      <c r="O1064" s="156"/>
      <c r="P1064" s="63"/>
      <c r="Q1064" s="64"/>
      <c r="R1064" s="64"/>
      <c r="S1064" s="53"/>
      <c r="T1064" s="64"/>
      <c r="U1064" s="64"/>
      <c r="V1064" s="64"/>
      <c r="W1064" s="65"/>
      <c r="Y1064" s="327" t="s">
        <v>733</v>
      </c>
      <c r="Z1064" s="327"/>
      <c r="AA1064" s="327"/>
      <c r="AB1064" s="327"/>
      <c r="AC1064" s="327"/>
      <c r="AD1064" s="327"/>
      <c r="AE1064" s="327"/>
      <c r="AF1064" s="327"/>
      <c r="AG1064" s="327"/>
      <c r="AH1064" s="327"/>
      <c r="AI1064" s="327"/>
      <c r="AJ1064" s="327"/>
      <c r="AK1064" s="327"/>
      <c r="AL1064" s="327"/>
      <c r="AM1064" s="327"/>
      <c r="AN1064" s="327"/>
      <c r="AO1064" s="327"/>
      <c r="AP1064" s="327"/>
      <c r="AQ1064" s="327"/>
      <c r="AR1064" s="327"/>
      <c r="AS1064" s="327"/>
      <c r="AT1064" s="327"/>
      <c r="AU1064" s="327"/>
      <c r="AV1064" s="327"/>
      <c r="AW1064" s="327"/>
      <c r="AX1064" s="327"/>
      <c r="AY1064" s="327"/>
      <c r="AZ1064" s="327"/>
      <c r="BA1064" s="327"/>
      <c r="BB1064" s="327"/>
      <c r="BC1064" s="327"/>
      <c r="BD1064" s="327"/>
      <c r="BE1064" s="327"/>
      <c r="BF1064" s="327"/>
      <c r="BG1064" s="327"/>
      <c r="BH1064" s="327"/>
      <c r="BI1064" s="359"/>
      <c r="BR1064" s="62"/>
      <c r="BX1064" s="62"/>
    </row>
    <row r="1065" customFormat="false" ht="12" hidden="false" customHeight="true" outlineLevel="0" collapsed="false">
      <c r="A1065" s="359"/>
      <c r="C1065" s="85"/>
      <c r="D1065" s="156"/>
      <c r="E1065" s="156"/>
      <c r="F1065" s="156"/>
      <c r="G1065" s="156"/>
      <c r="H1065" s="156"/>
      <c r="I1065" s="156"/>
      <c r="J1065" s="156"/>
      <c r="K1065" s="156"/>
      <c r="L1065" s="156"/>
      <c r="M1065" s="156"/>
      <c r="N1065" s="156"/>
      <c r="O1065" s="156"/>
      <c r="P1065" s="63"/>
      <c r="Q1065" s="64"/>
      <c r="R1065" s="64"/>
      <c r="S1065" s="53"/>
      <c r="T1065" s="64"/>
      <c r="U1065" s="64"/>
      <c r="V1065" s="64"/>
      <c r="W1065" s="65"/>
      <c r="Y1065" s="327"/>
      <c r="Z1065" s="327"/>
      <c r="AA1065" s="327"/>
      <c r="AB1065" s="327"/>
      <c r="AC1065" s="327"/>
      <c r="AD1065" s="327"/>
      <c r="AE1065" s="327"/>
      <c r="AF1065" s="327"/>
      <c r="AG1065" s="327"/>
      <c r="AH1065" s="327"/>
      <c r="AI1065" s="327"/>
      <c r="AJ1065" s="327"/>
      <c r="AK1065" s="327"/>
      <c r="AL1065" s="327"/>
      <c r="AM1065" s="327"/>
      <c r="AN1065" s="327"/>
      <c r="AO1065" s="327"/>
      <c r="AP1065" s="327"/>
      <c r="AQ1065" s="327"/>
      <c r="AR1065" s="327"/>
      <c r="AS1065" s="327"/>
      <c r="AT1065" s="327"/>
      <c r="AU1065" s="327"/>
      <c r="AV1065" s="327"/>
      <c r="AW1065" s="327"/>
      <c r="AX1065" s="327"/>
      <c r="AY1065" s="327"/>
      <c r="AZ1065" s="327"/>
      <c r="BA1065" s="327"/>
      <c r="BB1065" s="327"/>
      <c r="BC1065" s="327"/>
      <c r="BD1065" s="327"/>
      <c r="BE1065" s="327"/>
      <c r="BF1065" s="327"/>
      <c r="BG1065" s="327"/>
      <c r="BH1065" s="327"/>
      <c r="BI1065" s="359"/>
      <c r="BR1065" s="62"/>
      <c r="BX1065" s="62"/>
    </row>
    <row r="1066" customFormat="false" ht="12" hidden="false" customHeight="true" outlineLevel="0" collapsed="false">
      <c r="A1066" s="359"/>
      <c r="C1066" s="85"/>
      <c r="D1066" s="156"/>
      <c r="E1066" s="156"/>
      <c r="F1066" s="156"/>
      <c r="G1066" s="156"/>
      <c r="H1066" s="156"/>
      <c r="I1066" s="156"/>
      <c r="J1066" s="156"/>
      <c r="K1066" s="156"/>
      <c r="L1066" s="156"/>
      <c r="M1066" s="156"/>
      <c r="N1066" s="156"/>
      <c r="O1066" s="156"/>
      <c r="P1066" s="63"/>
      <c r="Q1066" s="64"/>
      <c r="R1066" s="64"/>
      <c r="S1066" s="53"/>
      <c r="T1066" s="64"/>
      <c r="U1066" s="64"/>
      <c r="V1066" s="64"/>
      <c r="W1066" s="65"/>
      <c r="Y1066" s="64"/>
      <c r="Z1066" s="53"/>
      <c r="AA1066" s="89"/>
      <c r="AB1066" s="89"/>
      <c r="AC1066" s="89"/>
      <c r="AD1066" s="89"/>
      <c r="AE1066" s="89"/>
      <c r="AF1066" s="89"/>
      <c r="AG1066" s="89"/>
      <c r="AH1066" s="89"/>
      <c r="AI1066" s="89"/>
      <c r="AJ1066" s="89"/>
      <c r="AK1066" s="89"/>
      <c r="AL1066" s="89"/>
      <c r="AM1066" s="89"/>
      <c r="AN1066" s="89"/>
      <c r="AO1066" s="89"/>
      <c r="AP1066" s="89"/>
      <c r="AQ1066" s="89"/>
      <c r="AR1066" s="89"/>
      <c r="AS1066" s="89"/>
      <c r="AT1066" s="89"/>
      <c r="AU1066" s="89"/>
      <c r="AV1066" s="89"/>
      <c r="AW1066" s="89"/>
      <c r="AX1066" s="89"/>
      <c r="AY1066" s="89"/>
      <c r="AZ1066" s="89"/>
      <c r="BA1066" s="89"/>
      <c r="BB1066" s="89"/>
      <c r="BC1066" s="89"/>
      <c r="BD1066" s="89"/>
      <c r="BE1066" s="89"/>
      <c r="BF1066" s="89"/>
      <c r="BG1066" s="89"/>
      <c r="BH1066" s="90"/>
      <c r="BI1066" s="159"/>
      <c r="BJ1066" s="314"/>
      <c r="BK1066" s="314"/>
      <c r="BL1066" s="314"/>
      <c r="BM1066" s="314"/>
      <c r="BN1066" s="314"/>
      <c r="BO1066" s="314"/>
      <c r="BP1066" s="314"/>
      <c r="BQ1066" s="314"/>
      <c r="BR1066" s="315"/>
      <c r="BX1066" s="62"/>
    </row>
    <row r="1067" customFormat="false" ht="12" hidden="false" customHeight="true" outlineLevel="0" collapsed="false">
      <c r="A1067" s="359"/>
      <c r="C1067" s="85"/>
      <c r="D1067" s="156"/>
      <c r="E1067" s="156"/>
      <c r="F1067" s="156"/>
      <c r="G1067" s="156"/>
      <c r="H1067" s="156"/>
      <c r="I1067" s="156"/>
      <c r="J1067" s="156"/>
      <c r="K1067" s="156"/>
      <c r="L1067" s="156"/>
      <c r="M1067" s="156"/>
      <c r="N1067" s="156"/>
      <c r="O1067" s="156"/>
      <c r="P1067" s="63"/>
      <c r="Q1067" s="64"/>
      <c r="R1067" s="64"/>
      <c r="S1067" s="53"/>
      <c r="T1067" s="64"/>
      <c r="U1067" s="64"/>
      <c r="V1067" s="64"/>
      <c r="W1067" s="65"/>
      <c r="X1067" s="53" t="s">
        <v>70</v>
      </c>
      <c r="Y1067" s="80" t="s">
        <v>734</v>
      </c>
      <c r="Z1067" s="80"/>
      <c r="AA1067" s="80"/>
      <c r="AB1067" s="80"/>
      <c r="AC1067" s="80"/>
      <c r="AD1067" s="80"/>
      <c r="AE1067" s="80"/>
      <c r="AF1067" s="80"/>
      <c r="AG1067" s="80"/>
      <c r="AH1067" s="80"/>
      <c r="AI1067" s="80"/>
      <c r="AJ1067" s="80"/>
      <c r="AK1067" s="80"/>
      <c r="AL1067" s="80"/>
      <c r="AM1067" s="80"/>
      <c r="AN1067" s="80"/>
      <c r="AO1067" s="80"/>
      <c r="AP1067" s="80"/>
      <c r="AQ1067" s="80"/>
      <c r="AR1067" s="80"/>
      <c r="AS1067" s="80"/>
      <c r="AT1067" s="80"/>
      <c r="AU1067" s="80"/>
      <c r="AV1067" s="80"/>
      <c r="AW1067" s="80"/>
      <c r="AX1067" s="80"/>
      <c r="AY1067" s="80"/>
      <c r="AZ1067" s="80"/>
      <c r="BA1067" s="80"/>
      <c r="BB1067" s="80"/>
      <c r="BC1067" s="80"/>
      <c r="BD1067" s="80"/>
      <c r="BE1067" s="80"/>
      <c r="BF1067" s="80"/>
      <c r="BG1067" s="80"/>
      <c r="BH1067" s="80"/>
      <c r="BI1067" s="61" t="s">
        <v>735</v>
      </c>
      <c r="BR1067" s="62"/>
      <c r="BX1067" s="62"/>
    </row>
    <row r="1068" customFormat="false" ht="12" hidden="false" customHeight="true" outlineLevel="0" collapsed="false">
      <c r="A1068" s="359"/>
      <c r="C1068" s="85"/>
      <c r="D1068" s="156"/>
      <c r="E1068" s="96"/>
      <c r="F1068" s="96"/>
      <c r="G1068" s="96"/>
      <c r="H1068" s="96"/>
      <c r="I1068" s="96"/>
      <c r="J1068" s="96"/>
      <c r="K1068" s="96"/>
      <c r="L1068" s="96"/>
      <c r="M1068" s="96"/>
      <c r="N1068" s="96"/>
      <c r="O1068" s="97"/>
      <c r="P1068" s="63"/>
      <c r="Q1068" s="64"/>
      <c r="R1068" s="64"/>
      <c r="S1068" s="53"/>
      <c r="T1068" s="71"/>
      <c r="U1068" s="71"/>
      <c r="V1068" s="74"/>
      <c r="W1068" s="75"/>
      <c r="Y1068" s="80"/>
      <c r="Z1068" s="80"/>
      <c r="AA1068" s="80"/>
      <c r="AB1068" s="80"/>
      <c r="AC1068" s="80"/>
      <c r="AD1068" s="80"/>
      <c r="AE1068" s="80"/>
      <c r="AF1068" s="80"/>
      <c r="AG1068" s="80"/>
      <c r="AH1068" s="80"/>
      <c r="AI1068" s="80"/>
      <c r="AJ1068" s="80"/>
      <c r="AK1068" s="80"/>
      <c r="AL1068" s="80"/>
      <c r="AM1068" s="80"/>
      <c r="AN1068" s="80"/>
      <c r="AO1068" s="80"/>
      <c r="AP1068" s="80"/>
      <c r="AQ1068" s="80"/>
      <c r="AR1068" s="80"/>
      <c r="AS1068" s="80"/>
      <c r="AT1068" s="80"/>
      <c r="AU1068" s="80"/>
      <c r="AV1068" s="80"/>
      <c r="AW1068" s="80"/>
      <c r="AX1068" s="80"/>
      <c r="AY1068" s="80"/>
      <c r="AZ1068" s="80"/>
      <c r="BA1068" s="80"/>
      <c r="BB1068" s="80"/>
      <c r="BC1068" s="80"/>
      <c r="BD1068" s="80"/>
      <c r="BE1068" s="80"/>
      <c r="BF1068" s="80"/>
      <c r="BG1068" s="80"/>
      <c r="BH1068" s="80"/>
      <c r="BI1068" s="359"/>
      <c r="BR1068" s="62"/>
      <c r="BX1068" s="62"/>
    </row>
    <row r="1069" customFormat="false" ht="12" hidden="false" customHeight="true" outlineLevel="0" collapsed="false">
      <c r="A1069" s="359"/>
      <c r="C1069" s="85"/>
      <c r="D1069" s="96"/>
      <c r="E1069" s="96"/>
      <c r="F1069" s="96"/>
      <c r="G1069" s="96"/>
      <c r="H1069" s="96"/>
      <c r="I1069" s="96"/>
      <c r="J1069" s="96"/>
      <c r="K1069" s="96"/>
      <c r="L1069" s="96"/>
      <c r="M1069" s="96"/>
      <c r="N1069" s="96"/>
      <c r="O1069" s="97"/>
      <c r="P1069" s="63"/>
      <c r="Q1069" s="64"/>
      <c r="R1069" s="64"/>
      <c r="S1069" s="53"/>
      <c r="T1069" s="64"/>
      <c r="U1069" s="64"/>
      <c r="V1069" s="64"/>
      <c r="W1069" s="65"/>
      <c r="Y1069" s="80"/>
      <c r="Z1069" s="80"/>
      <c r="AA1069" s="80"/>
      <c r="AB1069" s="80"/>
      <c r="AC1069" s="80"/>
      <c r="AD1069" s="80"/>
      <c r="AE1069" s="80"/>
      <c r="AF1069" s="80"/>
      <c r="AG1069" s="80"/>
      <c r="AH1069" s="80"/>
      <c r="AI1069" s="80"/>
      <c r="AJ1069" s="80"/>
      <c r="AK1069" s="80"/>
      <c r="AL1069" s="80"/>
      <c r="AM1069" s="80"/>
      <c r="AN1069" s="80"/>
      <c r="AO1069" s="80"/>
      <c r="AP1069" s="80"/>
      <c r="AQ1069" s="80"/>
      <c r="AR1069" s="80"/>
      <c r="AS1069" s="80"/>
      <c r="AT1069" s="80"/>
      <c r="AU1069" s="80"/>
      <c r="AV1069" s="80"/>
      <c r="AW1069" s="80"/>
      <c r="AX1069" s="80"/>
      <c r="AY1069" s="80"/>
      <c r="AZ1069" s="80"/>
      <c r="BA1069" s="80"/>
      <c r="BB1069" s="80"/>
      <c r="BC1069" s="80"/>
      <c r="BD1069" s="80"/>
      <c r="BE1069" s="80"/>
      <c r="BF1069" s="80"/>
      <c r="BG1069" s="80"/>
      <c r="BH1069" s="80"/>
      <c r="BI1069" s="359"/>
      <c r="BR1069" s="62"/>
      <c r="BX1069" s="62"/>
    </row>
    <row r="1070" customFormat="false" ht="12" hidden="false" customHeight="true" outlineLevel="0" collapsed="false">
      <c r="A1070" s="359"/>
      <c r="C1070" s="214" t="s">
        <v>81</v>
      </c>
      <c r="D1070" s="69" t="s">
        <v>736</v>
      </c>
      <c r="E1070" s="69"/>
      <c r="F1070" s="69"/>
      <c r="G1070" s="69"/>
      <c r="H1070" s="69"/>
      <c r="I1070" s="69"/>
      <c r="J1070" s="69"/>
      <c r="K1070" s="69"/>
      <c r="L1070" s="69"/>
      <c r="M1070" s="69"/>
      <c r="N1070" s="69"/>
      <c r="O1070" s="69"/>
      <c r="P1070" s="63"/>
      <c r="Q1070" s="43" t="s">
        <v>68</v>
      </c>
      <c r="R1070" s="64"/>
      <c r="S1070" s="70" t="s">
        <v>41</v>
      </c>
      <c r="T1070" s="71"/>
      <c r="U1070" s="72" t="s">
        <v>69</v>
      </c>
      <c r="V1070" s="72"/>
      <c r="W1070" s="72"/>
      <c r="X1070" s="353" t="s">
        <v>70</v>
      </c>
      <c r="Y1070" s="385" t="s">
        <v>737</v>
      </c>
      <c r="Z1070" s="385"/>
      <c r="AA1070" s="385"/>
      <c r="AB1070" s="385"/>
      <c r="AC1070" s="385"/>
      <c r="AD1070" s="385"/>
      <c r="AE1070" s="385"/>
      <c r="AF1070" s="385"/>
      <c r="AG1070" s="385"/>
      <c r="AH1070" s="385"/>
      <c r="AI1070" s="385"/>
      <c r="AJ1070" s="385"/>
      <c r="AK1070" s="385"/>
      <c r="AL1070" s="385"/>
      <c r="AM1070" s="385"/>
      <c r="AN1070" s="385"/>
      <c r="AO1070" s="385"/>
      <c r="AP1070" s="385"/>
      <c r="AQ1070" s="385"/>
      <c r="AR1070" s="385"/>
      <c r="AS1070" s="385"/>
      <c r="AT1070" s="385"/>
      <c r="AU1070" s="385"/>
      <c r="AV1070" s="385"/>
      <c r="AW1070" s="385"/>
      <c r="AX1070" s="385"/>
      <c r="AY1070" s="385"/>
      <c r="AZ1070" s="385"/>
      <c r="BA1070" s="385"/>
      <c r="BB1070" s="385"/>
      <c r="BC1070" s="385"/>
      <c r="BD1070" s="385"/>
      <c r="BE1070" s="385"/>
      <c r="BF1070" s="385"/>
      <c r="BG1070" s="385"/>
      <c r="BH1070" s="385"/>
      <c r="BI1070" s="381" t="s">
        <v>73</v>
      </c>
      <c r="BJ1070" s="386"/>
      <c r="BK1070" s="386"/>
      <c r="BL1070" s="386"/>
      <c r="BM1070" s="386"/>
      <c r="BN1070" s="386"/>
      <c r="BO1070" s="386"/>
      <c r="BP1070" s="386"/>
      <c r="BQ1070" s="386"/>
      <c r="BR1070" s="387"/>
      <c r="BX1070" s="62"/>
    </row>
    <row r="1071" customFormat="false" ht="12" hidden="false" customHeight="true" outlineLevel="0" collapsed="false">
      <c r="A1071" s="359"/>
      <c r="C1071" s="85"/>
      <c r="D1071" s="69"/>
      <c r="E1071" s="69"/>
      <c r="F1071" s="69"/>
      <c r="G1071" s="69"/>
      <c r="H1071" s="69"/>
      <c r="I1071" s="69"/>
      <c r="J1071" s="69"/>
      <c r="K1071" s="69"/>
      <c r="L1071" s="69"/>
      <c r="M1071" s="69"/>
      <c r="N1071" s="69"/>
      <c r="O1071" s="69"/>
      <c r="P1071" s="63"/>
      <c r="Q1071" s="64"/>
      <c r="R1071" s="64"/>
      <c r="S1071" s="53"/>
      <c r="T1071" s="64"/>
      <c r="U1071" s="64"/>
      <c r="V1071" s="64"/>
      <c r="W1071" s="65"/>
      <c r="X1071" s="353"/>
      <c r="Y1071" s="385"/>
      <c r="Z1071" s="385"/>
      <c r="AA1071" s="385"/>
      <c r="AB1071" s="385"/>
      <c r="AC1071" s="385"/>
      <c r="AD1071" s="385"/>
      <c r="AE1071" s="385"/>
      <c r="AF1071" s="385"/>
      <c r="AG1071" s="385"/>
      <c r="AH1071" s="385"/>
      <c r="AI1071" s="385"/>
      <c r="AJ1071" s="385"/>
      <c r="AK1071" s="385"/>
      <c r="AL1071" s="385"/>
      <c r="AM1071" s="385"/>
      <c r="AN1071" s="385"/>
      <c r="AO1071" s="385"/>
      <c r="AP1071" s="385"/>
      <c r="AQ1071" s="385"/>
      <c r="AR1071" s="385"/>
      <c r="AS1071" s="385"/>
      <c r="AT1071" s="385"/>
      <c r="AU1071" s="385"/>
      <c r="AV1071" s="385"/>
      <c r="AW1071" s="385"/>
      <c r="AX1071" s="385"/>
      <c r="AY1071" s="385"/>
      <c r="AZ1071" s="385"/>
      <c r="BA1071" s="385"/>
      <c r="BB1071" s="385"/>
      <c r="BC1071" s="385"/>
      <c r="BD1071" s="385"/>
      <c r="BE1071" s="385"/>
      <c r="BF1071" s="385"/>
      <c r="BG1071" s="385"/>
      <c r="BH1071" s="385"/>
      <c r="BI1071" s="381"/>
      <c r="BJ1071" s="386"/>
      <c r="BK1071" s="386"/>
      <c r="BL1071" s="386"/>
      <c r="BM1071" s="386"/>
      <c r="BN1071" s="386"/>
      <c r="BO1071" s="386"/>
      <c r="BP1071" s="386"/>
      <c r="BQ1071" s="386"/>
      <c r="BR1071" s="387"/>
      <c r="BX1071" s="62"/>
    </row>
    <row r="1072" customFormat="false" ht="12" hidden="false" customHeight="true" outlineLevel="0" collapsed="false">
      <c r="A1072" s="359"/>
      <c r="C1072" s="85"/>
      <c r="D1072" s="69"/>
      <c r="E1072" s="69"/>
      <c r="F1072" s="69"/>
      <c r="G1072" s="69"/>
      <c r="H1072" s="69"/>
      <c r="I1072" s="69"/>
      <c r="J1072" s="69"/>
      <c r="K1072" s="69"/>
      <c r="L1072" s="69"/>
      <c r="M1072" s="69"/>
      <c r="N1072" s="69"/>
      <c r="O1072" s="69"/>
      <c r="P1072" s="63"/>
      <c r="Q1072" s="64"/>
      <c r="R1072" s="64"/>
      <c r="S1072" s="53"/>
      <c r="T1072" s="64"/>
      <c r="U1072" s="64"/>
      <c r="V1072" s="64"/>
      <c r="W1072" s="65"/>
      <c r="X1072" s="353"/>
      <c r="Y1072" s="385"/>
      <c r="Z1072" s="385"/>
      <c r="AA1072" s="385"/>
      <c r="AB1072" s="385"/>
      <c r="AC1072" s="385"/>
      <c r="AD1072" s="385"/>
      <c r="AE1072" s="385"/>
      <c r="AF1072" s="385"/>
      <c r="AG1072" s="385"/>
      <c r="AH1072" s="385"/>
      <c r="AI1072" s="385"/>
      <c r="AJ1072" s="385"/>
      <c r="AK1072" s="385"/>
      <c r="AL1072" s="385"/>
      <c r="AM1072" s="385"/>
      <c r="AN1072" s="385"/>
      <c r="AO1072" s="385"/>
      <c r="AP1072" s="385"/>
      <c r="AQ1072" s="385"/>
      <c r="AR1072" s="385"/>
      <c r="AS1072" s="385"/>
      <c r="AT1072" s="385"/>
      <c r="AU1072" s="385"/>
      <c r="AV1072" s="385"/>
      <c r="AW1072" s="385"/>
      <c r="AX1072" s="385"/>
      <c r="AY1072" s="385"/>
      <c r="AZ1072" s="385"/>
      <c r="BA1072" s="385"/>
      <c r="BB1072" s="385"/>
      <c r="BC1072" s="385"/>
      <c r="BD1072" s="385"/>
      <c r="BE1072" s="385"/>
      <c r="BF1072" s="385"/>
      <c r="BG1072" s="385"/>
      <c r="BH1072" s="385"/>
      <c r="BI1072" s="381"/>
      <c r="BJ1072" s="386"/>
      <c r="BK1072" s="386"/>
      <c r="BL1072" s="386"/>
      <c r="BM1072" s="386"/>
      <c r="BN1072" s="386"/>
      <c r="BO1072" s="386"/>
      <c r="BP1072" s="386"/>
      <c r="BQ1072" s="386"/>
      <c r="BR1072" s="387"/>
      <c r="BX1072" s="62"/>
    </row>
    <row r="1073" customFormat="false" ht="12" hidden="false" customHeight="true" outlineLevel="0" collapsed="false">
      <c r="A1073" s="359"/>
      <c r="C1073" s="85"/>
      <c r="D1073" s="69"/>
      <c r="E1073" s="69"/>
      <c r="F1073" s="69"/>
      <c r="G1073" s="69"/>
      <c r="H1073" s="69"/>
      <c r="I1073" s="69"/>
      <c r="J1073" s="69"/>
      <c r="K1073" s="69"/>
      <c r="L1073" s="69"/>
      <c r="M1073" s="69"/>
      <c r="N1073" s="69"/>
      <c r="O1073" s="69"/>
      <c r="P1073" s="63"/>
      <c r="Q1073" s="64"/>
      <c r="R1073" s="64"/>
      <c r="S1073" s="53"/>
      <c r="T1073" s="64"/>
      <c r="U1073" s="64"/>
      <c r="V1073" s="64"/>
      <c r="W1073" s="65"/>
      <c r="Y1073" s="314"/>
      <c r="Z1073" s="314"/>
      <c r="AA1073" s="314"/>
      <c r="AB1073" s="314"/>
      <c r="AC1073" s="314"/>
      <c r="AD1073" s="314"/>
      <c r="AE1073" s="314"/>
      <c r="AF1073" s="314"/>
      <c r="AG1073" s="314"/>
      <c r="AH1073" s="314"/>
      <c r="AI1073" s="314"/>
      <c r="AJ1073" s="314"/>
      <c r="AK1073" s="314"/>
      <c r="AL1073" s="314"/>
      <c r="AM1073" s="314"/>
      <c r="AN1073" s="314"/>
      <c r="AO1073" s="314"/>
      <c r="AP1073" s="314"/>
      <c r="AQ1073" s="314"/>
      <c r="AR1073" s="314"/>
      <c r="AS1073" s="314"/>
      <c r="AT1073" s="314"/>
      <c r="AU1073" s="314"/>
      <c r="AV1073" s="314"/>
      <c r="AW1073" s="314"/>
      <c r="AX1073" s="314"/>
      <c r="AY1073" s="314"/>
      <c r="AZ1073" s="314"/>
      <c r="BA1073" s="314"/>
      <c r="BB1073" s="314"/>
      <c r="BC1073" s="314"/>
      <c r="BD1073" s="314"/>
      <c r="BE1073" s="314"/>
      <c r="BF1073" s="314"/>
      <c r="BG1073" s="314"/>
      <c r="BH1073" s="315"/>
      <c r="BI1073" s="67"/>
      <c r="BR1073" s="62"/>
      <c r="BX1073" s="62"/>
    </row>
    <row r="1074" customFormat="false" ht="12" hidden="false" customHeight="true" outlineLevel="0" collapsed="false">
      <c r="A1074" s="359"/>
      <c r="C1074" s="85"/>
      <c r="D1074" s="96"/>
      <c r="E1074" s="96"/>
      <c r="F1074" s="96"/>
      <c r="G1074" s="96"/>
      <c r="H1074" s="96"/>
      <c r="I1074" s="96"/>
      <c r="J1074" s="96"/>
      <c r="K1074" s="96"/>
      <c r="L1074" s="96"/>
      <c r="M1074" s="96"/>
      <c r="N1074" s="96"/>
      <c r="O1074" s="97"/>
      <c r="P1074" s="63"/>
      <c r="Q1074" s="64"/>
      <c r="R1074" s="64"/>
      <c r="S1074" s="53"/>
      <c r="T1074" s="64"/>
      <c r="U1074" s="64"/>
      <c r="V1074" s="64"/>
      <c r="W1074" s="65"/>
      <c r="X1074" s="353" t="s">
        <v>70</v>
      </c>
      <c r="Y1074" s="388" t="s">
        <v>738</v>
      </c>
      <c r="Z1074" s="388"/>
      <c r="AA1074" s="388"/>
      <c r="AB1074" s="388"/>
      <c r="AC1074" s="388"/>
      <c r="AD1074" s="388"/>
      <c r="AE1074" s="388"/>
      <c r="AF1074" s="388"/>
      <c r="AG1074" s="388"/>
      <c r="AH1074" s="388"/>
      <c r="AI1074" s="388"/>
      <c r="AJ1074" s="388"/>
      <c r="AK1074" s="388"/>
      <c r="AL1074" s="388"/>
      <c r="AM1074" s="388"/>
      <c r="AN1074" s="388"/>
      <c r="AO1074" s="388"/>
      <c r="AP1074" s="388"/>
      <c r="AQ1074" s="388"/>
      <c r="AR1074" s="388"/>
      <c r="AS1074" s="388"/>
      <c r="AT1074" s="388"/>
      <c r="AU1074" s="388"/>
      <c r="AV1074" s="388"/>
      <c r="AW1074" s="388"/>
      <c r="AX1074" s="388"/>
      <c r="AY1074" s="388"/>
      <c r="AZ1074" s="388"/>
      <c r="BA1074" s="388"/>
      <c r="BB1074" s="388"/>
      <c r="BC1074" s="388"/>
      <c r="BD1074" s="388"/>
      <c r="BE1074" s="388"/>
      <c r="BF1074" s="388"/>
      <c r="BG1074" s="388"/>
      <c r="BH1074" s="388"/>
      <c r="BI1074" s="381" t="s">
        <v>73</v>
      </c>
      <c r="BJ1074" s="386"/>
      <c r="BK1074" s="386"/>
      <c r="BL1074" s="386"/>
      <c r="BM1074" s="386"/>
      <c r="BN1074" s="386"/>
      <c r="BO1074" s="386"/>
      <c r="BP1074" s="386"/>
      <c r="BQ1074" s="386"/>
      <c r="BR1074" s="387"/>
      <c r="BX1074" s="62"/>
    </row>
    <row r="1075" customFormat="false" ht="12" hidden="false" customHeight="true" outlineLevel="0" collapsed="false">
      <c r="A1075" s="359"/>
      <c r="C1075" s="85"/>
      <c r="D1075" s="156"/>
      <c r="E1075" s="156"/>
      <c r="F1075" s="156"/>
      <c r="G1075" s="156"/>
      <c r="H1075" s="156"/>
      <c r="I1075" s="156"/>
      <c r="J1075" s="156"/>
      <c r="K1075" s="156"/>
      <c r="L1075" s="156"/>
      <c r="M1075" s="156"/>
      <c r="N1075" s="156"/>
      <c r="O1075" s="156"/>
      <c r="P1075" s="63"/>
      <c r="Q1075" s="64"/>
      <c r="R1075" s="64"/>
      <c r="S1075" s="53"/>
      <c r="T1075" s="64"/>
      <c r="U1075" s="64"/>
      <c r="V1075" s="64"/>
      <c r="W1075" s="65"/>
      <c r="X1075" s="353"/>
      <c r="Y1075" s="388"/>
      <c r="Z1075" s="388"/>
      <c r="AA1075" s="388"/>
      <c r="AB1075" s="388"/>
      <c r="AC1075" s="388"/>
      <c r="AD1075" s="388"/>
      <c r="AE1075" s="388"/>
      <c r="AF1075" s="388"/>
      <c r="AG1075" s="388"/>
      <c r="AH1075" s="388"/>
      <c r="AI1075" s="388"/>
      <c r="AJ1075" s="388"/>
      <c r="AK1075" s="388"/>
      <c r="AL1075" s="388"/>
      <c r="AM1075" s="388"/>
      <c r="AN1075" s="388"/>
      <c r="AO1075" s="388"/>
      <c r="AP1075" s="388"/>
      <c r="AQ1075" s="388"/>
      <c r="AR1075" s="388"/>
      <c r="AS1075" s="388"/>
      <c r="AT1075" s="388"/>
      <c r="AU1075" s="388"/>
      <c r="AV1075" s="388"/>
      <c r="AW1075" s="388"/>
      <c r="AX1075" s="388"/>
      <c r="AY1075" s="388"/>
      <c r="AZ1075" s="388"/>
      <c r="BA1075" s="388"/>
      <c r="BB1075" s="388"/>
      <c r="BC1075" s="388"/>
      <c r="BD1075" s="388"/>
      <c r="BE1075" s="388"/>
      <c r="BF1075" s="388"/>
      <c r="BG1075" s="388"/>
      <c r="BH1075" s="388"/>
      <c r="BI1075" s="381"/>
      <c r="BJ1075" s="386"/>
      <c r="BK1075" s="386"/>
      <c r="BL1075" s="386"/>
      <c r="BM1075" s="386"/>
      <c r="BN1075" s="386"/>
      <c r="BO1075" s="386"/>
      <c r="BP1075" s="386"/>
      <c r="BQ1075" s="386"/>
      <c r="BR1075" s="387"/>
      <c r="BX1075" s="62"/>
    </row>
    <row r="1076" customFormat="false" ht="12" hidden="false" customHeight="true" outlineLevel="0" collapsed="false">
      <c r="A1076" s="359"/>
      <c r="C1076" s="85"/>
      <c r="D1076" s="156"/>
      <c r="E1076" s="156"/>
      <c r="F1076" s="156"/>
      <c r="G1076" s="156"/>
      <c r="H1076" s="156"/>
      <c r="I1076" s="156"/>
      <c r="J1076" s="156"/>
      <c r="K1076" s="156"/>
      <c r="L1076" s="156"/>
      <c r="M1076" s="156"/>
      <c r="N1076" s="156"/>
      <c r="O1076" s="156"/>
      <c r="P1076" s="63"/>
      <c r="Q1076" s="64"/>
      <c r="R1076" s="64"/>
      <c r="S1076" s="53"/>
      <c r="T1076" s="64"/>
      <c r="U1076" s="64"/>
      <c r="V1076" s="64"/>
      <c r="W1076" s="65"/>
      <c r="X1076" s="353"/>
      <c r="Y1076" s="388"/>
      <c r="Z1076" s="388"/>
      <c r="AA1076" s="388"/>
      <c r="AB1076" s="388"/>
      <c r="AC1076" s="388"/>
      <c r="AD1076" s="388"/>
      <c r="AE1076" s="388"/>
      <c r="AF1076" s="388"/>
      <c r="AG1076" s="388"/>
      <c r="AH1076" s="388"/>
      <c r="AI1076" s="388"/>
      <c r="AJ1076" s="388"/>
      <c r="AK1076" s="388"/>
      <c r="AL1076" s="388"/>
      <c r="AM1076" s="388"/>
      <c r="AN1076" s="388"/>
      <c r="AO1076" s="388"/>
      <c r="AP1076" s="388"/>
      <c r="AQ1076" s="388"/>
      <c r="AR1076" s="388"/>
      <c r="AS1076" s="388"/>
      <c r="AT1076" s="388"/>
      <c r="AU1076" s="388"/>
      <c r="AV1076" s="388"/>
      <c r="AW1076" s="388"/>
      <c r="AX1076" s="388"/>
      <c r="AY1076" s="388"/>
      <c r="AZ1076" s="388"/>
      <c r="BA1076" s="388"/>
      <c r="BB1076" s="388"/>
      <c r="BC1076" s="388"/>
      <c r="BD1076" s="388"/>
      <c r="BE1076" s="388"/>
      <c r="BF1076" s="388"/>
      <c r="BG1076" s="388"/>
      <c r="BH1076" s="388"/>
      <c r="BI1076" s="381"/>
      <c r="BJ1076" s="386"/>
      <c r="BK1076" s="386"/>
      <c r="BL1076" s="386"/>
      <c r="BM1076" s="386"/>
      <c r="BN1076" s="386"/>
      <c r="BO1076" s="386"/>
      <c r="BP1076" s="386"/>
      <c r="BQ1076" s="386"/>
      <c r="BR1076" s="387"/>
      <c r="BX1076" s="62"/>
    </row>
    <row r="1077" customFormat="false" ht="12" hidden="false" customHeight="true" outlineLevel="0" collapsed="false">
      <c r="A1077" s="102"/>
      <c r="B1077" s="103"/>
      <c r="C1077" s="294"/>
      <c r="D1077" s="335"/>
      <c r="E1077" s="335"/>
      <c r="F1077" s="335"/>
      <c r="G1077" s="335"/>
      <c r="H1077" s="335"/>
      <c r="I1077" s="335"/>
      <c r="J1077" s="335"/>
      <c r="K1077" s="335"/>
      <c r="L1077" s="335"/>
      <c r="M1077" s="335"/>
      <c r="N1077" s="335"/>
      <c r="O1077" s="335"/>
      <c r="P1077" s="106"/>
      <c r="Q1077" s="107"/>
      <c r="R1077" s="107"/>
      <c r="S1077" s="109"/>
      <c r="T1077" s="107"/>
      <c r="U1077" s="107"/>
      <c r="V1077" s="107"/>
      <c r="W1077" s="108"/>
      <c r="X1077" s="389"/>
      <c r="Y1077" s="388"/>
      <c r="Z1077" s="388"/>
      <c r="AA1077" s="388"/>
      <c r="AB1077" s="388"/>
      <c r="AC1077" s="388"/>
      <c r="AD1077" s="388"/>
      <c r="AE1077" s="388"/>
      <c r="AF1077" s="388"/>
      <c r="AG1077" s="388"/>
      <c r="AH1077" s="388"/>
      <c r="AI1077" s="388"/>
      <c r="AJ1077" s="388"/>
      <c r="AK1077" s="388"/>
      <c r="AL1077" s="388"/>
      <c r="AM1077" s="388"/>
      <c r="AN1077" s="388"/>
      <c r="AO1077" s="388"/>
      <c r="AP1077" s="388"/>
      <c r="AQ1077" s="388"/>
      <c r="AR1077" s="388"/>
      <c r="AS1077" s="388"/>
      <c r="AT1077" s="388"/>
      <c r="AU1077" s="388"/>
      <c r="AV1077" s="388"/>
      <c r="AW1077" s="388"/>
      <c r="AX1077" s="388"/>
      <c r="AY1077" s="388"/>
      <c r="AZ1077" s="388"/>
      <c r="BA1077" s="388"/>
      <c r="BB1077" s="388"/>
      <c r="BC1077" s="388"/>
      <c r="BD1077" s="388"/>
      <c r="BE1077" s="388"/>
      <c r="BF1077" s="388"/>
      <c r="BG1077" s="388"/>
      <c r="BH1077" s="388"/>
      <c r="BI1077" s="390"/>
      <c r="BJ1077" s="391"/>
      <c r="BK1077" s="391"/>
      <c r="BL1077" s="391"/>
      <c r="BM1077" s="391"/>
      <c r="BN1077" s="391"/>
      <c r="BO1077" s="391"/>
      <c r="BP1077" s="391"/>
      <c r="BQ1077" s="391"/>
      <c r="BR1077" s="392"/>
      <c r="BS1077" s="110"/>
      <c r="BT1077" s="110"/>
      <c r="BU1077" s="110"/>
      <c r="BV1077" s="110"/>
      <c r="BW1077" s="110"/>
      <c r="BX1077" s="111"/>
    </row>
    <row r="1078" customFormat="false" ht="12" hidden="false" customHeight="true" outlineLevel="0" collapsed="false">
      <c r="A1078" s="359"/>
      <c r="C1078" s="85"/>
      <c r="D1078" s="156"/>
      <c r="E1078" s="156"/>
      <c r="F1078" s="156"/>
      <c r="G1078" s="156"/>
      <c r="H1078" s="156"/>
      <c r="I1078" s="156"/>
      <c r="J1078" s="156"/>
      <c r="K1078" s="156"/>
      <c r="L1078" s="156"/>
      <c r="M1078" s="156"/>
      <c r="N1078" s="156"/>
      <c r="O1078" s="156"/>
      <c r="P1078" s="63"/>
      <c r="Q1078" s="64"/>
      <c r="R1078" s="64"/>
      <c r="S1078" s="53"/>
      <c r="T1078" s="64"/>
      <c r="U1078" s="64"/>
      <c r="V1078" s="64"/>
      <c r="W1078" s="65"/>
      <c r="Y1078" s="314"/>
      <c r="Z1078" s="314"/>
      <c r="AA1078" s="314"/>
      <c r="AB1078" s="314"/>
      <c r="AC1078" s="314"/>
      <c r="AD1078" s="314"/>
      <c r="AE1078" s="314"/>
      <c r="AF1078" s="314"/>
      <c r="AG1078" s="314"/>
      <c r="AH1078" s="314"/>
      <c r="AI1078" s="314"/>
      <c r="AJ1078" s="314"/>
      <c r="AK1078" s="314"/>
      <c r="AL1078" s="314"/>
      <c r="AM1078" s="314"/>
      <c r="AN1078" s="314"/>
      <c r="AO1078" s="314"/>
      <c r="AP1078" s="314"/>
      <c r="AQ1078" s="314"/>
      <c r="AR1078" s="314"/>
      <c r="AS1078" s="314"/>
      <c r="AT1078" s="314"/>
      <c r="AU1078" s="314"/>
      <c r="AV1078" s="314"/>
      <c r="AW1078" s="314"/>
      <c r="AX1078" s="314"/>
      <c r="AY1078" s="314"/>
      <c r="AZ1078" s="314"/>
      <c r="BA1078" s="314"/>
      <c r="BB1078" s="314"/>
      <c r="BC1078" s="314"/>
      <c r="BD1078" s="314"/>
      <c r="BE1078" s="314"/>
      <c r="BF1078" s="314"/>
      <c r="BG1078" s="314"/>
      <c r="BH1078" s="315"/>
      <c r="BI1078" s="359"/>
      <c r="BR1078" s="62"/>
      <c r="BX1078" s="62"/>
    </row>
    <row r="1079" customFormat="false" ht="12" hidden="false" customHeight="true" outlineLevel="0" collapsed="false">
      <c r="A1079" s="359"/>
      <c r="C1079" s="85"/>
      <c r="D1079" s="156"/>
      <c r="E1079" s="156"/>
      <c r="F1079" s="156"/>
      <c r="G1079" s="156"/>
      <c r="H1079" s="156"/>
      <c r="I1079" s="156"/>
      <c r="J1079" s="156"/>
      <c r="K1079" s="156"/>
      <c r="L1079" s="156"/>
      <c r="M1079" s="156"/>
      <c r="N1079" s="156"/>
      <c r="O1079" s="156"/>
      <c r="P1079" s="63"/>
      <c r="Q1079" s="64"/>
      <c r="R1079" s="64"/>
      <c r="S1079" s="53"/>
      <c r="T1079" s="64"/>
      <c r="U1079" s="64"/>
      <c r="V1079" s="64"/>
      <c r="W1079" s="65"/>
      <c r="X1079" s="53" t="s">
        <v>40</v>
      </c>
      <c r="Y1079" s="43" t="s">
        <v>739</v>
      </c>
      <c r="Z1079" s="52"/>
      <c r="AA1079" s="52"/>
      <c r="AB1079" s="52"/>
      <c r="AC1079" s="52"/>
      <c r="AD1079" s="52"/>
      <c r="AE1079" s="52"/>
      <c r="AF1079" s="52"/>
      <c r="AG1079" s="52"/>
      <c r="AH1079" s="52"/>
      <c r="AI1079" s="52"/>
      <c r="AJ1079" s="52"/>
      <c r="AK1079" s="52"/>
      <c r="AL1079" s="52"/>
      <c r="AM1079" s="52"/>
      <c r="AN1079" s="52"/>
      <c r="AO1079" s="52"/>
      <c r="AP1079" s="52"/>
      <c r="AQ1079" s="52"/>
      <c r="AR1079" s="52"/>
      <c r="AS1079" s="52"/>
      <c r="AT1079" s="52"/>
      <c r="AU1079" s="52"/>
      <c r="AV1079" s="52"/>
      <c r="AW1079" s="52"/>
      <c r="AX1079" s="52"/>
      <c r="AY1079" s="52"/>
      <c r="AZ1079" s="52"/>
      <c r="BA1079" s="52"/>
      <c r="BB1079" s="52"/>
      <c r="BC1079" s="52"/>
      <c r="BD1079" s="52"/>
      <c r="BE1079" s="52"/>
      <c r="BF1079" s="52"/>
      <c r="BG1079" s="52"/>
      <c r="BH1079" s="52"/>
      <c r="BI1079" s="381" t="s">
        <v>73</v>
      </c>
      <c r="BR1079" s="62"/>
      <c r="BX1079" s="62"/>
    </row>
    <row r="1080" customFormat="false" ht="12" hidden="false" customHeight="true" outlineLevel="0" collapsed="false">
      <c r="A1080" s="359"/>
      <c r="C1080" s="85"/>
      <c r="D1080" s="156"/>
      <c r="E1080" s="156"/>
      <c r="F1080" s="156"/>
      <c r="G1080" s="156"/>
      <c r="H1080" s="156"/>
      <c r="I1080" s="156"/>
      <c r="J1080" s="156"/>
      <c r="K1080" s="156"/>
      <c r="L1080" s="156"/>
      <c r="M1080" s="156"/>
      <c r="N1080" s="156"/>
      <c r="O1080" s="156"/>
      <c r="P1080" s="63"/>
      <c r="Q1080" s="64"/>
      <c r="R1080" s="64"/>
      <c r="S1080" s="53"/>
      <c r="T1080" s="64"/>
      <c r="U1080" s="64"/>
      <c r="V1080" s="64"/>
      <c r="W1080" s="65"/>
      <c r="Y1080" s="393" t="s">
        <v>740</v>
      </c>
      <c r="Z1080" s="268"/>
      <c r="AA1080" s="268"/>
      <c r="AB1080" s="268"/>
      <c r="AC1080" s="268"/>
      <c r="AD1080" s="268"/>
      <c r="AE1080" s="268"/>
      <c r="AF1080" s="268"/>
      <c r="AG1080" s="268"/>
      <c r="AH1080" s="268"/>
      <c r="AI1080" s="268"/>
      <c r="AJ1080" s="268"/>
      <c r="AK1080" s="268"/>
      <c r="AL1080" s="268"/>
      <c r="AM1080" s="268"/>
      <c r="AN1080" s="268"/>
      <c r="AO1080" s="268"/>
      <c r="AP1080" s="268"/>
      <c r="AQ1080" s="268"/>
      <c r="AR1080" s="268"/>
      <c r="AS1080" s="268"/>
      <c r="AT1080" s="268"/>
      <c r="AU1080" s="268"/>
      <c r="AV1080" s="268"/>
      <c r="AW1080" s="268"/>
      <c r="AX1080" s="268"/>
      <c r="AY1080" s="268"/>
      <c r="AZ1080" s="268"/>
      <c r="BA1080" s="268"/>
      <c r="BB1080" s="268"/>
      <c r="BC1080" s="268"/>
      <c r="BD1080" s="268"/>
      <c r="BE1080" s="268"/>
      <c r="BF1080" s="268"/>
      <c r="BG1080" s="269"/>
      <c r="BH1080" s="52"/>
      <c r="BI1080" s="359"/>
      <c r="BR1080" s="62"/>
      <c r="BX1080" s="62"/>
    </row>
    <row r="1081" customFormat="false" ht="12" hidden="false" customHeight="true" outlineLevel="0" collapsed="false">
      <c r="A1081" s="359"/>
      <c r="C1081" s="85"/>
      <c r="D1081" s="156"/>
      <c r="E1081" s="156"/>
      <c r="F1081" s="156"/>
      <c r="G1081" s="156"/>
      <c r="H1081" s="156"/>
      <c r="I1081" s="156"/>
      <c r="J1081" s="156"/>
      <c r="K1081" s="156"/>
      <c r="L1081" s="156"/>
      <c r="M1081" s="156"/>
      <c r="N1081" s="156"/>
      <c r="O1081" s="156"/>
      <c r="P1081" s="63"/>
      <c r="Q1081" s="64"/>
      <c r="R1081" s="64"/>
      <c r="S1081" s="53"/>
      <c r="T1081" s="64"/>
      <c r="U1081" s="64"/>
      <c r="V1081" s="64"/>
      <c r="W1081" s="65"/>
      <c r="Y1081" s="81"/>
      <c r="Z1081" s="53"/>
      <c r="AA1081" s="49" t="s">
        <v>231</v>
      </c>
      <c r="AB1081" s="49" t="s">
        <v>741</v>
      </c>
      <c r="AC1081" s="52"/>
      <c r="AD1081" s="52"/>
      <c r="AE1081" s="52"/>
      <c r="AF1081" s="52"/>
      <c r="AG1081" s="52"/>
      <c r="AH1081" s="52"/>
      <c r="AI1081" s="52"/>
      <c r="AJ1081" s="52"/>
      <c r="AK1081" s="52"/>
      <c r="AL1081" s="52"/>
      <c r="AM1081" s="52"/>
      <c r="AN1081" s="52"/>
      <c r="AO1081" s="52"/>
      <c r="AP1081" s="52"/>
      <c r="AQ1081" s="52"/>
      <c r="AR1081" s="52"/>
      <c r="AS1081" s="394" t="s">
        <v>86</v>
      </c>
      <c r="AT1081" s="395" t="s">
        <v>742</v>
      </c>
      <c r="AU1081" s="52"/>
      <c r="AV1081" s="52"/>
      <c r="AW1081" s="52"/>
      <c r="AX1081" s="52"/>
      <c r="AY1081" s="52"/>
      <c r="AZ1081" s="52"/>
      <c r="BA1081" s="52"/>
      <c r="BB1081" s="52"/>
      <c r="BC1081" s="52"/>
      <c r="BD1081" s="52"/>
      <c r="BE1081" s="52"/>
      <c r="BF1081" s="52"/>
      <c r="BG1081" s="62"/>
      <c r="BH1081" s="52"/>
      <c r="BI1081" s="359"/>
      <c r="BR1081" s="62"/>
      <c r="BX1081" s="62"/>
    </row>
    <row r="1082" customFormat="false" ht="12" hidden="false" customHeight="true" outlineLevel="0" collapsed="false">
      <c r="A1082" s="359"/>
      <c r="C1082" s="85"/>
      <c r="D1082" s="156"/>
      <c r="E1082" s="156"/>
      <c r="F1082" s="156"/>
      <c r="G1082" s="156"/>
      <c r="H1082" s="156"/>
      <c r="I1082" s="156"/>
      <c r="J1082" s="156"/>
      <c r="K1082" s="156"/>
      <c r="L1082" s="156"/>
      <c r="M1082" s="156"/>
      <c r="N1082" s="156"/>
      <c r="O1082" s="156"/>
      <c r="P1082" s="63"/>
      <c r="Q1082" s="64"/>
      <c r="R1082" s="64"/>
      <c r="S1082" s="53"/>
      <c r="T1082" s="64"/>
      <c r="U1082" s="64"/>
      <c r="V1082" s="64"/>
      <c r="W1082" s="65"/>
      <c r="Y1082" s="63"/>
      <c r="Z1082" s="52"/>
      <c r="AA1082" s="49" t="s">
        <v>231</v>
      </c>
      <c r="AB1082" s="49" t="s">
        <v>743</v>
      </c>
      <c r="AC1082" s="52"/>
      <c r="AD1082" s="52"/>
      <c r="AE1082" s="52"/>
      <c r="AF1082" s="52"/>
      <c r="AG1082" s="52"/>
      <c r="AH1082" s="52"/>
      <c r="AI1082" s="52"/>
      <c r="AJ1082" s="52"/>
      <c r="AK1082" s="52"/>
      <c r="AL1082" s="52"/>
      <c r="AM1082" s="52"/>
      <c r="AN1082" s="52"/>
      <c r="AO1082" s="52"/>
      <c r="AP1082" s="52"/>
      <c r="AQ1082" s="52"/>
      <c r="AR1082" s="52"/>
      <c r="AS1082" s="394" t="s">
        <v>86</v>
      </c>
      <c r="AT1082" s="395" t="s">
        <v>744</v>
      </c>
      <c r="AU1082" s="52"/>
      <c r="AV1082" s="52"/>
      <c r="AW1082" s="52"/>
      <c r="AX1082" s="52"/>
      <c r="AY1082" s="52"/>
      <c r="AZ1082" s="52"/>
      <c r="BA1082" s="52"/>
      <c r="BB1082" s="52"/>
      <c r="BC1082" s="52"/>
      <c r="BD1082" s="52"/>
      <c r="BE1082" s="52"/>
      <c r="BF1082" s="52"/>
      <c r="BG1082" s="62"/>
      <c r="BH1082" s="52"/>
      <c r="BI1082" s="359"/>
      <c r="BR1082" s="62"/>
      <c r="BX1082" s="62"/>
    </row>
    <row r="1083" customFormat="false" ht="12" hidden="false" customHeight="true" outlineLevel="0" collapsed="false">
      <c r="A1083" s="359"/>
      <c r="C1083" s="85"/>
      <c r="D1083" s="156"/>
      <c r="E1083" s="156"/>
      <c r="F1083" s="156"/>
      <c r="G1083" s="156"/>
      <c r="H1083" s="156"/>
      <c r="I1083" s="156"/>
      <c r="J1083" s="156"/>
      <c r="K1083" s="156"/>
      <c r="L1083" s="156"/>
      <c r="M1083" s="156"/>
      <c r="N1083" s="156"/>
      <c r="O1083" s="156"/>
      <c r="P1083" s="63"/>
      <c r="Q1083" s="64"/>
      <c r="R1083" s="64"/>
      <c r="S1083" s="53"/>
      <c r="T1083" s="64"/>
      <c r="U1083" s="64"/>
      <c r="V1083" s="64"/>
      <c r="W1083" s="65"/>
      <c r="Y1083" s="63"/>
      <c r="Z1083" s="52"/>
      <c r="AA1083" s="49" t="s">
        <v>231</v>
      </c>
      <c r="AB1083" s="49" t="s">
        <v>745</v>
      </c>
      <c r="AC1083" s="52"/>
      <c r="AD1083" s="52"/>
      <c r="AE1083" s="52"/>
      <c r="AF1083" s="52"/>
      <c r="AG1083" s="52"/>
      <c r="AH1083" s="52"/>
      <c r="AI1083" s="52"/>
      <c r="AJ1083" s="52"/>
      <c r="AK1083" s="52"/>
      <c r="AL1083" s="52"/>
      <c r="AM1083" s="52"/>
      <c r="AN1083" s="52"/>
      <c r="AO1083" s="52"/>
      <c r="AP1083" s="52"/>
      <c r="AQ1083" s="52"/>
      <c r="AR1083" s="52"/>
      <c r="AS1083" s="52"/>
      <c r="AT1083" s="52"/>
      <c r="AU1083" s="52"/>
      <c r="AV1083" s="52"/>
      <c r="AW1083" s="52"/>
      <c r="AX1083" s="52"/>
      <c r="AY1083" s="52"/>
      <c r="AZ1083" s="52"/>
      <c r="BA1083" s="52"/>
      <c r="BB1083" s="52"/>
      <c r="BC1083" s="52"/>
      <c r="BD1083" s="52"/>
      <c r="BE1083" s="52"/>
      <c r="BF1083" s="52"/>
      <c r="BG1083" s="62"/>
      <c r="BH1083" s="52"/>
      <c r="BI1083" s="359"/>
      <c r="BR1083" s="62"/>
      <c r="BX1083" s="62"/>
    </row>
    <row r="1084" customFormat="false" ht="12" hidden="false" customHeight="true" outlineLevel="0" collapsed="false">
      <c r="A1084" s="359"/>
      <c r="C1084" s="85"/>
      <c r="D1084" s="156"/>
      <c r="E1084" s="156"/>
      <c r="F1084" s="156"/>
      <c r="G1084" s="156"/>
      <c r="H1084" s="156"/>
      <c r="I1084" s="156"/>
      <c r="J1084" s="156"/>
      <c r="K1084" s="156"/>
      <c r="L1084" s="156"/>
      <c r="M1084" s="156"/>
      <c r="N1084" s="156"/>
      <c r="O1084" s="156"/>
      <c r="P1084" s="63"/>
      <c r="Q1084" s="64"/>
      <c r="R1084" s="64"/>
      <c r="S1084" s="53"/>
      <c r="T1084" s="64"/>
      <c r="U1084" s="64"/>
      <c r="V1084" s="64"/>
      <c r="W1084" s="65"/>
      <c r="Y1084" s="81"/>
      <c r="Z1084" s="53"/>
      <c r="AA1084" s="4" t="s">
        <v>86</v>
      </c>
      <c r="AB1084" s="82" t="s">
        <v>746</v>
      </c>
      <c r="AC1084" s="82"/>
      <c r="AD1084" s="82"/>
      <c r="AE1084" s="82"/>
      <c r="AF1084" s="82"/>
      <c r="AG1084" s="82"/>
      <c r="AH1084" s="82"/>
      <c r="AI1084" s="82"/>
      <c r="AJ1084" s="82"/>
      <c r="AK1084" s="82"/>
      <c r="AL1084" s="82"/>
      <c r="AM1084" s="82"/>
      <c r="AN1084" s="82"/>
      <c r="AO1084" s="82"/>
      <c r="AP1084" s="82"/>
      <c r="AQ1084" s="82"/>
      <c r="AR1084" s="82"/>
      <c r="AS1084" s="82"/>
      <c r="AT1084" s="82"/>
      <c r="AU1084" s="82"/>
      <c r="AV1084" s="82"/>
      <c r="AW1084" s="82"/>
      <c r="AX1084" s="82"/>
      <c r="AY1084" s="82"/>
      <c r="AZ1084" s="82"/>
      <c r="BA1084" s="82"/>
      <c r="BB1084" s="82"/>
      <c r="BC1084" s="82"/>
      <c r="BD1084" s="82"/>
      <c r="BE1084" s="82"/>
      <c r="BF1084" s="82"/>
      <c r="BG1084" s="82"/>
      <c r="BH1084" s="64"/>
      <c r="BI1084" s="61" t="s">
        <v>747</v>
      </c>
      <c r="BR1084" s="62"/>
      <c r="BX1084" s="62"/>
    </row>
    <row r="1085" customFormat="false" ht="12" hidden="false" customHeight="true" outlineLevel="0" collapsed="false">
      <c r="A1085" s="359"/>
      <c r="C1085" s="85"/>
      <c r="D1085" s="156"/>
      <c r="E1085" s="156"/>
      <c r="F1085" s="156"/>
      <c r="G1085" s="156"/>
      <c r="H1085" s="156"/>
      <c r="I1085" s="156"/>
      <c r="J1085" s="156"/>
      <c r="K1085" s="156"/>
      <c r="L1085" s="156"/>
      <c r="M1085" s="156"/>
      <c r="N1085" s="156"/>
      <c r="O1085" s="156"/>
      <c r="P1085" s="63"/>
      <c r="Q1085" s="64"/>
      <c r="R1085" s="64"/>
      <c r="S1085" s="53"/>
      <c r="T1085" s="64"/>
      <c r="U1085" s="64"/>
      <c r="V1085" s="64"/>
      <c r="W1085" s="65"/>
      <c r="Y1085" s="81"/>
      <c r="Z1085" s="53"/>
      <c r="AA1085" s="4"/>
      <c r="AB1085" s="82"/>
      <c r="AC1085" s="82"/>
      <c r="AD1085" s="82"/>
      <c r="AE1085" s="82"/>
      <c r="AF1085" s="82"/>
      <c r="AG1085" s="82"/>
      <c r="AH1085" s="82"/>
      <c r="AI1085" s="82"/>
      <c r="AJ1085" s="82"/>
      <c r="AK1085" s="82"/>
      <c r="AL1085" s="82"/>
      <c r="AM1085" s="82"/>
      <c r="AN1085" s="82"/>
      <c r="AO1085" s="82"/>
      <c r="AP1085" s="82"/>
      <c r="AQ1085" s="82"/>
      <c r="AR1085" s="82"/>
      <c r="AS1085" s="82"/>
      <c r="AT1085" s="82"/>
      <c r="AU1085" s="82"/>
      <c r="AV1085" s="82"/>
      <c r="AW1085" s="82"/>
      <c r="AX1085" s="82"/>
      <c r="AY1085" s="82"/>
      <c r="AZ1085" s="82"/>
      <c r="BA1085" s="82"/>
      <c r="BB1085" s="82"/>
      <c r="BC1085" s="82"/>
      <c r="BD1085" s="82"/>
      <c r="BE1085" s="82"/>
      <c r="BF1085" s="82"/>
      <c r="BG1085" s="82"/>
      <c r="BH1085" s="64"/>
      <c r="BI1085" s="381" t="s">
        <v>73</v>
      </c>
      <c r="BR1085" s="62"/>
      <c r="BX1085" s="62"/>
    </row>
    <row r="1086" customFormat="false" ht="12" hidden="false" customHeight="true" outlineLevel="0" collapsed="false">
      <c r="A1086" s="359"/>
      <c r="C1086" s="85"/>
      <c r="D1086" s="156"/>
      <c r="E1086" s="156"/>
      <c r="F1086" s="156"/>
      <c r="G1086" s="156"/>
      <c r="H1086" s="156"/>
      <c r="I1086" s="156"/>
      <c r="J1086" s="156"/>
      <c r="K1086" s="156"/>
      <c r="L1086" s="156"/>
      <c r="M1086" s="156"/>
      <c r="N1086" s="156"/>
      <c r="O1086" s="156"/>
      <c r="P1086" s="63"/>
      <c r="Q1086" s="64"/>
      <c r="R1086" s="64"/>
      <c r="S1086" s="53"/>
      <c r="T1086" s="64"/>
      <c r="U1086" s="64"/>
      <c r="V1086" s="64"/>
      <c r="W1086" s="65"/>
      <c r="Y1086" s="351" t="s">
        <v>748</v>
      </c>
      <c r="Z1086" s="52"/>
      <c r="AA1086" s="52"/>
      <c r="AB1086" s="52"/>
      <c r="AC1086" s="52"/>
      <c r="AD1086" s="52"/>
      <c r="AE1086" s="52"/>
      <c r="AF1086" s="52"/>
      <c r="AG1086" s="52"/>
      <c r="AH1086" s="52"/>
      <c r="AI1086" s="52"/>
      <c r="AJ1086" s="52"/>
      <c r="AK1086" s="52"/>
      <c r="AL1086" s="52"/>
      <c r="AM1086" s="52"/>
      <c r="AN1086" s="52"/>
      <c r="AO1086" s="52"/>
      <c r="AP1086" s="52"/>
      <c r="AQ1086" s="52"/>
      <c r="AR1086" s="52"/>
      <c r="AS1086" s="52"/>
      <c r="AT1086" s="52"/>
      <c r="AU1086" s="52"/>
      <c r="AV1086" s="52"/>
      <c r="AW1086" s="52"/>
      <c r="AX1086" s="52"/>
      <c r="AY1086" s="52"/>
      <c r="AZ1086" s="52"/>
      <c r="BA1086" s="52"/>
      <c r="BB1086" s="52"/>
      <c r="BC1086" s="52"/>
      <c r="BD1086" s="52"/>
      <c r="BE1086" s="52"/>
      <c r="BF1086" s="52"/>
      <c r="BG1086" s="62"/>
      <c r="BH1086" s="52"/>
      <c r="BI1086" s="359"/>
      <c r="BR1086" s="62"/>
      <c r="BX1086" s="62"/>
    </row>
    <row r="1087" customFormat="false" ht="12" hidden="false" customHeight="true" outlineLevel="0" collapsed="false">
      <c r="A1087" s="359"/>
      <c r="C1087" s="85"/>
      <c r="D1087" s="156"/>
      <c r="E1087" s="156"/>
      <c r="F1087" s="156"/>
      <c r="G1087" s="156"/>
      <c r="H1087" s="156"/>
      <c r="I1087" s="156"/>
      <c r="J1087" s="156"/>
      <c r="K1087" s="156"/>
      <c r="L1087" s="156"/>
      <c r="M1087" s="156"/>
      <c r="N1087" s="156"/>
      <c r="O1087" s="156"/>
      <c r="P1087" s="63"/>
      <c r="Q1087" s="64"/>
      <c r="R1087" s="64"/>
      <c r="S1087" s="53"/>
      <c r="T1087" s="64"/>
      <c r="U1087" s="64"/>
      <c r="V1087" s="64"/>
      <c r="W1087" s="65"/>
      <c r="Y1087" s="81"/>
      <c r="Z1087" s="53"/>
      <c r="AA1087" s="49" t="s">
        <v>231</v>
      </c>
      <c r="AB1087" s="49" t="s">
        <v>749</v>
      </c>
      <c r="AC1087" s="52"/>
      <c r="AD1087" s="52"/>
      <c r="AE1087" s="52"/>
      <c r="AF1087" s="52"/>
      <c r="AG1087" s="52"/>
      <c r="AH1087" s="52"/>
      <c r="AI1087" s="52"/>
      <c r="AJ1087" s="52"/>
      <c r="AK1087" s="52"/>
      <c r="AL1087" s="52"/>
      <c r="AM1087" s="52"/>
      <c r="AN1087" s="52"/>
      <c r="AO1087" s="52"/>
      <c r="AP1087" s="52"/>
      <c r="AQ1087" s="52"/>
      <c r="AR1087" s="52"/>
      <c r="AS1087" s="394" t="s">
        <v>86</v>
      </c>
      <c r="AT1087" s="395" t="s">
        <v>742</v>
      </c>
      <c r="AU1087" s="52"/>
      <c r="AV1087" s="52"/>
      <c r="AW1087" s="52"/>
      <c r="AX1087" s="52"/>
      <c r="AY1087" s="52"/>
      <c r="AZ1087" s="52"/>
      <c r="BA1087" s="52"/>
      <c r="BB1087" s="52"/>
      <c r="BC1087" s="52"/>
      <c r="BD1087" s="52"/>
      <c r="BE1087" s="52"/>
      <c r="BF1087" s="52"/>
      <c r="BG1087" s="62"/>
      <c r="BH1087" s="52"/>
      <c r="BI1087" s="359"/>
      <c r="BR1087" s="62"/>
      <c r="BX1087" s="62"/>
    </row>
    <row r="1088" customFormat="false" ht="12" hidden="false" customHeight="true" outlineLevel="0" collapsed="false">
      <c r="A1088" s="359"/>
      <c r="C1088" s="85"/>
      <c r="D1088" s="156"/>
      <c r="E1088" s="156"/>
      <c r="F1088" s="156"/>
      <c r="G1088" s="156"/>
      <c r="H1088" s="156"/>
      <c r="I1088" s="156"/>
      <c r="J1088" s="156"/>
      <c r="K1088" s="156"/>
      <c r="L1088" s="156"/>
      <c r="M1088" s="156"/>
      <c r="N1088" s="156"/>
      <c r="O1088" s="156"/>
      <c r="P1088" s="63"/>
      <c r="Q1088" s="64"/>
      <c r="R1088" s="64"/>
      <c r="S1088" s="53"/>
      <c r="T1088" s="64"/>
      <c r="U1088" s="64"/>
      <c r="V1088" s="64"/>
      <c r="W1088" s="65"/>
      <c r="Y1088" s="63"/>
      <c r="Z1088" s="52"/>
      <c r="AA1088" s="49" t="s">
        <v>231</v>
      </c>
      <c r="AB1088" s="49" t="s">
        <v>750</v>
      </c>
      <c r="AC1088" s="52"/>
      <c r="AD1088" s="52"/>
      <c r="AE1088" s="52"/>
      <c r="AF1088" s="52"/>
      <c r="AG1088" s="52"/>
      <c r="AH1088" s="52"/>
      <c r="AI1088" s="52"/>
      <c r="AJ1088" s="52"/>
      <c r="AK1088" s="52"/>
      <c r="AL1088" s="52"/>
      <c r="AM1088" s="396"/>
      <c r="AN1088" s="52"/>
      <c r="AO1088" s="52"/>
      <c r="AP1088" s="52"/>
      <c r="AQ1088" s="52"/>
      <c r="AR1088" s="52"/>
      <c r="AS1088" s="394" t="s">
        <v>86</v>
      </c>
      <c r="AT1088" s="395" t="s">
        <v>744</v>
      </c>
      <c r="AU1088" s="52"/>
      <c r="AV1088" s="52"/>
      <c r="AW1088" s="52"/>
      <c r="AX1088" s="52"/>
      <c r="AY1088" s="52"/>
      <c r="AZ1088" s="52"/>
      <c r="BA1088" s="52"/>
      <c r="BB1088" s="52"/>
      <c r="BC1088" s="52"/>
      <c r="BD1088" s="52"/>
      <c r="BE1088" s="52"/>
      <c r="BF1088" s="52"/>
      <c r="BG1088" s="62"/>
      <c r="BH1088" s="52"/>
      <c r="BI1088" s="359"/>
      <c r="BR1088" s="62"/>
      <c r="BX1088" s="62"/>
    </row>
    <row r="1089" customFormat="false" ht="12" hidden="false" customHeight="true" outlineLevel="0" collapsed="false">
      <c r="A1089" s="359"/>
      <c r="C1089" s="85"/>
      <c r="D1089" s="156"/>
      <c r="E1089" s="156"/>
      <c r="F1089" s="156"/>
      <c r="G1089" s="156"/>
      <c r="H1089" s="156"/>
      <c r="I1089" s="156"/>
      <c r="J1089" s="156"/>
      <c r="K1089" s="156"/>
      <c r="L1089" s="156"/>
      <c r="M1089" s="156"/>
      <c r="N1089" s="156"/>
      <c r="O1089" s="156"/>
      <c r="P1089" s="63"/>
      <c r="Q1089" s="64"/>
      <c r="R1089" s="64"/>
      <c r="S1089" s="53"/>
      <c r="T1089" s="64"/>
      <c r="U1089" s="64"/>
      <c r="V1089" s="64"/>
      <c r="W1089" s="65"/>
      <c r="Y1089" s="63"/>
      <c r="Z1089" s="52"/>
      <c r="AA1089" s="49" t="s">
        <v>231</v>
      </c>
      <c r="AB1089" s="49" t="s">
        <v>751</v>
      </c>
      <c r="AC1089" s="52"/>
      <c r="AD1089" s="52"/>
      <c r="AE1089" s="52"/>
      <c r="AF1089" s="52"/>
      <c r="AG1089" s="52"/>
      <c r="AH1089" s="52"/>
      <c r="AI1089" s="52"/>
      <c r="AJ1089" s="52"/>
      <c r="AK1089" s="52"/>
      <c r="AL1089" s="52"/>
      <c r="AM1089" s="396"/>
      <c r="AN1089" s="52"/>
      <c r="AO1089" s="52"/>
      <c r="AP1089" s="52"/>
      <c r="AQ1089" s="52"/>
      <c r="AR1089" s="52"/>
      <c r="AS1089" s="52"/>
      <c r="AT1089" s="52"/>
      <c r="AU1089" s="52"/>
      <c r="AV1089" s="52"/>
      <c r="AW1089" s="52"/>
      <c r="AX1089" s="52"/>
      <c r="AY1089" s="52"/>
      <c r="AZ1089" s="52"/>
      <c r="BA1089" s="52"/>
      <c r="BB1089" s="52"/>
      <c r="BC1089" s="52"/>
      <c r="BD1089" s="52"/>
      <c r="BE1089" s="52"/>
      <c r="BF1089" s="52"/>
      <c r="BG1089" s="62"/>
      <c r="BH1089" s="52"/>
      <c r="BI1089" s="359"/>
      <c r="BR1089" s="62"/>
      <c r="BX1089" s="62"/>
    </row>
    <row r="1090" customFormat="false" ht="12" hidden="false" customHeight="true" outlineLevel="0" collapsed="false">
      <c r="A1090" s="359"/>
      <c r="C1090" s="85"/>
      <c r="D1090" s="156"/>
      <c r="E1090" s="156"/>
      <c r="F1090" s="156"/>
      <c r="G1090" s="156"/>
      <c r="H1090" s="156"/>
      <c r="I1090" s="156"/>
      <c r="J1090" s="156"/>
      <c r="K1090" s="156"/>
      <c r="L1090" s="156"/>
      <c r="M1090" s="156"/>
      <c r="N1090" s="156"/>
      <c r="O1090" s="156"/>
      <c r="P1090" s="63"/>
      <c r="Q1090" s="64"/>
      <c r="R1090" s="64"/>
      <c r="S1090" s="53"/>
      <c r="T1090" s="64"/>
      <c r="U1090" s="64"/>
      <c r="V1090" s="64"/>
      <c r="W1090" s="65"/>
      <c r="Y1090" s="81"/>
      <c r="Z1090" s="53"/>
      <c r="AA1090" s="4" t="s">
        <v>86</v>
      </c>
      <c r="AB1090" s="82" t="s">
        <v>752</v>
      </c>
      <c r="AC1090" s="82"/>
      <c r="AD1090" s="82"/>
      <c r="AE1090" s="82"/>
      <c r="AF1090" s="82"/>
      <c r="AG1090" s="82"/>
      <c r="AH1090" s="82"/>
      <c r="AI1090" s="82"/>
      <c r="AJ1090" s="82"/>
      <c r="AK1090" s="82"/>
      <c r="AL1090" s="82"/>
      <c r="AM1090" s="82"/>
      <c r="AN1090" s="82"/>
      <c r="AO1090" s="82"/>
      <c r="AP1090" s="82"/>
      <c r="AQ1090" s="82"/>
      <c r="AR1090" s="82"/>
      <c r="AS1090" s="82"/>
      <c r="AT1090" s="82"/>
      <c r="AU1090" s="82"/>
      <c r="AV1090" s="82"/>
      <c r="AW1090" s="82"/>
      <c r="AX1090" s="82"/>
      <c r="AY1090" s="82"/>
      <c r="AZ1090" s="82"/>
      <c r="BA1090" s="82"/>
      <c r="BB1090" s="82"/>
      <c r="BC1090" s="82"/>
      <c r="BD1090" s="82"/>
      <c r="BE1090" s="82"/>
      <c r="BF1090" s="82"/>
      <c r="BG1090" s="82"/>
      <c r="BH1090" s="64"/>
      <c r="BI1090" s="61" t="s">
        <v>747</v>
      </c>
      <c r="BR1090" s="62"/>
      <c r="BX1090" s="62"/>
    </row>
    <row r="1091" customFormat="false" ht="12" hidden="false" customHeight="true" outlineLevel="0" collapsed="false">
      <c r="A1091" s="359"/>
      <c r="C1091" s="85"/>
      <c r="D1091" s="156"/>
      <c r="E1091" s="156"/>
      <c r="F1091" s="156"/>
      <c r="G1091" s="156"/>
      <c r="H1091" s="156"/>
      <c r="I1091" s="156"/>
      <c r="J1091" s="156"/>
      <c r="K1091" s="156"/>
      <c r="L1091" s="156"/>
      <c r="M1091" s="156"/>
      <c r="N1091" s="156"/>
      <c r="O1091" s="156"/>
      <c r="P1091" s="63"/>
      <c r="Q1091" s="64"/>
      <c r="R1091" s="64"/>
      <c r="S1091" s="53"/>
      <c r="T1091" s="64"/>
      <c r="U1091" s="64"/>
      <c r="V1091" s="64"/>
      <c r="W1091" s="65"/>
      <c r="Y1091" s="81"/>
      <c r="Z1091" s="53"/>
      <c r="AA1091" s="4"/>
      <c r="AB1091" s="82"/>
      <c r="AC1091" s="82"/>
      <c r="AD1091" s="82"/>
      <c r="AE1091" s="82"/>
      <c r="AF1091" s="82"/>
      <c r="AG1091" s="82"/>
      <c r="AH1091" s="82"/>
      <c r="AI1091" s="82"/>
      <c r="AJ1091" s="82"/>
      <c r="AK1091" s="82"/>
      <c r="AL1091" s="82"/>
      <c r="AM1091" s="82"/>
      <c r="AN1091" s="82"/>
      <c r="AO1091" s="82"/>
      <c r="AP1091" s="82"/>
      <c r="AQ1091" s="82"/>
      <c r="AR1091" s="82"/>
      <c r="AS1091" s="82"/>
      <c r="AT1091" s="82"/>
      <c r="AU1091" s="82"/>
      <c r="AV1091" s="82"/>
      <c r="AW1091" s="82"/>
      <c r="AX1091" s="82"/>
      <c r="AY1091" s="82"/>
      <c r="AZ1091" s="82"/>
      <c r="BA1091" s="82"/>
      <c r="BB1091" s="82"/>
      <c r="BC1091" s="82"/>
      <c r="BD1091" s="82"/>
      <c r="BE1091" s="82"/>
      <c r="BF1091" s="82"/>
      <c r="BG1091" s="82"/>
      <c r="BH1091" s="64"/>
      <c r="BI1091" s="381" t="s">
        <v>73</v>
      </c>
      <c r="BR1091" s="62"/>
      <c r="BX1091" s="62"/>
    </row>
    <row r="1092" customFormat="false" ht="12" hidden="false" customHeight="true" outlineLevel="0" collapsed="false">
      <c r="A1092" s="359"/>
      <c r="C1092" s="85"/>
      <c r="D1092" s="156"/>
      <c r="E1092" s="156"/>
      <c r="F1092" s="156"/>
      <c r="G1092" s="156"/>
      <c r="H1092" s="156"/>
      <c r="I1092" s="156"/>
      <c r="J1092" s="156"/>
      <c r="K1092" s="156"/>
      <c r="L1092" s="156"/>
      <c r="M1092" s="156"/>
      <c r="N1092" s="156"/>
      <c r="O1092" s="156"/>
      <c r="P1092" s="63"/>
      <c r="Q1092" s="64"/>
      <c r="R1092" s="64"/>
      <c r="S1092" s="53"/>
      <c r="T1092" s="64"/>
      <c r="U1092" s="64"/>
      <c r="V1092" s="64"/>
      <c r="W1092" s="65"/>
      <c r="Y1092" s="351" t="s">
        <v>753</v>
      </c>
      <c r="Z1092" s="52"/>
      <c r="AA1092" s="52"/>
      <c r="AB1092" s="52"/>
      <c r="AC1092" s="52"/>
      <c r="AD1092" s="52"/>
      <c r="AE1092" s="52"/>
      <c r="AF1092" s="52"/>
      <c r="AG1092" s="52"/>
      <c r="AH1092" s="52"/>
      <c r="AI1092" s="52"/>
      <c r="AJ1092" s="52"/>
      <c r="AK1092" s="52"/>
      <c r="AL1092" s="52"/>
      <c r="AM1092" s="52"/>
      <c r="AN1092" s="52"/>
      <c r="AO1092" s="52"/>
      <c r="AP1092" s="52"/>
      <c r="AQ1092" s="52"/>
      <c r="AR1092" s="52"/>
      <c r="AS1092" s="52"/>
      <c r="AT1092" s="52"/>
      <c r="AU1092" s="52"/>
      <c r="AV1092" s="52"/>
      <c r="AW1092" s="52"/>
      <c r="AX1092" s="52"/>
      <c r="AY1092" s="52"/>
      <c r="AZ1092" s="52"/>
      <c r="BA1092" s="52"/>
      <c r="BB1092" s="52"/>
      <c r="BC1092" s="52"/>
      <c r="BD1092" s="52"/>
      <c r="BE1092" s="52"/>
      <c r="BF1092" s="52"/>
      <c r="BG1092" s="62"/>
      <c r="BH1092" s="52"/>
      <c r="BI1092" s="359"/>
      <c r="BR1092" s="62"/>
      <c r="BX1092" s="62"/>
    </row>
    <row r="1093" customFormat="false" ht="12" hidden="false" customHeight="true" outlineLevel="0" collapsed="false">
      <c r="A1093" s="359"/>
      <c r="C1093" s="85"/>
      <c r="D1093" s="156"/>
      <c r="E1093" s="156"/>
      <c r="F1093" s="156"/>
      <c r="G1093" s="156"/>
      <c r="H1093" s="156"/>
      <c r="I1093" s="156"/>
      <c r="J1093" s="156"/>
      <c r="K1093" s="156"/>
      <c r="L1093" s="156"/>
      <c r="M1093" s="156"/>
      <c r="N1093" s="156"/>
      <c r="O1093" s="156"/>
      <c r="P1093" s="63"/>
      <c r="Q1093" s="64"/>
      <c r="R1093" s="64"/>
      <c r="S1093" s="53"/>
      <c r="T1093" s="64"/>
      <c r="U1093" s="64"/>
      <c r="V1093" s="64"/>
      <c r="W1093" s="65"/>
      <c r="Y1093" s="63"/>
      <c r="Z1093" s="52"/>
      <c r="AA1093" s="49" t="s">
        <v>231</v>
      </c>
      <c r="AB1093" s="49" t="s">
        <v>754</v>
      </c>
      <c r="AC1093" s="52"/>
      <c r="AD1093" s="52"/>
      <c r="AE1093" s="52"/>
      <c r="AF1093" s="52"/>
      <c r="AG1093" s="52"/>
      <c r="AH1093" s="52"/>
      <c r="AI1093" s="52"/>
      <c r="AJ1093" s="52"/>
      <c r="AK1093" s="52"/>
      <c r="AL1093" s="52"/>
      <c r="AM1093" s="52"/>
      <c r="AN1093" s="52"/>
      <c r="AO1093" s="52"/>
      <c r="AP1093" s="52"/>
      <c r="AQ1093" s="52"/>
      <c r="AR1093" s="52"/>
      <c r="AS1093" s="394" t="s">
        <v>86</v>
      </c>
      <c r="AT1093" s="395" t="s">
        <v>742</v>
      </c>
      <c r="AU1093" s="52"/>
      <c r="AV1093" s="52"/>
      <c r="AW1093" s="52"/>
      <c r="AX1093" s="52"/>
      <c r="AY1093" s="52"/>
      <c r="AZ1093" s="52"/>
      <c r="BA1093" s="52"/>
      <c r="BB1093" s="52"/>
      <c r="BC1093" s="52"/>
      <c r="BD1093" s="52"/>
      <c r="BE1093" s="52"/>
      <c r="BF1093" s="52"/>
      <c r="BG1093" s="62"/>
      <c r="BH1093" s="52"/>
      <c r="BI1093" s="359"/>
      <c r="BR1093" s="62"/>
      <c r="BX1093" s="62"/>
    </row>
    <row r="1094" customFormat="false" ht="12" hidden="false" customHeight="true" outlineLevel="0" collapsed="false">
      <c r="A1094" s="359"/>
      <c r="C1094" s="85"/>
      <c r="D1094" s="156"/>
      <c r="E1094" s="156"/>
      <c r="F1094" s="156"/>
      <c r="G1094" s="156"/>
      <c r="H1094" s="156"/>
      <c r="I1094" s="156"/>
      <c r="J1094" s="156"/>
      <c r="K1094" s="156"/>
      <c r="L1094" s="156"/>
      <c r="M1094" s="156"/>
      <c r="N1094" s="156"/>
      <c r="O1094" s="156"/>
      <c r="P1094" s="63"/>
      <c r="Q1094" s="64"/>
      <c r="R1094" s="64"/>
      <c r="S1094" s="53"/>
      <c r="T1094" s="64"/>
      <c r="U1094" s="64"/>
      <c r="V1094" s="64"/>
      <c r="W1094" s="65"/>
      <c r="Y1094" s="63"/>
      <c r="Z1094" s="52"/>
      <c r="AA1094" s="49" t="s">
        <v>231</v>
      </c>
      <c r="AB1094" s="49" t="s">
        <v>755</v>
      </c>
      <c r="AC1094" s="52"/>
      <c r="AD1094" s="52"/>
      <c r="AE1094" s="52"/>
      <c r="AF1094" s="52"/>
      <c r="AG1094" s="52"/>
      <c r="AH1094" s="52"/>
      <c r="AI1094" s="52"/>
      <c r="AJ1094" s="52"/>
      <c r="AK1094" s="52"/>
      <c r="AL1094" s="52"/>
      <c r="AM1094" s="396"/>
      <c r="AN1094" s="52"/>
      <c r="AO1094" s="52"/>
      <c r="AP1094" s="52"/>
      <c r="AQ1094" s="52"/>
      <c r="AR1094" s="52"/>
      <c r="AS1094" s="394" t="s">
        <v>86</v>
      </c>
      <c r="AT1094" s="395" t="s">
        <v>744</v>
      </c>
      <c r="AU1094" s="52"/>
      <c r="AV1094" s="52"/>
      <c r="AW1094" s="52"/>
      <c r="AX1094" s="52"/>
      <c r="AY1094" s="52"/>
      <c r="AZ1094" s="52"/>
      <c r="BA1094" s="52"/>
      <c r="BB1094" s="52"/>
      <c r="BC1094" s="52"/>
      <c r="BD1094" s="52"/>
      <c r="BE1094" s="52"/>
      <c r="BF1094" s="52"/>
      <c r="BG1094" s="62"/>
      <c r="BH1094" s="52"/>
      <c r="BI1094" s="359"/>
      <c r="BR1094" s="62"/>
      <c r="BX1094" s="62"/>
    </row>
    <row r="1095" customFormat="false" ht="12" hidden="false" customHeight="true" outlineLevel="0" collapsed="false">
      <c r="A1095" s="359"/>
      <c r="C1095" s="85"/>
      <c r="D1095" s="156"/>
      <c r="E1095" s="156"/>
      <c r="F1095" s="156"/>
      <c r="G1095" s="156"/>
      <c r="H1095" s="156"/>
      <c r="I1095" s="156"/>
      <c r="J1095" s="156"/>
      <c r="K1095" s="156"/>
      <c r="L1095" s="156"/>
      <c r="M1095" s="156"/>
      <c r="N1095" s="156"/>
      <c r="O1095" s="156"/>
      <c r="P1095" s="63"/>
      <c r="Q1095" s="64"/>
      <c r="R1095" s="64"/>
      <c r="S1095" s="53"/>
      <c r="T1095" s="64"/>
      <c r="U1095" s="64"/>
      <c r="V1095" s="64"/>
      <c r="W1095" s="65"/>
      <c r="Y1095" s="81"/>
      <c r="Z1095" s="53"/>
      <c r="AA1095" s="49" t="s">
        <v>231</v>
      </c>
      <c r="AB1095" s="49" t="s">
        <v>756</v>
      </c>
      <c r="AC1095" s="52"/>
      <c r="AD1095" s="52"/>
      <c r="AE1095" s="52"/>
      <c r="AF1095" s="52"/>
      <c r="AG1095" s="52"/>
      <c r="AH1095" s="52"/>
      <c r="AI1095" s="52"/>
      <c r="AJ1095" s="52"/>
      <c r="AK1095" s="52"/>
      <c r="AL1095" s="52"/>
      <c r="AM1095" s="396"/>
      <c r="AN1095" s="52"/>
      <c r="AO1095" s="52"/>
      <c r="AP1095" s="52"/>
      <c r="AQ1095" s="52"/>
      <c r="AR1095" s="52"/>
      <c r="AS1095" s="52"/>
      <c r="AT1095" s="52"/>
      <c r="AU1095" s="52"/>
      <c r="AV1095" s="52"/>
      <c r="AW1095" s="52"/>
      <c r="AX1095" s="52"/>
      <c r="AY1095" s="52"/>
      <c r="AZ1095" s="52"/>
      <c r="BA1095" s="52"/>
      <c r="BB1095" s="52"/>
      <c r="BC1095" s="52"/>
      <c r="BD1095" s="52"/>
      <c r="BE1095" s="52"/>
      <c r="BF1095" s="52"/>
      <c r="BG1095" s="62"/>
      <c r="BH1095" s="52"/>
      <c r="BI1095" s="359"/>
      <c r="BR1095" s="62"/>
      <c r="BX1095" s="62"/>
    </row>
    <row r="1096" customFormat="false" ht="12" hidden="false" customHeight="true" outlineLevel="0" collapsed="false">
      <c r="A1096" s="359"/>
      <c r="C1096" s="85"/>
      <c r="D1096" s="156"/>
      <c r="E1096" s="156"/>
      <c r="F1096" s="156"/>
      <c r="G1096" s="156"/>
      <c r="H1096" s="156"/>
      <c r="I1096" s="156"/>
      <c r="J1096" s="156"/>
      <c r="K1096" s="156"/>
      <c r="L1096" s="156"/>
      <c r="M1096" s="156"/>
      <c r="N1096" s="156"/>
      <c r="O1096" s="156"/>
      <c r="P1096" s="63"/>
      <c r="Q1096" s="64"/>
      <c r="R1096" s="64"/>
      <c r="S1096" s="53"/>
      <c r="T1096" s="64"/>
      <c r="U1096" s="64"/>
      <c r="V1096" s="64"/>
      <c r="W1096" s="65"/>
      <c r="Y1096" s="81"/>
      <c r="Z1096" s="53"/>
      <c r="AA1096" s="4" t="s">
        <v>86</v>
      </c>
      <c r="AB1096" s="82" t="s">
        <v>757</v>
      </c>
      <c r="AC1096" s="82"/>
      <c r="AD1096" s="82"/>
      <c r="AE1096" s="82"/>
      <c r="AF1096" s="82"/>
      <c r="AG1096" s="82"/>
      <c r="AH1096" s="82"/>
      <c r="AI1096" s="82"/>
      <c r="AJ1096" s="82"/>
      <c r="AK1096" s="82"/>
      <c r="AL1096" s="82"/>
      <c r="AM1096" s="82"/>
      <c r="AN1096" s="82"/>
      <c r="AO1096" s="82"/>
      <c r="AP1096" s="82"/>
      <c r="AQ1096" s="82"/>
      <c r="AR1096" s="82"/>
      <c r="AS1096" s="82"/>
      <c r="AT1096" s="82"/>
      <c r="AU1096" s="82"/>
      <c r="AV1096" s="82"/>
      <c r="AW1096" s="82"/>
      <c r="AX1096" s="82"/>
      <c r="AY1096" s="82"/>
      <c r="AZ1096" s="82"/>
      <c r="BA1096" s="82"/>
      <c r="BB1096" s="82"/>
      <c r="BC1096" s="82"/>
      <c r="BD1096" s="82"/>
      <c r="BE1096" s="82"/>
      <c r="BF1096" s="82"/>
      <c r="BG1096" s="82"/>
      <c r="BH1096" s="64"/>
      <c r="BI1096" s="61" t="s">
        <v>747</v>
      </c>
      <c r="BR1096" s="62"/>
      <c r="BX1096" s="62"/>
    </row>
    <row r="1097" customFormat="false" ht="12" hidden="false" customHeight="true" outlineLevel="0" collapsed="false">
      <c r="A1097" s="359"/>
      <c r="C1097" s="85"/>
      <c r="D1097" s="156"/>
      <c r="E1097" s="156"/>
      <c r="F1097" s="156"/>
      <c r="G1097" s="156"/>
      <c r="H1097" s="156"/>
      <c r="I1097" s="156"/>
      <c r="J1097" s="156"/>
      <c r="K1097" s="156"/>
      <c r="L1097" s="156"/>
      <c r="M1097" s="156"/>
      <c r="N1097" s="156"/>
      <c r="O1097" s="156"/>
      <c r="P1097" s="63"/>
      <c r="Q1097" s="64"/>
      <c r="R1097" s="64"/>
      <c r="S1097" s="53"/>
      <c r="T1097" s="64"/>
      <c r="U1097" s="64"/>
      <c r="V1097" s="64"/>
      <c r="W1097" s="65"/>
      <c r="Y1097" s="81"/>
      <c r="Z1097" s="53"/>
      <c r="AA1097" s="4"/>
      <c r="AB1097" s="82"/>
      <c r="AC1097" s="82"/>
      <c r="AD1097" s="82"/>
      <c r="AE1097" s="82"/>
      <c r="AF1097" s="82"/>
      <c r="AG1097" s="82"/>
      <c r="AH1097" s="82"/>
      <c r="AI1097" s="82"/>
      <c r="AJ1097" s="82"/>
      <c r="AK1097" s="82"/>
      <c r="AL1097" s="82"/>
      <c r="AM1097" s="82"/>
      <c r="AN1097" s="82"/>
      <c r="AO1097" s="82"/>
      <c r="AP1097" s="82"/>
      <c r="AQ1097" s="82"/>
      <c r="AR1097" s="82"/>
      <c r="AS1097" s="82"/>
      <c r="AT1097" s="82"/>
      <c r="AU1097" s="82"/>
      <c r="AV1097" s="82"/>
      <c r="AW1097" s="82"/>
      <c r="AX1097" s="82"/>
      <c r="AY1097" s="82"/>
      <c r="AZ1097" s="82"/>
      <c r="BA1097" s="82"/>
      <c r="BB1097" s="82"/>
      <c r="BC1097" s="82"/>
      <c r="BD1097" s="82"/>
      <c r="BE1097" s="82"/>
      <c r="BF1097" s="82"/>
      <c r="BG1097" s="82"/>
      <c r="BH1097" s="64"/>
      <c r="BI1097" s="381" t="s">
        <v>73</v>
      </c>
      <c r="BR1097" s="62"/>
      <c r="BX1097" s="62"/>
    </row>
    <row r="1098" customFormat="false" ht="12" hidden="false" customHeight="true" outlineLevel="0" collapsed="false">
      <c r="A1098" s="359"/>
      <c r="C1098" s="85"/>
      <c r="D1098" s="156"/>
      <c r="E1098" s="156"/>
      <c r="F1098" s="156"/>
      <c r="G1098" s="156"/>
      <c r="H1098" s="156"/>
      <c r="I1098" s="156"/>
      <c r="J1098" s="156"/>
      <c r="K1098" s="156"/>
      <c r="L1098" s="156"/>
      <c r="M1098" s="156"/>
      <c r="N1098" s="156"/>
      <c r="O1098" s="156"/>
      <c r="P1098" s="63"/>
      <c r="Q1098" s="64"/>
      <c r="R1098" s="64"/>
      <c r="S1098" s="53"/>
      <c r="T1098" s="64"/>
      <c r="U1098" s="64"/>
      <c r="V1098" s="64"/>
      <c r="W1098" s="65"/>
      <c r="Y1098" s="368" t="s">
        <v>758</v>
      </c>
      <c r="Z1098" s="115"/>
      <c r="AA1098" s="143"/>
      <c r="AB1098" s="59"/>
      <c r="AC1098" s="59"/>
      <c r="AD1098" s="59"/>
      <c r="AE1098" s="59"/>
      <c r="AF1098" s="59"/>
      <c r="AG1098" s="59"/>
      <c r="AH1098" s="59"/>
      <c r="AI1098" s="59"/>
      <c r="AJ1098" s="59"/>
      <c r="AK1098" s="59"/>
      <c r="AL1098" s="59"/>
      <c r="AM1098" s="59"/>
      <c r="AN1098" s="59"/>
      <c r="AO1098" s="59"/>
      <c r="AP1098" s="59"/>
      <c r="AQ1098" s="59"/>
      <c r="AR1098" s="59"/>
      <c r="AS1098" s="59"/>
      <c r="AT1098" s="59"/>
      <c r="AU1098" s="59"/>
      <c r="AV1098" s="59"/>
      <c r="AW1098" s="59"/>
      <c r="AX1098" s="59"/>
      <c r="AY1098" s="59"/>
      <c r="AZ1098" s="59"/>
      <c r="BA1098" s="59"/>
      <c r="BB1098" s="59"/>
      <c r="BC1098" s="59"/>
      <c r="BD1098" s="59"/>
      <c r="BE1098" s="59"/>
      <c r="BF1098" s="59"/>
      <c r="BG1098" s="60"/>
      <c r="BH1098" s="64"/>
      <c r="BI1098" s="211" t="s">
        <v>759</v>
      </c>
      <c r="BJ1098" s="64"/>
      <c r="BK1098" s="64"/>
      <c r="BL1098" s="64"/>
      <c r="BM1098" s="64"/>
      <c r="BN1098" s="64"/>
      <c r="BO1098" s="64"/>
      <c r="BP1098" s="64"/>
      <c r="BQ1098" s="64"/>
      <c r="BR1098" s="65"/>
      <c r="BX1098" s="62"/>
    </row>
    <row r="1099" customFormat="false" ht="12" hidden="false" customHeight="true" outlineLevel="0" collapsed="false">
      <c r="A1099" s="359"/>
      <c r="C1099" s="85"/>
      <c r="D1099" s="156"/>
      <c r="E1099" s="156"/>
      <c r="F1099" s="156"/>
      <c r="G1099" s="156"/>
      <c r="H1099" s="156"/>
      <c r="I1099" s="156"/>
      <c r="J1099" s="156"/>
      <c r="K1099" s="156"/>
      <c r="L1099" s="156"/>
      <c r="M1099" s="156"/>
      <c r="N1099" s="156"/>
      <c r="O1099" s="156"/>
      <c r="P1099" s="63"/>
      <c r="Q1099" s="64"/>
      <c r="R1099" s="64"/>
      <c r="S1099" s="53"/>
      <c r="T1099" s="64"/>
      <c r="U1099" s="64"/>
      <c r="V1099" s="64"/>
      <c r="W1099" s="65"/>
      <c r="Y1099" s="63"/>
      <c r="Z1099" s="52"/>
      <c r="AA1099" s="49" t="s">
        <v>231</v>
      </c>
      <c r="AB1099" s="49" t="s">
        <v>760</v>
      </c>
      <c r="AC1099" s="52"/>
      <c r="AD1099" s="52"/>
      <c r="AE1099" s="52"/>
      <c r="AF1099" s="52"/>
      <c r="AG1099" s="52"/>
      <c r="AH1099" s="52"/>
      <c r="AI1099" s="52"/>
      <c r="AJ1099" s="52"/>
      <c r="AK1099" s="52"/>
      <c r="AL1099" s="52"/>
      <c r="AM1099" s="52"/>
      <c r="AN1099" s="52"/>
      <c r="AO1099" s="52"/>
      <c r="AP1099" s="52"/>
      <c r="AQ1099" s="52"/>
      <c r="AR1099" s="52"/>
      <c r="AS1099" s="52"/>
      <c r="AT1099" s="52"/>
      <c r="AU1099" s="52"/>
      <c r="AV1099" s="52"/>
      <c r="AW1099" s="52"/>
      <c r="AX1099" s="52"/>
      <c r="AY1099" s="52"/>
      <c r="AZ1099" s="52"/>
      <c r="BA1099" s="52"/>
      <c r="BB1099" s="52"/>
      <c r="BC1099" s="52"/>
      <c r="BD1099" s="52"/>
      <c r="BE1099" s="52"/>
      <c r="BF1099" s="52"/>
      <c r="BG1099" s="62"/>
      <c r="BH1099" s="52"/>
      <c r="BI1099" s="381" t="s">
        <v>761</v>
      </c>
      <c r="BR1099" s="62"/>
      <c r="BX1099" s="62"/>
    </row>
    <row r="1100" customFormat="false" ht="12" hidden="false" customHeight="true" outlineLevel="0" collapsed="false">
      <c r="A1100" s="359"/>
      <c r="C1100" s="85"/>
      <c r="D1100" s="156"/>
      <c r="E1100" s="156"/>
      <c r="F1100" s="156"/>
      <c r="G1100" s="156"/>
      <c r="H1100" s="156"/>
      <c r="I1100" s="156"/>
      <c r="J1100" s="156"/>
      <c r="K1100" s="156"/>
      <c r="L1100" s="156"/>
      <c r="M1100" s="156"/>
      <c r="N1100" s="156"/>
      <c r="O1100" s="156"/>
      <c r="P1100" s="63"/>
      <c r="Q1100" s="64"/>
      <c r="R1100" s="64"/>
      <c r="S1100" s="53"/>
      <c r="T1100" s="64"/>
      <c r="U1100" s="64"/>
      <c r="V1100" s="64"/>
      <c r="W1100" s="65"/>
      <c r="Y1100" s="273"/>
      <c r="Z1100" s="109"/>
      <c r="AA1100" s="397" t="s">
        <v>231</v>
      </c>
      <c r="AB1100" s="397" t="s">
        <v>762</v>
      </c>
      <c r="AC1100" s="110"/>
      <c r="AD1100" s="110"/>
      <c r="AE1100" s="110"/>
      <c r="AF1100" s="110"/>
      <c r="AG1100" s="110"/>
      <c r="AH1100" s="110"/>
      <c r="AI1100" s="110"/>
      <c r="AJ1100" s="110"/>
      <c r="AK1100" s="110"/>
      <c r="AL1100" s="110"/>
      <c r="AM1100" s="110"/>
      <c r="AN1100" s="110"/>
      <c r="AO1100" s="110"/>
      <c r="AP1100" s="110"/>
      <c r="AQ1100" s="110"/>
      <c r="AR1100" s="398"/>
      <c r="AS1100" s="399" t="s">
        <v>86</v>
      </c>
      <c r="AT1100" s="400" t="s">
        <v>744</v>
      </c>
      <c r="AU1100" s="110"/>
      <c r="AV1100" s="110"/>
      <c r="AW1100" s="110"/>
      <c r="AX1100" s="110"/>
      <c r="AY1100" s="110"/>
      <c r="AZ1100" s="110"/>
      <c r="BA1100" s="110"/>
      <c r="BB1100" s="110"/>
      <c r="BC1100" s="110"/>
      <c r="BD1100" s="110"/>
      <c r="BE1100" s="110"/>
      <c r="BF1100" s="110"/>
      <c r="BG1100" s="111"/>
      <c r="BH1100" s="52"/>
      <c r="BI1100" s="359"/>
      <c r="BR1100" s="62"/>
      <c r="BX1100" s="62"/>
    </row>
    <row r="1101" customFormat="false" ht="12" hidden="false" customHeight="true" outlineLevel="0" collapsed="false">
      <c r="A1101" s="359"/>
      <c r="C1101" s="85"/>
      <c r="D1101" s="156"/>
      <c r="E1101" s="156"/>
      <c r="F1101" s="156"/>
      <c r="G1101" s="156"/>
      <c r="H1101" s="156"/>
      <c r="I1101" s="156"/>
      <c r="J1101" s="156"/>
      <c r="K1101" s="156"/>
      <c r="L1101" s="156"/>
      <c r="M1101" s="156"/>
      <c r="N1101" s="156"/>
      <c r="O1101" s="156"/>
      <c r="P1101" s="63"/>
      <c r="Q1101" s="64"/>
      <c r="R1101" s="64"/>
      <c r="S1101" s="53"/>
      <c r="T1101" s="64"/>
      <c r="U1101" s="64"/>
      <c r="V1101" s="64"/>
      <c r="W1101" s="65"/>
      <c r="Y1101" s="53" t="s">
        <v>86</v>
      </c>
      <c r="Z1101" s="82" t="s">
        <v>763</v>
      </c>
      <c r="AA1101" s="82"/>
      <c r="AB1101" s="82"/>
      <c r="AC1101" s="82"/>
      <c r="AD1101" s="82"/>
      <c r="AE1101" s="82"/>
      <c r="AF1101" s="82"/>
      <c r="AG1101" s="82"/>
      <c r="AH1101" s="82"/>
      <c r="AI1101" s="82"/>
      <c r="AJ1101" s="82"/>
      <c r="AK1101" s="82"/>
      <c r="AL1101" s="82"/>
      <c r="AM1101" s="82"/>
      <c r="AN1101" s="82"/>
      <c r="AO1101" s="82"/>
      <c r="AP1101" s="82"/>
      <c r="AQ1101" s="82"/>
      <c r="AR1101" s="82"/>
      <c r="AS1101" s="82"/>
      <c r="AT1101" s="82"/>
      <c r="AU1101" s="82"/>
      <c r="AV1101" s="82"/>
      <c r="AW1101" s="82"/>
      <c r="AX1101" s="82"/>
      <c r="AY1101" s="82"/>
      <c r="AZ1101" s="82"/>
      <c r="BA1101" s="82"/>
      <c r="BB1101" s="82"/>
      <c r="BC1101" s="82"/>
      <c r="BD1101" s="82"/>
      <c r="BE1101" s="82"/>
      <c r="BF1101" s="82"/>
      <c r="BG1101" s="82"/>
      <c r="BH1101" s="82"/>
      <c r="BI1101" s="61" t="s">
        <v>747</v>
      </c>
      <c r="BR1101" s="62"/>
      <c r="BX1101" s="62"/>
    </row>
    <row r="1102" customFormat="false" ht="12" hidden="false" customHeight="true" outlineLevel="0" collapsed="false">
      <c r="A1102" s="359"/>
      <c r="C1102" s="85"/>
      <c r="D1102" s="156"/>
      <c r="E1102" s="156"/>
      <c r="F1102" s="156"/>
      <c r="G1102" s="156"/>
      <c r="H1102" s="156"/>
      <c r="I1102" s="156"/>
      <c r="J1102" s="156"/>
      <c r="K1102" s="156"/>
      <c r="L1102" s="156"/>
      <c r="M1102" s="156"/>
      <c r="N1102" s="156"/>
      <c r="O1102" s="156"/>
      <c r="P1102" s="63"/>
      <c r="Q1102" s="64"/>
      <c r="R1102" s="64"/>
      <c r="S1102" s="53"/>
      <c r="T1102" s="64"/>
      <c r="U1102" s="64"/>
      <c r="V1102" s="64"/>
      <c r="W1102" s="65"/>
      <c r="Y1102" s="53"/>
      <c r="Z1102" s="82"/>
      <c r="AA1102" s="82"/>
      <c r="AB1102" s="82"/>
      <c r="AC1102" s="82"/>
      <c r="AD1102" s="82"/>
      <c r="AE1102" s="82"/>
      <c r="AF1102" s="82"/>
      <c r="AG1102" s="82"/>
      <c r="AH1102" s="82"/>
      <c r="AI1102" s="82"/>
      <c r="AJ1102" s="82"/>
      <c r="AK1102" s="82"/>
      <c r="AL1102" s="82"/>
      <c r="AM1102" s="82"/>
      <c r="AN1102" s="82"/>
      <c r="AO1102" s="82"/>
      <c r="AP1102" s="82"/>
      <c r="AQ1102" s="82"/>
      <c r="AR1102" s="82"/>
      <c r="AS1102" s="82"/>
      <c r="AT1102" s="82"/>
      <c r="AU1102" s="82"/>
      <c r="AV1102" s="82"/>
      <c r="AW1102" s="82"/>
      <c r="AX1102" s="82"/>
      <c r="AY1102" s="82"/>
      <c r="AZ1102" s="82"/>
      <c r="BA1102" s="82"/>
      <c r="BB1102" s="82"/>
      <c r="BC1102" s="82"/>
      <c r="BD1102" s="82"/>
      <c r="BE1102" s="82"/>
      <c r="BF1102" s="82"/>
      <c r="BG1102" s="82"/>
      <c r="BH1102" s="82"/>
      <c r="BI1102" s="359"/>
      <c r="BR1102" s="62"/>
      <c r="BX1102" s="62"/>
    </row>
    <row r="1103" customFormat="false" ht="12" hidden="false" customHeight="true" outlineLevel="0" collapsed="false">
      <c r="A1103" s="359"/>
      <c r="C1103" s="85"/>
      <c r="D1103" s="156"/>
      <c r="E1103" s="156"/>
      <c r="F1103" s="156"/>
      <c r="G1103" s="156"/>
      <c r="H1103" s="156"/>
      <c r="I1103" s="156"/>
      <c r="J1103" s="156"/>
      <c r="K1103" s="156"/>
      <c r="L1103" s="156"/>
      <c r="M1103" s="156"/>
      <c r="N1103" s="156"/>
      <c r="O1103" s="156"/>
      <c r="P1103" s="63"/>
      <c r="Q1103" s="64"/>
      <c r="R1103" s="64"/>
      <c r="S1103" s="53"/>
      <c r="T1103" s="64"/>
      <c r="U1103" s="64"/>
      <c r="V1103" s="64"/>
      <c r="W1103" s="65"/>
      <c r="Y1103" s="53"/>
      <c r="Z1103" s="82"/>
      <c r="AA1103" s="82"/>
      <c r="AB1103" s="82"/>
      <c r="AC1103" s="82"/>
      <c r="AD1103" s="82"/>
      <c r="AE1103" s="82"/>
      <c r="AF1103" s="82"/>
      <c r="AG1103" s="82"/>
      <c r="AH1103" s="82"/>
      <c r="AI1103" s="82"/>
      <c r="AJ1103" s="82"/>
      <c r="AK1103" s="82"/>
      <c r="AL1103" s="82"/>
      <c r="AM1103" s="82"/>
      <c r="AN1103" s="82"/>
      <c r="AO1103" s="82"/>
      <c r="AP1103" s="82"/>
      <c r="AQ1103" s="82"/>
      <c r="AR1103" s="82"/>
      <c r="AS1103" s="82"/>
      <c r="AT1103" s="82"/>
      <c r="AU1103" s="82"/>
      <c r="AV1103" s="82"/>
      <c r="AW1103" s="82"/>
      <c r="AX1103" s="82"/>
      <c r="AY1103" s="82"/>
      <c r="AZ1103" s="82"/>
      <c r="BA1103" s="82"/>
      <c r="BB1103" s="82"/>
      <c r="BC1103" s="82"/>
      <c r="BD1103" s="82"/>
      <c r="BE1103" s="82"/>
      <c r="BF1103" s="82"/>
      <c r="BG1103" s="82"/>
      <c r="BH1103" s="82"/>
      <c r="BI1103" s="359"/>
      <c r="BR1103" s="62"/>
      <c r="BX1103" s="62"/>
    </row>
    <row r="1104" customFormat="false" ht="12" hidden="false" customHeight="true" outlineLevel="0" collapsed="false">
      <c r="A1104" s="359"/>
      <c r="C1104" s="85"/>
      <c r="D1104" s="156"/>
      <c r="E1104" s="156"/>
      <c r="F1104" s="156"/>
      <c r="G1104" s="156"/>
      <c r="H1104" s="156"/>
      <c r="I1104" s="156"/>
      <c r="J1104" s="156"/>
      <c r="K1104" s="156"/>
      <c r="L1104" s="156"/>
      <c r="M1104" s="156"/>
      <c r="N1104" s="156"/>
      <c r="O1104" s="156"/>
      <c r="P1104" s="63"/>
      <c r="Q1104" s="64"/>
      <c r="R1104" s="64"/>
      <c r="S1104" s="53"/>
      <c r="T1104" s="64"/>
      <c r="U1104" s="64"/>
      <c r="V1104" s="64"/>
      <c r="W1104" s="65"/>
      <c r="Y1104" s="89"/>
      <c r="Z1104" s="82"/>
      <c r="AA1104" s="82"/>
      <c r="AB1104" s="82"/>
      <c r="AC1104" s="82"/>
      <c r="AD1104" s="82"/>
      <c r="AE1104" s="82"/>
      <c r="AF1104" s="82"/>
      <c r="AG1104" s="82"/>
      <c r="AH1104" s="82"/>
      <c r="AI1104" s="82"/>
      <c r="AJ1104" s="82"/>
      <c r="AK1104" s="82"/>
      <c r="AL1104" s="82"/>
      <c r="AM1104" s="82"/>
      <c r="AN1104" s="82"/>
      <c r="AO1104" s="82"/>
      <c r="AP1104" s="82"/>
      <c r="AQ1104" s="82"/>
      <c r="AR1104" s="82"/>
      <c r="AS1104" s="82"/>
      <c r="AT1104" s="82"/>
      <c r="AU1104" s="82"/>
      <c r="AV1104" s="82"/>
      <c r="AW1104" s="82"/>
      <c r="AX1104" s="82"/>
      <c r="AY1104" s="82"/>
      <c r="AZ1104" s="82"/>
      <c r="BA1104" s="82"/>
      <c r="BB1104" s="82"/>
      <c r="BC1104" s="82"/>
      <c r="BD1104" s="82"/>
      <c r="BE1104" s="82"/>
      <c r="BF1104" s="82"/>
      <c r="BG1104" s="82"/>
      <c r="BH1104" s="82"/>
      <c r="BI1104" s="359"/>
      <c r="BR1104" s="62"/>
      <c r="BX1104" s="62"/>
    </row>
    <row r="1105" customFormat="false" ht="12" hidden="false" customHeight="true" outlineLevel="0" collapsed="false">
      <c r="A1105" s="359"/>
      <c r="C1105" s="85"/>
      <c r="D1105" s="156"/>
      <c r="E1105" s="156"/>
      <c r="F1105" s="156"/>
      <c r="G1105" s="156"/>
      <c r="H1105" s="156"/>
      <c r="I1105" s="156"/>
      <c r="J1105" s="156"/>
      <c r="K1105" s="156"/>
      <c r="L1105" s="156"/>
      <c r="M1105" s="156"/>
      <c r="N1105" s="156"/>
      <c r="O1105" s="156"/>
      <c r="P1105" s="63"/>
      <c r="Q1105" s="64"/>
      <c r="R1105" s="64"/>
      <c r="S1105" s="53"/>
      <c r="T1105" s="64"/>
      <c r="U1105" s="64"/>
      <c r="V1105" s="64"/>
      <c r="W1105" s="65"/>
      <c r="Y1105" s="98"/>
      <c r="Z1105" s="98"/>
      <c r="AA1105" s="98"/>
      <c r="AB1105" s="98"/>
      <c r="AC1105" s="98"/>
      <c r="AD1105" s="98"/>
      <c r="AE1105" s="98"/>
      <c r="AF1105" s="98"/>
      <c r="AG1105" s="98"/>
      <c r="AH1105" s="98"/>
      <c r="AI1105" s="98"/>
      <c r="AJ1105" s="98"/>
      <c r="AK1105" s="98"/>
      <c r="AL1105" s="98"/>
      <c r="AM1105" s="98"/>
      <c r="AN1105" s="98"/>
      <c r="AO1105" s="98"/>
      <c r="AP1105" s="98"/>
      <c r="AQ1105" s="98"/>
      <c r="AR1105" s="98"/>
      <c r="AS1105" s="98"/>
      <c r="AT1105" s="98"/>
      <c r="AU1105" s="98"/>
      <c r="AV1105" s="98"/>
      <c r="AW1105" s="98"/>
      <c r="AX1105" s="98"/>
      <c r="AY1105" s="98"/>
      <c r="AZ1105" s="98"/>
      <c r="BA1105" s="98"/>
      <c r="BB1105" s="98"/>
      <c r="BC1105" s="98"/>
      <c r="BD1105" s="98"/>
      <c r="BE1105" s="98"/>
      <c r="BF1105" s="98"/>
      <c r="BG1105" s="98"/>
      <c r="BH1105" s="98"/>
      <c r="BI1105" s="359"/>
      <c r="BR1105" s="62"/>
      <c r="BX1105" s="62"/>
    </row>
    <row r="1106" customFormat="false" ht="12" hidden="false" customHeight="true" outlineLevel="0" collapsed="false">
      <c r="A1106" s="359"/>
      <c r="C1106" s="214" t="s">
        <v>103</v>
      </c>
      <c r="D1106" s="80" t="s">
        <v>764</v>
      </c>
      <c r="E1106" s="80"/>
      <c r="F1106" s="80"/>
      <c r="G1106" s="80"/>
      <c r="H1106" s="80"/>
      <c r="I1106" s="80"/>
      <c r="J1106" s="80"/>
      <c r="K1106" s="80"/>
      <c r="L1106" s="80"/>
      <c r="M1106" s="80"/>
      <c r="N1106" s="80"/>
      <c r="O1106" s="80"/>
      <c r="P1106" s="63"/>
      <c r="Q1106" s="43" t="s">
        <v>68</v>
      </c>
      <c r="R1106" s="64"/>
      <c r="S1106" s="70" t="s">
        <v>41</v>
      </c>
      <c r="T1106" s="71"/>
      <c r="U1106" s="72" t="s">
        <v>69</v>
      </c>
      <c r="V1106" s="72"/>
      <c r="W1106" s="72"/>
      <c r="X1106" s="53" t="s">
        <v>70</v>
      </c>
      <c r="Y1106" s="82" t="s">
        <v>765</v>
      </c>
      <c r="Z1106" s="82"/>
      <c r="AA1106" s="82"/>
      <c r="AB1106" s="82"/>
      <c r="AC1106" s="82"/>
      <c r="AD1106" s="82"/>
      <c r="AE1106" s="82"/>
      <c r="AF1106" s="82"/>
      <c r="AG1106" s="82"/>
      <c r="AH1106" s="82"/>
      <c r="AI1106" s="82"/>
      <c r="AJ1106" s="82"/>
      <c r="AK1106" s="82"/>
      <c r="AL1106" s="82"/>
      <c r="AM1106" s="82"/>
      <c r="AN1106" s="82"/>
      <c r="AO1106" s="82"/>
      <c r="AP1106" s="82"/>
      <c r="AQ1106" s="82"/>
      <c r="AR1106" s="82"/>
      <c r="AS1106" s="82"/>
      <c r="AT1106" s="82"/>
      <c r="AU1106" s="82"/>
      <c r="AV1106" s="82"/>
      <c r="AW1106" s="82"/>
      <c r="AX1106" s="82"/>
      <c r="AY1106" s="82"/>
      <c r="AZ1106" s="82"/>
      <c r="BA1106" s="82"/>
      <c r="BB1106" s="82"/>
      <c r="BC1106" s="82"/>
      <c r="BD1106" s="82"/>
      <c r="BE1106" s="82"/>
      <c r="BF1106" s="82"/>
      <c r="BG1106" s="82"/>
      <c r="BH1106" s="82"/>
      <c r="BI1106" s="211" t="s">
        <v>759</v>
      </c>
      <c r="BJ1106" s="64"/>
      <c r="BK1106" s="64"/>
      <c r="BL1106" s="64"/>
      <c r="BM1106" s="64"/>
      <c r="BN1106" s="64"/>
      <c r="BO1106" s="64"/>
      <c r="BP1106" s="64"/>
      <c r="BQ1106" s="64"/>
      <c r="BR1106" s="65"/>
      <c r="BX1106" s="62"/>
    </row>
    <row r="1107" customFormat="false" ht="12" hidden="false" customHeight="true" outlineLevel="0" collapsed="false">
      <c r="A1107" s="359"/>
      <c r="C1107" s="85"/>
      <c r="D1107" s="80"/>
      <c r="E1107" s="80"/>
      <c r="F1107" s="80"/>
      <c r="G1107" s="80"/>
      <c r="H1107" s="80"/>
      <c r="I1107" s="80"/>
      <c r="J1107" s="80"/>
      <c r="K1107" s="80"/>
      <c r="L1107" s="80"/>
      <c r="M1107" s="80"/>
      <c r="N1107" s="80"/>
      <c r="O1107" s="80"/>
      <c r="P1107" s="63"/>
      <c r="Q1107" s="64"/>
      <c r="R1107" s="64"/>
      <c r="S1107" s="53"/>
      <c r="T1107" s="64"/>
      <c r="U1107" s="64"/>
      <c r="V1107" s="64"/>
      <c r="W1107" s="65"/>
      <c r="Y1107" s="82"/>
      <c r="Z1107" s="82"/>
      <c r="AA1107" s="82"/>
      <c r="AB1107" s="82"/>
      <c r="AC1107" s="82"/>
      <c r="AD1107" s="82"/>
      <c r="AE1107" s="82"/>
      <c r="AF1107" s="82"/>
      <c r="AG1107" s="82"/>
      <c r="AH1107" s="82"/>
      <c r="AI1107" s="82"/>
      <c r="AJ1107" s="82"/>
      <c r="AK1107" s="82"/>
      <c r="AL1107" s="82"/>
      <c r="AM1107" s="82"/>
      <c r="AN1107" s="82"/>
      <c r="AO1107" s="82"/>
      <c r="AP1107" s="82"/>
      <c r="AQ1107" s="82"/>
      <c r="AR1107" s="82"/>
      <c r="AS1107" s="82"/>
      <c r="AT1107" s="82"/>
      <c r="AU1107" s="82"/>
      <c r="AV1107" s="82"/>
      <c r="AW1107" s="82"/>
      <c r="AX1107" s="82"/>
      <c r="AY1107" s="82"/>
      <c r="AZ1107" s="82"/>
      <c r="BA1107" s="82"/>
      <c r="BB1107" s="82"/>
      <c r="BC1107" s="82"/>
      <c r="BD1107" s="82"/>
      <c r="BE1107" s="82"/>
      <c r="BF1107" s="82"/>
      <c r="BG1107" s="82"/>
      <c r="BH1107" s="82"/>
      <c r="BI1107" s="211" t="s">
        <v>766</v>
      </c>
      <c r="BJ1107" s="64"/>
      <c r="BK1107" s="64"/>
      <c r="BL1107" s="64"/>
      <c r="BM1107" s="64"/>
      <c r="BN1107" s="64"/>
      <c r="BO1107" s="64"/>
      <c r="BP1107" s="64"/>
      <c r="BQ1107" s="64"/>
      <c r="BR1107" s="65"/>
      <c r="BX1107" s="62"/>
    </row>
    <row r="1108" customFormat="false" ht="12" hidden="false" customHeight="true" outlineLevel="0" collapsed="false">
      <c r="A1108" s="359"/>
      <c r="C1108" s="85"/>
      <c r="D1108" s="80"/>
      <c r="E1108" s="80"/>
      <c r="F1108" s="80"/>
      <c r="G1108" s="80"/>
      <c r="H1108" s="80"/>
      <c r="I1108" s="80"/>
      <c r="J1108" s="80"/>
      <c r="K1108" s="80"/>
      <c r="L1108" s="80"/>
      <c r="M1108" s="80"/>
      <c r="N1108" s="80"/>
      <c r="O1108" s="80"/>
      <c r="P1108" s="63"/>
      <c r="Q1108" s="64"/>
      <c r="R1108" s="64"/>
      <c r="S1108" s="53"/>
      <c r="T1108" s="64"/>
      <c r="U1108" s="64"/>
      <c r="V1108" s="64"/>
      <c r="W1108" s="65"/>
      <c r="Y1108" s="82"/>
      <c r="Z1108" s="82"/>
      <c r="AA1108" s="82"/>
      <c r="AB1108" s="82"/>
      <c r="AC1108" s="82"/>
      <c r="AD1108" s="82"/>
      <c r="AE1108" s="82"/>
      <c r="AF1108" s="82"/>
      <c r="AG1108" s="82"/>
      <c r="AH1108" s="82"/>
      <c r="AI1108" s="82"/>
      <c r="AJ1108" s="82"/>
      <c r="AK1108" s="82"/>
      <c r="AL1108" s="82"/>
      <c r="AM1108" s="82"/>
      <c r="AN1108" s="82"/>
      <c r="AO1108" s="82"/>
      <c r="AP1108" s="82"/>
      <c r="AQ1108" s="82"/>
      <c r="AR1108" s="82"/>
      <c r="AS1108" s="82"/>
      <c r="AT1108" s="82"/>
      <c r="AU1108" s="82"/>
      <c r="AV1108" s="82"/>
      <c r="AW1108" s="82"/>
      <c r="AX1108" s="82"/>
      <c r="AY1108" s="82"/>
      <c r="AZ1108" s="82"/>
      <c r="BA1108" s="82"/>
      <c r="BB1108" s="82"/>
      <c r="BC1108" s="82"/>
      <c r="BD1108" s="82"/>
      <c r="BE1108" s="82"/>
      <c r="BF1108" s="82"/>
      <c r="BG1108" s="82"/>
      <c r="BH1108" s="82"/>
      <c r="BI1108" s="401" t="s">
        <v>761</v>
      </c>
      <c r="BJ1108" s="64"/>
      <c r="BK1108" s="64"/>
      <c r="BL1108" s="64"/>
      <c r="BM1108" s="64"/>
      <c r="BN1108" s="64"/>
      <c r="BO1108" s="64"/>
      <c r="BP1108" s="64"/>
      <c r="BQ1108" s="64"/>
      <c r="BR1108" s="65"/>
      <c r="BX1108" s="62"/>
    </row>
    <row r="1109" customFormat="false" ht="12" hidden="false" customHeight="true" outlineLevel="0" collapsed="false">
      <c r="A1109" s="359"/>
      <c r="C1109" s="85"/>
      <c r="D1109" s="156"/>
      <c r="E1109" s="156"/>
      <c r="F1109" s="156"/>
      <c r="G1109" s="156"/>
      <c r="H1109" s="156"/>
      <c r="I1109" s="156"/>
      <c r="J1109" s="156"/>
      <c r="K1109" s="156"/>
      <c r="L1109" s="156"/>
      <c r="M1109" s="156"/>
      <c r="N1109" s="156"/>
      <c r="O1109" s="156"/>
      <c r="P1109" s="63"/>
      <c r="Q1109" s="64"/>
      <c r="R1109" s="64"/>
      <c r="S1109" s="53"/>
      <c r="T1109" s="64"/>
      <c r="U1109" s="64"/>
      <c r="V1109" s="64"/>
      <c r="W1109" s="65"/>
      <c r="Y1109" s="82"/>
      <c r="Z1109" s="82"/>
      <c r="AA1109" s="82"/>
      <c r="AB1109" s="82"/>
      <c r="AC1109" s="82"/>
      <c r="AD1109" s="82"/>
      <c r="AE1109" s="82"/>
      <c r="AF1109" s="82"/>
      <c r="AG1109" s="82"/>
      <c r="AH1109" s="82"/>
      <c r="AI1109" s="82"/>
      <c r="AJ1109" s="82"/>
      <c r="AK1109" s="82"/>
      <c r="AL1109" s="82"/>
      <c r="AM1109" s="82"/>
      <c r="AN1109" s="82"/>
      <c r="AO1109" s="82"/>
      <c r="AP1109" s="82"/>
      <c r="AQ1109" s="82"/>
      <c r="AR1109" s="82"/>
      <c r="AS1109" s="82"/>
      <c r="AT1109" s="82"/>
      <c r="AU1109" s="82"/>
      <c r="AV1109" s="82"/>
      <c r="AW1109" s="82"/>
      <c r="AX1109" s="82"/>
      <c r="AY1109" s="82"/>
      <c r="AZ1109" s="82"/>
      <c r="BA1109" s="82"/>
      <c r="BB1109" s="82"/>
      <c r="BC1109" s="82"/>
      <c r="BD1109" s="82"/>
      <c r="BE1109" s="82"/>
      <c r="BF1109" s="82"/>
      <c r="BG1109" s="82"/>
      <c r="BH1109" s="82"/>
      <c r="BI1109" s="81"/>
      <c r="BR1109" s="62"/>
      <c r="BX1109" s="62"/>
    </row>
    <row r="1110" customFormat="false" ht="12" hidden="false" customHeight="true" outlineLevel="0" collapsed="false">
      <c r="A1110" s="359"/>
      <c r="C1110" s="85"/>
      <c r="D1110" s="156"/>
      <c r="E1110" s="156"/>
      <c r="F1110" s="156"/>
      <c r="G1110" s="156"/>
      <c r="H1110" s="156"/>
      <c r="I1110" s="156"/>
      <c r="J1110" s="156"/>
      <c r="K1110" s="156"/>
      <c r="L1110" s="156"/>
      <c r="M1110" s="156"/>
      <c r="N1110" s="156"/>
      <c r="O1110" s="156"/>
      <c r="P1110" s="63"/>
      <c r="Q1110" s="64"/>
      <c r="R1110" s="64"/>
      <c r="S1110" s="53"/>
      <c r="T1110" s="64"/>
      <c r="U1110" s="64"/>
      <c r="V1110" s="64"/>
      <c r="W1110" s="65"/>
      <c r="Y1110" s="156"/>
      <c r="Z1110" s="96"/>
      <c r="AA1110" s="96"/>
      <c r="AB1110" s="96"/>
      <c r="AC1110" s="96"/>
      <c r="AD1110" s="96"/>
      <c r="AE1110" s="96"/>
      <c r="AF1110" s="96"/>
      <c r="AG1110" s="96"/>
      <c r="AH1110" s="96"/>
      <c r="AI1110" s="96"/>
      <c r="AJ1110" s="96"/>
      <c r="AK1110" s="96"/>
      <c r="AL1110" s="96"/>
      <c r="AM1110" s="96"/>
      <c r="AN1110" s="96"/>
      <c r="AO1110" s="96"/>
      <c r="AP1110" s="96"/>
      <c r="AQ1110" s="96"/>
      <c r="AR1110" s="96"/>
      <c r="AS1110" s="96"/>
      <c r="AT1110" s="96"/>
      <c r="AU1110" s="96"/>
      <c r="AV1110" s="96"/>
      <c r="AW1110" s="96"/>
      <c r="AX1110" s="96"/>
      <c r="AY1110" s="96"/>
      <c r="AZ1110" s="96"/>
      <c r="BA1110" s="96"/>
      <c r="BB1110" s="96"/>
      <c r="BC1110" s="96"/>
      <c r="BD1110" s="96"/>
      <c r="BE1110" s="96"/>
      <c r="BF1110" s="96"/>
      <c r="BG1110" s="96"/>
      <c r="BH1110" s="97"/>
      <c r="BI1110" s="359"/>
      <c r="BR1110" s="62"/>
      <c r="BX1110" s="62"/>
    </row>
    <row r="1111" customFormat="false" ht="12" hidden="false" customHeight="true" outlineLevel="0" collapsed="false">
      <c r="A1111" s="359"/>
      <c r="C1111" s="85"/>
      <c r="D1111" s="156"/>
      <c r="E1111" s="156"/>
      <c r="F1111" s="156"/>
      <c r="G1111" s="156"/>
      <c r="H1111" s="156"/>
      <c r="I1111" s="156"/>
      <c r="J1111" s="156"/>
      <c r="K1111" s="156"/>
      <c r="L1111" s="156"/>
      <c r="M1111" s="156"/>
      <c r="N1111" s="156"/>
      <c r="O1111" s="156"/>
      <c r="P1111" s="63"/>
      <c r="Q1111" s="64"/>
      <c r="R1111" s="64"/>
      <c r="S1111" s="53"/>
      <c r="T1111" s="64"/>
      <c r="U1111" s="64"/>
      <c r="V1111" s="64"/>
      <c r="W1111" s="65"/>
      <c r="X1111" s="53" t="s">
        <v>70</v>
      </c>
      <c r="Y1111" s="38" t="s">
        <v>767</v>
      </c>
      <c r="Z1111" s="38"/>
      <c r="AA1111" s="38"/>
      <c r="AB1111" s="38"/>
      <c r="AC1111" s="38"/>
      <c r="AD1111" s="38"/>
      <c r="AE1111" s="38"/>
      <c r="AF1111" s="38"/>
      <c r="AG1111" s="38"/>
      <c r="AH1111" s="38"/>
      <c r="AI1111" s="38"/>
      <c r="AJ1111" s="38"/>
      <c r="AK1111" s="38"/>
      <c r="AL1111" s="38"/>
      <c r="AM1111" s="38"/>
      <c r="AN1111" s="38"/>
      <c r="AO1111" s="38"/>
      <c r="AP1111" s="38"/>
      <c r="AQ1111" s="38"/>
      <c r="AR1111" s="38"/>
      <c r="AS1111" s="38"/>
      <c r="AT1111" s="38"/>
      <c r="AU1111" s="38"/>
      <c r="AV1111" s="38"/>
      <c r="AW1111" s="38"/>
      <c r="AX1111" s="38"/>
      <c r="AY1111" s="38"/>
      <c r="AZ1111" s="38"/>
      <c r="BA1111" s="38"/>
      <c r="BB1111" s="38"/>
      <c r="BC1111" s="38"/>
      <c r="BD1111" s="38"/>
      <c r="BE1111" s="38"/>
      <c r="BF1111" s="38"/>
      <c r="BG1111" s="38"/>
      <c r="BH1111" s="38"/>
      <c r="BI1111" s="61" t="s">
        <v>768</v>
      </c>
      <c r="BR1111" s="62"/>
      <c r="BX1111" s="62"/>
    </row>
    <row r="1112" customFormat="false" ht="12" hidden="false" customHeight="true" outlineLevel="0" collapsed="false">
      <c r="A1112" s="359"/>
      <c r="C1112" s="85"/>
      <c r="D1112" s="156"/>
      <c r="E1112" s="156"/>
      <c r="F1112" s="156"/>
      <c r="G1112" s="156"/>
      <c r="H1112" s="156"/>
      <c r="I1112" s="156"/>
      <c r="J1112" s="156"/>
      <c r="K1112" s="156"/>
      <c r="L1112" s="156"/>
      <c r="M1112" s="156"/>
      <c r="N1112" s="156"/>
      <c r="O1112" s="156"/>
      <c r="P1112" s="63"/>
      <c r="Q1112" s="64"/>
      <c r="R1112" s="64"/>
      <c r="S1112" s="53"/>
      <c r="T1112" s="64"/>
      <c r="U1112" s="64"/>
      <c r="V1112" s="64"/>
      <c r="W1112" s="65"/>
      <c r="Y1112" s="38"/>
      <c r="Z1112" s="38"/>
      <c r="AA1112" s="38"/>
      <c r="AB1112" s="38"/>
      <c r="AC1112" s="38"/>
      <c r="AD1112" s="38"/>
      <c r="AE1112" s="38"/>
      <c r="AF1112" s="38"/>
      <c r="AG1112" s="38"/>
      <c r="AH1112" s="38"/>
      <c r="AI1112" s="38"/>
      <c r="AJ1112" s="38"/>
      <c r="AK1112" s="38"/>
      <c r="AL1112" s="38"/>
      <c r="AM1112" s="38"/>
      <c r="AN1112" s="38"/>
      <c r="AO1112" s="38"/>
      <c r="AP1112" s="38"/>
      <c r="AQ1112" s="38"/>
      <c r="AR1112" s="38"/>
      <c r="AS1112" s="38"/>
      <c r="AT1112" s="38"/>
      <c r="AU1112" s="38"/>
      <c r="AV1112" s="38"/>
      <c r="AW1112" s="38"/>
      <c r="AX1112" s="38"/>
      <c r="AY1112" s="38"/>
      <c r="AZ1112" s="38"/>
      <c r="BA1112" s="38"/>
      <c r="BB1112" s="38"/>
      <c r="BC1112" s="38"/>
      <c r="BD1112" s="38"/>
      <c r="BE1112" s="38"/>
      <c r="BF1112" s="38"/>
      <c r="BG1112" s="38"/>
      <c r="BH1112" s="38"/>
      <c r="BI1112" s="401" t="s">
        <v>761</v>
      </c>
      <c r="BR1112" s="62"/>
      <c r="BX1112" s="62"/>
    </row>
    <row r="1113" customFormat="false" ht="12" hidden="false" customHeight="true" outlineLevel="0" collapsed="false">
      <c r="A1113" s="359"/>
      <c r="C1113" s="85"/>
      <c r="D1113" s="156"/>
      <c r="E1113" s="156"/>
      <c r="F1113" s="156"/>
      <c r="G1113" s="156"/>
      <c r="H1113" s="156"/>
      <c r="I1113" s="156"/>
      <c r="J1113" s="156"/>
      <c r="K1113" s="156"/>
      <c r="L1113" s="156"/>
      <c r="M1113" s="156"/>
      <c r="N1113" s="156"/>
      <c r="O1113" s="156"/>
      <c r="P1113" s="63"/>
      <c r="Q1113" s="64"/>
      <c r="R1113" s="64"/>
      <c r="S1113" s="53"/>
      <c r="T1113" s="64"/>
      <c r="U1113" s="64"/>
      <c r="V1113" s="64"/>
      <c r="W1113" s="65"/>
      <c r="Y1113" s="96"/>
      <c r="Z1113" s="96"/>
      <c r="AA1113" s="96"/>
      <c r="AB1113" s="96"/>
      <c r="AC1113" s="96"/>
      <c r="AD1113" s="96"/>
      <c r="AE1113" s="96"/>
      <c r="AF1113" s="96"/>
      <c r="AG1113" s="96"/>
      <c r="AH1113" s="96"/>
      <c r="AI1113" s="96"/>
      <c r="AJ1113" s="96"/>
      <c r="AK1113" s="96"/>
      <c r="AL1113" s="96"/>
      <c r="AM1113" s="96"/>
      <c r="AN1113" s="96"/>
      <c r="AO1113" s="96"/>
      <c r="AP1113" s="96"/>
      <c r="AQ1113" s="96"/>
      <c r="AR1113" s="96"/>
      <c r="AS1113" s="96"/>
      <c r="AT1113" s="96"/>
      <c r="AU1113" s="96"/>
      <c r="AV1113" s="96"/>
      <c r="AW1113" s="96"/>
      <c r="AX1113" s="96"/>
      <c r="AY1113" s="96"/>
      <c r="AZ1113" s="96"/>
      <c r="BA1113" s="96"/>
      <c r="BB1113" s="96"/>
      <c r="BC1113" s="96"/>
      <c r="BD1113" s="96"/>
      <c r="BE1113" s="96"/>
      <c r="BF1113" s="96"/>
      <c r="BG1113" s="96"/>
      <c r="BH1113" s="96"/>
      <c r="BI1113" s="359"/>
      <c r="BR1113" s="62"/>
      <c r="BX1113" s="62"/>
    </row>
    <row r="1114" customFormat="false" ht="12" hidden="false" customHeight="true" outlineLevel="0" collapsed="false">
      <c r="A1114" s="359"/>
      <c r="C1114" s="85"/>
      <c r="D1114" s="156"/>
      <c r="E1114" s="156"/>
      <c r="F1114" s="156"/>
      <c r="G1114" s="156"/>
      <c r="H1114" s="156"/>
      <c r="I1114" s="156"/>
      <c r="J1114" s="156"/>
      <c r="K1114" s="156"/>
      <c r="L1114" s="156"/>
      <c r="M1114" s="156"/>
      <c r="N1114" s="156"/>
      <c r="O1114" s="156"/>
      <c r="P1114" s="63"/>
      <c r="Q1114" s="64"/>
      <c r="R1114" s="64"/>
      <c r="S1114" s="53"/>
      <c r="T1114" s="64"/>
      <c r="U1114" s="64"/>
      <c r="V1114" s="64"/>
      <c r="W1114" s="65"/>
      <c r="Y1114" s="156"/>
      <c r="Z1114" s="96"/>
      <c r="AA1114" s="96"/>
      <c r="AB1114" s="96"/>
      <c r="AC1114" s="96"/>
      <c r="AD1114" s="96"/>
      <c r="AE1114" s="96"/>
      <c r="AF1114" s="96"/>
      <c r="AG1114" s="96"/>
      <c r="AH1114" s="96"/>
      <c r="AI1114" s="96"/>
      <c r="AJ1114" s="96"/>
      <c r="AK1114" s="96"/>
      <c r="AL1114" s="96"/>
      <c r="AM1114" s="96"/>
      <c r="AN1114" s="96"/>
      <c r="AO1114" s="96"/>
      <c r="AP1114" s="96"/>
      <c r="AQ1114" s="96"/>
      <c r="AR1114" s="96"/>
      <c r="AS1114" s="96"/>
      <c r="AT1114" s="96"/>
      <c r="AU1114" s="96"/>
      <c r="AV1114" s="96"/>
      <c r="AW1114" s="96"/>
      <c r="AX1114" s="96"/>
      <c r="AY1114" s="96"/>
      <c r="AZ1114" s="96"/>
      <c r="BA1114" s="96"/>
      <c r="BB1114" s="96"/>
      <c r="BC1114" s="96"/>
      <c r="BD1114" s="96"/>
      <c r="BE1114" s="96"/>
      <c r="BF1114" s="96"/>
      <c r="BG1114" s="96"/>
      <c r="BH1114" s="97"/>
      <c r="BI1114" s="359"/>
      <c r="BR1114" s="62"/>
      <c r="BX1114" s="62"/>
    </row>
    <row r="1115" customFormat="false" ht="12" hidden="false" customHeight="true" outlineLevel="0" collapsed="false">
      <c r="A1115" s="359"/>
      <c r="C1115" s="85"/>
      <c r="D1115" s="156"/>
      <c r="E1115" s="156"/>
      <c r="F1115" s="156"/>
      <c r="G1115" s="156"/>
      <c r="H1115" s="156"/>
      <c r="I1115" s="156"/>
      <c r="J1115" s="156"/>
      <c r="K1115" s="156"/>
      <c r="L1115" s="156"/>
      <c r="M1115" s="156"/>
      <c r="N1115" s="156"/>
      <c r="O1115" s="156"/>
      <c r="P1115" s="63"/>
      <c r="Q1115" s="64"/>
      <c r="R1115" s="64"/>
      <c r="S1115" s="53"/>
      <c r="T1115" s="64"/>
      <c r="U1115" s="64"/>
      <c r="V1115" s="64"/>
      <c r="W1115" s="65"/>
      <c r="Y1115" s="96"/>
      <c r="Z1115" s="96"/>
      <c r="AA1115" s="96"/>
      <c r="AB1115" s="96"/>
      <c r="AC1115" s="96"/>
      <c r="AD1115" s="96"/>
      <c r="AE1115" s="96"/>
      <c r="AF1115" s="96"/>
      <c r="AG1115" s="96"/>
      <c r="AH1115" s="96"/>
      <c r="AI1115" s="96"/>
      <c r="AJ1115" s="96"/>
      <c r="AK1115" s="96"/>
      <c r="AL1115" s="96"/>
      <c r="AM1115" s="96"/>
      <c r="AN1115" s="96"/>
      <c r="AO1115" s="96"/>
      <c r="AP1115" s="96"/>
      <c r="AQ1115" s="96"/>
      <c r="AR1115" s="96"/>
      <c r="AS1115" s="96"/>
      <c r="AT1115" s="96"/>
      <c r="AU1115" s="96"/>
      <c r="AV1115" s="96"/>
      <c r="AW1115" s="96"/>
      <c r="AX1115" s="96"/>
      <c r="AY1115" s="96"/>
      <c r="AZ1115" s="96"/>
      <c r="BA1115" s="96"/>
      <c r="BB1115" s="96"/>
      <c r="BC1115" s="96"/>
      <c r="BD1115" s="96"/>
      <c r="BE1115" s="96"/>
      <c r="BF1115" s="96"/>
      <c r="BG1115" s="96"/>
      <c r="BH1115" s="97"/>
      <c r="BI1115" s="359"/>
      <c r="BR1115" s="62"/>
      <c r="BX1115" s="62"/>
    </row>
    <row r="1116" customFormat="false" ht="12" hidden="false" customHeight="true" outlineLevel="0" collapsed="false">
      <c r="A1116" s="359"/>
      <c r="C1116" s="85"/>
      <c r="D1116" s="156"/>
      <c r="E1116" s="156"/>
      <c r="F1116" s="156"/>
      <c r="G1116" s="156"/>
      <c r="H1116" s="156"/>
      <c r="I1116" s="156"/>
      <c r="J1116" s="156"/>
      <c r="K1116" s="156"/>
      <c r="L1116" s="156"/>
      <c r="M1116" s="156"/>
      <c r="N1116" s="156"/>
      <c r="O1116" s="156"/>
      <c r="P1116" s="63"/>
      <c r="Q1116" s="64"/>
      <c r="R1116" s="64"/>
      <c r="S1116" s="53"/>
      <c r="T1116" s="64"/>
      <c r="U1116" s="64"/>
      <c r="V1116" s="64"/>
      <c r="W1116" s="65"/>
      <c r="Y1116" s="96"/>
      <c r="Z1116" s="96"/>
      <c r="AA1116" s="96"/>
      <c r="AB1116" s="96"/>
      <c r="AC1116" s="96"/>
      <c r="AD1116" s="96"/>
      <c r="AE1116" s="96"/>
      <c r="AF1116" s="96"/>
      <c r="AG1116" s="96"/>
      <c r="AH1116" s="96"/>
      <c r="AI1116" s="96"/>
      <c r="AJ1116" s="96"/>
      <c r="AK1116" s="96"/>
      <c r="AL1116" s="96"/>
      <c r="AM1116" s="96"/>
      <c r="AN1116" s="96"/>
      <c r="AO1116" s="96"/>
      <c r="AP1116" s="96"/>
      <c r="AQ1116" s="96"/>
      <c r="AR1116" s="96"/>
      <c r="AS1116" s="96"/>
      <c r="AT1116" s="96"/>
      <c r="AU1116" s="96"/>
      <c r="AV1116" s="96"/>
      <c r="AW1116" s="96"/>
      <c r="AX1116" s="96"/>
      <c r="AY1116" s="96"/>
      <c r="AZ1116" s="96"/>
      <c r="BA1116" s="96"/>
      <c r="BB1116" s="96"/>
      <c r="BC1116" s="96"/>
      <c r="BD1116" s="96"/>
      <c r="BE1116" s="96"/>
      <c r="BF1116" s="96"/>
      <c r="BG1116" s="96"/>
      <c r="BH1116" s="97"/>
      <c r="BI1116" s="359"/>
      <c r="BR1116" s="62"/>
      <c r="BX1116" s="62"/>
    </row>
    <row r="1117" customFormat="false" ht="12" hidden="false" customHeight="true" outlineLevel="0" collapsed="false">
      <c r="A1117" s="359"/>
      <c r="C1117" s="85"/>
      <c r="D1117" s="156"/>
      <c r="E1117" s="156"/>
      <c r="F1117" s="156"/>
      <c r="G1117" s="156"/>
      <c r="H1117" s="156"/>
      <c r="I1117" s="156"/>
      <c r="J1117" s="156"/>
      <c r="K1117" s="156"/>
      <c r="L1117" s="156"/>
      <c r="M1117" s="156"/>
      <c r="N1117" s="156"/>
      <c r="O1117" s="156"/>
      <c r="P1117" s="63"/>
      <c r="Q1117" s="64"/>
      <c r="R1117" s="64"/>
      <c r="S1117" s="53"/>
      <c r="T1117" s="64"/>
      <c r="U1117" s="64"/>
      <c r="V1117" s="64"/>
      <c r="W1117" s="65"/>
      <c r="Y1117" s="161"/>
      <c r="Z1117" s="314"/>
      <c r="AA1117" s="314"/>
      <c r="AB1117" s="314"/>
      <c r="AC1117" s="314"/>
      <c r="AD1117" s="314"/>
      <c r="AE1117" s="314"/>
      <c r="AF1117" s="314"/>
      <c r="AG1117" s="314"/>
      <c r="AH1117" s="314"/>
      <c r="AI1117" s="314"/>
      <c r="AJ1117" s="314"/>
      <c r="AK1117" s="314"/>
      <c r="AL1117" s="314"/>
      <c r="AM1117" s="314"/>
      <c r="AN1117" s="314"/>
      <c r="AO1117" s="314"/>
      <c r="AP1117" s="314"/>
      <c r="AQ1117" s="314"/>
      <c r="AR1117" s="314"/>
      <c r="AS1117" s="314"/>
      <c r="AT1117" s="314"/>
      <c r="AU1117" s="314"/>
      <c r="AV1117" s="314"/>
      <c r="AW1117" s="314"/>
      <c r="AX1117" s="314"/>
      <c r="AY1117" s="314"/>
      <c r="AZ1117" s="314"/>
      <c r="BA1117" s="314"/>
      <c r="BB1117" s="314"/>
      <c r="BC1117" s="314"/>
      <c r="BD1117" s="314"/>
      <c r="BE1117" s="314"/>
      <c r="BF1117" s="314"/>
      <c r="BG1117" s="314"/>
      <c r="BH1117" s="315"/>
      <c r="BI1117" s="359"/>
      <c r="BR1117" s="62"/>
      <c r="BX1117" s="62"/>
    </row>
    <row r="1118" customFormat="false" ht="12" hidden="false" customHeight="true" outlineLevel="0" collapsed="false">
      <c r="A1118" s="359"/>
      <c r="C1118" s="85"/>
      <c r="D1118" s="156"/>
      <c r="E1118" s="156"/>
      <c r="F1118" s="156"/>
      <c r="G1118" s="156"/>
      <c r="H1118" s="156"/>
      <c r="I1118" s="156"/>
      <c r="J1118" s="156"/>
      <c r="K1118" s="156"/>
      <c r="L1118" s="156"/>
      <c r="M1118" s="156"/>
      <c r="N1118" s="156"/>
      <c r="O1118" s="156"/>
      <c r="P1118" s="63"/>
      <c r="Q1118" s="64"/>
      <c r="R1118" s="64"/>
      <c r="S1118" s="53"/>
      <c r="T1118" s="64"/>
      <c r="U1118" s="64"/>
      <c r="V1118" s="64"/>
      <c r="W1118" s="65"/>
      <c r="Y1118" s="314"/>
      <c r="Z1118" s="314"/>
      <c r="AA1118" s="314"/>
      <c r="AB1118" s="314"/>
      <c r="AC1118" s="314"/>
      <c r="AD1118" s="314"/>
      <c r="AE1118" s="314"/>
      <c r="AF1118" s="314"/>
      <c r="AG1118" s="314"/>
      <c r="AH1118" s="314"/>
      <c r="AI1118" s="314"/>
      <c r="AJ1118" s="314"/>
      <c r="AK1118" s="314"/>
      <c r="AL1118" s="314"/>
      <c r="AM1118" s="314"/>
      <c r="AN1118" s="314"/>
      <c r="AO1118" s="314"/>
      <c r="AP1118" s="314"/>
      <c r="AQ1118" s="314"/>
      <c r="AR1118" s="314"/>
      <c r="AS1118" s="314"/>
      <c r="AT1118" s="314"/>
      <c r="AU1118" s="314"/>
      <c r="AV1118" s="314"/>
      <c r="AW1118" s="314"/>
      <c r="AX1118" s="314"/>
      <c r="AY1118" s="314"/>
      <c r="AZ1118" s="314"/>
      <c r="BA1118" s="314"/>
      <c r="BB1118" s="314"/>
      <c r="BC1118" s="314"/>
      <c r="BD1118" s="314"/>
      <c r="BE1118" s="314"/>
      <c r="BF1118" s="314"/>
      <c r="BG1118" s="314"/>
      <c r="BH1118" s="315"/>
      <c r="BI1118" s="359"/>
      <c r="BR1118" s="62"/>
      <c r="BX1118" s="62"/>
    </row>
    <row r="1119" customFormat="false" ht="12" hidden="false" customHeight="true" outlineLevel="0" collapsed="false">
      <c r="A1119" s="359"/>
      <c r="C1119" s="85"/>
      <c r="D1119" s="156"/>
      <c r="E1119" s="156"/>
      <c r="F1119" s="156"/>
      <c r="G1119" s="156"/>
      <c r="H1119" s="156"/>
      <c r="I1119" s="156"/>
      <c r="J1119" s="156"/>
      <c r="K1119" s="156"/>
      <c r="L1119" s="156"/>
      <c r="M1119" s="156"/>
      <c r="N1119" s="156"/>
      <c r="O1119" s="156"/>
      <c r="P1119" s="63"/>
      <c r="Q1119" s="64"/>
      <c r="R1119" s="64"/>
      <c r="S1119" s="53"/>
      <c r="T1119" s="64"/>
      <c r="U1119" s="64"/>
      <c r="V1119" s="64"/>
      <c r="W1119" s="65"/>
      <c r="Y1119" s="314"/>
      <c r="Z1119" s="314"/>
      <c r="AA1119" s="314"/>
      <c r="AB1119" s="314"/>
      <c r="AC1119" s="314"/>
      <c r="AD1119" s="314"/>
      <c r="AE1119" s="314"/>
      <c r="AF1119" s="314"/>
      <c r="AG1119" s="314"/>
      <c r="AH1119" s="314"/>
      <c r="AI1119" s="314"/>
      <c r="AJ1119" s="314"/>
      <c r="AK1119" s="314"/>
      <c r="AL1119" s="314"/>
      <c r="AM1119" s="314"/>
      <c r="AN1119" s="314"/>
      <c r="AO1119" s="314"/>
      <c r="AP1119" s="314"/>
      <c r="AQ1119" s="314"/>
      <c r="AR1119" s="314"/>
      <c r="AS1119" s="314"/>
      <c r="AT1119" s="314"/>
      <c r="AU1119" s="314"/>
      <c r="AV1119" s="314"/>
      <c r="AW1119" s="314"/>
      <c r="AX1119" s="314"/>
      <c r="AY1119" s="314"/>
      <c r="AZ1119" s="314"/>
      <c r="BA1119" s="314"/>
      <c r="BB1119" s="314"/>
      <c r="BC1119" s="314"/>
      <c r="BD1119" s="314"/>
      <c r="BE1119" s="314"/>
      <c r="BF1119" s="314"/>
      <c r="BG1119" s="314"/>
      <c r="BH1119" s="314"/>
      <c r="BI1119" s="359"/>
      <c r="BR1119" s="62"/>
      <c r="BX1119" s="62"/>
    </row>
    <row r="1120" customFormat="false" ht="12" hidden="false" customHeight="true" outlineLevel="0" collapsed="false">
      <c r="A1120" s="102"/>
      <c r="B1120" s="103"/>
      <c r="C1120" s="294"/>
      <c r="D1120" s="335"/>
      <c r="E1120" s="335"/>
      <c r="F1120" s="335"/>
      <c r="G1120" s="335"/>
      <c r="H1120" s="335"/>
      <c r="I1120" s="335"/>
      <c r="J1120" s="335"/>
      <c r="K1120" s="335"/>
      <c r="L1120" s="335"/>
      <c r="M1120" s="335"/>
      <c r="N1120" s="335"/>
      <c r="O1120" s="335"/>
      <c r="P1120" s="106"/>
      <c r="Q1120" s="107"/>
      <c r="R1120" s="107"/>
      <c r="S1120" s="109"/>
      <c r="T1120" s="107"/>
      <c r="U1120" s="107"/>
      <c r="V1120" s="107"/>
      <c r="W1120" s="108"/>
      <c r="X1120" s="109"/>
      <c r="Y1120" s="321"/>
      <c r="Z1120" s="321"/>
      <c r="AA1120" s="321"/>
      <c r="AB1120" s="321"/>
      <c r="AC1120" s="321"/>
      <c r="AD1120" s="321"/>
      <c r="AE1120" s="321"/>
      <c r="AF1120" s="321"/>
      <c r="AG1120" s="321"/>
      <c r="AH1120" s="321"/>
      <c r="AI1120" s="321"/>
      <c r="AJ1120" s="321"/>
      <c r="AK1120" s="321"/>
      <c r="AL1120" s="321"/>
      <c r="AM1120" s="321"/>
      <c r="AN1120" s="321"/>
      <c r="AO1120" s="321"/>
      <c r="AP1120" s="321"/>
      <c r="AQ1120" s="321"/>
      <c r="AR1120" s="321"/>
      <c r="AS1120" s="321"/>
      <c r="AT1120" s="321"/>
      <c r="AU1120" s="321"/>
      <c r="AV1120" s="321"/>
      <c r="AW1120" s="321"/>
      <c r="AX1120" s="321"/>
      <c r="AY1120" s="321"/>
      <c r="AZ1120" s="321"/>
      <c r="BA1120" s="321"/>
      <c r="BB1120" s="321"/>
      <c r="BC1120" s="321"/>
      <c r="BD1120" s="321"/>
      <c r="BE1120" s="321"/>
      <c r="BF1120" s="321"/>
      <c r="BG1120" s="321"/>
      <c r="BH1120" s="321"/>
      <c r="BI1120" s="102"/>
      <c r="BJ1120" s="110"/>
      <c r="BK1120" s="110"/>
      <c r="BL1120" s="110"/>
      <c r="BM1120" s="110"/>
      <c r="BN1120" s="110"/>
      <c r="BO1120" s="110"/>
      <c r="BP1120" s="110"/>
      <c r="BQ1120" s="110"/>
      <c r="BR1120" s="111"/>
      <c r="BS1120" s="110"/>
      <c r="BT1120" s="110"/>
      <c r="BU1120" s="110"/>
      <c r="BV1120" s="110"/>
      <c r="BW1120" s="110"/>
      <c r="BX1120" s="111"/>
    </row>
    <row r="1121" customFormat="false" ht="12" hidden="false" customHeight="true" outlineLevel="0" collapsed="false">
      <c r="A1121" s="264"/>
      <c r="B1121" s="265"/>
      <c r="C1121" s="364"/>
      <c r="D1121" s="338"/>
      <c r="E1121" s="338"/>
      <c r="F1121" s="338"/>
      <c r="G1121" s="338"/>
      <c r="H1121" s="338"/>
      <c r="I1121" s="338"/>
      <c r="J1121" s="338"/>
      <c r="K1121" s="338"/>
      <c r="L1121" s="338"/>
      <c r="M1121" s="338"/>
      <c r="N1121" s="338"/>
      <c r="O1121" s="338"/>
      <c r="P1121" s="58"/>
      <c r="Q1121" s="59"/>
      <c r="R1121" s="59"/>
      <c r="S1121" s="115"/>
      <c r="T1121" s="59"/>
      <c r="U1121" s="59"/>
      <c r="V1121" s="59"/>
      <c r="W1121" s="60"/>
      <c r="X1121" s="115"/>
      <c r="Y1121" s="113"/>
      <c r="Z1121" s="113"/>
      <c r="AA1121" s="113"/>
      <c r="AB1121" s="113"/>
      <c r="AC1121" s="113"/>
      <c r="AD1121" s="113"/>
      <c r="AE1121" s="113"/>
      <c r="AF1121" s="113"/>
      <c r="AG1121" s="113"/>
      <c r="AH1121" s="113"/>
      <c r="AI1121" s="113"/>
      <c r="AJ1121" s="113"/>
      <c r="AK1121" s="113"/>
      <c r="AL1121" s="113"/>
      <c r="AM1121" s="113"/>
      <c r="AN1121" s="113"/>
      <c r="AO1121" s="113"/>
      <c r="AP1121" s="113"/>
      <c r="AQ1121" s="113"/>
      <c r="AR1121" s="113"/>
      <c r="AS1121" s="113"/>
      <c r="AT1121" s="113"/>
      <c r="AU1121" s="113"/>
      <c r="AV1121" s="113"/>
      <c r="AW1121" s="113"/>
      <c r="AX1121" s="113"/>
      <c r="AY1121" s="113"/>
      <c r="AZ1121" s="113"/>
      <c r="BA1121" s="113"/>
      <c r="BB1121" s="113"/>
      <c r="BC1121" s="113"/>
      <c r="BD1121" s="113"/>
      <c r="BE1121" s="113"/>
      <c r="BF1121" s="113"/>
      <c r="BG1121" s="113"/>
      <c r="BH1121" s="113"/>
      <c r="BI1121" s="264"/>
      <c r="BJ1121" s="268"/>
      <c r="BK1121" s="268"/>
      <c r="BL1121" s="268"/>
      <c r="BM1121" s="268"/>
      <c r="BN1121" s="268"/>
      <c r="BO1121" s="268"/>
      <c r="BP1121" s="268"/>
      <c r="BQ1121" s="268"/>
      <c r="BR1121" s="269"/>
      <c r="BS1121" s="268"/>
      <c r="BT1121" s="268"/>
      <c r="BU1121" s="268"/>
      <c r="BV1121" s="268"/>
      <c r="BW1121" s="268"/>
      <c r="BX1121" s="269"/>
    </row>
    <row r="1122" s="64" customFormat="true" ht="12" hidden="false" customHeight="true" outlineLevel="0" collapsed="false">
      <c r="A1122" s="122"/>
      <c r="B1122" s="123" t="s">
        <v>769</v>
      </c>
      <c r="C1122" s="124"/>
      <c r="D1122" s="125"/>
      <c r="E1122" s="125"/>
      <c r="F1122" s="125"/>
      <c r="G1122" s="125"/>
      <c r="H1122" s="125"/>
      <c r="I1122" s="125"/>
      <c r="J1122" s="125"/>
      <c r="K1122" s="125"/>
      <c r="L1122" s="125"/>
      <c r="M1122" s="125"/>
      <c r="N1122" s="76"/>
      <c r="O1122" s="77"/>
      <c r="P1122" s="63"/>
      <c r="W1122" s="65"/>
      <c r="X1122" s="53"/>
      <c r="Y1122" s="91"/>
      <c r="Z1122" s="91"/>
      <c r="AA1122" s="91"/>
      <c r="AB1122" s="91"/>
      <c r="AC1122" s="91"/>
      <c r="AD1122" s="91"/>
      <c r="AE1122" s="91"/>
      <c r="AF1122" s="91"/>
      <c r="AG1122" s="91"/>
      <c r="AH1122" s="91"/>
      <c r="AI1122" s="91"/>
      <c r="AJ1122" s="91"/>
      <c r="AK1122" s="91"/>
      <c r="AL1122" s="91"/>
      <c r="AM1122" s="91"/>
      <c r="AN1122" s="91"/>
      <c r="AO1122" s="91"/>
      <c r="AP1122" s="91"/>
      <c r="AQ1122" s="91"/>
      <c r="AR1122" s="91"/>
      <c r="AS1122" s="91"/>
      <c r="AT1122" s="91"/>
      <c r="AU1122" s="91"/>
      <c r="AV1122" s="91"/>
      <c r="AW1122" s="91"/>
      <c r="AX1122" s="91"/>
      <c r="AY1122" s="91"/>
      <c r="AZ1122" s="91"/>
      <c r="BA1122" s="91"/>
      <c r="BB1122" s="91"/>
      <c r="BC1122" s="91"/>
      <c r="BD1122" s="91"/>
      <c r="BE1122" s="91"/>
      <c r="BF1122" s="91"/>
      <c r="BG1122" s="91"/>
      <c r="BH1122" s="91"/>
      <c r="BI1122" s="63"/>
      <c r="BJ1122" s="91"/>
      <c r="BK1122" s="91"/>
      <c r="BL1122" s="91"/>
      <c r="BM1122" s="91"/>
      <c r="BN1122" s="91"/>
      <c r="BO1122" s="91"/>
      <c r="BP1122" s="91"/>
      <c r="BQ1122" s="91"/>
      <c r="BR1122" s="92"/>
      <c r="BX1122" s="65"/>
    </row>
    <row r="1123" s="64" customFormat="true" ht="12" hidden="false" customHeight="true" outlineLevel="0" collapsed="false">
      <c r="A1123" s="122"/>
      <c r="B1123" s="123"/>
      <c r="C1123" s="124"/>
      <c r="D1123" s="125"/>
      <c r="E1123" s="125"/>
      <c r="F1123" s="125"/>
      <c r="G1123" s="125"/>
      <c r="H1123" s="125"/>
      <c r="I1123" s="125"/>
      <c r="J1123" s="125"/>
      <c r="K1123" s="125"/>
      <c r="L1123" s="125"/>
      <c r="M1123" s="125"/>
      <c r="N1123" s="76"/>
      <c r="O1123" s="77"/>
      <c r="P1123" s="63"/>
      <c r="W1123" s="65"/>
      <c r="X1123" s="53"/>
      <c r="Y1123" s="91"/>
      <c r="Z1123" s="91"/>
      <c r="AA1123" s="91"/>
      <c r="AB1123" s="91"/>
      <c r="AC1123" s="91"/>
      <c r="AD1123" s="91"/>
      <c r="AE1123" s="91"/>
      <c r="AF1123" s="91"/>
      <c r="AG1123" s="91"/>
      <c r="AH1123" s="91"/>
      <c r="AI1123" s="91"/>
      <c r="AJ1123" s="91"/>
      <c r="AK1123" s="91"/>
      <c r="AL1123" s="91"/>
      <c r="AM1123" s="91"/>
      <c r="AN1123" s="91"/>
      <c r="AO1123" s="91"/>
      <c r="AP1123" s="91"/>
      <c r="AQ1123" s="91"/>
      <c r="AR1123" s="91"/>
      <c r="AS1123" s="91"/>
      <c r="AT1123" s="91"/>
      <c r="AU1123" s="91"/>
      <c r="AV1123" s="91"/>
      <c r="AW1123" s="91"/>
      <c r="AX1123" s="91"/>
      <c r="AY1123" s="91"/>
      <c r="AZ1123" s="91"/>
      <c r="BA1123" s="91"/>
      <c r="BB1123" s="91"/>
      <c r="BC1123" s="91"/>
      <c r="BD1123" s="91"/>
      <c r="BE1123" s="91"/>
      <c r="BF1123" s="91"/>
      <c r="BG1123" s="91"/>
      <c r="BH1123" s="91"/>
      <c r="BI1123" s="63"/>
      <c r="BJ1123" s="91"/>
      <c r="BK1123" s="91"/>
      <c r="BL1123" s="91"/>
      <c r="BM1123" s="91"/>
      <c r="BN1123" s="91"/>
      <c r="BO1123" s="91"/>
      <c r="BP1123" s="91"/>
      <c r="BQ1123" s="91"/>
      <c r="BR1123" s="92"/>
      <c r="BX1123" s="65"/>
    </row>
    <row r="1124" customFormat="false" ht="12" hidden="false" customHeight="true" outlineLevel="0" collapsed="false">
      <c r="A1124" s="61" t="s">
        <v>231</v>
      </c>
      <c r="B1124" s="66" t="s">
        <v>122</v>
      </c>
      <c r="C1124" s="66"/>
      <c r="D1124" s="126" t="s">
        <v>770</v>
      </c>
      <c r="E1124" s="126"/>
      <c r="F1124" s="126"/>
      <c r="G1124" s="126"/>
      <c r="H1124" s="126"/>
      <c r="I1124" s="126"/>
      <c r="J1124" s="126"/>
      <c r="K1124" s="126"/>
      <c r="L1124" s="126"/>
      <c r="M1124" s="126"/>
      <c r="N1124" s="126"/>
      <c r="O1124" s="126"/>
      <c r="P1124" s="63"/>
      <c r="Q1124" s="43" t="s">
        <v>771</v>
      </c>
      <c r="R1124" s="64"/>
      <c r="S1124" s="53"/>
      <c r="T1124" s="71"/>
      <c r="U1124" s="64"/>
      <c r="V1124" s="98"/>
      <c r="W1124" s="99"/>
      <c r="X1124" s="53" t="s">
        <v>70</v>
      </c>
      <c r="Y1124" s="38" t="s">
        <v>772</v>
      </c>
      <c r="Z1124" s="38"/>
      <c r="AA1124" s="38"/>
      <c r="AB1124" s="38"/>
      <c r="AC1124" s="38"/>
      <c r="AD1124" s="38"/>
      <c r="AE1124" s="38"/>
      <c r="AF1124" s="38"/>
      <c r="AG1124" s="38"/>
      <c r="AH1124" s="38"/>
      <c r="AI1124" s="38"/>
      <c r="AJ1124" s="38"/>
      <c r="AK1124" s="38"/>
      <c r="AL1124" s="38"/>
      <c r="AM1124" s="38"/>
      <c r="AN1124" s="38"/>
      <c r="AO1124" s="38"/>
      <c r="AP1124" s="38"/>
      <c r="AQ1124" s="38"/>
      <c r="AR1124" s="38"/>
      <c r="AS1124" s="38"/>
      <c r="AT1124" s="38"/>
      <c r="AU1124" s="38"/>
      <c r="AV1124" s="38"/>
      <c r="AW1124" s="38"/>
      <c r="AX1124" s="38"/>
      <c r="AY1124" s="38"/>
      <c r="AZ1124" s="38"/>
      <c r="BA1124" s="38"/>
      <c r="BB1124" s="38"/>
      <c r="BC1124" s="38"/>
      <c r="BD1124" s="38"/>
      <c r="BE1124" s="38"/>
      <c r="BF1124" s="38"/>
      <c r="BG1124" s="38"/>
      <c r="BH1124" s="38"/>
      <c r="BI1124" s="244" t="s">
        <v>759</v>
      </c>
      <c r="BJ1124" s="244"/>
      <c r="BK1124" s="244"/>
      <c r="BL1124" s="244"/>
      <c r="BM1124" s="244"/>
      <c r="BN1124" s="244"/>
      <c r="BO1124" s="244"/>
      <c r="BP1124" s="244"/>
      <c r="BQ1124" s="244"/>
      <c r="BR1124" s="244"/>
      <c r="BX1124" s="62"/>
    </row>
    <row r="1125" customFormat="false" ht="12" hidden="false" customHeight="true" outlineLevel="0" collapsed="false">
      <c r="A1125" s="359"/>
      <c r="C1125" s="89"/>
      <c r="D1125" s="79"/>
      <c r="E1125" s="79"/>
      <c r="F1125" s="79"/>
      <c r="G1125" s="79"/>
      <c r="H1125" s="79"/>
      <c r="I1125" s="79"/>
      <c r="J1125" s="79"/>
      <c r="K1125" s="79"/>
      <c r="L1125" s="79"/>
      <c r="M1125" s="79"/>
      <c r="N1125" s="79"/>
      <c r="O1125" s="83"/>
      <c r="P1125" s="81"/>
      <c r="Q1125" s="43" t="s">
        <v>773</v>
      </c>
      <c r="R1125" s="64"/>
      <c r="S1125" s="64"/>
      <c r="T1125" s="64"/>
      <c r="U1125" s="64"/>
      <c r="V1125" s="64"/>
      <c r="W1125" s="65"/>
      <c r="Y1125" s="38"/>
      <c r="Z1125" s="38"/>
      <c r="AA1125" s="38"/>
      <c r="AB1125" s="38"/>
      <c r="AC1125" s="38"/>
      <c r="AD1125" s="38"/>
      <c r="AE1125" s="38"/>
      <c r="AF1125" s="38"/>
      <c r="AG1125" s="38"/>
      <c r="AH1125" s="38"/>
      <c r="AI1125" s="38"/>
      <c r="AJ1125" s="38"/>
      <c r="AK1125" s="38"/>
      <c r="AL1125" s="38"/>
      <c r="AM1125" s="38"/>
      <c r="AN1125" s="38"/>
      <c r="AO1125" s="38"/>
      <c r="AP1125" s="38"/>
      <c r="AQ1125" s="38"/>
      <c r="AR1125" s="38"/>
      <c r="AS1125" s="38"/>
      <c r="AT1125" s="38"/>
      <c r="AU1125" s="38"/>
      <c r="AV1125" s="38"/>
      <c r="AW1125" s="38"/>
      <c r="AX1125" s="38"/>
      <c r="AY1125" s="38"/>
      <c r="AZ1125" s="38"/>
      <c r="BA1125" s="38"/>
      <c r="BB1125" s="38"/>
      <c r="BC1125" s="38"/>
      <c r="BD1125" s="38"/>
      <c r="BE1125" s="38"/>
      <c r="BF1125" s="38"/>
      <c r="BG1125" s="38"/>
      <c r="BH1125" s="38"/>
      <c r="BI1125" s="401" t="s">
        <v>761</v>
      </c>
      <c r="BJ1125" s="314"/>
      <c r="BK1125" s="314"/>
      <c r="BL1125" s="314"/>
      <c r="BM1125" s="314"/>
      <c r="BN1125" s="314"/>
      <c r="BO1125" s="314"/>
      <c r="BP1125" s="314"/>
      <c r="BQ1125" s="314"/>
      <c r="BR1125" s="315"/>
      <c r="BX1125" s="62"/>
    </row>
    <row r="1126" customFormat="false" ht="12" hidden="false" customHeight="true" outlineLevel="0" collapsed="false">
      <c r="A1126" s="359"/>
      <c r="C1126" s="4"/>
      <c r="D1126" s="89"/>
      <c r="E1126" s="79"/>
      <c r="F1126" s="79"/>
      <c r="G1126" s="79"/>
      <c r="H1126" s="79"/>
      <c r="I1126" s="79"/>
      <c r="J1126" s="79"/>
      <c r="K1126" s="79"/>
      <c r="L1126" s="79"/>
      <c r="M1126" s="79"/>
      <c r="N1126" s="79"/>
      <c r="O1126" s="83"/>
      <c r="P1126" s="81"/>
      <c r="W1126" s="62"/>
      <c r="Y1126" s="53" t="s">
        <v>86</v>
      </c>
      <c r="Z1126" s="38" t="s">
        <v>774</v>
      </c>
      <c r="AA1126" s="38"/>
      <c r="AB1126" s="38"/>
      <c r="AC1126" s="38"/>
      <c r="AD1126" s="38"/>
      <c r="AE1126" s="38"/>
      <c r="AF1126" s="38"/>
      <c r="AG1126" s="38"/>
      <c r="AH1126" s="38"/>
      <c r="AI1126" s="38"/>
      <c r="AJ1126" s="38"/>
      <c r="AK1126" s="38"/>
      <c r="AL1126" s="38"/>
      <c r="AM1126" s="38"/>
      <c r="AN1126" s="38"/>
      <c r="AO1126" s="38"/>
      <c r="AP1126" s="38"/>
      <c r="AQ1126" s="38"/>
      <c r="AR1126" s="38"/>
      <c r="AS1126" s="38"/>
      <c r="AT1126" s="38"/>
      <c r="AU1126" s="38"/>
      <c r="AV1126" s="38"/>
      <c r="AW1126" s="38"/>
      <c r="AX1126" s="38"/>
      <c r="AY1126" s="38"/>
      <c r="AZ1126" s="38"/>
      <c r="BA1126" s="38"/>
      <c r="BB1126" s="38"/>
      <c r="BC1126" s="38"/>
      <c r="BD1126" s="38"/>
      <c r="BE1126" s="38"/>
      <c r="BF1126" s="38"/>
      <c r="BG1126" s="38"/>
      <c r="BH1126" s="38"/>
      <c r="BI1126" s="61" t="s">
        <v>775</v>
      </c>
      <c r="BR1126" s="62"/>
      <c r="BX1126" s="62"/>
    </row>
    <row r="1127" customFormat="false" ht="12" hidden="false" customHeight="true" outlineLevel="0" collapsed="false">
      <c r="A1127" s="359"/>
      <c r="C1127" s="64"/>
      <c r="D1127" s="79"/>
      <c r="E1127" s="79"/>
      <c r="F1127" s="79"/>
      <c r="G1127" s="79"/>
      <c r="H1127" s="79"/>
      <c r="I1127" s="79"/>
      <c r="J1127" s="79"/>
      <c r="K1127" s="79"/>
      <c r="L1127" s="79"/>
      <c r="M1127" s="79"/>
      <c r="N1127" s="79"/>
      <c r="O1127" s="83"/>
      <c r="P1127" s="81"/>
      <c r="W1127" s="62"/>
      <c r="Y1127" s="52"/>
      <c r="Z1127" s="38"/>
      <c r="AA1127" s="38"/>
      <c r="AB1127" s="38"/>
      <c r="AC1127" s="38"/>
      <c r="AD1127" s="38"/>
      <c r="AE1127" s="38"/>
      <c r="AF1127" s="38"/>
      <c r="AG1127" s="38"/>
      <c r="AH1127" s="38"/>
      <c r="AI1127" s="38"/>
      <c r="AJ1127" s="38"/>
      <c r="AK1127" s="38"/>
      <c r="AL1127" s="38"/>
      <c r="AM1127" s="38"/>
      <c r="AN1127" s="38"/>
      <c r="AO1127" s="38"/>
      <c r="AP1127" s="38"/>
      <c r="AQ1127" s="38"/>
      <c r="AR1127" s="38"/>
      <c r="AS1127" s="38"/>
      <c r="AT1127" s="38"/>
      <c r="AU1127" s="38"/>
      <c r="AV1127" s="38"/>
      <c r="AW1127" s="38"/>
      <c r="AX1127" s="38"/>
      <c r="AY1127" s="38"/>
      <c r="AZ1127" s="38"/>
      <c r="BA1127" s="38"/>
      <c r="BB1127" s="38"/>
      <c r="BC1127" s="38"/>
      <c r="BD1127" s="38"/>
      <c r="BE1127" s="38"/>
      <c r="BF1127" s="38"/>
      <c r="BG1127" s="38"/>
      <c r="BH1127" s="38"/>
      <c r="BI1127" s="359"/>
      <c r="BR1127" s="62"/>
      <c r="BX1127" s="62"/>
    </row>
    <row r="1128" customFormat="false" ht="12" hidden="false" customHeight="true" outlineLevel="0" collapsed="false">
      <c r="A1128" s="359"/>
      <c r="C1128" s="64"/>
      <c r="D1128" s="64"/>
      <c r="E1128" s="64"/>
      <c r="F1128" s="64"/>
      <c r="G1128" s="64"/>
      <c r="H1128" s="64"/>
      <c r="I1128" s="64"/>
      <c r="J1128" s="64"/>
      <c r="K1128" s="64"/>
      <c r="L1128" s="64"/>
      <c r="M1128" s="64"/>
      <c r="N1128" s="64"/>
      <c r="O1128" s="65"/>
      <c r="P1128" s="81"/>
      <c r="W1128" s="62"/>
      <c r="Y1128" s="52"/>
      <c r="Z1128" s="38"/>
      <c r="AA1128" s="38"/>
      <c r="AB1128" s="38"/>
      <c r="AC1128" s="38"/>
      <c r="AD1128" s="38"/>
      <c r="AE1128" s="38"/>
      <c r="AF1128" s="38"/>
      <c r="AG1128" s="38"/>
      <c r="AH1128" s="38"/>
      <c r="AI1128" s="38"/>
      <c r="AJ1128" s="38"/>
      <c r="AK1128" s="38"/>
      <c r="AL1128" s="38"/>
      <c r="AM1128" s="38"/>
      <c r="AN1128" s="38"/>
      <c r="AO1128" s="38"/>
      <c r="AP1128" s="38"/>
      <c r="AQ1128" s="38"/>
      <c r="AR1128" s="38"/>
      <c r="AS1128" s="38"/>
      <c r="AT1128" s="38"/>
      <c r="AU1128" s="38"/>
      <c r="AV1128" s="38"/>
      <c r="AW1128" s="38"/>
      <c r="AX1128" s="38"/>
      <c r="AY1128" s="38"/>
      <c r="AZ1128" s="38"/>
      <c r="BA1128" s="38"/>
      <c r="BB1128" s="38"/>
      <c r="BC1128" s="38"/>
      <c r="BD1128" s="38"/>
      <c r="BE1128" s="38"/>
      <c r="BF1128" s="38"/>
      <c r="BG1128" s="38"/>
      <c r="BH1128" s="38"/>
      <c r="BI1128" s="359"/>
      <c r="BR1128" s="62"/>
      <c r="BX1128" s="62"/>
    </row>
    <row r="1129" customFormat="false" ht="12" hidden="false" customHeight="true" outlineLevel="0" collapsed="false">
      <c r="A1129" s="359"/>
      <c r="C1129" s="64"/>
      <c r="D1129" s="64"/>
      <c r="E1129" s="64"/>
      <c r="F1129" s="64"/>
      <c r="G1129" s="64"/>
      <c r="H1129" s="64"/>
      <c r="I1129" s="64"/>
      <c r="J1129" s="64"/>
      <c r="K1129" s="64"/>
      <c r="L1129" s="64"/>
      <c r="M1129" s="64"/>
      <c r="N1129" s="64"/>
      <c r="O1129" s="65"/>
      <c r="P1129" s="81"/>
      <c r="W1129" s="62"/>
      <c r="Y1129" s="52"/>
      <c r="Z1129" s="38"/>
      <c r="AA1129" s="38"/>
      <c r="AB1129" s="38"/>
      <c r="AC1129" s="38"/>
      <c r="AD1129" s="38"/>
      <c r="AE1129" s="38"/>
      <c r="AF1129" s="38"/>
      <c r="AG1129" s="38"/>
      <c r="AH1129" s="38"/>
      <c r="AI1129" s="38"/>
      <c r="AJ1129" s="38"/>
      <c r="AK1129" s="38"/>
      <c r="AL1129" s="38"/>
      <c r="AM1129" s="38"/>
      <c r="AN1129" s="38"/>
      <c r="AO1129" s="38"/>
      <c r="AP1129" s="38"/>
      <c r="AQ1129" s="38"/>
      <c r="AR1129" s="38"/>
      <c r="AS1129" s="38"/>
      <c r="AT1129" s="38"/>
      <c r="AU1129" s="38"/>
      <c r="AV1129" s="38"/>
      <c r="AW1129" s="38"/>
      <c r="AX1129" s="38"/>
      <c r="AY1129" s="38"/>
      <c r="AZ1129" s="38"/>
      <c r="BA1129" s="38"/>
      <c r="BB1129" s="38"/>
      <c r="BC1129" s="38"/>
      <c r="BD1129" s="38"/>
      <c r="BE1129" s="38"/>
      <c r="BF1129" s="38"/>
      <c r="BG1129" s="38"/>
      <c r="BH1129" s="38"/>
      <c r="BI1129" s="359"/>
      <c r="BR1129" s="62"/>
      <c r="BX1129" s="62"/>
    </row>
    <row r="1130" customFormat="false" ht="12" hidden="false" customHeight="true" outlineLevel="0" collapsed="false">
      <c r="A1130" s="359"/>
      <c r="C1130" s="64"/>
      <c r="D1130" s="64"/>
      <c r="E1130" s="64"/>
      <c r="F1130" s="64"/>
      <c r="G1130" s="64"/>
      <c r="H1130" s="64"/>
      <c r="I1130" s="64"/>
      <c r="J1130" s="64"/>
      <c r="K1130" s="64"/>
      <c r="L1130" s="64"/>
      <c r="M1130" s="64"/>
      <c r="N1130" s="64"/>
      <c r="O1130" s="65"/>
      <c r="P1130" s="81"/>
      <c r="W1130" s="62"/>
      <c r="Y1130" s="52"/>
      <c r="Z1130" s="79"/>
      <c r="AA1130" s="79"/>
      <c r="AB1130" s="79"/>
      <c r="AC1130" s="79"/>
      <c r="AD1130" s="79"/>
      <c r="AE1130" s="79"/>
      <c r="AF1130" s="79"/>
      <c r="AG1130" s="79"/>
      <c r="AH1130" s="79"/>
      <c r="AI1130" s="79"/>
      <c r="AJ1130" s="79"/>
      <c r="AK1130" s="79"/>
      <c r="AL1130" s="79"/>
      <c r="AM1130" s="79"/>
      <c r="AN1130" s="79"/>
      <c r="AO1130" s="79"/>
      <c r="AP1130" s="79"/>
      <c r="AQ1130" s="79"/>
      <c r="AR1130" s="79"/>
      <c r="AS1130" s="79"/>
      <c r="AT1130" s="79"/>
      <c r="AU1130" s="79"/>
      <c r="AV1130" s="79"/>
      <c r="AW1130" s="79"/>
      <c r="AX1130" s="79"/>
      <c r="AY1130" s="79"/>
      <c r="AZ1130" s="79"/>
      <c r="BA1130" s="79"/>
      <c r="BB1130" s="79"/>
      <c r="BC1130" s="79"/>
      <c r="BD1130" s="79"/>
      <c r="BE1130" s="79"/>
      <c r="BF1130" s="79"/>
      <c r="BG1130" s="79"/>
      <c r="BH1130" s="79"/>
      <c r="BI1130" s="359"/>
      <c r="BR1130" s="62"/>
      <c r="BX1130" s="62"/>
    </row>
    <row r="1131" customFormat="false" ht="12" hidden="false" customHeight="true" outlineLevel="0" collapsed="false">
      <c r="A1131" s="359"/>
      <c r="C1131" s="64"/>
      <c r="D1131" s="64"/>
      <c r="E1131" s="64"/>
      <c r="F1131" s="64"/>
      <c r="G1131" s="64"/>
      <c r="H1131" s="64"/>
      <c r="I1131" s="64"/>
      <c r="J1131" s="64"/>
      <c r="K1131" s="64"/>
      <c r="L1131" s="64"/>
      <c r="M1131" s="64"/>
      <c r="N1131" s="64"/>
      <c r="O1131" s="65"/>
      <c r="P1131" s="81"/>
      <c r="W1131" s="62"/>
      <c r="Y1131" s="53" t="s">
        <v>86</v>
      </c>
      <c r="Z1131" s="327" t="s">
        <v>776</v>
      </c>
      <c r="AA1131" s="327"/>
      <c r="AB1131" s="327"/>
      <c r="AC1131" s="327"/>
      <c r="AD1131" s="327"/>
      <c r="AE1131" s="327"/>
      <c r="AF1131" s="327"/>
      <c r="AG1131" s="327"/>
      <c r="AH1131" s="327"/>
      <c r="AI1131" s="327"/>
      <c r="AJ1131" s="327"/>
      <c r="AK1131" s="327"/>
      <c r="AL1131" s="327"/>
      <c r="AM1131" s="327"/>
      <c r="AN1131" s="327"/>
      <c r="AO1131" s="327"/>
      <c r="AP1131" s="327"/>
      <c r="AQ1131" s="327"/>
      <c r="AR1131" s="327"/>
      <c r="AS1131" s="327"/>
      <c r="AT1131" s="327"/>
      <c r="AU1131" s="327"/>
      <c r="AV1131" s="327"/>
      <c r="AW1131" s="327"/>
      <c r="AX1131" s="327"/>
      <c r="AY1131" s="327"/>
      <c r="AZ1131" s="327"/>
      <c r="BA1131" s="327"/>
      <c r="BB1131" s="327"/>
      <c r="BC1131" s="327"/>
      <c r="BD1131" s="327"/>
      <c r="BE1131" s="327"/>
      <c r="BF1131" s="327"/>
      <c r="BG1131" s="327"/>
      <c r="BH1131" s="327"/>
      <c r="BI1131" s="61" t="s">
        <v>768</v>
      </c>
      <c r="BR1131" s="62"/>
      <c r="BX1131" s="62"/>
    </row>
    <row r="1132" customFormat="false" ht="12" hidden="false" customHeight="true" outlineLevel="0" collapsed="false">
      <c r="A1132" s="359"/>
      <c r="C1132" s="64"/>
      <c r="D1132" s="64"/>
      <c r="E1132" s="64"/>
      <c r="F1132" s="64"/>
      <c r="G1132" s="64"/>
      <c r="H1132" s="64"/>
      <c r="I1132" s="64"/>
      <c r="J1132" s="64"/>
      <c r="K1132" s="64"/>
      <c r="L1132" s="64"/>
      <c r="M1132" s="64"/>
      <c r="N1132" s="64"/>
      <c r="O1132" s="65"/>
      <c r="P1132" s="81"/>
      <c r="W1132" s="62"/>
      <c r="X1132" s="52"/>
      <c r="Y1132" s="53"/>
      <c r="Z1132" s="327"/>
      <c r="AA1132" s="327"/>
      <c r="AB1132" s="327"/>
      <c r="AC1132" s="327"/>
      <c r="AD1132" s="327"/>
      <c r="AE1132" s="327"/>
      <c r="AF1132" s="327"/>
      <c r="AG1132" s="327"/>
      <c r="AH1132" s="327"/>
      <c r="AI1132" s="327"/>
      <c r="AJ1132" s="327"/>
      <c r="AK1132" s="327"/>
      <c r="AL1132" s="327"/>
      <c r="AM1132" s="327"/>
      <c r="AN1132" s="327"/>
      <c r="AO1132" s="327"/>
      <c r="AP1132" s="327"/>
      <c r="AQ1132" s="327"/>
      <c r="AR1132" s="327"/>
      <c r="AS1132" s="327"/>
      <c r="AT1132" s="327"/>
      <c r="AU1132" s="327"/>
      <c r="AV1132" s="327"/>
      <c r="AW1132" s="327"/>
      <c r="AX1132" s="327"/>
      <c r="AY1132" s="327"/>
      <c r="AZ1132" s="327"/>
      <c r="BA1132" s="327"/>
      <c r="BB1132" s="327"/>
      <c r="BC1132" s="327"/>
      <c r="BD1132" s="327"/>
      <c r="BE1132" s="327"/>
      <c r="BF1132" s="327"/>
      <c r="BG1132" s="327"/>
      <c r="BH1132" s="327"/>
      <c r="BI1132" s="401" t="s">
        <v>761</v>
      </c>
      <c r="BR1132" s="62"/>
      <c r="BX1132" s="62"/>
    </row>
    <row r="1133" customFormat="false" ht="12" hidden="false" customHeight="true" outlineLevel="0" collapsed="false">
      <c r="A1133" s="359"/>
      <c r="C1133" s="64"/>
      <c r="D1133" s="64"/>
      <c r="E1133" s="64"/>
      <c r="F1133" s="64"/>
      <c r="G1133" s="64"/>
      <c r="H1133" s="64"/>
      <c r="I1133" s="64"/>
      <c r="J1133" s="64"/>
      <c r="K1133" s="64"/>
      <c r="L1133" s="64"/>
      <c r="M1133" s="64"/>
      <c r="N1133" s="64"/>
      <c r="O1133" s="65"/>
      <c r="P1133" s="81"/>
      <c r="W1133" s="62"/>
      <c r="X1133" s="52"/>
      <c r="Y1133" s="53"/>
      <c r="Z1133" s="52"/>
      <c r="AA1133" s="52"/>
      <c r="AB1133" s="52"/>
      <c r="AC1133" s="52"/>
      <c r="AD1133" s="52"/>
      <c r="AE1133" s="52"/>
      <c r="AF1133" s="52"/>
      <c r="AG1133" s="52"/>
      <c r="AH1133" s="52"/>
      <c r="AI1133" s="52"/>
      <c r="AJ1133" s="52"/>
      <c r="AK1133" s="52"/>
      <c r="AL1133" s="52"/>
      <c r="AM1133" s="52"/>
      <c r="AN1133" s="52"/>
      <c r="AO1133" s="52"/>
      <c r="AP1133" s="52"/>
      <c r="AQ1133" s="52"/>
      <c r="AR1133" s="52"/>
      <c r="AS1133" s="52"/>
      <c r="AT1133" s="52"/>
      <c r="AU1133" s="52"/>
      <c r="AV1133" s="52"/>
      <c r="AW1133" s="52"/>
      <c r="AX1133" s="52"/>
      <c r="AY1133" s="52"/>
      <c r="AZ1133" s="52"/>
      <c r="BA1133" s="52"/>
      <c r="BB1133" s="52"/>
      <c r="BC1133" s="52"/>
      <c r="BD1133" s="52"/>
      <c r="BE1133" s="52"/>
      <c r="BF1133" s="52"/>
      <c r="BG1133" s="52"/>
      <c r="BH1133" s="52"/>
      <c r="BI1133" s="67"/>
      <c r="BR1133" s="62"/>
      <c r="BX1133" s="62"/>
    </row>
    <row r="1134" customFormat="false" ht="12" hidden="false" customHeight="true" outlineLevel="0" collapsed="false">
      <c r="A1134" s="61" t="s">
        <v>230</v>
      </c>
      <c r="B1134" s="66" t="s">
        <v>125</v>
      </c>
      <c r="C1134" s="66"/>
      <c r="D1134" s="126" t="s">
        <v>777</v>
      </c>
      <c r="E1134" s="126"/>
      <c r="F1134" s="126"/>
      <c r="G1134" s="126"/>
      <c r="H1134" s="126"/>
      <c r="I1134" s="126"/>
      <c r="J1134" s="126"/>
      <c r="K1134" s="126"/>
      <c r="L1134" s="126"/>
      <c r="M1134" s="126"/>
      <c r="N1134" s="126"/>
      <c r="O1134" s="126"/>
      <c r="P1134" s="63"/>
      <c r="Q1134" s="43" t="s">
        <v>771</v>
      </c>
      <c r="R1134" s="64"/>
      <c r="S1134" s="53"/>
      <c r="T1134" s="71"/>
      <c r="U1134" s="64"/>
      <c r="V1134" s="98"/>
      <c r="W1134" s="99"/>
      <c r="X1134" s="53" t="s">
        <v>70</v>
      </c>
      <c r="Y1134" s="38" t="s">
        <v>778</v>
      </c>
      <c r="Z1134" s="38"/>
      <c r="AA1134" s="38"/>
      <c r="AB1134" s="38"/>
      <c r="AC1134" s="38"/>
      <c r="AD1134" s="38"/>
      <c r="AE1134" s="38"/>
      <c r="AF1134" s="38"/>
      <c r="AG1134" s="38"/>
      <c r="AH1134" s="38"/>
      <c r="AI1134" s="38"/>
      <c r="AJ1134" s="38"/>
      <c r="AK1134" s="38"/>
      <c r="AL1134" s="38"/>
      <c r="AM1134" s="38"/>
      <c r="AN1134" s="38"/>
      <c r="AO1134" s="38"/>
      <c r="AP1134" s="38"/>
      <c r="AQ1134" s="38"/>
      <c r="AR1134" s="38"/>
      <c r="AS1134" s="38"/>
      <c r="AT1134" s="38"/>
      <c r="AU1134" s="38"/>
      <c r="AV1134" s="38"/>
      <c r="AW1134" s="38"/>
      <c r="AX1134" s="38"/>
      <c r="AY1134" s="38"/>
      <c r="AZ1134" s="38"/>
      <c r="BA1134" s="38"/>
      <c r="BB1134" s="38"/>
      <c r="BC1134" s="38"/>
      <c r="BD1134" s="38"/>
      <c r="BE1134" s="38"/>
      <c r="BF1134" s="38"/>
      <c r="BG1134" s="38"/>
      <c r="BH1134" s="38"/>
      <c r="BI1134" s="244" t="s">
        <v>759</v>
      </c>
      <c r="BJ1134" s="244"/>
      <c r="BK1134" s="244"/>
      <c r="BL1134" s="244"/>
      <c r="BM1134" s="244"/>
      <c r="BN1134" s="244"/>
      <c r="BO1134" s="244"/>
      <c r="BP1134" s="244"/>
      <c r="BQ1134" s="244"/>
      <c r="BR1134" s="244"/>
      <c r="BX1134" s="62"/>
    </row>
    <row r="1135" customFormat="false" ht="12" hidden="false" customHeight="true" outlineLevel="0" collapsed="false">
      <c r="A1135" s="359"/>
      <c r="C1135" s="89"/>
      <c r="D1135" s="126"/>
      <c r="E1135" s="126"/>
      <c r="F1135" s="126"/>
      <c r="G1135" s="126"/>
      <c r="H1135" s="126"/>
      <c r="I1135" s="126"/>
      <c r="J1135" s="126"/>
      <c r="K1135" s="126"/>
      <c r="L1135" s="126"/>
      <c r="M1135" s="126"/>
      <c r="N1135" s="126"/>
      <c r="O1135" s="126"/>
      <c r="P1135" s="81"/>
      <c r="Q1135" s="43" t="s">
        <v>779</v>
      </c>
      <c r="R1135" s="64"/>
      <c r="S1135" s="64"/>
      <c r="T1135" s="64"/>
      <c r="U1135" s="64"/>
      <c r="V1135" s="64"/>
      <c r="W1135" s="65"/>
      <c r="Y1135" s="38"/>
      <c r="Z1135" s="38"/>
      <c r="AA1135" s="38"/>
      <c r="AB1135" s="38"/>
      <c r="AC1135" s="38"/>
      <c r="AD1135" s="38"/>
      <c r="AE1135" s="38"/>
      <c r="AF1135" s="38"/>
      <c r="AG1135" s="38"/>
      <c r="AH1135" s="38"/>
      <c r="AI1135" s="38"/>
      <c r="AJ1135" s="38"/>
      <c r="AK1135" s="38"/>
      <c r="AL1135" s="38"/>
      <c r="AM1135" s="38"/>
      <c r="AN1135" s="38"/>
      <c r="AO1135" s="38"/>
      <c r="AP1135" s="38"/>
      <c r="AQ1135" s="38"/>
      <c r="AR1135" s="38"/>
      <c r="AS1135" s="38"/>
      <c r="AT1135" s="38"/>
      <c r="AU1135" s="38"/>
      <c r="AV1135" s="38"/>
      <c r="AW1135" s="38"/>
      <c r="AX1135" s="38"/>
      <c r="AY1135" s="38"/>
      <c r="AZ1135" s="38"/>
      <c r="BA1135" s="38"/>
      <c r="BB1135" s="38"/>
      <c r="BC1135" s="38"/>
      <c r="BD1135" s="38"/>
      <c r="BE1135" s="38"/>
      <c r="BF1135" s="38"/>
      <c r="BG1135" s="38"/>
      <c r="BH1135" s="38"/>
      <c r="BI1135" s="401" t="s">
        <v>761</v>
      </c>
      <c r="BJ1135" s="314"/>
      <c r="BK1135" s="314"/>
      <c r="BL1135" s="314"/>
      <c r="BM1135" s="314"/>
      <c r="BN1135" s="314"/>
      <c r="BO1135" s="314"/>
      <c r="BP1135" s="314"/>
      <c r="BQ1135" s="314"/>
      <c r="BR1135" s="315"/>
      <c r="BX1135" s="62"/>
    </row>
    <row r="1136" customFormat="false" ht="12" hidden="false" customHeight="true" outlineLevel="0" collapsed="false">
      <c r="A1136" s="359"/>
      <c r="C1136" s="64"/>
      <c r="D1136" s="98"/>
      <c r="E1136" s="98"/>
      <c r="F1136" s="98"/>
      <c r="G1136" s="98"/>
      <c r="H1136" s="98"/>
      <c r="I1136" s="98"/>
      <c r="J1136" s="98"/>
      <c r="K1136" s="98"/>
      <c r="L1136" s="98"/>
      <c r="M1136" s="98"/>
      <c r="N1136" s="98"/>
      <c r="O1136" s="99"/>
      <c r="P1136" s="81"/>
      <c r="Q1136" s="43" t="s">
        <v>773</v>
      </c>
      <c r="W1136" s="62"/>
      <c r="Y1136" s="52"/>
      <c r="Z1136" s="52"/>
      <c r="AA1136" s="52"/>
      <c r="AB1136" s="52"/>
      <c r="AC1136" s="52"/>
      <c r="AD1136" s="52"/>
      <c r="AE1136" s="52"/>
      <c r="AF1136" s="52"/>
      <c r="AG1136" s="52"/>
      <c r="AH1136" s="52"/>
      <c r="AI1136" s="52"/>
      <c r="AJ1136" s="52"/>
      <c r="AK1136" s="52"/>
      <c r="AL1136" s="52"/>
      <c r="AM1136" s="52"/>
      <c r="AN1136" s="52"/>
      <c r="AO1136" s="52"/>
      <c r="AP1136" s="52"/>
      <c r="AQ1136" s="52"/>
      <c r="AR1136" s="52"/>
      <c r="AS1136" s="52"/>
      <c r="AT1136" s="52"/>
      <c r="AU1136" s="52"/>
      <c r="AV1136" s="52"/>
      <c r="AW1136" s="52"/>
      <c r="AX1136" s="52"/>
      <c r="AY1136" s="52"/>
      <c r="AZ1136" s="52"/>
      <c r="BA1136" s="52"/>
      <c r="BB1136" s="52"/>
      <c r="BC1136" s="52"/>
      <c r="BD1136" s="52"/>
      <c r="BE1136" s="52"/>
      <c r="BF1136" s="52"/>
      <c r="BG1136" s="52"/>
      <c r="BH1136" s="52"/>
      <c r="BI1136" s="359"/>
      <c r="BR1136" s="62"/>
      <c r="BX1136" s="62"/>
    </row>
    <row r="1137" customFormat="false" ht="12" hidden="false" customHeight="true" outlineLevel="0" collapsed="false">
      <c r="A1137" s="359"/>
      <c r="C1137" s="64"/>
      <c r="D1137" s="98"/>
      <c r="E1137" s="98"/>
      <c r="F1137" s="98"/>
      <c r="G1137" s="98"/>
      <c r="H1137" s="98"/>
      <c r="I1137" s="98"/>
      <c r="J1137" s="98"/>
      <c r="K1137" s="98"/>
      <c r="L1137" s="98"/>
      <c r="M1137" s="98"/>
      <c r="N1137" s="98"/>
      <c r="O1137" s="99"/>
      <c r="P1137" s="81"/>
      <c r="Q1137" s="64"/>
      <c r="W1137" s="62"/>
      <c r="Y1137" s="52"/>
      <c r="Z1137" s="52"/>
      <c r="AA1137" s="52"/>
      <c r="AB1137" s="52"/>
      <c r="AC1137" s="52"/>
      <c r="AD1137" s="52"/>
      <c r="AE1137" s="52"/>
      <c r="AF1137" s="52"/>
      <c r="AG1137" s="52"/>
      <c r="AH1137" s="52"/>
      <c r="AI1137" s="52"/>
      <c r="AJ1137" s="52"/>
      <c r="AK1137" s="52"/>
      <c r="AL1137" s="52"/>
      <c r="AM1137" s="52"/>
      <c r="AN1137" s="52"/>
      <c r="AO1137" s="52"/>
      <c r="AP1137" s="52"/>
      <c r="AQ1137" s="52"/>
      <c r="AR1137" s="52"/>
      <c r="AS1137" s="52"/>
      <c r="AT1137" s="52"/>
      <c r="AU1137" s="52"/>
      <c r="AV1137" s="52"/>
      <c r="AW1137" s="52"/>
      <c r="AX1137" s="52"/>
      <c r="AY1137" s="52"/>
      <c r="AZ1137" s="52"/>
      <c r="BA1137" s="52"/>
      <c r="BB1137" s="52"/>
      <c r="BC1137" s="52"/>
      <c r="BD1137" s="52"/>
      <c r="BE1137" s="52"/>
      <c r="BF1137" s="52"/>
      <c r="BG1137" s="52"/>
      <c r="BH1137" s="52"/>
      <c r="BI1137" s="359"/>
      <c r="BR1137" s="62"/>
      <c r="BX1137" s="62"/>
    </row>
    <row r="1138" customFormat="false" ht="12" hidden="false" customHeight="true" outlineLevel="0" collapsed="false">
      <c r="A1138" s="359"/>
      <c r="B1138" s="66" t="s">
        <v>128</v>
      </c>
      <c r="C1138" s="66"/>
      <c r="D1138" s="126" t="s">
        <v>780</v>
      </c>
      <c r="E1138" s="126"/>
      <c r="F1138" s="126"/>
      <c r="G1138" s="126"/>
      <c r="H1138" s="126"/>
      <c r="I1138" s="126"/>
      <c r="J1138" s="126"/>
      <c r="K1138" s="126"/>
      <c r="L1138" s="126"/>
      <c r="M1138" s="126"/>
      <c r="N1138" s="126"/>
      <c r="O1138" s="126"/>
      <c r="P1138" s="63"/>
      <c r="Q1138" s="43" t="s">
        <v>771</v>
      </c>
      <c r="R1138" s="64"/>
      <c r="S1138" s="53"/>
      <c r="T1138" s="71"/>
      <c r="U1138" s="64"/>
      <c r="V1138" s="98"/>
      <c r="W1138" s="99"/>
      <c r="X1138" s="53" t="s">
        <v>70</v>
      </c>
      <c r="Y1138" s="327" t="s">
        <v>781</v>
      </c>
      <c r="Z1138" s="327"/>
      <c r="AA1138" s="327"/>
      <c r="AB1138" s="327"/>
      <c r="AC1138" s="327"/>
      <c r="AD1138" s="327"/>
      <c r="AE1138" s="327"/>
      <c r="AF1138" s="327"/>
      <c r="AG1138" s="327"/>
      <c r="AH1138" s="327"/>
      <c r="AI1138" s="327"/>
      <c r="AJ1138" s="327"/>
      <c r="AK1138" s="327"/>
      <c r="AL1138" s="327"/>
      <c r="AM1138" s="327"/>
      <c r="AN1138" s="327"/>
      <c r="AO1138" s="327"/>
      <c r="AP1138" s="327"/>
      <c r="AQ1138" s="327"/>
      <c r="AR1138" s="327"/>
      <c r="AS1138" s="327"/>
      <c r="AT1138" s="327"/>
      <c r="AU1138" s="327"/>
      <c r="AV1138" s="327"/>
      <c r="AW1138" s="327"/>
      <c r="AX1138" s="327"/>
      <c r="AY1138" s="327"/>
      <c r="AZ1138" s="327"/>
      <c r="BA1138" s="327"/>
      <c r="BB1138" s="327"/>
      <c r="BC1138" s="327"/>
      <c r="BD1138" s="327"/>
      <c r="BE1138" s="327"/>
      <c r="BF1138" s="327"/>
      <c r="BG1138" s="327"/>
      <c r="BH1138" s="327"/>
      <c r="BI1138" s="244" t="s">
        <v>759</v>
      </c>
      <c r="BJ1138" s="244"/>
      <c r="BK1138" s="244"/>
      <c r="BL1138" s="244"/>
      <c r="BM1138" s="244"/>
      <c r="BN1138" s="244"/>
      <c r="BO1138" s="244"/>
      <c r="BP1138" s="244"/>
      <c r="BQ1138" s="244"/>
      <c r="BR1138" s="244"/>
      <c r="BX1138" s="62"/>
    </row>
    <row r="1139" customFormat="false" ht="12" hidden="false" customHeight="true" outlineLevel="0" collapsed="false">
      <c r="A1139" s="359"/>
      <c r="C1139" s="89"/>
      <c r="D1139" s="126"/>
      <c r="E1139" s="126"/>
      <c r="F1139" s="126"/>
      <c r="G1139" s="126"/>
      <c r="H1139" s="126"/>
      <c r="I1139" s="126"/>
      <c r="J1139" s="126"/>
      <c r="K1139" s="126"/>
      <c r="L1139" s="126"/>
      <c r="M1139" s="126"/>
      <c r="N1139" s="126"/>
      <c r="O1139" s="126"/>
      <c r="P1139" s="81"/>
      <c r="Q1139" s="43" t="s">
        <v>773</v>
      </c>
      <c r="R1139" s="64"/>
      <c r="S1139" s="64"/>
      <c r="T1139" s="64"/>
      <c r="U1139" s="64"/>
      <c r="V1139" s="64"/>
      <c r="W1139" s="65"/>
      <c r="Y1139" s="327"/>
      <c r="Z1139" s="327"/>
      <c r="AA1139" s="327"/>
      <c r="AB1139" s="327"/>
      <c r="AC1139" s="327"/>
      <c r="AD1139" s="327"/>
      <c r="AE1139" s="327"/>
      <c r="AF1139" s="327"/>
      <c r="AG1139" s="327"/>
      <c r="AH1139" s="327"/>
      <c r="AI1139" s="327"/>
      <c r="AJ1139" s="327"/>
      <c r="AK1139" s="327"/>
      <c r="AL1139" s="327"/>
      <c r="AM1139" s="327"/>
      <c r="AN1139" s="327"/>
      <c r="AO1139" s="327"/>
      <c r="AP1139" s="327"/>
      <c r="AQ1139" s="327"/>
      <c r="AR1139" s="327"/>
      <c r="AS1139" s="327"/>
      <c r="AT1139" s="327"/>
      <c r="AU1139" s="327"/>
      <c r="AV1139" s="327"/>
      <c r="AW1139" s="327"/>
      <c r="AX1139" s="327"/>
      <c r="AY1139" s="327"/>
      <c r="AZ1139" s="327"/>
      <c r="BA1139" s="327"/>
      <c r="BB1139" s="327"/>
      <c r="BC1139" s="327"/>
      <c r="BD1139" s="327"/>
      <c r="BE1139" s="327"/>
      <c r="BF1139" s="327"/>
      <c r="BG1139" s="327"/>
      <c r="BH1139" s="327"/>
      <c r="BI1139" s="401" t="s">
        <v>761</v>
      </c>
      <c r="BJ1139" s="314"/>
      <c r="BK1139" s="314"/>
      <c r="BL1139" s="314"/>
      <c r="BM1139" s="314"/>
      <c r="BN1139" s="314"/>
      <c r="BO1139" s="314"/>
      <c r="BP1139" s="314"/>
      <c r="BQ1139" s="314"/>
      <c r="BR1139" s="315"/>
      <c r="BX1139" s="62"/>
    </row>
    <row r="1140" customFormat="false" ht="12" hidden="false" customHeight="true" outlineLevel="0" collapsed="false">
      <c r="A1140" s="359"/>
      <c r="C1140" s="89"/>
      <c r="D1140" s="79"/>
      <c r="E1140" s="79"/>
      <c r="F1140" s="79"/>
      <c r="G1140" s="79"/>
      <c r="H1140" s="79"/>
      <c r="I1140" s="79"/>
      <c r="J1140" s="79"/>
      <c r="K1140" s="79"/>
      <c r="L1140" s="79"/>
      <c r="M1140" s="79"/>
      <c r="N1140" s="79"/>
      <c r="O1140" s="83"/>
      <c r="P1140" s="81"/>
      <c r="Q1140" s="64"/>
      <c r="R1140" s="64"/>
      <c r="S1140" s="64"/>
      <c r="T1140" s="64"/>
      <c r="U1140" s="64"/>
      <c r="V1140" s="64"/>
      <c r="W1140" s="65"/>
      <c r="Y1140" s="314"/>
      <c r="Z1140" s="314"/>
      <c r="AA1140" s="314"/>
      <c r="AB1140" s="314"/>
      <c r="AC1140" s="314"/>
      <c r="AD1140" s="314"/>
      <c r="AE1140" s="314"/>
      <c r="AF1140" s="314"/>
      <c r="AG1140" s="314"/>
      <c r="AH1140" s="314"/>
      <c r="AI1140" s="314"/>
      <c r="AJ1140" s="314"/>
      <c r="AK1140" s="314"/>
      <c r="AL1140" s="314"/>
      <c r="AM1140" s="314"/>
      <c r="AN1140" s="314"/>
      <c r="AO1140" s="314"/>
      <c r="AP1140" s="314"/>
      <c r="AQ1140" s="314"/>
      <c r="AR1140" s="314"/>
      <c r="AS1140" s="314"/>
      <c r="AT1140" s="314"/>
      <c r="AU1140" s="314"/>
      <c r="AV1140" s="314"/>
      <c r="AW1140" s="314"/>
      <c r="AX1140" s="314"/>
      <c r="AY1140" s="314"/>
      <c r="AZ1140" s="314"/>
      <c r="BA1140" s="314"/>
      <c r="BB1140" s="314"/>
      <c r="BC1140" s="314"/>
      <c r="BD1140" s="314"/>
      <c r="BE1140" s="314"/>
      <c r="BF1140" s="314"/>
      <c r="BG1140" s="314"/>
      <c r="BH1140" s="315"/>
      <c r="BI1140" s="67"/>
      <c r="BJ1140" s="314"/>
      <c r="BK1140" s="314"/>
      <c r="BL1140" s="314"/>
      <c r="BM1140" s="314"/>
      <c r="BN1140" s="314"/>
      <c r="BO1140" s="314"/>
      <c r="BP1140" s="314"/>
      <c r="BQ1140" s="314"/>
      <c r="BR1140" s="315"/>
      <c r="BX1140" s="62"/>
    </row>
    <row r="1141" customFormat="false" ht="12" hidden="false" customHeight="true" outlineLevel="0" collapsed="false">
      <c r="A1141" s="359"/>
      <c r="C1141" s="64"/>
      <c r="D1141" s="79"/>
      <c r="E1141" s="79"/>
      <c r="F1141" s="79"/>
      <c r="G1141" s="79"/>
      <c r="H1141" s="79"/>
      <c r="I1141" s="79"/>
      <c r="J1141" s="79"/>
      <c r="K1141" s="79"/>
      <c r="L1141" s="79"/>
      <c r="M1141" s="79"/>
      <c r="N1141" s="79"/>
      <c r="O1141" s="83"/>
      <c r="P1141" s="63"/>
      <c r="Q1141" s="64"/>
      <c r="R1141" s="64"/>
      <c r="S1141" s="64"/>
      <c r="T1141" s="64"/>
      <c r="U1141" s="64"/>
      <c r="V1141" s="64"/>
      <c r="W1141" s="65"/>
      <c r="Y1141" s="53" t="s">
        <v>86</v>
      </c>
      <c r="Z1141" s="327" t="s">
        <v>776</v>
      </c>
      <c r="AA1141" s="327"/>
      <c r="AB1141" s="327"/>
      <c r="AC1141" s="327"/>
      <c r="AD1141" s="327"/>
      <c r="AE1141" s="327"/>
      <c r="AF1141" s="327"/>
      <c r="AG1141" s="327"/>
      <c r="AH1141" s="327"/>
      <c r="AI1141" s="327"/>
      <c r="AJ1141" s="327"/>
      <c r="AK1141" s="327"/>
      <c r="AL1141" s="327"/>
      <c r="AM1141" s="327"/>
      <c r="AN1141" s="327"/>
      <c r="AO1141" s="327"/>
      <c r="AP1141" s="327"/>
      <c r="AQ1141" s="327"/>
      <c r="AR1141" s="327"/>
      <c r="AS1141" s="327"/>
      <c r="AT1141" s="327"/>
      <c r="AU1141" s="327"/>
      <c r="AV1141" s="327"/>
      <c r="AW1141" s="327"/>
      <c r="AX1141" s="327"/>
      <c r="AY1141" s="327"/>
      <c r="AZ1141" s="327"/>
      <c r="BA1141" s="327"/>
      <c r="BB1141" s="327"/>
      <c r="BC1141" s="327"/>
      <c r="BD1141" s="327"/>
      <c r="BE1141" s="327"/>
      <c r="BF1141" s="327"/>
      <c r="BG1141" s="327"/>
      <c r="BH1141" s="327"/>
      <c r="BI1141" s="61" t="s">
        <v>768</v>
      </c>
      <c r="BR1141" s="62"/>
      <c r="BX1141" s="62"/>
    </row>
    <row r="1142" customFormat="false" ht="12" hidden="false" customHeight="true" outlineLevel="0" collapsed="false">
      <c r="A1142" s="359"/>
      <c r="C1142" s="64"/>
      <c r="D1142" s="79"/>
      <c r="E1142" s="79"/>
      <c r="F1142" s="79"/>
      <c r="G1142" s="79"/>
      <c r="H1142" s="79"/>
      <c r="I1142" s="79"/>
      <c r="J1142" s="79"/>
      <c r="K1142" s="79"/>
      <c r="L1142" s="79"/>
      <c r="M1142" s="79"/>
      <c r="N1142" s="79"/>
      <c r="O1142" s="83"/>
      <c r="P1142" s="63"/>
      <c r="Q1142" s="64"/>
      <c r="R1142" s="64"/>
      <c r="S1142" s="64"/>
      <c r="T1142" s="64"/>
      <c r="U1142" s="64"/>
      <c r="V1142" s="64"/>
      <c r="W1142" s="65"/>
      <c r="Y1142" s="53"/>
      <c r="Z1142" s="327"/>
      <c r="AA1142" s="327"/>
      <c r="AB1142" s="327"/>
      <c r="AC1142" s="327"/>
      <c r="AD1142" s="327"/>
      <c r="AE1142" s="327"/>
      <c r="AF1142" s="327"/>
      <c r="AG1142" s="327"/>
      <c r="AH1142" s="327"/>
      <c r="AI1142" s="327"/>
      <c r="AJ1142" s="327"/>
      <c r="AK1142" s="327"/>
      <c r="AL1142" s="327"/>
      <c r="AM1142" s="327"/>
      <c r="AN1142" s="327"/>
      <c r="AO1142" s="327"/>
      <c r="AP1142" s="327"/>
      <c r="AQ1142" s="327"/>
      <c r="AR1142" s="327"/>
      <c r="AS1142" s="327"/>
      <c r="AT1142" s="327"/>
      <c r="AU1142" s="327"/>
      <c r="AV1142" s="327"/>
      <c r="AW1142" s="327"/>
      <c r="AX1142" s="327"/>
      <c r="AY1142" s="327"/>
      <c r="AZ1142" s="327"/>
      <c r="BA1142" s="327"/>
      <c r="BB1142" s="327"/>
      <c r="BC1142" s="327"/>
      <c r="BD1142" s="327"/>
      <c r="BE1142" s="327"/>
      <c r="BF1142" s="327"/>
      <c r="BG1142" s="327"/>
      <c r="BH1142" s="327"/>
      <c r="BI1142" s="401" t="s">
        <v>761</v>
      </c>
      <c r="BR1142" s="62"/>
      <c r="BX1142" s="62"/>
    </row>
    <row r="1143" customFormat="false" ht="12" hidden="false" customHeight="true" outlineLevel="0" collapsed="false">
      <c r="A1143" s="359"/>
      <c r="C1143" s="64"/>
      <c r="D1143" s="79"/>
      <c r="E1143" s="79"/>
      <c r="F1143" s="79"/>
      <c r="G1143" s="79"/>
      <c r="H1143" s="79"/>
      <c r="I1143" s="79"/>
      <c r="J1143" s="79"/>
      <c r="K1143" s="79"/>
      <c r="L1143" s="79"/>
      <c r="M1143" s="79"/>
      <c r="N1143" s="79"/>
      <c r="O1143" s="83"/>
      <c r="P1143" s="63"/>
      <c r="Q1143" s="64"/>
      <c r="R1143" s="64"/>
      <c r="S1143" s="64"/>
      <c r="T1143" s="64"/>
      <c r="U1143" s="64"/>
      <c r="V1143" s="64"/>
      <c r="W1143" s="65"/>
      <c r="Y1143" s="53"/>
      <c r="Z1143" s="314"/>
      <c r="AA1143" s="314"/>
      <c r="AB1143" s="314"/>
      <c r="AC1143" s="314"/>
      <c r="AD1143" s="314"/>
      <c r="AE1143" s="314"/>
      <c r="AF1143" s="314"/>
      <c r="AG1143" s="314"/>
      <c r="AH1143" s="314"/>
      <c r="AI1143" s="314"/>
      <c r="AJ1143" s="314"/>
      <c r="AK1143" s="314"/>
      <c r="AL1143" s="314"/>
      <c r="AM1143" s="314"/>
      <c r="AN1143" s="314"/>
      <c r="AO1143" s="314"/>
      <c r="AP1143" s="314"/>
      <c r="AQ1143" s="314"/>
      <c r="AR1143" s="314"/>
      <c r="AS1143" s="314"/>
      <c r="AT1143" s="314"/>
      <c r="AU1143" s="314"/>
      <c r="AV1143" s="314"/>
      <c r="AW1143" s="314"/>
      <c r="AX1143" s="314"/>
      <c r="AY1143" s="314"/>
      <c r="AZ1143" s="314"/>
      <c r="BA1143" s="314"/>
      <c r="BB1143" s="314"/>
      <c r="BC1143" s="314"/>
      <c r="BD1143" s="314"/>
      <c r="BE1143" s="314"/>
      <c r="BF1143" s="314"/>
      <c r="BG1143" s="314"/>
      <c r="BH1143" s="314"/>
      <c r="BI1143" s="359"/>
      <c r="BR1143" s="62"/>
      <c r="BX1143" s="62"/>
    </row>
    <row r="1144" customFormat="false" ht="12" hidden="false" customHeight="true" outlineLevel="0" collapsed="false">
      <c r="A1144" s="359"/>
      <c r="B1144" s="66" t="s">
        <v>147</v>
      </c>
      <c r="C1144" s="66"/>
      <c r="D1144" s="126" t="s">
        <v>782</v>
      </c>
      <c r="E1144" s="126"/>
      <c r="F1144" s="126"/>
      <c r="G1144" s="126"/>
      <c r="H1144" s="126"/>
      <c r="I1144" s="126"/>
      <c r="J1144" s="126"/>
      <c r="K1144" s="126"/>
      <c r="L1144" s="126"/>
      <c r="M1144" s="126"/>
      <c r="N1144" s="126"/>
      <c r="O1144" s="126"/>
      <c r="P1144" s="63"/>
      <c r="Q1144" s="43" t="s">
        <v>771</v>
      </c>
      <c r="R1144" s="64"/>
      <c r="S1144" s="53"/>
      <c r="T1144" s="71"/>
      <c r="U1144" s="64"/>
      <c r="V1144" s="98"/>
      <c r="W1144" s="99"/>
      <c r="X1144" s="53" t="s">
        <v>70</v>
      </c>
      <c r="Y1144" s="49" t="s">
        <v>783</v>
      </c>
      <c r="Z1144" s="52"/>
      <c r="AA1144" s="52"/>
      <c r="AB1144" s="52"/>
      <c r="AC1144" s="52"/>
      <c r="AD1144" s="52"/>
      <c r="AE1144" s="52"/>
      <c r="AF1144" s="52"/>
      <c r="AG1144" s="52"/>
      <c r="AH1144" s="52"/>
      <c r="AI1144" s="52"/>
      <c r="AJ1144" s="52"/>
      <c r="AK1144" s="52"/>
      <c r="AL1144" s="52"/>
      <c r="AM1144" s="52"/>
      <c r="AN1144" s="52"/>
      <c r="AO1144" s="52"/>
      <c r="AP1144" s="52"/>
      <c r="AQ1144" s="52"/>
      <c r="AR1144" s="52"/>
      <c r="AS1144" s="52"/>
      <c r="AT1144" s="52"/>
      <c r="AU1144" s="52"/>
      <c r="AV1144" s="52"/>
      <c r="AW1144" s="52"/>
      <c r="AX1144" s="52"/>
      <c r="AY1144" s="52"/>
      <c r="AZ1144" s="52"/>
      <c r="BA1144" s="52"/>
      <c r="BB1144" s="52"/>
      <c r="BC1144" s="52"/>
      <c r="BD1144" s="52"/>
      <c r="BE1144" s="52"/>
      <c r="BF1144" s="52"/>
      <c r="BG1144" s="52"/>
      <c r="BH1144" s="52"/>
      <c r="BI1144" s="244" t="s">
        <v>759</v>
      </c>
      <c r="BJ1144" s="244"/>
      <c r="BK1144" s="244"/>
      <c r="BL1144" s="244"/>
      <c r="BM1144" s="244"/>
      <c r="BN1144" s="244"/>
      <c r="BO1144" s="244"/>
      <c r="BP1144" s="244"/>
      <c r="BQ1144" s="244"/>
      <c r="BR1144" s="244"/>
      <c r="BX1144" s="62"/>
    </row>
    <row r="1145" customFormat="false" ht="12" hidden="false" customHeight="true" outlineLevel="0" collapsed="false">
      <c r="A1145" s="359"/>
      <c r="C1145" s="89"/>
      <c r="D1145" s="126"/>
      <c r="E1145" s="126"/>
      <c r="F1145" s="126"/>
      <c r="G1145" s="126"/>
      <c r="H1145" s="126"/>
      <c r="I1145" s="126"/>
      <c r="J1145" s="126"/>
      <c r="K1145" s="126"/>
      <c r="L1145" s="126"/>
      <c r="M1145" s="126"/>
      <c r="N1145" s="126"/>
      <c r="O1145" s="126"/>
      <c r="P1145" s="81"/>
      <c r="Q1145" s="43" t="s">
        <v>773</v>
      </c>
      <c r="R1145" s="64"/>
      <c r="S1145" s="64"/>
      <c r="T1145" s="64"/>
      <c r="U1145" s="64"/>
      <c r="V1145" s="64"/>
      <c r="W1145" s="65"/>
      <c r="Y1145" s="49" t="s">
        <v>784</v>
      </c>
      <c r="Z1145" s="52"/>
      <c r="AA1145" s="52"/>
      <c r="AB1145" s="52"/>
      <c r="AC1145" s="52"/>
      <c r="AD1145" s="52"/>
      <c r="AE1145" s="52"/>
      <c r="AF1145" s="52"/>
      <c r="AG1145" s="52"/>
      <c r="AH1145" s="52"/>
      <c r="AI1145" s="52"/>
      <c r="AJ1145" s="52"/>
      <c r="AK1145" s="52"/>
      <c r="AL1145" s="52"/>
      <c r="AM1145" s="52"/>
      <c r="AN1145" s="52"/>
      <c r="AO1145" s="52"/>
      <c r="AP1145" s="52"/>
      <c r="AQ1145" s="52"/>
      <c r="AR1145" s="52"/>
      <c r="AS1145" s="52"/>
      <c r="AT1145" s="52"/>
      <c r="AU1145" s="52"/>
      <c r="AV1145" s="52"/>
      <c r="AW1145" s="52"/>
      <c r="AX1145" s="52"/>
      <c r="AY1145" s="52"/>
      <c r="AZ1145" s="52"/>
      <c r="BA1145" s="52"/>
      <c r="BB1145" s="52"/>
      <c r="BC1145" s="52"/>
      <c r="BD1145" s="52"/>
      <c r="BE1145" s="52"/>
      <c r="BF1145" s="52"/>
      <c r="BG1145" s="52"/>
      <c r="BH1145" s="52"/>
      <c r="BI1145" s="401" t="s">
        <v>761</v>
      </c>
      <c r="BJ1145" s="314"/>
      <c r="BK1145" s="314"/>
      <c r="BL1145" s="314"/>
      <c r="BM1145" s="314"/>
      <c r="BN1145" s="314"/>
      <c r="BO1145" s="314"/>
      <c r="BP1145" s="314"/>
      <c r="BQ1145" s="314"/>
      <c r="BR1145" s="315"/>
      <c r="BX1145" s="62"/>
    </row>
    <row r="1146" customFormat="false" ht="12" hidden="false" customHeight="true" outlineLevel="0" collapsed="false">
      <c r="A1146" s="359"/>
      <c r="C1146" s="89"/>
      <c r="D1146" s="126"/>
      <c r="E1146" s="126"/>
      <c r="F1146" s="126"/>
      <c r="G1146" s="126"/>
      <c r="H1146" s="126"/>
      <c r="I1146" s="126"/>
      <c r="J1146" s="126"/>
      <c r="K1146" s="126"/>
      <c r="L1146" s="126"/>
      <c r="M1146" s="126"/>
      <c r="N1146" s="126"/>
      <c r="O1146" s="126"/>
      <c r="P1146" s="81"/>
      <c r="W1146" s="62"/>
      <c r="Y1146" s="52"/>
      <c r="Z1146" s="52"/>
      <c r="AA1146" s="52"/>
      <c r="AB1146" s="52"/>
      <c r="AC1146" s="52"/>
      <c r="AD1146" s="52"/>
      <c r="AE1146" s="52"/>
      <c r="AF1146" s="52"/>
      <c r="AG1146" s="52"/>
      <c r="AH1146" s="52"/>
      <c r="AI1146" s="52"/>
      <c r="AJ1146" s="52"/>
      <c r="AK1146" s="52"/>
      <c r="AL1146" s="52"/>
      <c r="AM1146" s="52"/>
      <c r="AN1146" s="52"/>
      <c r="AO1146" s="52"/>
      <c r="AP1146" s="52"/>
      <c r="AQ1146" s="52"/>
      <c r="AR1146" s="52"/>
      <c r="AS1146" s="52"/>
      <c r="AT1146" s="52"/>
      <c r="AU1146" s="52"/>
      <c r="AV1146" s="52"/>
      <c r="AW1146" s="52"/>
      <c r="AX1146" s="52"/>
      <c r="AY1146" s="52"/>
      <c r="AZ1146" s="52"/>
      <c r="BA1146" s="52"/>
      <c r="BB1146" s="52"/>
      <c r="BC1146" s="52"/>
      <c r="BD1146" s="52"/>
      <c r="BE1146" s="52"/>
      <c r="BF1146" s="52"/>
      <c r="BG1146" s="52"/>
      <c r="BH1146" s="52"/>
      <c r="BI1146" s="359"/>
      <c r="BR1146" s="62"/>
      <c r="BX1146" s="62"/>
    </row>
    <row r="1147" customFormat="false" ht="12" hidden="false" customHeight="true" outlineLevel="0" collapsed="false">
      <c r="A1147" s="359"/>
      <c r="C1147" s="4"/>
      <c r="D1147" s="89"/>
      <c r="E1147" s="79"/>
      <c r="F1147" s="79"/>
      <c r="G1147" s="79"/>
      <c r="H1147" s="79"/>
      <c r="I1147" s="79"/>
      <c r="J1147" s="79"/>
      <c r="K1147" s="79"/>
      <c r="L1147" s="79"/>
      <c r="M1147" s="79"/>
      <c r="N1147" s="79"/>
      <c r="O1147" s="83"/>
      <c r="P1147" s="81"/>
      <c r="W1147" s="62"/>
      <c r="X1147" s="53" t="s">
        <v>70</v>
      </c>
      <c r="Y1147" s="38" t="s">
        <v>785</v>
      </c>
      <c r="Z1147" s="38"/>
      <c r="AA1147" s="38"/>
      <c r="AB1147" s="38"/>
      <c r="AC1147" s="38"/>
      <c r="AD1147" s="38"/>
      <c r="AE1147" s="38"/>
      <c r="AF1147" s="38"/>
      <c r="AG1147" s="38"/>
      <c r="AH1147" s="38"/>
      <c r="AI1147" s="38"/>
      <c r="AJ1147" s="38"/>
      <c r="AK1147" s="38"/>
      <c r="AL1147" s="38"/>
      <c r="AM1147" s="38"/>
      <c r="AN1147" s="38"/>
      <c r="AO1147" s="38"/>
      <c r="AP1147" s="38"/>
      <c r="AQ1147" s="38"/>
      <c r="AR1147" s="38"/>
      <c r="AS1147" s="38"/>
      <c r="AT1147" s="38"/>
      <c r="AU1147" s="38"/>
      <c r="AV1147" s="38"/>
      <c r="AW1147" s="38"/>
      <c r="AX1147" s="38"/>
      <c r="AY1147" s="38"/>
      <c r="AZ1147" s="38"/>
      <c r="BA1147" s="38"/>
      <c r="BB1147" s="38"/>
      <c r="BC1147" s="38"/>
      <c r="BD1147" s="38"/>
      <c r="BE1147" s="38"/>
      <c r="BF1147" s="38"/>
      <c r="BG1147" s="38"/>
      <c r="BH1147" s="38"/>
      <c r="BI1147" s="61" t="s">
        <v>786</v>
      </c>
      <c r="BR1147" s="62"/>
      <c r="BX1147" s="62"/>
    </row>
    <row r="1148" customFormat="false" ht="12" hidden="false" customHeight="true" outlineLevel="0" collapsed="false">
      <c r="A1148" s="359"/>
      <c r="C1148" s="64"/>
      <c r="D1148" s="79"/>
      <c r="E1148" s="79"/>
      <c r="F1148" s="79"/>
      <c r="G1148" s="79"/>
      <c r="H1148" s="79"/>
      <c r="I1148" s="79"/>
      <c r="J1148" s="79"/>
      <c r="K1148" s="79"/>
      <c r="L1148" s="79"/>
      <c r="M1148" s="79"/>
      <c r="N1148" s="79"/>
      <c r="O1148" s="83"/>
      <c r="P1148" s="81"/>
      <c r="W1148" s="62"/>
      <c r="Y1148" s="38"/>
      <c r="Z1148" s="38"/>
      <c r="AA1148" s="38"/>
      <c r="AB1148" s="38"/>
      <c r="AC1148" s="38"/>
      <c r="AD1148" s="38"/>
      <c r="AE1148" s="38"/>
      <c r="AF1148" s="38"/>
      <c r="AG1148" s="38"/>
      <c r="AH1148" s="38"/>
      <c r="AI1148" s="38"/>
      <c r="AJ1148" s="38"/>
      <c r="AK1148" s="38"/>
      <c r="AL1148" s="38"/>
      <c r="AM1148" s="38"/>
      <c r="AN1148" s="38"/>
      <c r="AO1148" s="38"/>
      <c r="AP1148" s="38"/>
      <c r="AQ1148" s="38"/>
      <c r="AR1148" s="38"/>
      <c r="AS1148" s="38"/>
      <c r="AT1148" s="38"/>
      <c r="AU1148" s="38"/>
      <c r="AV1148" s="38"/>
      <c r="AW1148" s="38"/>
      <c r="AX1148" s="38"/>
      <c r="AY1148" s="38"/>
      <c r="AZ1148" s="38"/>
      <c r="BA1148" s="38"/>
      <c r="BB1148" s="38"/>
      <c r="BC1148" s="38"/>
      <c r="BD1148" s="38"/>
      <c r="BE1148" s="38"/>
      <c r="BF1148" s="38"/>
      <c r="BG1148" s="38"/>
      <c r="BH1148" s="38"/>
      <c r="BI1148" s="401" t="s">
        <v>761</v>
      </c>
      <c r="BR1148" s="62"/>
      <c r="BX1148" s="62"/>
    </row>
    <row r="1149" customFormat="false" ht="12" hidden="false" customHeight="true" outlineLevel="0" collapsed="false">
      <c r="A1149" s="359"/>
      <c r="C1149" s="64"/>
      <c r="D1149" s="79"/>
      <c r="E1149" s="79"/>
      <c r="F1149" s="79"/>
      <c r="G1149" s="79"/>
      <c r="H1149" s="79"/>
      <c r="I1149" s="79"/>
      <c r="J1149" s="79"/>
      <c r="K1149" s="79"/>
      <c r="L1149" s="79"/>
      <c r="M1149" s="79"/>
      <c r="N1149" s="79"/>
      <c r="O1149" s="83"/>
      <c r="P1149" s="81"/>
      <c r="W1149" s="62"/>
      <c r="Y1149" s="79"/>
      <c r="Z1149" s="79"/>
      <c r="AA1149" s="79"/>
      <c r="AB1149" s="79"/>
      <c r="AC1149" s="79"/>
      <c r="AD1149" s="79"/>
      <c r="AE1149" s="79"/>
      <c r="AF1149" s="79"/>
      <c r="AG1149" s="79"/>
      <c r="AH1149" s="79"/>
      <c r="AI1149" s="79"/>
      <c r="AJ1149" s="79"/>
      <c r="AK1149" s="79"/>
      <c r="AL1149" s="79"/>
      <c r="AM1149" s="79"/>
      <c r="AN1149" s="79"/>
      <c r="AO1149" s="79"/>
      <c r="AP1149" s="79"/>
      <c r="AQ1149" s="79"/>
      <c r="AR1149" s="79"/>
      <c r="AS1149" s="79"/>
      <c r="AT1149" s="79"/>
      <c r="AU1149" s="79"/>
      <c r="AV1149" s="79"/>
      <c r="AW1149" s="79"/>
      <c r="AX1149" s="79"/>
      <c r="AY1149" s="79"/>
      <c r="AZ1149" s="79"/>
      <c r="BA1149" s="79"/>
      <c r="BB1149" s="79"/>
      <c r="BC1149" s="79"/>
      <c r="BD1149" s="79"/>
      <c r="BE1149" s="79"/>
      <c r="BF1149" s="79"/>
      <c r="BG1149" s="79"/>
      <c r="BH1149" s="79"/>
      <c r="BI1149" s="67"/>
      <c r="BR1149" s="62"/>
      <c r="BX1149" s="62"/>
    </row>
    <row r="1150" customFormat="false" ht="12" hidden="false" customHeight="true" outlineLevel="0" collapsed="false">
      <c r="A1150" s="359"/>
      <c r="O1150" s="62"/>
      <c r="P1150" s="81"/>
      <c r="W1150" s="62"/>
      <c r="Y1150" s="53" t="s">
        <v>86</v>
      </c>
      <c r="Z1150" s="327" t="s">
        <v>776</v>
      </c>
      <c r="AA1150" s="327"/>
      <c r="AB1150" s="327"/>
      <c r="AC1150" s="327"/>
      <c r="AD1150" s="327"/>
      <c r="AE1150" s="327"/>
      <c r="AF1150" s="327"/>
      <c r="AG1150" s="327"/>
      <c r="AH1150" s="327"/>
      <c r="AI1150" s="327"/>
      <c r="AJ1150" s="327"/>
      <c r="AK1150" s="327"/>
      <c r="AL1150" s="327"/>
      <c r="AM1150" s="327"/>
      <c r="AN1150" s="327"/>
      <c r="AO1150" s="327"/>
      <c r="AP1150" s="327"/>
      <c r="AQ1150" s="327"/>
      <c r="AR1150" s="327"/>
      <c r="AS1150" s="327"/>
      <c r="AT1150" s="327"/>
      <c r="AU1150" s="327"/>
      <c r="AV1150" s="327"/>
      <c r="AW1150" s="327"/>
      <c r="AX1150" s="327"/>
      <c r="AY1150" s="327"/>
      <c r="AZ1150" s="327"/>
      <c r="BA1150" s="327"/>
      <c r="BB1150" s="327"/>
      <c r="BC1150" s="327"/>
      <c r="BD1150" s="327"/>
      <c r="BE1150" s="327"/>
      <c r="BF1150" s="327"/>
      <c r="BG1150" s="327"/>
      <c r="BH1150" s="327"/>
      <c r="BI1150" s="61" t="s">
        <v>768</v>
      </c>
      <c r="BR1150" s="62"/>
      <c r="BX1150" s="62"/>
    </row>
    <row r="1151" customFormat="false" ht="12" hidden="false" customHeight="true" outlineLevel="0" collapsed="false">
      <c r="A1151" s="359"/>
      <c r="O1151" s="62"/>
      <c r="P1151" s="81"/>
      <c r="W1151" s="62"/>
      <c r="Y1151" s="53"/>
      <c r="Z1151" s="327"/>
      <c r="AA1151" s="327"/>
      <c r="AB1151" s="327"/>
      <c r="AC1151" s="327"/>
      <c r="AD1151" s="327"/>
      <c r="AE1151" s="327"/>
      <c r="AF1151" s="327"/>
      <c r="AG1151" s="327"/>
      <c r="AH1151" s="327"/>
      <c r="AI1151" s="327"/>
      <c r="AJ1151" s="327"/>
      <c r="AK1151" s="327"/>
      <c r="AL1151" s="327"/>
      <c r="AM1151" s="327"/>
      <c r="AN1151" s="327"/>
      <c r="AO1151" s="327"/>
      <c r="AP1151" s="327"/>
      <c r="AQ1151" s="327"/>
      <c r="AR1151" s="327"/>
      <c r="AS1151" s="327"/>
      <c r="AT1151" s="327"/>
      <c r="AU1151" s="327"/>
      <c r="AV1151" s="327"/>
      <c r="AW1151" s="327"/>
      <c r="AX1151" s="327"/>
      <c r="AY1151" s="327"/>
      <c r="AZ1151" s="327"/>
      <c r="BA1151" s="327"/>
      <c r="BB1151" s="327"/>
      <c r="BC1151" s="327"/>
      <c r="BD1151" s="327"/>
      <c r="BE1151" s="327"/>
      <c r="BF1151" s="327"/>
      <c r="BG1151" s="327"/>
      <c r="BH1151" s="327"/>
      <c r="BI1151" s="401" t="s">
        <v>761</v>
      </c>
      <c r="BR1151" s="62"/>
      <c r="BX1151" s="62"/>
    </row>
    <row r="1152" customFormat="false" ht="12" hidden="false" customHeight="true" outlineLevel="0" collapsed="false">
      <c r="A1152" s="359"/>
      <c r="O1152" s="62"/>
      <c r="P1152" s="81"/>
      <c r="W1152" s="62"/>
      <c r="Y1152" s="52"/>
      <c r="Z1152" s="52"/>
      <c r="AA1152" s="52"/>
      <c r="AB1152" s="52"/>
      <c r="AC1152" s="52"/>
      <c r="AD1152" s="52"/>
      <c r="AE1152" s="52"/>
      <c r="AF1152" s="52"/>
      <c r="AG1152" s="52"/>
      <c r="AH1152" s="52"/>
      <c r="AI1152" s="52"/>
      <c r="AJ1152" s="52"/>
      <c r="AK1152" s="52"/>
      <c r="AL1152" s="52"/>
      <c r="AM1152" s="52"/>
      <c r="AN1152" s="52"/>
      <c r="AO1152" s="52"/>
      <c r="AP1152" s="52"/>
      <c r="AQ1152" s="52"/>
      <c r="AR1152" s="52"/>
      <c r="AS1152" s="52"/>
      <c r="AT1152" s="52"/>
      <c r="AU1152" s="52"/>
      <c r="AV1152" s="52"/>
      <c r="AW1152" s="52"/>
      <c r="AX1152" s="52"/>
      <c r="AY1152" s="52"/>
      <c r="AZ1152" s="52"/>
      <c r="BA1152" s="52"/>
      <c r="BB1152" s="52"/>
      <c r="BC1152" s="52"/>
      <c r="BD1152" s="52"/>
      <c r="BE1152" s="52"/>
      <c r="BF1152" s="52"/>
      <c r="BG1152" s="52"/>
      <c r="BH1152" s="52"/>
      <c r="BI1152" s="359"/>
      <c r="BR1152" s="62"/>
      <c r="BX1152" s="62"/>
    </row>
    <row r="1153" customFormat="false" ht="12" hidden="false" customHeight="true" outlineLevel="0" collapsed="false">
      <c r="A1153" s="359"/>
      <c r="B1153" s="66" t="s">
        <v>150</v>
      </c>
      <c r="C1153" s="66"/>
      <c r="D1153" s="126" t="s">
        <v>787</v>
      </c>
      <c r="E1153" s="126"/>
      <c r="F1153" s="126"/>
      <c r="G1153" s="126"/>
      <c r="H1153" s="126"/>
      <c r="I1153" s="126"/>
      <c r="J1153" s="126"/>
      <c r="K1153" s="126"/>
      <c r="L1153" s="126"/>
      <c r="M1153" s="126"/>
      <c r="N1153" s="126"/>
      <c r="O1153" s="126"/>
      <c r="P1153" s="63"/>
      <c r="Q1153" s="43" t="s">
        <v>771</v>
      </c>
      <c r="R1153" s="64"/>
      <c r="S1153" s="53"/>
      <c r="T1153" s="71"/>
      <c r="U1153" s="64"/>
      <c r="V1153" s="98"/>
      <c r="W1153" s="99"/>
      <c r="X1153" s="53" t="s">
        <v>70</v>
      </c>
      <c r="Y1153" s="49" t="s">
        <v>788</v>
      </c>
      <c r="Z1153" s="52"/>
      <c r="AA1153" s="52"/>
      <c r="AB1153" s="52"/>
      <c r="AC1153" s="52"/>
      <c r="AD1153" s="52"/>
      <c r="AE1153" s="52"/>
      <c r="AF1153" s="52"/>
      <c r="AG1153" s="52"/>
      <c r="AH1153" s="52"/>
      <c r="AI1153" s="52"/>
      <c r="AJ1153" s="52"/>
      <c r="AK1153" s="52"/>
      <c r="AL1153" s="52"/>
      <c r="AM1153" s="52"/>
      <c r="AN1153" s="52"/>
      <c r="AO1153" s="52"/>
      <c r="AP1153" s="52"/>
      <c r="AQ1153" s="52"/>
      <c r="AR1153" s="52"/>
      <c r="AS1153" s="52"/>
      <c r="AT1153" s="52"/>
      <c r="AU1153" s="52"/>
      <c r="AV1153" s="52"/>
      <c r="AW1153" s="52"/>
      <c r="AX1153" s="52"/>
      <c r="AY1153" s="52"/>
      <c r="AZ1153" s="52"/>
      <c r="BA1153" s="52"/>
      <c r="BB1153" s="52"/>
      <c r="BC1153" s="52"/>
      <c r="BD1153" s="52"/>
      <c r="BE1153" s="52"/>
      <c r="BF1153" s="52"/>
      <c r="BG1153" s="52"/>
      <c r="BH1153" s="52"/>
      <c r="BI1153" s="244" t="s">
        <v>759</v>
      </c>
      <c r="BJ1153" s="244"/>
      <c r="BK1153" s="244"/>
      <c r="BL1153" s="244"/>
      <c r="BM1153" s="244"/>
      <c r="BN1153" s="244"/>
      <c r="BO1153" s="244"/>
      <c r="BP1153" s="244"/>
      <c r="BQ1153" s="244"/>
      <c r="BR1153" s="244"/>
      <c r="BX1153" s="62"/>
    </row>
    <row r="1154" customFormat="false" ht="12" hidden="false" customHeight="true" outlineLevel="0" collapsed="false">
      <c r="A1154" s="359"/>
      <c r="B1154" s="66"/>
      <c r="C1154" s="175"/>
      <c r="D1154" s="126"/>
      <c r="E1154" s="126"/>
      <c r="F1154" s="126"/>
      <c r="G1154" s="126"/>
      <c r="H1154" s="126"/>
      <c r="I1154" s="126"/>
      <c r="J1154" s="126"/>
      <c r="K1154" s="126"/>
      <c r="L1154" s="126"/>
      <c r="M1154" s="126"/>
      <c r="N1154" s="126"/>
      <c r="O1154" s="126"/>
      <c r="P1154" s="63"/>
      <c r="Q1154" s="43" t="s">
        <v>773</v>
      </c>
      <c r="R1154" s="64"/>
      <c r="S1154" s="53"/>
      <c r="T1154" s="71"/>
      <c r="U1154" s="64"/>
      <c r="V1154" s="98"/>
      <c r="W1154" s="99"/>
      <c r="Y1154" s="52"/>
      <c r="Z1154" s="52"/>
      <c r="AA1154" s="52"/>
      <c r="AB1154" s="52"/>
      <c r="AC1154" s="52"/>
      <c r="AD1154" s="52"/>
      <c r="AE1154" s="52"/>
      <c r="AF1154" s="52"/>
      <c r="AG1154" s="52"/>
      <c r="AH1154" s="52"/>
      <c r="AI1154" s="52"/>
      <c r="AJ1154" s="52"/>
      <c r="AK1154" s="52"/>
      <c r="AL1154" s="52"/>
      <c r="AM1154" s="52"/>
      <c r="AN1154" s="52"/>
      <c r="AO1154" s="52"/>
      <c r="AP1154" s="52"/>
      <c r="AQ1154" s="52"/>
      <c r="AR1154" s="52"/>
      <c r="AS1154" s="52"/>
      <c r="AT1154" s="52"/>
      <c r="AU1154" s="52"/>
      <c r="AV1154" s="52"/>
      <c r="AW1154" s="52"/>
      <c r="AX1154" s="52"/>
      <c r="AY1154" s="52"/>
      <c r="AZ1154" s="52"/>
      <c r="BA1154" s="52"/>
      <c r="BB1154" s="52"/>
      <c r="BC1154" s="52"/>
      <c r="BD1154" s="52"/>
      <c r="BE1154" s="52"/>
      <c r="BF1154" s="52"/>
      <c r="BG1154" s="52"/>
      <c r="BH1154" s="52"/>
      <c r="BI1154" s="401" t="s">
        <v>761</v>
      </c>
      <c r="BJ1154" s="314"/>
      <c r="BK1154" s="314"/>
      <c r="BL1154" s="314"/>
      <c r="BM1154" s="314"/>
      <c r="BN1154" s="314"/>
      <c r="BO1154" s="314"/>
      <c r="BP1154" s="314"/>
      <c r="BQ1154" s="314"/>
      <c r="BR1154" s="315"/>
      <c r="BX1154" s="62"/>
    </row>
    <row r="1155" customFormat="false" ht="12" hidden="false" customHeight="true" outlineLevel="0" collapsed="false">
      <c r="A1155" s="359"/>
      <c r="C1155" s="89"/>
      <c r="D1155" s="79"/>
      <c r="E1155" s="79"/>
      <c r="F1155" s="79"/>
      <c r="G1155" s="79"/>
      <c r="H1155" s="79"/>
      <c r="I1155" s="79"/>
      <c r="J1155" s="79"/>
      <c r="K1155" s="79"/>
      <c r="L1155" s="79"/>
      <c r="M1155" s="79"/>
      <c r="N1155" s="79"/>
      <c r="O1155" s="83"/>
      <c r="P1155" s="81"/>
      <c r="Q1155" s="64"/>
      <c r="R1155" s="64"/>
      <c r="S1155" s="64"/>
      <c r="T1155" s="64"/>
      <c r="U1155" s="64"/>
      <c r="V1155" s="64"/>
      <c r="W1155" s="65"/>
      <c r="Y1155" s="52" t="s">
        <v>86</v>
      </c>
      <c r="Z1155" s="327" t="s">
        <v>776</v>
      </c>
      <c r="AA1155" s="327"/>
      <c r="AB1155" s="327"/>
      <c r="AC1155" s="327"/>
      <c r="AD1155" s="327"/>
      <c r="AE1155" s="327"/>
      <c r="AF1155" s="327"/>
      <c r="AG1155" s="327"/>
      <c r="AH1155" s="327"/>
      <c r="AI1155" s="327"/>
      <c r="AJ1155" s="327"/>
      <c r="AK1155" s="327"/>
      <c r="AL1155" s="327"/>
      <c r="AM1155" s="327"/>
      <c r="AN1155" s="327"/>
      <c r="AO1155" s="327"/>
      <c r="AP1155" s="327"/>
      <c r="AQ1155" s="327"/>
      <c r="AR1155" s="327"/>
      <c r="AS1155" s="327"/>
      <c r="AT1155" s="327"/>
      <c r="AU1155" s="327"/>
      <c r="AV1155" s="327"/>
      <c r="AW1155" s="327"/>
      <c r="AX1155" s="327"/>
      <c r="AY1155" s="327"/>
      <c r="AZ1155" s="327"/>
      <c r="BA1155" s="327"/>
      <c r="BB1155" s="327"/>
      <c r="BC1155" s="327"/>
      <c r="BD1155" s="327"/>
      <c r="BE1155" s="327"/>
      <c r="BF1155" s="327"/>
      <c r="BG1155" s="327"/>
      <c r="BH1155" s="327"/>
      <c r="BI1155" s="302" t="s">
        <v>768</v>
      </c>
      <c r="BJ1155" s="302"/>
      <c r="BK1155" s="302"/>
      <c r="BL1155" s="302"/>
      <c r="BM1155" s="302"/>
      <c r="BN1155" s="302"/>
      <c r="BO1155" s="302"/>
      <c r="BP1155" s="302"/>
      <c r="BQ1155" s="302"/>
      <c r="BR1155" s="302"/>
      <c r="BX1155" s="62"/>
    </row>
    <row r="1156" customFormat="false" ht="12" hidden="false" customHeight="true" outlineLevel="0" collapsed="false">
      <c r="A1156" s="359"/>
      <c r="C1156" s="64"/>
      <c r="D1156" s="79"/>
      <c r="E1156" s="79"/>
      <c r="F1156" s="79"/>
      <c r="G1156" s="79"/>
      <c r="H1156" s="79"/>
      <c r="I1156" s="79"/>
      <c r="J1156" s="79"/>
      <c r="K1156" s="79"/>
      <c r="L1156" s="79"/>
      <c r="M1156" s="79"/>
      <c r="N1156" s="79"/>
      <c r="O1156" s="83"/>
      <c r="P1156" s="81"/>
      <c r="W1156" s="62"/>
      <c r="Y1156" s="53"/>
      <c r="Z1156" s="327"/>
      <c r="AA1156" s="327"/>
      <c r="AB1156" s="327"/>
      <c r="AC1156" s="327"/>
      <c r="AD1156" s="327"/>
      <c r="AE1156" s="327"/>
      <c r="AF1156" s="327"/>
      <c r="AG1156" s="327"/>
      <c r="AH1156" s="327"/>
      <c r="AI1156" s="327"/>
      <c r="AJ1156" s="327"/>
      <c r="AK1156" s="327"/>
      <c r="AL1156" s="327"/>
      <c r="AM1156" s="327"/>
      <c r="AN1156" s="327"/>
      <c r="AO1156" s="327"/>
      <c r="AP1156" s="327"/>
      <c r="AQ1156" s="327"/>
      <c r="AR1156" s="327"/>
      <c r="AS1156" s="327"/>
      <c r="AT1156" s="327"/>
      <c r="AU1156" s="327"/>
      <c r="AV1156" s="327"/>
      <c r="AW1156" s="327"/>
      <c r="AX1156" s="327"/>
      <c r="AY1156" s="327"/>
      <c r="AZ1156" s="327"/>
      <c r="BA1156" s="327"/>
      <c r="BB1156" s="327"/>
      <c r="BC1156" s="327"/>
      <c r="BD1156" s="327"/>
      <c r="BE1156" s="327"/>
      <c r="BF1156" s="327"/>
      <c r="BG1156" s="327"/>
      <c r="BH1156" s="327"/>
      <c r="BI1156" s="401" t="s">
        <v>761</v>
      </c>
      <c r="BR1156" s="62"/>
      <c r="BX1156" s="62"/>
    </row>
    <row r="1157" customFormat="false" ht="12" hidden="false" customHeight="true" outlineLevel="0" collapsed="false">
      <c r="A1157" s="359"/>
      <c r="C1157" s="64"/>
      <c r="D1157" s="79"/>
      <c r="E1157" s="79"/>
      <c r="F1157" s="79"/>
      <c r="G1157" s="79"/>
      <c r="H1157" s="79"/>
      <c r="I1157" s="79"/>
      <c r="J1157" s="79"/>
      <c r="K1157" s="79"/>
      <c r="L1157" s="79"/>
      <c r="M1157" s="79"/>
      <c r="N1157" s="79"/>
      <c r="O1157" s="83"/>
      <c r="P1157" s="81"/>
      <c r="W1157" s="62"/>
      <c r="Y1157" s="53"/>
      <c r="Z1157" s="314"/>
      <c r="AA1157" s="314"/>
      <c r="AB1157" s="314"/>
      <c r="AC1157" s="314"/>
      <c r="AD1157" s="314"/>
      <c r="AE1157" s="314"/>
      <c r="AF1157" s="314"/>
      <c r="AG1157" s="314"/>
      <c r="AH1157" s="314"/>
      <c r="AI1157" s="314"/>
      <c r="AJ1157" s="314"/>
      <c r="AK1157" s="314"/>
      <c r="AL1157" s="314"/>
      <c r="AM1157" s="314"/>
      <c r="AN1157" s="314"/>
      <c r="AO1157" s="314"/>
      <c r="AP1157" s="314"/>
      <c r="AQ1157" s="314"/>
      <c r="AR1157" s="314"/>
      <c r="AS1157" s="314"/>
      <c r="AT1157" s="314"/>
      <c r="AU1157" s="314"/>
      <c r="AV1157" s="314"/>
      <c r="AW1157" s="314"/>
      <c r="AX1157" s="314"/>
      <c r="AY1157" s="314"/>
      <c r="AZ1157" s="314"/>
      <c r="BA1157" s="314"/>
      <c r="BB1157" s="314"/>
      <c r="BC1157" s="314"/>
      <c r="BD1157" s="314"/>
      <c r="BE1157" s="314"/>
      <c r="BF1157" s="314"/>
      <c r="BG1157" s="314"/>
      <c r="BH1157" s="315"/>
      <c r="BI1157" s="359"/>
      <c r="BR1157" s="62"/>
      <c r="BX1157" s="62"/>
    </row>
    <row r="1158" customFormat="false" ht="12" hidden="false" customHeight="true" outlineLevel="0" collapsed="false">
      <c r="A1158" s="359"/>
      <c r="B1158" s="66" t="s">
        <v>174</v>
      </c>
      <c r="C1158" s="66"/>
      <c r="D1158" s="126" t="s">
        <v>789</v>
      </c>
      <c r="E1158" s="126"/>
      <c r="F1158" s="126"/>
      <c r="G1158" s="126"/>
      <c r="H1158" s="126"/>
      <c r="I1158" s="126"/>
      <c r="J1158" s="126"/>
      <c r="K1158" s="126"/>
      <c r="L1158" s="126"/>
      <c r="M1158" s="126"/>
      <c r="N1158" s="126"/>
      <c r="O1158" s="126"/>
      <c r="P1158" s="63"/>
      <c r="Q1158" s="43" t="s">
        <v>771</v>
      </c>
      <c r="R1158" s="64"/>
      <c r="S1158" s="53"/>
      <c r="T1158" s="71"/>
      <c r="U1158" s="64"/>
      <c r="V1158" s="98"/>
      <c r="W1158" s="99"/>
      <c r="X1158" s="53" t="s">
        <v>70</v>
      </c>
      <c r="Y1158" s="73" t="s">
        <v>790</v>
      </c>
      <c r="Z1158" s="73"/>
      <c r="AA1158" s="73"/>
      <c r="AB1158" s="73"/>
      <c r="AC1158" s="73"/>
      <c r="AD1158" s="73"/>
      <c r="AE1158" s="73"/>
      <c r="AF1158" s="73"/>
      <c r="AG1158" s="73"/>
      <c r="AH1158" s="73"/>
      <c r="AI1158" s="73"/>
      <c r="AJ1158" s="73"/>
      <c r="AK1158" s="73"/>
      <c r="AL1158" s="73"/>
      <c r="AM1158" s="73"/>
      <c r="AN1158" s="73"/>
      <c r="AO1158" s="73"/>
      <c r="AP1158" s="73"/>
      <c r="AQ1158" s="73"/>
      <c r="AR1158" s="73"/>
      <c r="AS1158" s="73"/>
      <c r="AT1158" s="73"/>
      <c r="AU1158" s="73"/>
      <c r="AV1158" s="73"/>
      <c r="AW1158" s="73"/>
      <c r="AX1158" s="73"/>
      <c r="AY1158" s="73"/>
      <c r="AZ1158" s="73"/>
      <c r="BA1158" s="73"/>
      <c r="BB1158" s="73"/>
      <c r="BC1158" s="73"/>
      <c r="BD1158" s="73"/>
      <c r="BE1158" s="73"/>
      <c r="BF1158" s="73"/>
      <c r="BG1158" s="73"/>
      <c r="BH1158" s="73"/>
      <c r="BI1158" s="244" t="s">
        <v>759</v>
      </c>
      <c r="BJ1158" s="244"/>
      <c r="BK1158" s="244"/>
      <c r="BL1158" s="244"/>
      <c r="BM1158" s="244"/>
      <c r="BN1158" s="244"/>
      <c r="BO1158" s="244"/>
      <c r="BP1158" s="244"/>
      <c r="BQ1158" s="244"/>
      <c r="BR1158" s="244"/>
      <c r="BX1158" s="62"/>
    </row>
    <row r="1159" customFormat="false" ht="12" hidden="false" customHeight="true" outlineLevel="0" collapsed="false">
      <c r="A1159" s="359"/>
      <c r="C1159" s="89"/>
      <c r="D1159" s="126"/>
      <c r="E1159" s="126"/>
      <c r="F1159" s="126"/>
      <c r="G1159" s="126"/>
      <c r="H1159" s="126"/>
      <c r="I1159" s="126"/>
      <c r="J1159" s="126"/>
      <c r="K1159" s="126"/>
      <c r="L1159" s="126"/>
      <c r="M1159" s="126"/>
      <c r="N1159" s="126"/>
      <c r="O1159" s="126"/>
      <c r="P1159" s="81"/>
      <c r="Q1159" s="43" t="s">
        <v>773</v>
      </c>
      <c r="R1159" s="64"/>
      <c r="S1159" s="64"/>
      <c r="T1159" s="64"/>
      <c r="U1159" s="64"/>
      <c r="V1159" s="64"/>
      <c r="W1159" s="65"/>
      <c r="Y1159" s="73"/>
      <c r="Z1159" s="73"/>
      <c r="AA1159" s="73"/>
      <c r="AB1159" s="73"/>
      <c r="AC1159" s="73"/>
      <c r="AD1159" s="73"/>
      <c r="AE1159" s="73"/>
      <c r="AF1159" s="73"/>
      <c r="AG1159" s="73"/>
      <c r="AH1159" s="73"/>
      <c r="AI1159" s="73"/>
      <c r="AJ1159" s="73"/>
      <c r="AK1159" s="73"/>
      <c r="AL1159" s="73"/>
      <c r="AM1159" s="73"/>
      <c r="AN1159" s="73"/>
      <c r="AO1159" s="73"/>
      <c r="AP1159" s="73"/>
      <c r="AQ1159" s="73"/>
      <c r="AR1159" s="73"/>
      <c r="AS1159" s="73"/>
      <c r="AT1159" s="73"/>
      <c r="AU1159" s="73"/>
      <c r="AV1159" s="73"/>
      <c r="AW1159" s="73"/>
      <c r="AX1159" s="73"/>
      <c r="AY1159" s="73"/>
      <c r="AZ1159" s="73"/>
      <c r="BA1159" s="73"/>
      <c r="BB1159" s="73"/>
      <c r="BC1159" s="73"/>
      <c r="BD1159" s="73"/>
      <c r="BE1159" s="73"/>
      <c r="BF1159" s="73"/>
      <c r="BG1159" s="73"/>
      <c r="BH1159" s="73"/>
      <c r="BI1159" s="401" t="s">
        <v>761</v>
      </c>
      <c r="BJ1159" s="314"/>
      <c r="BK1159" s="314"/>
      <c r="BL1159" s="314"/>
      <c r="BM1159" s="314"/>
      <c r="BN1159" s="314"/>
      <c r="BO1159" s="314"/>
      <c r="BP1159" s="314"/>
      <c r="BQ1159" s="314"/>
      <c r="BR1159" s="315"/>
      <c r="BX1159" s="62"/>
    </row>
    <row r="1160" customFormat="false" ht="12" hidden="false" customHeight="true" outlineLevel="0" collapsed="false">
      <c r="A1160" s="359"/>
      <c r="C1160" s="89"/>
      <c r="D1160" s="126"/>
      <c r="E1160" s="126"/>
      <c r="F1160" s="126"/>
      <c r="G1160" s="126"/>
      <c r="H1160" s="126"/>
      <c r="I1160" s="126"/>
      <c r="J1160" s="126"/>
      <c r="K1160" s="126"/>
      <c r="L1160" s="126"/>
      <c r="M1160" s="126"/>
      <c r="N1160" s="126"/>
      <c r="O1160" s="126"/>
      <c r="P1160" s="81"/>
      <c r="Q1160" s="64"/>
      <c r="R1160" s="64"/>
      <c r="S1160" s="64"/>
      <c r="T1160" s="64"/>
      <c r="U1160" s="64"/>
      <c r="V1160" s="64"/>
      <c r="W1160" s="65"/>
      <c r="Y1160" s="152"/>
      <c r="Z1160" s="152"/>
      <c r="AA1160" s="152"/>
      <c r="AB1160" s="152"/>
      <c r="AC1160" s="152"/>
      <c r="AD1160" s="152"/>
      <c r="AE1160" s="152"/>
      <c r="AF1160" s="152"/>
      <c r="AG1160" s="152"/>
      <c r="AH1160" s="152"/>
      <c r="AI1160" s="152"/>
      <c r="AJ1160" s="152"/>
      <c r="AK1160" s="152"/>
      <c r="AL1160" s="152"/>
      <c r="AM1160" s="152"/>
      <c r="AN1160" s="152"/>
      <c r="AO1160" s="152"/>
      <c r="AP1160" s="152"/>
      <c r="AQ1160" s="152"/>
      <c r="AR1160" s="152"/>
      <c r="AS1160" s="152"/>
      <c r="AT1160" s="152"/>
      <c r="AU1160" s="152"/>
      <c r="AV1160" s="152"/>
      <c r="AW1160" s="152"/>
      <c r="AX1160" s="152"/>
      <c r="AY1160" s="152"/>
      <c r="AZ1160" s="152"/>
      <c r="BA1160" s="152"/>
      <c r="BB1160" s="152"/>
      <c r="BC1160" s="152"/>
      <c r="BD1160" s="152"/>
      <c r="BE1160" s="152"/>
      <c r="BF1160" s="152"/>
      <c r="BG1160" s="152"/>
      <c r="BH1160" s="152"/>
      <c r="BI1160" s="67"/>
      <c r="BJ1160" s="314"/>
      <c r="BK1160" s="314"/>
      <c r="BL1160" s="314"/>
      <c r="BM1160" s="314"/>
      <c r="BN1160" s="314"/>
      <c r="BO1160" s="314"/>
      <c r="BP1160" s="314"/>
      <c r="BQ1160" s="314"/>
      <c r="BR1160" s="315"/>
      <c r="BX1160" s="62"/>
    </row>
    <row r="1161" customFormat="false" ht="12" hidden="false" customHeight="true" outlineLevel="0" collapsed="false">
      <c r="A1161" s="359"/>
      <c r="C1161" s="89"/>
      <c r="D1161" s="126"/>
      <c r="E1161" s="126"/>
      <c r="F1161" s="126"/>
      <c r="G1161" s="126"/>
      <c r="H1161" s="126"/>
      <c r="I1161" s="126"/>
      <c r="J1161" s="126"/>
      <c r="K1161" s="126"/>
      <c r="L1161" s="126"/>
      <c r="M1161" s="126"/>
      <c r="N1161" s="126"/>
      <c r="O1161" s="126"/>
      <c r="P1161" s="63"/>
      <c r="Q1161" s="64"/>
      <c r="R1161" s="64"/>
      <c r="S1161" s="64"/>
      <c r="T1161" s="64"/>
      <c r="U1161" s="64"/>
      <c r="V1161" s="64"/>
      <c r="W1161" s="65"/>
      <c r="Y1161" s="53" t="s">
        <v>86</v>
      </c>
      <c r="Z1161" s="327" t="s">
        <v>776</v>
      </c>
      <c r="AA1161" s="327"/>
      <c r="AB1161" s="327"/>
      <c r="AC1161" s="327"/>
      <c r="AD1161" s="327"/>
      <c r="AE1161" s="327"/>
      <c r="AF1161" s="327"/>
      <c r="AG1161" s="327"/>
      <c r="AH1161" s="327"/>
      <c r="AI1161" s="327"/>
      <c r="AJ1161" s="327"/>
      <c r="AK1161" s="327"/>
      <c r="AL1161" s="327"/>
      <c r="AM1161" s="327"/>
      <c r="AN1161" s="327"/>
      <c r="AO1161" s="327"/>
      <c r="AP1161" s="327"/>
      <c r="AQ1161" s="327"/>
      <c r="AR1161" s="327"/>
      <c r="AS1161" s="327"/>
      <c r="AT1161" s="327"/>
      <c r="AU1161" s="327"/>
      <c r="AV1161" s="327"/>
      <c r="AW1161" s="327"/>
      <c r="AX1161" s="327"/>
      <c r="AY1161" s="327"/>
      <c r="AZ1161" s="327"/>
      <c r="BA1161" s="327"/>
      <c r="BB1161" s="327"/>
      <c r="BC1161" s="327"/>
      <c r="BD1161" s="327"/>
      <c r="BE1161" s="327"/>
      <c r="BF1161" s="327"/>
      <c r="BG1161" s="327"/>
      <c r="BH1161" s="327"/>
      <c r="BI1161" s="61" t="s">
        <v>768</v>
      </c>
      <c r="BR1161" s="62"/>
      <c r="BX1161" s="62"/>
    </row>
    <row r="1162" customFormat="false" ht="12" hidden="false" customHeight="true" outlineLevel="0" collapsed="false">
      <c r="A1162" s="359"/>
      <c r="C1162" s="89"/>
      <c r="D1162" s="126"/>
      <c r="E1162" s="126"/>
      <c r="F1162" s="126"/>
      <c r="G1162" s="126"/>
      <c r="H1162" s="126"/>
      <c r="I1162" s="126"/>
      <c r="J1162" s="126"/>
      <c r="K1162" s="126"/>
      <c r="L1162" s="126"/>
      <c r="M1162" s="126"/>
      <c r="N1162" s="126"/>
      <c r="O1162" s="126"/>
      <c r="P1162" s="63"/>
      <c r="Q1162" s="64"/>
      <c r="R1162" s="64"/>
      <c r="S1162" s="64"/>
      <c r="T1162" s="64"/>
      <c r="U1162" s="64"/>
      <c r="V1162" s="64"/>
      <c r="W1162" s="65"/>
      <c r="Y1162" s="52"/>
      <c r="Z1162" s="327"/>
      <c r="AA1162" s="327"/>
      <c r="AB1162" s="327"/>
      <c r="AC1162" s="327"/>
      <c r="AD1162" s="327"/>
      <c r="AE1162" s="327"/>
      <c r="AF1162" s="327"/>
      <c r="AG1162" s="327"/>
      <c r="AH1162" s="327"/>
      <c r="AI1162" s="327"/>
      <c r="AJ1162" s="327"/>
      <c r="AK1162" s="327"/>
      <c r="AL1162" s="327"/>
      <c r="AM1162" s="327"/>
      <c r="AN1162" s="327"/>
      <c r="AO1162" s="327"/>
      <c r="AP1162" s="327"/>
      <c r="AQ1162" s="327"/>
      <c r="AR1162" s="327"/>
      <c r="AS1162" s="327"/>
      <c r="AT1162" s="327"/>
      <c r="AU1162" s="327"/>
      <c r="AV1162" s="327"/>
      <c r="AW1162" s="327"/>
      <c r="AX1162" s="327"/>
      <c r="AY1162" s="327"/>
      <c r="AZ1162" s="327"/>
      <c r="BA1162" s="327"/>
      <c r="BB1162" s="327"/>
      <c r="BC1162" s="327"/>
      <c r="BD1162" s="327"/>
      <c r="BE1162" s="327"/>
      <c r="BF1162" s="327"/>
      <c r="BG1162" s="327"/>
      <c r="BH1162" s="327"/>
      <c r="BI1162" s="401" t="s">
        <v>761</v>
      </c>
      <c r="BR1162" s="62"/>
      <c r="BX1162" s="62"/>
    </row>
    <row r="1163" customFormat="false" ht="12" hidden="false" customHeight="true" outlineLevel="0" collapsed="false">
      <c r="A1163" s="102"/>
      <c r="B1163" s="103"/>
      <c r="C1163" s="107"/>
      <c r="D1163" s="136"/>
      <c r="E1163" s="136"/>
      <c r="F1163" s="136"/>
      <c r="G1163" s="136"/>
      <c r="H1163" s="136"/>
      <c r="I1163" s="136"/>
      <c r="J1163" s="136"/>
      <c r="K1163" s="136"/>
      <c r="L1163" s="136"/>
      <c r="M1163" s="136"/>
      <c r="N1163" s="136"/>
      <c r="O1163" s="137"/>
      <c r="P1163" s="273"/>
      <c r="Q1163" s="110"/>
      <c r="R1163" s="110"/>
      <c r="S1163" s="110"/>
      <c r="T1163" s="110"/>
      <c r="U1163" s="110"/>
      <c r="V1163" s="110"/>
      <c r="W1163" s="111"/>
      <c r="X1163" s="109"/>
      <c r="Y1163" s="109"/>
      <c r="Z1163" s="402"/>
      <c r="AA1163" s="402"/>
      <c r="AB1163" s="402"/>
      <c r="AC1163" s="402"/>
      <c r="AD1163" s="402"/>
      <c r="AE1163" s="402"/>
      <c r="AF1163" s="402"/>
      <c r="AG1163" s="402"/>
      <c r="AH1163" s="402"/>
      <c r="AI1163" s="402"/>
      <c r="AJ1163" s="402"/>
      <c r="AK1163" s="402"/>
      <c r="AL1163" s="402"/>
      <c r="AM1163" s="402"/>
      <c r="AN1163" s="402"/>
      <c r="AO1163" s="402"/>
      <c r="AP1163" s="402"/>
      <c r="AQ1163" s="402"/>
      <c r="AR1163" s="402"/>
      <c r="AS1163" s="402"/>
      <c r="AT1163" s="402"/>
      <c r="AU1163" s="402"/>
      <c r="AV1163" s="402"/>
      <c r="AW1163" s="402"/>
      <c r="AX1163" s="402"/>
      <c r="AY1163" s="402"/>
      <c r="AZ1163" s="402"/>
      <c r="BA1163" s="402"/>
      <c r="BB1163" s="402"/>
      <c r="BC1163" s="402"/>
      <c r="BD1163" s="402"/>
      <c r="BE1163" s="402"/>
      <c r="BF1163" s="402"/>
      <c r="BG1163" s="402"/>
      <c r="BH1163" s="403"/>
      <c r="BI1163" s="102"/>
      <c r="BJ1163" s="110"/>
      <c r="BK1163" s="110"/>
      <c r="BL1163" s="110"/>
      <c r="BM1163" s="110"/>
      <c r="BN1163" s="110"/>
      <c r="BO1163" s="110"/>
      <c r="BP1163" s="110"/>
      <c r="BQ1163" s="110"/>
      <c r="BR1163" s="111"/>
      <c r="BS1163" s="110"/>
      <c r="BT1163" s="110"/>
      <c r="BU1163" s="110"/>
      <c r="BV1163" s="110"/>
      <c r="BW1163" s="110"/>
      <c r="BX1163" s="111"/>
    </row>
    <row r="1164" customFormat="false" ht="12" hidden="false" customHeight="true" outlineLevel="0" collapsed="false">
      <c r="A1164" s="264"/>
      <c r="B1164" s="265"/>
      <c r="C1164" s="59"/>
      <c r="D1164" s="145"/>
      <c r="E1164" s="145"/>
      <c r="F1164" s="145"/>
      <c r="G1164" s="145"/>
      <c r="H1164" s="145"/>
      <c r="I1164" s="145"/>
      <c r="J1164" s="145"/>
      <c r="K1164" s="145"/>
      <c r="L1164" s="145"/>
      <c r="M1164" s="145"/>
      <c r="N1164" s="145"/>
      <c r="O1164" s="146"/>
      <c r="P1164" s="274"/>
      <c r="Q1164" s="268"/>
      <c r="R1164" s="268"/>
      <c r="S1164" s="268"/>
      <c r="T1164" s="268"/>
      <c r="U1164" s="268"/>
      <c r="V1164" s="268"/>
      <c r="W1164" s="269"/>
      <c r="X1164" s="115"/>
      <c r="Y1164" s="115"/>
      <c r="Z1164" s="312"/>
      <c r="AA1164" s="312"/>
      <c r="AB1164" s="312"/>
      <c r="AC1164" s="312"/>
      <c r="AD1164" s="312"/>
      <c r="AE1164" s="312"/>
      <c r="AF1164" s="312"/>
      <c r="AG1164" s="312"/>
      <c r="AH1164" s="312"/>
      <c r="AI1164" s="312"/>
      <c r="AJ1164" s="312"/>
      <c r="AK1164" s="312"/>
      <c r="AL1164" s="312"/>
      <c r="AM1164" s="312"/>
      <c r="AN1164" s="312"/>
      <c r="AO1164" s="312"/>
      <c r="AP1164" s="312"/>
      <c r="AQ1164" s="312"/>
      <c r="AR1164" s="312"/>
      <c r="AS1164" s="312"/>
      <c r="AT1164" s="312"/>
      <c r="AU1164" s="312"/>
      <c r="AV1164" s="312"/>
      <c r="AW1164" s="312"/>
      <c r="AX1164" s="312"/>
      <c r="AY1164" s="312"/>
      <c r="AZ1164" s="312"/>
      <c r="BA1164" s="312"/>
      <c r="BB1164" s="312"/>
      <c r="BC1164" s="312"/>
      <c r="BD1164" s="312"/>
      <c r="BE1164" s="312"/>
      <c r="BF1164" s="312"/>
      <c r="BG1164" s="312"/>
      <c r="BH1164" s="404"/>
      <c r="BI1164" s="264"/>
      <c r="BJ1164" s="268"/>
      <c r="BK1164" s="268"/>
      <c r="BL1164" s="268"/>
      <c r="BM1164" s="268"/>
      <c r="BN1164" s="268"/>
      <c r="BO1164" s="268"/>
      <c r="BP1164" s="268"/>
      <c r="BQ1164" s="268"/>
      <c r="BR1164" s="269"/>
      <c r="BS1164" s="268"/>
      <c r="BT1164" s="268"/>
      <c r="BU1164" s="268"/>
      <c r="BV1164" s="268"/>
      <c r="BW1164" s="268"/>
      <c r="BX1164" s="269"/>
    </row>
    <row r="1165" customFormat="false" ht="12" hidden="false" customHeight="true" outlineLevel="0" collapsed="false">
      <c r="A1165" s="359"/>
      <c r="B1165" s="66" t="s">
        <v>177</v>
      </c>
      <c r="C1165" s="66"/>
      <c r="D1165" s="126" t="s">
        <v>791</v>
      </c>
      <c r="E1165" s="126"/>
      <c r="F1165" s="126"/>
      <c r="G1165" s="126"/>
      <c r="H1165" s="126"/>
      <c r="I1165" s="126"/>
      <c r="J1165" s="126"/>
      <c r="K1165" s="126"/>
      <c r="L1165" s="126"/>
      <c r="M1165" s="126"/>
      <c r="N1165" s="126"/>
      <c r="O1165" s="126"/>
      <c r="P1165" s="63"/>
      <c r="Q1165" s="43" t="s">
        <v>771</v>
      </c>
      <c r="R1165" s="64"/>
      <c r="S1165" s="53"/>
      <c r="T1165" s="71"/>
      <c r="U1165" s="64"/>
      <c r="V1165" s="98"/>
      <c r="W1165" s="99"/>
      <c r="X1165" s="53" t="s">
        <v>70</v>
      </c>
      <c r="Y1165" s="49" t="s">
        <v>792</v>
      </c>
      <c r="Z1165" s="52"/>
      <c r="AA1165" s="52"/>
      <c r="AB1165" s="52"/>
      <c r="AC1165" s="52"/>
      <c r="AD1165" s="52"/>
      <c r="AE1165" s="52"/>
      <c r="AF1165" s="52"/>
      <c r="AG1165" s="52"/>
      <c r="AH1165" s="52"/>
      <c r="AI1165" s="52"/>
      <c r="AJ1165" s="52"/>
      <c r="AK1165" s="52"/>
      <c r="AL1165" s="52"/>
      <c r="AM1165" s="52"/>
      <c r="AN1165" s="52"/>
      <c r="AO1165" s="52"/>
      <c r="AP1165" s="52"/>
      <c r="AQ1165" s="52"/>
      <c r="AR1165" s="52"/>
      <c r="AS1165" s="52"/>
      <c r="AT1165" s="52"/>
      <c r="AU1165" s="52"/>
      <c r="AV1165" s="52"/>
      <c r="AW1165" s="52"/>
      <c r="AX1165" s="52"/>
      <c r="AY1165" s="52"/>
      <c r="AZ1165" s="52"/>
      <c r="BA1165" s="52"/>
      <c r="BB1165" s="52"/>
      <c r="BC1165" s="52"/>
      <c r="BD1165" s="52"/>
      <c r="BE1165" s="52"/>
      <c r="BF1165" s="52"/>
      <c r="BG1165" s="52"/>
      <c r="BH1165" s="52"/>
      <c r="BI1165" s="244" t="s">
        <v>759</v>
      </c>
      <c r="BJ1165" s="244"/>
      <c r="BK1165" s="244"/>
      <c r="BL1165" s="244"/>
      <c r="BM1165" s="244"/>
      <c r="BN1165" s="244"/>
      <c r="BO1165" s="244"/>
      <c r="BP1165" s="244"/>
      <c r="BQ1165" s="244"/>
      <c r="BR1165" s="244"/>
      <c r="BX1165" s="62"/>
    </row>
    <row r="1166" customFormat="false" ht="12" hidden="false" customHeight="true" outlineLevel="0" collapsed="false">
      <c r="A1166" s="359"/>
      <c r="B1166" s="66"/>
      <c r="C1166" s="175"/>
      <c r="D1166" s="126"/>
      <c r="E1166" s="126"/>
      <c r="F1166" s="126"/>
      <c r="G1166" s="126"/>
      <c r="H1166" s="126"/>
      <c r="I1166" s="126"/>
      <c r="J1166" s="126"/>
      <c r="K1166" s="126"/>
      <c r="L1166" s="126"/>
      <c r="M1166" s="126"/>
      <c r="N1166" s="126"/>
      <c r="O1166" s="126"/>
      <c r="P1166" s="63"/>
      <c r="Q1166" s="43" t="s">
        <v>773</v>
      </c>
      <c r="R1166" s="64"/>
      <c r="S1166" s="53"/>
      <c r="T1166" s="71"/>
      <c r="U1166" s="64"/>
      <c r="V1166" s="98"/>
      <c r="W1166" s="99"/>
      <c r="Y1166" s="52"/>
      <c r="Z1166" s="52"/>
      <c r="AA1166" s="52"/>
      <c r="AB1166" s="52"/>
      <c r="AC1166" s="52"/>
      <c r="AD1166" s="52"/>
      <c r="AE1166" s="52"/>
      <c r="AF1166" s="52"/>
      <c r="AG1166" s="52"/>
      <c r="AH1166" s="52"/>
      <c r="AI1166" s="52"/>
      <c r="AJ1166" s="52"/>
      <c r="AK1166" s="52"/>
      <c r="AL1166" s="52"/>
      <c r="AM1166" s="52"/>
      <c r="AN1166" s="52"/>
      <c r="AO1166" s="52"/>
      <c r="AP1166" s="52"/>
      <c r="AQ1166" s="52"/>
      <c r="AR1166" s="52"/>
      <c r="AS1166" s="52"/>
      <c r="AT1166" s="52"/>
      <c r="AU1166" s="52"/>
      <c r="AV1166" s="52"/>
      <c r="AW1166" s="52"/>
      <c r="AX1166" s="52"/>
      <c r="AY1166" s="52"/>
      <c r="AZ1166" s="52"/>
      <c r="BA1166" s="52"/>
      <c r="BB1166" s="52"/>
      <c r="BC1166" s="52"/>
      <c r="BD1166" s="52"/>
      <c r="BE1166" s="52"/>
      <c r="BF1166" s="52"/>
      <c r="BG1166" s="52"/>
      <c r="BH1166" s="52"/>
      <c r="BI1166" s="401" t="s">
        <v>761</v>
      </c>
      <c r="BJ1166" s="314"/>
      <c r="BK1166" s="314"/>
      <c r="BL1166" s="314"/>
      <c r="BM1166" s="314"/>
      <c r="BN1166" s="314"/>
      <c r="BO1166" s="314"/>
      <c r="BP1166" s="314"/>
      <c r="BQ1166" s="314"/>
      <c r="BR1166" s="315"/>
      <c r="BX1166" s="62"/>
    </row>
    <row r="1167" customFormat="false" ht="12" hidden="false" customHeight="true" outlineLevel="0" collapsed="false">
      <c r="A1167" s="359"/>
      <c r="C1167" s="89"/>
      <c r="D1167" s="79"/>
      <c r="E1167" s="79"/>
      <c r="F1167" s="79"/>
      <c r="G1167" s="79"/>
      <c r="H1167" s="79"/>
      <c r="I1167" s="79"/>
      <c r="J1167" s="79"/>
      <c r="K1167" s="79"/>
      <c r="L1167" s="79"/>
      <c r="M1167" s="79"/>
      <c r="N1167" s="79"/>
      <c r="O1167" s="83"/>
      <c r="P1167" s="81"/>
      <c r="Q1167" s="64"/>
      <c r="R1167" s="64"/>
      <c r="S1167" s="64"/>
      <c r="T1167" s="64"/>
      <c r="U1167" s="64"/>
      <c r="V1167" s="64"/>
      <c r="W1167" s="65"/>
      <c r="Y1167" s="52" t="s">
        <v>86</v>
      </c>
      <c r="Z1167" s="327" t="s">
        <v>776</v>
      </c>
      <c r="AA1167" s="327"/>
      <c r="AB1167" s="327"/>
      <c r="AC1167" s="327"/>
      <c r="AD1167" s="327"/>
      <c r="AE1167" s="327"/>
      <c r="AF1167" s="327"/>
      <c r="AG1167" s="327"/>
      <c r="AH1167" s="327"/>
      <c r="AI1167" s="327"/>
      <c r="AJ1167" s="327"/>
      <c r="AK1167" s="327"/>
      <c r="AL1167" s="327"/>
      <c r="AM1167" s="327"/>
      <c r="AN1167" s="327"/>
      <c r="AO1167" s="327"/>
      <c r="AP1167" s="327"/>
      <c r="AQ1167" s="327"/>
      <c r="AR1167" s="327"/>
      <c r="AS1167" s="327"/>
      <c r="AT1167" s="327"/>
      <c r="AU1167" s="327"/>
      <c r="AV1167" s="327"/>
      <c r="AW1167" s="327"/>
      <c r="AX1167" s="327"/>
      <c r="AY1167" s="327"/>
      <c r="AZ1167" s="327"/>
      <c r="BA1167" s="327"/>
      <c r="BB1167" s="327"/>
      <c r="BC1167" s="327"/>
      <c r="BD1167" s="327"/>
      <c r="BE1167" s="327"/>
      <c r="BF1167" s="327"/>
      <c r="BG1167" s="327"/>
      <c r="BH1167" s="327"/>
      <c r="BI1167" s="61" t="s">
        <v>768</v>
      </c>
      <c r="BJ1167" s="314"/>
      <c r="BK1167" s="314"/>
      <c r="BL1167" s="314"/>
      <c r="BM1167" s="314"/>
      <c r="BN1167" s="314"/>
      <c r="BO1167" s="314"/>
      <c r="BP1167" s="314"/>
      <c r="BQ1167" s="314"/>
      <c r="BR1167" s="315"/>
      <c r="BX1167" s="62"/>
    </row>
    <row r="1168" customFormat="false" ht="12" hidden="false" customHeight="true" outlineLevel="0" collapsed="false">
      <c r="A1168" s="359"/>
      <c r="C1168" s="4"/>
      <c r="D1168" s="89"/>
      <c r="E1168" s="79"/>
      <c r="F1168" s="79"/>
      <c r="G1168" s="79"/>
      <c r="H1168" s="79"/>
      <c r="I1168" s="79"/>
      <c r="J1168" s="79"/>
      <c r="K1168" s="79"/>
      <c r="L1168" s="79"/>
      <c r="M1168" s="79"/>
      <c r="N1168" s="79"/>
      <c r="O1168" s="83"/>
      <c r="P1168" s="81"/>
      <c r="W1168" s="62"/>
      <c r="Y1168" s="53"/>
      <c r="Z1168" s="327"/>
      <c r="AA1168" s="327"/>
      <c r="AB1168" s="327"/>
      <c r="AC1168" s="327"/>
      <c r="AD1168" s="327"/>
      <c r="AE1168" s="327"/>
      <c r="AF1168" s="327"/>
      <c r="AG1168" s="327"/>
      <c r="AH1168" s="327"/>
      <c r="AI1168" s="327"/>
      <c r="AJ1168" s="327"/>
      <c r="AK1168" s="327"/>
      <c r="AL1168" s="327"/>
      <c r="AM1168" s="327"/>
      <c r="AN1168" s="327"/>
      <c r="AO1168" s="327"/>
      <c r="AP1168" s="327"/>
      <c r="AQ1168" s="327"/>
      <c r="AR1168" s="327"/>
      <c r="AS1168" s="327"/>
      <c r="AT1168" s="327"/>
      <c r="AU1168" s="327"/>
      <c r="AV1168" s="327"/>
      <c r="AW1168" s="327"/>
      <c r="AX1168" s="327"/>
      <c r="AY1168" s="327"/>
      <c r="AZ1168" s="327"/>
      <c r="BA1168" s="327"/>
      <c r="BB1168" s="327"/>
      <c r="BC1168" s="327"/>
      <c r="BD1168" s="327"/>
      <c r="BE1168" s="327"/>
      <c r="BF1168" s="327"/>
      <c r="BG1168" s="327"/>
      <c r="BH1168" s="327"/>
      <c r="BI1168" s="401" t="s">
        <v>761</v>
      </c>
      <c r="BR1168" s="62"/>
      <c r="BX1168" s="62"/>
    </row>
    <row r="1169" customFormat="false" ht="12" hidden="false" customHeight="true" outlineLevel="0" collapsed="false">
      <c r="A1169" s="359"/>
      <c r="C1169" s="4"/>
      <c r="D1169" s="89"/>
      <c r="E1169" s="79"/>
      <c r="F1169" s="79"/>
      <c r="G1169" s="79"/>
      <c r="H1169" s="79"/>
      <c r="I1169" s="79"/>
      <c r="J1169" s="79"/>
      <c r="K1169" s="79"/>
      <c r="L1169" s="79"/>
      <c r="M1169" s="79"/>
      <c r="N1169" s="79"/>
      <c r="O1169" s="83"/>
      <c r="P1169" s="81"/>
      <c r="W1169" s="62"/>
      <c r="Y1169" s="53"/>
      <c r="Z1169" s="314"/>
      <c r="AA1169" s="314"/>
      <c r="AB1169" s="314"/>
      <c r="AC1169" s="314"/>
      <c r="AD1169" s="314"/>
      <c r="AE1169" s="314"/>
      <c r="AF1169" s="314"/>
      <c r="AG1169" s="314"/>
      <c r="AH1169" s="314"/>
      <c r="AI1169" s="314"/>
      <c r="AJ1169" s="314"/>
      <c r="AK1169" s="314"/>
      <c r="AL1169" s="314"/>
      <c r="AM1169" s="314"/>
      <c r="AN1169" s="314"/>
      <c r="AO1169" s="314"/>
      <c r="AP1169" s="314"/>
      <c r="AQ1169" s="314"/>
      <c r="AR1169" s="314"/>
      <c r="AS1169" s="314"/>
      <c r="AT1169" s="314"/>
      <c r="AU1169" s="314"/>
      <c r="AV1169" s="314"/>
      <c r="AW1169" s="314"/>
      <c r="AX1169" s="314"/>
      <c r="AY1169" s="314"/>
      <c r="AZ1169" s="314"/>
      <c r="BA1169" s="314"/>
      <c r="BB1169" s="314"/>
      <c r="BC1169" s="314"/>
      <c r="BD1169" s="314"/>
      <c r="BE1169" s="314"/>
      <c r="BF1169" s="314"/>
      <c r="BG1169" s="314"/>
      <c r="BH1169" s="314"/>
      <c r="BI1169" s="359"/>
      <c r="BR1169" s="62"/>
      <c r="BX1169" s="62"/>
    </row>
    <row r="1170" customFormat="false" ht="12" hidden="false" customHeight="true" outlineLevel="0" collapsed="false">
      <c r="A1170" s="359"/>
      <c r="B1170" s="66" t="s">
        <v>180</v>
      </c>
      <c r="C1170" s="66"/>
      <c r="D1170" s="126" t="s">
        <v>793</v>
      </c>
      <c r="E1170" s="126"/>
      <c r="F1170" s="126"/>
      <c r="G1170" s="126"/>
      <c r="H1170" s="126"/>
      <c r="I1170" s="126"/>
      <c r="J1170" s="126"/>
      <c r="K1170" s="126"/>
      <c r="L1170" s="126"/>
      <c r="M1170" s="126"/>
      <c r="N1170" s="126"/>
      <c r="O1170" s="126"/>
      <c r="P1170" s="63"/>
      <c r="Q1170" s="43" t="s">
        <v>771</v>
      </c>
      <c r="R1170" s="64"/>
      <c r="S1170" s="53"/>
      <c r="T1170" s="71"/>
      <c r="U1170" s="64"/>
      <c r="V1170" s="98"/>
      <c r="W1170" s="99"/>
      <c r="X1170" s="53" t="s">
        <v>70</v>
      </c>
      <c r="Y1170" s="38" t="s">
        <v>794</v>
      </c>
      <c r="Z1170" s="38"/>
      <c r="AA1170" s="38"/>
      <c r="AB1170" s="38"/>
      <c r="AC1170" s="38"/>
      <c r="AD1170" s="38"/>
      <c r="AE1170" s="38"/>
      <c r="AF1170" s="38"/>
      <c r="AG1170" s="38"/>
      <c r="AH1170" s="38"/>
      <c r="AI1170" s="38"/>
      <c r="AJ1170" s="38"/>
      <c r="AK1170" s="38"/>
      <c r="AL1170" s="38"/>
      <c r="AM1170" s="38"/>
      <c r="AN1170" s="38"/>
      <c r="AO1170" s="38"/>
      <c r="AP1170" s="38"/>
      <c r="AQ1170" s="38"/>
      <c r="AR1170" s="38"/>
      <c r="AS1170" s="38"/>
      <c r="AT1170" s="38"/>
      <c r="AU1170" s="38"/>
      <c r="AV1170" s="38"/>
      <c r="AW1170" s="38"/>
      <c r="AX1170" s="38"/>
      <c r="AY1170" s="38"/>
      <c r="AZ1170" s="38"/>
      <c r="BA1170" s="38"/>
      <c r="BB1170" s="38"/>
      <c r="BC1170" s="38"/>
      <c r="BD1170" s="38"/>
      <c r="BE1170" s="38"/>
      <c r="BF1170" s="38"/>
      <c r="BG1170" s="38"/>
      <c r="BH1170" s="38"/>
      <c r="BI1170" s="244" t="s">
        <v>759</v>
      </c>
      <c r="BJ1170" s="244"/>
      <c r="BK1170" s="244"/>
      <c r="BL1170" s="244"/>
      <c r="BM1170" s="244"/>
      <c r="BN1170" s="244"/>
      <c r="BO1170" s="244"/>
      <c r="BP1170" s="244"/>
      <c r="BQ1170" s="244"/>
      <c r="BR1170" s="244"/>
      <c r="BX1170" s="62"/>
    </row>
    <row r="1171" customFormat="false" ht="12" hidden="false" customHeight="true" outlineLevel="0" collapsed="false">
      <c r="A1171" s="359"/>
      <c r="C1171" s="52"/>
      <c r="D1171" s="126"/>
      <c r="E1171" s="126"/>
      <c r="F1171" s="126"/>
      <c r="G1171" s="126"/>
      <c r="H1171" s="126"/>
      <c r="I1171" s="126"/>
      <c r="J1171" s="126"/>
      <c r="K1171" s="126"/>
      <c r="L1171" s="126"/>
      <c r="M1171" s="126"/>
      <c r="N1171" s="126"/>
      <c r="O1171" s="126"/>
      <c r="P1171" s="81"/>
      <c r="Q1171" s="43" t="s">
        <v>795</v>
      </c>
      <c r="R1171" s="64"/>
      <c r="S1171" s="64"/>
      <c r="T1171" s="64"/>
      <c r="U1171" s="64"/>
      <c r="V1171" s="64"/>
      <c r="W1171" s="65"/>
      <c r="Y1171" s="38"/>
      <c r="Z1171" s="38"/>
      <c r="AA1171" s="38"/>
      <c r="AB1171" s="38"/>
      <c r="AC1171" s="38"/>
      <c r="AD1171" s="38"/>
      <c r="AE1171" s="38"/>
      <c r="AF1171" s="38"/>
      <c r="AG1171" s="38"/>
      <c r="AH1171" s="38"/>
      <c r="AI1171" s="38"/>
      <c r="AJ1171" s="38"/>
      <c r="AK1171" s="38"/>
      <c r="AL1171" s="38"/>
      <c r="AM1171" s="38"/>
      <c r="AN1171" s="38"/>
      <c r="AO1171" s="38"/>
      <c r="AP1171" s="38"/>
      <c r="AQ1171" s="38"/>
      <c r="AR1171" s="38"/>
      <c r="AS1171" s="38"/>
      <c r="AT1171" s="38"/>
      <c r="AU1171" s="38"/>
      <c r="AV1171" s="38"/>
      <c r="AW1171" s="38"/>
      <c r="AX1171" s="38"/>
      <c r="AY1171" s="38"/>
      <c r="AZ1171" s="38"/>
      <c r="BA1171" s="38"/>
      <c r="BB1171" s="38"/>
      <c r="BC1171" s="38"/>
      <c r="BD1171" s="38"/>
      <c r="BE1171" s="38"/>
      <c r="BF1171" s="38"/>
      <c r="BG1171" s="38"/>
      <c r="BH1171" s="38"/>
      <c r="BI1171" s="401" t="s">
        <v>761</v>
      </c>
      <c r="BJ1171" s="314"/>
      <c r="BK1171" s="314"/>
      <c r="BL1171" s="314"/>
      <c r="BM1171" s="314"/>
      <c r="BN1171" s="314"/>
      <c r="BO1171" s="314"/>
      <c r="BP1171" s="314"/>
      <c r="BQ1171" s="314"/>
      <c r="BR1171" s="315"/>
      <c r="BX1171" s="62"/>
    </row>
    <row r="1172" customFormat="false" ht="12" hidden="false" customHeight="true" outlineLevel="0" collapsed="false">
      <c r="A1172" s="359"/>
      <c r="C1172" s="52"/>
      <c r="D1172" s="126"/>
      <c r="E1172" s="126"/>
      <c r="F1172" s="126"/>
      <c r="G1172" s="126"/>
      <c r="H1172" s="126"/>
      <c r="I1172" s="126"/>
      <c r="J1172" s="126"/>
      <c r="K1172" s="126"/>
      <c r="L1172" s="126"/>
      <c r="M1172" s="126"/>
      <c r="N1172" s="126"/>
      <c r="O1172" s="126"/>
      <c r="P1172" s="81"/>
      <c r="Q1172" s="43" t="s">
        <v>773</v>
      </c>
      <c r="W1172" s="62"/>
      <c r="Y1172" s="52"/>
      <c r="Z1172" s="52"/>
      <c r="AA1172" s="52"/>
      <c r="AB1172" s="52"/>
      <c r="AC1172" s="52"/>
      <c r="AD1172" s="52"/>
      <c r="AE1172" s="52"/>
      <c r="AF1172" s="52"/>
      <c r="AG1172" s="52"/>
      <c r="AH1172" s="52"/>
      <c r="AI1172" s="52"/>
      <c r="AJ1172" s="52"/>
      <c r="AK1172" s="52"/>
      <c r="AL1172" s="52"/>
      <c r="AM1172" s="52"/>
      <c r="AN1172" s="52"/>
      <c r="AO1172" s="52"/>
      <c r="AP1172" s="52"/>
      <c r="AQ1172" s="52"/>
      <c r="AR1172" s="52"/>
      <c r="AS1172" s="52"/>
      <c r="AT1172" s="52"/>
      <c r="AU1172" s="52"/>
      <c r="AV1172" s="52"/>
      <c r="AW1172" s="52"/>
      <c r="AX1172" s="52"/>
      <c r="AY1172" s="52"/>
      <c r="AZ1172" s="52"/>
      <c r="BA1172" s="52"/>
      <c r="BB1172" s="52"/>
      <c r="BC1172" s="52"/>
      <c r="BD1172" s="52"/>
      <c r="BE1172" s="52"/>
      <c r="BF1172" s="52"/>
      <c r="BG1172" s="52"/>
      <c r="BH1172" s="52"/>
      <c r="BI1172" s="359"/>
      <c r="BR1172" s="62"/>
      <c r="BX1172" s="62"/>
    </row>
    <row r="1173" customFormat="false" ht="12" hidden="false" customHeight="true" outlineLevel="0" collapsed="false">
      <c r="A1173" s="67"/>
      <c r="B1173" s="46"/>
      <c r="C1173" s="52"/>
      <c r="D1173" s="126"/>
      <c r="E1173" s="126"/>
      <c r="F1173" s="126"/>
      <c r="G1173" s="126"/>
      <c r="H1173" s="126"/>
      <c r="I1173" s="126"/>
      <c r="J1173" s="126"/>
      <c r="K1173" s="126"/>
      <c r="L1173" s="126"/>
      <c r="M1173" s="126"/>
      <c r="N1173" s="126"/>
      <c r="O1173" s="126"/>
      <c r="P1173" s="81"/>
      <c r="W1173" s="62"/>
      <c r="Y1173" s="89"/>
      <c r="Z1173" s="89"/>
      <c r="AA1173" s="89"/>
      <c r="AB1173" s="89"/>
      <c r="AC1173" s="89"/>
      <c r="AD1173" s="89"/>
      <c r="AE1173" s="89"/>
      <c r="AF1173" s="89"/>
      <c r="AG1173" s="89"/>
      <c r="AH1173" s="89"/>
      <c r="AI1173" s="89"/>
      <c r="AJ1173" s="89"/>
      <c r="AK1173" s="89"/>
      <c r="AL1173" s="89"/>
      <c r="AM1173" s="89"/>
      <c r="AN1173" s="89"/>
      <c r="AO1173" s="89"/>
      <c r="AP1173" s="89"/>
      <c r="AQ1173" s="89"/>
      <c r="AR1173" s="89"/>
      <c r="AS1173" s="89"/>
      <c r="AT1173" s="89"/>
      <c r="AU1173" s="89"/>
      <c r="AV1173" s="89"/>
      <c r="AW1173" s="89"/>
      <c r="AX1173" s="89"/>
      <c r="AY1173" s="89"/>
      <c r="AZ1173" s="89"/>
      <c r="BA1173" s="89"/>
      <c r="BB1173" s="89"/>
      <c r="BC1173" s="89"/>
      <c r="BD1173" s="89"/>
      <c r="BE1173" s="89"/>
      <c r="BF1173" s="89"/>
      <c r="BG1173" s="89"/>
      <c r="BH1173" s="89"/>
      <c r="BI1173" s="63"/>
      <c r="BJ1173" s="64"/>
      <c r="BK1173" s="64"/>
      <c r="BL1173" s="64"/>
      <c r="BM1173" s="64"/>
      <c r="BN1173" s="64"/>
      <c r="BO1173" s="64"/>
      <c r="BP1173" s="64"/>
      <c r="BQ1173" s="64"/>
      <c r="BR1173" s="65"/>
      <c r="BX1173" s="62"/>
    </row>
    <row r="1174" customFormat="false" ht="12" hidden="false" customHeight="true" outlineLevel="0" collapsed="false">
      <c r="A1174" s="359"/>
      <c r="B1174" s="66"/>
      <c r="C1174" s="52"/>
      <c r="D1174" s="51"/>
      <c r="O1174" s="62"/>
      <c r="P1174" s="81"/>
      <c r="W1174" s="62"/>
      <c r="Y1174" s="52"/>
      <c r="Z1174" s="52"/>
      <c r="AA1174" s="52"/>
      <c r="AB1174" s="52"/>
      <c r="AC1174" s="52"/>
      <c r="AD1174" s="52"/>
      <c r="AE1174" s="52"/>
      <c r="AF1174" s="52"/>
      <c r="AG1174" s="52"/>
      <c r="AH1174" s="52"/>
      <c r="AI1174" s="52"/>
      <c r="AJ1174" s="52"/>
      <c r="AK1174" s="52"/>
      <c r="AL1174" s="52"/>
      <c r="AM1174" s="52"/>
      <c r="AN1174" s="52"/>
      <c r="AO1174" s="52"/>
      <c r="AP1174" s="52"/>
      <c r="AQ1174" s="52"/>
      <c r="AR1174" s="52"/>
      <c r="AS1174" s="52"/>
      <c r="AT1174" s="52"/>
      <c r="AU1174" s="52"/>
      <c r="AV1174" s="52"/>
      <c r="AW1174" s="52"/>
      <c r="AX1174" s="52"/>
      <c r="AY1174" s="52"/>
      <c r="AZ1174" s="52"/>
      <c r="BA1174" s="52"/>
      <c r="BB1174" s="52"/>
      <c r="BC1174" s="52"/>
      <c r="BD1174" s="52"/>
      <c r="BE1174" s="52"/>
      <c r="BF1174" s="52"/>
      <c r="BG1174" s="52"/>
      <c r="BH1174" s="52"/>
      <c r="BI1174" s="359"/>
      <c r="BR1174" s="62"/>
      <c r="BX1174" s="62"/>
    </row>
    <row r="1175" customFormat="false" ht="12" hidden="false" customHeight="true" outlineLevel="0" collapsed="false">
      <c r="A1175" s="359"/>
      <c r="B1175" s="66" t="s">
        <v>183</v>
      </c>
      <c r="C1175" s="66"/>
      <c r="D1175" s="126" t="s">
        <v>796</v>
      </c>
      <c r="E1175" s="126"/>
      <c r="F1175" s="126"/>
      <c r="G1175" s="126"/>
      <c r="H1175" s="126"/>
      <c r="I1175" s="126"/>
      <c r="J1175" s="126"/>
      <c r="K1175" s="126"/>
      <c r="L1175" s="126"/>
      <c r="M1175" s="126"/>
      <c r="N1175" s="126"/>
      <c r="O1175" s="126"/>
      <c r="P1175" s="63"/>
      <c r="Q1175" s="43" t="s">
        <v>771</v>
      </c>
      <c r="R1175" s="64"/>
      <c r="S1175" s="53"/>
      <c r="T1175" s="71"/>
      <c r="U1175" s="64"/>
      <c r="V1175" s="98"/>
      <c r="W1175" s="99"/>
      <c r="X1175" s="53" t="s">
        <v>70</v>
      </c>
      <c r="Y1175" s="38" t="s">
        <v>797</v>
      </c>
      <c r="Z1175" s="38"/>
      <c r="AA1175" s="38"/>
      <c r="AB1175" s="38"/>
      <c r="AC1175" s="38"/>
      <c r="AD1175" s="38"/>
      <c r="AE1175" s="38"/>
      <c r="AF1175" s="38"/>
      <c r="AG1175" s="38"/>
      <c r="AH1175" s="38"/>
      <c r="AI1175" s="38"/>
      <c r="AJ1175" s="38"/>
      <c r="AK1175" s="38"/>
      <c r="AL1175" s="38"/>
      <c r="AM1175" s="38"/>
      <c r="AN1175" s="38"/>
      <c r="AO1175" s="38"/>
      <c r="AP1175" s="38"/>
      <c r="AQ1175" s="38"/>
      <c r="AR1175" s="38"/>
      <c r="AS1175" s="38"/>
      <c r="AT1175" s="38"/>
      <c r="AU1175" s="38"/>
      <c r="AV1175" s="38"/>
      <c r="AW1175" s="38"/>
      <c r="AX1175" s="38"/>
      <c r="AY1175" s="38"/>
      <c r="AZ1175" s="38"/>
      <c r="BA1175" s="38"/>
      <c r="BB1175" s="38"/>
      <c r="BC1175" s="38"/>
      <c r="BD1175" s="38"/>
      <c r="BE1175" s="38"/>
      <c r="BF1175" s="38"/>
      <c r="BG1175" s="38"/>
      <c r="BH1175" s="38"/>
      <c r="BI1175" s="244" t="s">
        <v>759</v>
      </c>
      <c r="BJ1175" s="244"/>
      <c r="BK1175" s="244"/>
      <c r="BL1175" s="244"/>
      <c r="BM1175" s="244"/>
      <c r="BN1175" s="244"/>
      <c r="BO1175" s="244"/>
      <c r="BP1175" s="244"/>
      <c r="BQ1175" s="244"/>
      <c r="BR1175" s="244"/>
      <c r="BX1175" s="62"/>
    </row>
    <row r="1176" customFormat="false" ht="12" hidden="false" customHeight="true" outlineLevel="0" collapsed="false">
      <c r="A1176" s="359"/>
      <c r="B1176" s="66"/>
      <c r="C1176" s="89"/>
      <c r="D1176" s="126"/>
      <c r="E1176" s="126"/>
      <c r="F1176" s="126"/>
      <c r="G1176" s="126"/>
      <c r="H1176" s="126"/>
      <c r="I1176" s="126"/>
      <c r="J1176" s="126"/>
      <c r="K1176" s="126"/>
      <c r="L1176" s="126"/>
      <c r="M1176" s="126"/>
      <c r="N1176" s="126"/>
      <c r="O1176" s="126"/>
      <c r="P1176" s="81"/>
      <c r="Q1176" s="43" t="s">
        <v>795</v>
      </c>
      <c r="R1176" s="64"/>
      <c r="S1176" s="64"/>
      <c r="T1176" s="64"/>
      <c r="U1176" s="64"/>
      <c r="V1176" s="64"/>
      <c r="W1176" s="65"/>
      <c r="Y1176" s="38"/>
      <c r="Z1176" s="38"/>
      <c r="AA1176" s="38"/>
      <c r="AB1176" s="38"/>
      <c r="AC1176" s="38"/>
      <c r="AD1176" s="38"/>
      <c r="AE1176" s="38"/>
      <c r="AF1176" s="38"/>
      <c r="AG1176" s="38"/>
      <c r="AH1176" s="38"/>
      <c r="AI1176" s="38"/>
      <c r="AJ1176" s="38"/>
      <c r="AK1176" s="38"/>
      <c r="AL1176" s="38"/>
      <c r="AM1176" s="38"/>
      <c r="AN1176" s="38"/>
      <c r="AO1176" s="38"/>
      <c r="AP1176" s="38"/>
      <c r="AQ1176" s="38"/>
      <c r="AR1176" s="38"/>
      <c r="AS1176" s="38"/>
      <c r="AT1176" s="38"/>
      <c r="AU1176" s="38"/>
      <c r="AV1176" s="38"/>
      <c r="AW1176" s="38"/>
      <c r="AX1176" s="38"/>
      <c r="AY1176" s="38"/>
      <c r="AZ1176" s="38"/>
      <c r="BA1176" s="38"/>
      <c r="BB1176" s="38"/>
      <c r="BC1176" s="38"/>
      <c r="BD1176" s="38"/>
      <c r="BE1176" s="38"/>
      <c r="BF1176" s="38"/>
      <c r="BG1176" s="38"/>
      <c r="BH1176" s="38"/>
      <c r="BI1176" s="401" t="s">
        <v>761</v>
      </c>
      <c r="BJ1176" s="314"/>
      <c r="BK1176" s="314"/>
      <c r="BL1176" s="314"/>
      <c r="BM1176" s="314"/>
      <c r="BN1176" s="314"/>
      <c r="BO1176" s="314"/>
      <c r="BP1176" s="314"/>
      <c r="BQ1176" s="314"/>
      <c r="BR1176" s="315"/>
      <c r="BX1176" s="62"/>
    </row>
    <row r="1177" customFormat="false" ht="12" hidden="false" customHeight="true" outlineLevel="0" collapsed="false">
      <c r="A1177" s="359"/>
      <c r="B1177" s="66"/>
      <c r="C1177" s="89"/>
      <c r="D1177" s="126"/>
      <c r="E1177" s="126"/>
      <c r="F1177" s="126"/>
      <c r="G1177" s="126"/>
      <c r="H1177" s="126"/>
      <c r="I1177" s="126"/>
      <c r="J1177" s="126"/>
      <c r="K1177" s="126"/>
      <c r="L1177" s="126"/>
      <c r="M1177" s="126"/>
      <c r="N1177" s="126"/>
      <c r="O1177" s="126"/>
      <c r="P1177" s="81"/>
      <c r="Q1177" s="43" t="s">
        <v>773</v>
      </c>
      <c r="W1177" s="62"/>
      <c r="Y1177" s="52"/>
      <c r="Z1177" s="52"/>
      <c r="AA1177" s="52"/>
      <c r="AB1177" s="52"/>
      <c r="AC1177" s="52"/>
      <c r="AD1177" s="52"/>
      <c r="AE1177" s="52"/>
      <c r="AF1177" s="52"/>
      <c r="AG1177" s="52"/>
      <c r="AH1177" s="52"/>
      <c r="AI1177" s="52"/>
      <c r="AJ1177" s="52"/>
      <c r="AK1177" s="52"/>
      <c r="AL1177" s="52"/>
      <c r="AM1177" s="52"/>
      <c r="AN1177" s="52"/>
      <c r="AO1177" s="52"/>
      <c r="AP1177" s="52"/>
      <c r="AQ1177" s="52"/>
      <c r="AR1177" s="52"/>
      <c r="AS1177" s="52"/>
      <c r="AT1177" s="52"/>
      <c r="AU1177" s="52"/>
      <c r="AV1177" s="52"/>
      <c r="AW1177" s="52"/>
      <c r="AX1177" s="52"/>
      <c r="AY1177" s="52"/>
      <c r="AZ1177" s="52"/>
      <c r="BA1177" s="52"/>
      <c r="BB1177" s="52"/>
      <c r="BC1177" s="52"/>
      <c r="BD1177" s="52"/>
      <c r="BE1177" s="52"/>
      <c r="BF1177" s="52"/>
      <c r="BG1177" s="52"/>
      <c r="BH1177" s="52"/>
      <c r="BI1177" s="359"/>
      <c r="BR1177" s="62"/>
      <c r="BX1177" s="62"/>
    </row>
    <row r="1178" customFormat="false" ht="12" hidden="false" customHeight="true" outlineLevel="0" collapsed="false">
      <c r="A1178" s="67"/>
      <c r="B1178" s="66"/>
      <c r="C1178" s="89"/>
      <c r="D1178" s="126"/>
      <c r="E1178" s="126"/>
      <c r="F1178" s="126"/>
      <c r="G1178" s="126"/>
      <c r="H1178" s="126"/>
      <c r="I1178" s="126"/>
      <c r="J1178" s="126"/>
      <c r="K1178" s="126"/>
      <c r="L1178" s="126"/>
      <c r="M1178" s="126"/>
      <c r="N1178" s="126"/>
      <c r="O1178" s="126"/>
      <c r="P1178" s="81"/>
      <c r="W1178" s="62"/>
      <c r="Y1178" s="89"/>
      <c r="Z1178" s="89"/>
      <c r="AA1178" s="89"/>
      <c r="AB1178" s="89"/>
      <c r="AC1178" s="89"/>
      <c r="AD1178" s="89"/>
      <c r="AE1178" s="89"/>
      <c r="AF1178" s="89"/>
      <c r="AG1178" s="89"/>
      <c r="AH1178" s="89"/>
      <c r="AI1178" s="89"/>
      <c r="AJ1178" s="89"/>
      <c r="AK1178" s="89"/>
      <c r="AL1178" s="89"/>
      <c r="AM1178" s="89"/>
      <c r="AN1178" s="89"/>
      <c r="AO1178" s="89"/>
      <c r="AP1178" s="89"/>
      <c r="AQ1178" s="89"/>
      <c r="AR1178" s="89"/>
      <c r="AS1178" s="89"/>
      <c r="AT1178" s="89"/>
      <c r="AU1178" s="89"/>
      <c r="AV1178" s="89"/>
      <c r="AW1178" s="89"/>
      <c r="AX1178" s="89"/>
      <c r="AY1178" s="89"/>
      <c r="AZ1178" s="89"/>
      <c r="BA1178" s="89"/>
      <c r="BB1178" s="89"/>
      <c r="BC1178" s="89"/>
      <c r="BD1178" s="89"/>
      <c r="BE1178" s="89"/>
      <c r="BF1178" s="89"/>
      <c r="BG1178" s="89"/>
      <c r="BH1178" s="90"/>
      <c r="BI1178" s="67"/>
      <c r="BJ1178" s="64"/>
      <c r="BK1178" s="64"/>
      <c r="BL1178" s="64"/>
      <c r="BM1178" s="64"/>
      <c r="BN1178" s="64"/>
      <c r="BO1178" s="64"/>
      <c r="BP1178" s="64"/>
      <c r="BQ1178" s="64"/>
      <c r="BR1178" s="65"/>
      <c r="BX1178" s="62"/>
    </row>
    <row r="1179" customFormat="false" ht="12" hidden="false" customHeight="true" outlineLevel="0" collapsed="false">
      <c r="A1179" s="359"/>
      <c r="B1179" s="66"/>
      <c r="O1179" s="62"/>
      <c r="P1179" s="81"/>
      <c r="W1179" s="62"/>
      <c r="Y1179" s="52"/>
      <c r="Z1179" s="52"/>
      <c r="AA1179" s="52"/>
      <c r="AB1179" s="52"/>
      <c r="AC1179" s="52"/>
      <c r="AD1179" s="52"/>
      <c r="AE1179" s="52"/>
      <c r="AF1179" s="52"/>
      <c r="AG1179" s="52"/>
      <c r="AH1179" s="52"/>
      <c r="AI1179" s="52"/>
      <c r="AJ1179" s="52"/>
      <c r="AK1179" s="52"/>
      <c r="AL1179" s="52"/>
      <c r="AM1179" s="52"/>
      <c r="AN1179" s="52"/>
      <c r="AO1179" s="52"/>
      <c r="AP1179" s="52"/>
      <c r="AQ1179" s="52"/>
      <c r="AR1179" s="52"/>
      <c r="AS1179" s="52"/>
      <c r="AT1179" s="52"/>
      <c r="AU1179" s="52"/>
      <c r="AV1179" s="52"/>
      <c r="AW1179" s="52"/>
      <c r="AX1179" s="52"/>
      <c r="AY1179" s="52"/>
      <c r="AZ1179" s="52"/>
      <c r="BA1179" s="52"/>
      <c r="BB1179" s="52"/>
      <c r="BC1179" s="52"/>
      <c r="BD1179" s="52"/>
      <c r="BE1179" s="52"/>
      <c r="BF1179" s="52"/>
      <c r="BG1179" s="52"/>
      <c r="BH1179" s="52"/>
      <c r="BI1179" s="359"/>
      <c r="BR1179" s="62"/>
      <c r="BX1179" s="62"/>
    </row>
    <row r="1180" customFormat="false" ht="12" hidden="false" customHeight="true" outlineLevel="0" collapsed="false">
      <c r="A1180" s="359"/>
      <c r="B1180" s="66" t="s">
        <v>203</v>
      </c>
      <c r="C1180" s="66"/>
      <c r="D1180" s="126" t="s">
        <v>798</v>
      </c>
      <c r="E1180" s="126"/>
      <c r="F1180" s="126"/>
      <c r="G1180" s="126"/>
      <c r="H1180" s="126"/>
      <c r="I1180" s="126"/>
      <c r="J1180" s="126"/>
      <c r="K1180" s="126"/>
      <c r="L1180" s="126"/>
      <c r="M1180" s="126"/>
      <c r="N1180" s="126"/>
      <c r="O1180" s="126"/>
      <c r="P1180" s="63"/>
      <c r="Q1180" s="43" t="s">
        <v>771</v>
      </c>
      <c r="R1180" s="64"/>
      <c r="S1180" s="53"/>
      <c r="T1180" s="71"/>
      <c r="U1180" s="64"/>
      <c r="V1180" s="98"/>
      <c r="W1180" s="99"/>
      <c r="X1180" s="53" t="s">
        <v>70</v>
      </c>
      <c r="Y1180" s="327" t="s">
        <v>799</v>
      </c>
      <c r="Z1180" s="327"/>
      <c r="AA1180" s="327"/>
      <c r="AB1180" s="327"/>
      <c r="AC1180" s="327"/>
      <c r="AD1180" s="327"/>
      <c r="AE1180" s="327"/>
      <c r="AF1180" s="327"/>
      <c r="AG1180" s="327"/>
      <c r="AH1180" s="327"/>
      <c r="AI1180" s="327"/>
      <c r="AJ1180" s="327"/>
      <c r="AK1180" s="327"/>
      <c r="AL1180" s="327"/>
      <c r="AM1180" s="327"/>
      <c r="AN1180" s="327"/>
      <c r="AO1180" s="327"/>
      <c r="AP1180" s="327"/>
      <c r="AQ1180" s="327"/>
      <c r="AR1180" s="327"/>
      <c r="AS1180" s="327"/>
      <c r="AT1180" s="327"/>
      <c r="AU1180" s="327"/>
      <c r="AV1180" s="327"/>
      <c r="AW1180" s="327"/>
      <c r="AX1180" s="327"/>
      <c r="AY1180" s="327"/>
      <c r="AZ1180" s="327"/>
      <c r="BA1180" s="327"/>
      <c r="BB1180" s="327"/>
      <c r="BC1180" s="327"/>
      <c r="BD1180" s="327"/>
      <c r="BE1180" s="327"/>
      <c r="BF1180" s="327"/>
      <c r="BG1180" s="327"/>
      <c r="BH1180" s="327"/>
      <c r="BI1180" s="244" t="s">
        <v>759</v>
      </c>
      <c r="BJ1180" s="244"/>
      <c r="BK1180" s="244"/>
      <c r="BL1180" s="244"/>
      <c r="BM1180" s="244"/>
      <c r="BN1180" s="244"/>
      <c r="BO1180" s="244"/>
      <c r="BP1180" s="244"/>
      <c r="BQ1180" s="244"/>
      <c r="BR1180" s="244"/>
      <c r="BX1180" s="62"/>
    </row>
    <row r="1181" customFormat="false" ht="12" hidden="false" customHeight="true" outlineLevel="0" collapsed="false">
      <c r="A1181" s="359"/>
      <c r="B1181" s="66"/>
      <c r="C1181" s="89"/>
      <c r="D1181" s="126"/>
      <c r="E1181" s="126"/>
      <c r="F1181" s="126"/>
      <c r="G1181" s="126"/>
      <c r="H1181" s="126"/>
      <c r="I1181" s="126"/>
      <c r="J1181" s="126"/>
      <c r="K1181" s="126"/>
      <c r="L1181" s="126"/>
      <c r="M1181" s="126"/>
      <c r="N1181" s="126"/>
      <c r="O1181" s="126"/>
      <c r="P1181" s="81"/>
      <c r="Q1181" s="43" t="s">
        <v>773</v>
      </c>
      <c r="R1181" s="64"/>
      <c r="S1181" s="64"/>
      <c r="T1181" s="64"/>
      <c r="U1181" s="64"/>
      <c r="V1181" s="64"/>
      <c r="W1181" s="65"/>
      <c r="Y1181" s="327"/>
      <c r="Z1181" s="327"/>
      <c r="AA1181" s="327"/>
      <c r="AB1181" s="327"/>
      <c r="AC1181" s="327"/>
      <c r="AD1181" s="327"/>
      <c r="AE1181" s="327"/>
      <c r="AF1181" s="327"/>
      <c r="AG1181" s="327"/>
      <c r="AH1181" s="327"/>
      <c r="AI1181" s="327"/>
      <c r="AJ1181" s="327"/>
      <c r="AK1181" s="327"/>
      <c r="AL1181" s="327"/>
      <c r="AM1181" s="327"/>
      <c r="AN1181" s="327"/>
      <c r="AO1181" s="327"/>
      <c r="AP1181" s="327"/>
      <c r="AQ1181" s="327"/>
      <c r="AR1181" s="327"/>
      <c r="AS1181" s="327"/>
      <c r="AT1181" s="327"/>
      <c r="AU1181" s="327"/>
      <c r="AV1181" s="327"/>
      <c r="AW1181" s="327"/>
      <c r="AX1181" s="327"/>
      <c r="AY1181" s="327"/>
      <c r="AZ1181" s="327"/>
      <c r="BA1181" s="327"/>
      <c r="BB1181" s="327"/>
      <c r="BC1181" s="327"/>
      <c r="BD1181" s="327"/>
      <c r="BE1181" s="327"/>
      <c r="BF1181" s="327"/>
      <c r="BG1181" s="327"/>
      <c r="BH1181" s="327"/>
      <c r="BI1181" s="401" t="s">
        <v>761</v>
      </c>
      <c r="BJ1181" s="405"/>
      <c r="BK1181" s="405"/>
      <c r="BL1181" s="405"/>
      <c r="BM1181" s="405"/>
      <c r="BN1181" s="405"/>
      <c r="BO1181" s="405"/>
      <c r="BP1181" s="405"/>
      <c r="BQ1181" s="405"/>
      <c r="BR1181" s="406"/>
      <c r="BX1181" s="62"/>
    </row>
    <row r="1182" customFormat="false" ht="12" hidden="false" customHeight="true" outlineLevel="0" collapsed="false">
      <c r="A1182" s="359"/>
      <c r="B1182" s="66"/>
      <c r="C1182" s="89"/>
      <c r="D1182" s="126"/>
      <c r="E1182" s="126"/>
      <c r="F1182" s="126"/>
      <c r="G1182" s="126"/>
      <c r="H1182" s="126"/>
      <c r="I1182" s="126"/>
      <c r="J1182" s="126"/>
      <c r="K1182" s="126"/>
      <c r="L1182" s="126"/>
      <c r="M1182" s="126"/>
      <c r="N1182" s="126"/>
      <c r="O1182" s="126"/>
      <c r="P1182" s="81"/>
      <c r="Q1182" s="64"/>
      <c r="R1182" s="64"/>
      <c r="S1182" s="64"/>
      <c r="T1182" s="64"/>
      <c r="U1182" s="64"/>
      <c r="V1182" s="64"/>
      <c r="W1182" s="65"/>
      <c r="Y1182" s="314"/>
      <c r="Z1182" s="314"/>
      <c r="AA1182" s="314"/>
      <c r="AB1182" s="314"/>
      <c r="AC1182" s="314"/>
      <c r="AD1182" s="314"/>
      <c r="AE1182" s="314"/>
      <c r="AF1182" s="314"/>
      <c r="AG1182" s="314"/>
      <c r="AH1182" s="314"/>
      <c r="AI1182" s="314"/>
      <c r="AJ1182" s="314"/>
      <c r="AK1182" s="314"/>
      <c r="AL1182" s="314"/>
      <c r="AM1182" s="314"/>
      <c r="AN1182" s="314"/>
      <c r="AO1182" s="314"/>
      <c r="AP1182" s="314"/>
      <c r="AQ1182" s="314"/>
      <c r="AR1182" s="314"/>
      <c r="AS1182" s="314"/>
      <c r="AT1182" s="314"/>
      <c r="AU1182" s="314"/>
      <c r="AV1182" s="314"/>
      <c r="AW1182" s="314"/>
      <c r="AX1182" s="314"/>
      <c r="AY1182" s="314"/>
      <c r="AZ1182" s="314"/>
      <c r="BA1182" s="314"/>
      <c r="BB1182" s="314"/>
      <c r="BC1182" s="314"/>
      <c r="BD1182" s="314"/>
      <c r="BE1182" s="314"/>
      <c r="BF1182" s="314"/>
      <c r="BG1182" s="314"/>
      <c r="BH1182" s="315"/>
      <c r="BI1182" s="159"/>
      <c r="BJ1182" s="161"/>
      <c r="BK1182" s="161"/>
      <c r="BL1182" s="161"/>
      <c r="BM1182" s="161"/>
      <c r="BN1182" s="161"/>
      <c r="BO1182" s="161"/>
      <c r="BP1182" s="161"/>
      <c r="BQ1182" s="161"/>
      <c r="BR1182" s="160"/>
      <c r="BX1182" s="62"/>
    </row>
    <row r="1183" customFormat="false" ht="12" hidden="false" customHeight="true" outlineLevel="0" collapsed="false">
      <c r="A1183" s="359"/>
      <c r="B1183" s="66"/>
      <c r="C1183" s="89"/>
      <c r="D1183" s="126"/>
      <c r="E1183" s="126"/>
      <c r="F1183" s="126"/>
      <c r="G1183" s="126"/>
      <c r="H1183" s="126"/>
      <c r="I1183" s="126"/>
      <c r="J1183" s="126"/>
      <c r="K1183" s="126"/>
      <c r="L1183" s="126"/>
      <c r="M1183" s="126"/>
      <c r="N1183" s="126"/>
      <c r="O1183" s="126"/>
      <c r="P1183" s="81"/>
      <c r="Q1183" s="64"/>
      <c r="R1183" s="64"/>
      <c r="S1183" s="64"/>
      <c r="T1183" s="64"/>
      <c r="U1183" s="64"/>
      <c r="V1183" s="64"/>
      <c r="W1183" s="65"/>
      <c r="Y1183" s="91" t="s">
        <v>86</v>
      </c>
      <c r="Z1183" s="69" t="s">
        <v>776</v>
      </c>
      <c r="AA1183" s="69"/>
      <c r="AB1183" s="69"/>
      <c r="AC1183" s="69"/>
      <c r="AD1183" s="69"/>
      <c r="AE1183" s="69"/>
      <c r="AF1183" s="69"/>
      <c r="AG1183" s="69"/>
      <c r="AH1183" s="69"/>
      <c r="AI1183" s="69"/>
      <c r="AJ1183" s="69"/>
      <c r="AK1183" s="69"/>
      <c r="AL1183" s="69"/>
      <c r="AM1183" s="69"/>
      <c r="AN1183" s="69"/>
      <c r="AO1183" s="69"/>
      <c r="AP1183" s="69"/>
      <c r="AQ1183" s="69"/>
      <c r="AR1183" s="69"/>
      <c r="AS1183" s="69"/>
      <c r="AT1183" s="69"/>
      <c r="AU1183" s="69"/>
      <c r="AV1183" s="69"/>
      <c r="AW1183" s="69"/>
      <c r="AX1183" s="69"/>
      <c r="AY1183" s="69"/>
      <c r="AZ1183" s="69"/>
      <c r="BA1183" s="69"/>
      <c r="BB1183" s="69"/>
      <c r="BC1183" s="69"/>
      <c r="BD1183" s="69"/>
      <c r="BE1183" s="69"/>
      <c r="BF1183" s="69"/>
      <c r="BG1183" s="69"/>
      <c r="BH1183" s="69"/>
      <c r="BI1183" s="61" t="s">
        <v>768</v>
      </c>
      <c r="BR1183" s="62"/>
      <c r="BX1183" s="62"/>
    </row>
    <row r="1184" customFormat="false" ht="12" hidden="false" customHeight="true" outlineLevel="0" collapsed="false">
      <c r="A1184" s="359"/>
      <c r="C1184" s="64"/>
      <c r="D1184" s="98"/>
      <c r="E1184" s="98"/>
      <c r="F1184" s="98"/>
      <c r="G1184" s="98"/>
      <c r="H1184" s="98"/>
      <c r="I1184" s="98"/>
      <c r="J1184" s="98"/>
      <c r="K1184" s="98"/>
      <c r="L1184" s="98"/>
      <c r="M1184" s="98"/>
      <c r="N1184" s="98"/>
      <c r="O1184" s="99"/>
      <c r="P1184" s="81"/>
      <c r="W1184" s="62"/>
      <c r="Y1184" s="53"/>
      <c r="Z1184" s="69"/>
      <c r="AA1184" s="69"/>
      <c r="AB1184" s="69"/>
      <c r="AC1184" s="69"/>
      <c r="AD1184" s="69"/>
      <c r="AE1184" s="69"/>
      <c r="AF1184" s="69"/>
      <c r="AG1184" s="69"/>
      <c r="AH1184" s="69"/>
      <c r="AI1184" s="69"/>
      <c r="AJ1184" s="69"/>
      <c r="AK1184" s="69"/>
      <c r="AL1184" s="69"/>
      <c r="AM1184" s="69"/>
      <c r="AN1184" s="69"/>
      <c r="AO1184" s="69"/>
      <c r="AP1184" s="69"/>
      <c r="AQ1184" s="69"/>
      <c r="AR1184" s="69"/>
      <c r="AS1184" s="69"/>
      <c r="AT1184" s="69"/>
      <c r="AU1184" s="69"/>
      <c r="AV1184" s="69"/>
      <c r="AW1184" s="69"/>
      <c r="AX1184" s="69"/>
      <c r="AY1184" s="69"/>
      <c r="AZ1184" s="69"/>
      <c r="BA1184" s="69"/>
      <c r="BB1184" s="69"/>
      <c r="BC1184" s="69"/>
      <c r="BD1184" s="69"/>
      <c r="BE1184" s="69"/>
      <c r="BF1184" s="69"/>
      <c r="BG1184" s="69"/>
      <c r="BH1184" s="69"/>
      <c r="BI1184" s="401" t="s">
        <v>761</v>
      </c>
      <c r="BJ1184" s="405"/>
      <c r="BK1184" s="405"/>
      <c r="BL1184" s="405"/>
      <c r="BM1184" s="405"/>
      <c r="BN1184" s="405"/>
      <c r="BO1184" s="405"/>
      <c r="BP1184" s="405"/>
      <c r="BQ1184" s="405"/>
      <c r="BR1184" s="406"/>
      <c r="BX1184" s="62"/>
    </row>
    <row r="1185" customFormat="false" ht="12" hidden="false" customHeight="true" outlineLevel="0" collapsed="false">
      <c r="A1185" s="359"/>
      <c r="B1185" s="66"/>
      <c r="C1185" s="64"/>
      <c r="D1185" s="79"/>
      <c r="E1185" s="79"/>
      <c r="F1185" s="79"/>
      <c r="G1185" s="79"/>
      <c r="H1185" s="79"/>
      <c r="I1185" s="79"/>
      <c r="J1185" s="79"/>
      <c r="K1185" s="79"/>
      <c r="L1185" s="79"/>
      <c r="M1185" s="79"/>
      <c r="N1185" s="79"/>
      <c r="O1185" s="83"/>
      <c r="P1185" s="81"/>
      <c r="W1185" s="62"/>
      <c r="Y1185" s="53"/>
      <c r="Z1185" s="314"/>
      <c r="AA1185" s="314"/>
      <c r="AB1185" s="314"/>
      <c r="AC1185" s="314"/>
      <c r="AD1185" s="314"/>
      <c r="AE1185" s="314"/>
      <c r="AF1185" s="314"/>
      <c r="AG1185" s="314"/>
      <c r="AH1185" s="314"/>
      <c r="AI1185" s="314"/>
      <c r="AJ1185" s="314"/>
      <c r="AK1185" s="314"/>
      <c r="AL1185" s="314"/>
      <c r="AM1185" s="314"/>
      <c r="AN1185" s="314"/>
      <c r="AO1185" s="314"/>
      <c r="AP1185" s="314"/>
      <c r="AQ1185" s="314"/>
      <c r="AR1185" s="314"/>
      <c r="AS1185" s="314"/>
      <c r="AT1185" s="314"/>
      <c r="AU1185" s="314"/>
      <c r="AV1185" s="314"/>
      <c r="AW1185" s="314"/>
      <c r="AX1185" s="314"/>
      <c r="AY1185" s="314"/>
      <c r="AZ1185" s="314"/>
      <c r="BA1185" s="314"/>
      <c r="BB1185" s="314"/>
      <c r="BC1185" s="314"/>
      <c r="BD1185" s="314"/>
      <c r="BE1185" s="314"/>
      <c r="BF1185" s="314"/>
      <c r="BG1185" s="314"/>
      <c r="BH1185" s="315"/>
      <c r="BI1185" s="359"/>
      <c r="BR1185" s="62"/>
      <c r="BX1185" s="62"/>
    </row>
    <row r="1186" customFormat="false" ht="12" hidden="false" customHeight="true" outlineLevel="0" collapsed="false">
      <c r="A1186" s="61" t="s">
        <v>231</v>
      </c>
      <c r="B1186" s="66" t="s">
        <v>209</v>
      </c>
      <c r="C1186" s="66"/>
      <c r="D1186" s="126" t="s">
        <v>800</v>
      </c>
      <c r="E1186" s="126"/>
      <c r="F1186" s="126"/>
      <c r="G1186" s="126"/>
      <c r="H1186" s="126"/>
      <c r="I1186" s="126"/>
      <c r="J1186" s="126"/>
      <c r="K1186" s="126"/>
      <c r="L1186" s="126"/>
      <c r="M1186" s="126"/>
      <c r="N1186" s="126"/>
      <c r="O1186" s="126"/>
      <c r="P1186" s="63"/>
      <c r="Q1186" s="43" t="s">
        <v>771</v>
      </c>
      <c r="R1186" s="64"/>
      <c r="S1186" s="53"/>
      <c r="T1186" s="71"/>
      <c r="U1186" s="64"/>
      <c r="V1186" s="98"/>
      <c r="W1186" s="99"/>
      <c r="X1186" s="53" t="s">
        <v>70</v>
      </c>
      <c r="Y1186" s="49" t="s">
        <v>801</v>
      </c>
      <c r="Z1186" s="52"/>
      <c r="AA1186" s="52"/>
      <c r="AB1186" s="52"/>
      <c r="AC1186" s="52"/>
      <c r="AD1186" s="52"/>
      <c r="AE1186" s="52"/>
      <c r="AF1186" s="52"/>
      <c r="AG1186" s="52"/>
      <c r="AH1186" s="52"/>
      <c r="AI1186" s="52"/>
      <c r="AJ1186" s="52"/>
      <c r="AK1186" s="52"/>
      <c r="AL1186" s="52"/>
      <c r="AM1186" s="52"/>
      <c r="AN1186" s="52"/>
      <c r="AO1186" s="52"/>
      <c r="AP1186" s="52"/>
      <c r="AQ1186" s="52"/>
      <c r="AR1186" s="52"/>
      <c r="AS1186" s="52"/>
      <c r="AT1186" s="52"/>
      <c r="AU1186" s="52"/>
      <c r="AV1186" s="52"/>
      <c r="AW1186" s="52"/>
      <c r="AX1186" s="52"/>
      <c r="AY1186" s="52"/>
      <c r="AZ1186" s="52"/>
      <c r="BA1186" s="52"/>
      <c r="BB1186" s="52"/>
      <c r="BC1186" s="52"/>
      <c r="BD1186" s="52"/>
      <c r="BE1186" s="52"/>
      <c r="BF1186" s="52"/>
      <c r="BG1186" s="52"/>
      <c r="BH1186" s="52"/>
      <c r="BI1186" s="244" t="s">
        <v>759</v>
      </c>
      <c r="BJ1186" s="244"/>
      <c r="BK1186" s="244"/>
      <c r="BL1186" s="244"/>
      <c r="BM1186" s="244"/>
      <c r="BN1186" s="244"/>
      <c r="BO1186" s="244"/>
      <c r="BP1186" s="244"/>
      <c r="BQ1186" s="244"/>
      <c r="BR1186" s="244"/>
      <c r="BX1186" s="62"/>
    </row>
    <row r="1187" customFormat="false" ht="12" hidden="false" customHeight="true" outlineLevel="0" collapsed="false">
      <c r="A1187" s="359"/>
      <c r="B1187" s="66"/>
      <c r="C1187" s="89"/>
      <c r="D1187" s="126"/>
      <c r="E1187" s="126"/>
      <c r="F1187" s="126"/>
      <c r="G1187" s="126"/>
      <c r="H1187" s="126"/>
      <c r="I1187" s="126"/>
      <c r="J1187" s="126"/>
      <c r="K1187" s="126"/>
      <c r="L1187" s="126"/>
      <c r="M1187" s="126"/>
      <c r="N1187" s="126"/>
      <c r="O1187" s="126"/>
      <c r="P1187" s="81"/>
      <c r="Q1187" s="43" t="s">
        <v>773</v>
      </c>
      <c r="R1187" s="64"/>
      <c r="S1187" s="64"/>
      <c r="T1187" s="64"/>
      <c r="U1187" s="64"/>
      <c r="V1187" s="64"/>
      <c r="W1187" s="65"/>
      <c r="Y1187" s="53" t="s">
        <v>86</v>
      </c>
      <c r="Z1187" s="82" t="s">
        <v>802</v>
      </c>
      <c r="AA1187" s="82"/>
      <c r="AB1187" s="82"/>
      <c r="AC1187" s="82"/>
      <c r="AD1187" s="82"/>
      <c r="AE1187" s="82"/>
      <c r="AF1187" s="82"/>
      <c r="AG1187" s="82"/>
      <c r="AH1187" s="82"/>
      <c r="AI1187" s="82"/>
      <c r="AJ1187" s="82"/>
      <c r="AK1187" s="82"/>
      <c r="AL1187" s="82"/>
      <c r="AM1187" s="82"/>
      <c r="AN1187" s="82"/>
      <c r="AO1187" s="82"/>
      <c r="AP1187" s="82"/>
      <c r="AQ1187" s="82"/>
      <c r="AR1187" s="82"/>
      <c r="AS1187" s="82"/>
      <c r="AT1187" s="82"/>
      <c r="AU1187" s="82"/>
      <c r="AV1187" s="82"/>
      <c r="AW1187" s="82"/>
      <c r="AX1187" s="82"/>
      <c r="AY1187" s="82"/>
      <c r="AZ1187" s="82"/>
      <c r="BA1187" s="82"/>
      <c r="BB1187" s="82"/>
      <c r="BC1187" s="82"/>
      <c r="BD1187" s="82"/>
      <c r="BE1187" s="82"/>
      <c r="BF1187" s="82"/>
      <c r="BG1187" s="82"/>
      <c r="BH1187" s="82"/>
      <c r="BI1187" s="61" t="s">
        <v>803</v>
      </c>
      <c r="BJ1187" s="314"/>
      <c r="BK1187" s="314"/>
      <c r="BL1187" s="314"/>
      <c r="BM1187" s="314"/>
      <c r="BN1187" s="314"/>
      <c r="BO1187" s="314"/>
      <c r="BP1187" s="314"/>
      <c r="BQ1187" s="314"/>
      <c r="BR1187" s="315"/>
      <c r="BX1187" s="62"/>
    </row>
    <row r="1188" customFormat="false" ht="12" hidden="false" customHeight="true" outlineLevel="0" collapsed="false">
      <c r="A1188" s="359"/>
      <c r="C1188" s="4"/>
      <c r="D1188" s="89"/>
      <c r="E1188" s="79"/>
      <c r="F1188" s="79"/>
      <c r="G1188" s="79"/>
      <c r="H1188" s="79"/>
      <c r="I1188" s="79"/>
      <c r="J1188" s="79"/>
      <c r="K1188" s="79"/>
      <c r="L1188" s="79"/>
      <c r="M1188" s="79"/>
      <c r="N1188" s="79"/>
      <c r="O1188" s="83"/>
      <c r="P1188" s="81"/>
      <c r="Q1188" s="64"/>
      <c r="R1188" s="64"/>
      <c r="S1188" s="64"/>
      <c r="T1188" s="64"/>
      <c r="U1188" s="64"/>
      <c r="V1188" s="64"/>
      <c r="W1188" s="65"/>
      <c r="Y1188" s="52"/>
      <c r="Z1188" s="82"/>
      <c r="AA1188" s="82"/>
      <c r="AB1188" s="82"/>
      <c r="AC1188" s="82"/>
      <c r="AD1188" s="82"/>
      <c r="AE1188" s="82"/>
      <c r="AF1188" s="82"/>
      <c r="AG1188" s="82"/>
      <c r="AH1188" s="82"/>
      <c r="AI1188" s="82"/>
      <c r="AJ1188" s="82"/>
      <c r="AK1188" s="82"/>
      <c r="AL1188" s="82"/>
      <c r="AM1188" s="82"/>
      <c r="AN1188" s="82"/>
      <c r="AO1188" s="82"/>
      <c r="AP1188" s="82"/>
      <c r="AQ1188" s="82"/>
      <c r="AR1188" s="82"/>
      <c r="AS1188" s="82"/>
      <c r="AT1188" s="82"/>
      <c r="AU1188" s="82"/>
      <c r="AV1188" s="82"/>
      <c r="AW1188" s="82"/>
      <c r="AX1188" s="82"/>
      <c r="AY1188" s="82"/>
      <c r="AZ1188" s="82"/>
      <c r="BA1188" s="82"/>
      <c r="BB1188" s="82"/>
      <c r="BC1188" s="82"/>
      <c r="BD1188" s="82"/>
      <c r="BE1188" s="82"/>
      <c r="BF1188" s="82"/>
      <c r="BG1188" s="82"/>
      <c r="BH1188" s="82"/>
      <c r="BI1188" s="401" t="s">
        <v>761</v>
      </c>
      <c r="BR1188" s="62"/>
      <c r="BX1188" s="62"/>
    </row>
    <row r="1189" customFormat="false" ht="12" hidden="false" customHeight="true" outlineLevel="0" collapsed="false">
      <c r="A1189" s="359"/>
      <c r="C1189" s="64"/>
      <c r="D1189" s="79"/>
      <c r="E1189" s="79"/>
      <c r="F1189" s="79"/>
      <c r="G1189" s="79"/>
      <c r="H1189" s="79"/>
      <c r="I1189" s="79"/>
      <c r="J1189" s="79"/>
      <c r="K1189" s="79"/>
      <c r="L1189" s="79"/>
      <c r="M1189" s="79"/>
      <c r="N1189" s="79"/>
      <c r="O1189" s="83"/>
      <c r="P1189" s="81"/>
      <c r="W1189" s="62"/>
      <c r="Y1189" s="52"/>
      <c r="Z1189" s="82"/>
      <c r="AA1189" s="82"/>
      <c r="AB1189" s="82"/>
      <c r="AC1189" s="82"/>
      <c r="AD1189" s="82"/>
      <c r="AE1189" s="82"/>
      <c r="AF1189" s="82"/>
      <c r="AG1189" s="82"/>
      <c r="AH1189" s="82"/>
      <c r="AI1189" s="82"/>
      <c r="AJ1189" s="82"/>
      <c r="AK1189" s="82"/>
      <c r="AL1189" s="82"/>
      <c r="AM1189" s="82"/>
      <c r="AN1189" s="82"/>
      <c r="AO1189" s="82"/>
      <c r="AP1189" s="82"/>
      <c r="AQ1189" s="82"/>
      <c r="AR1189" s="82"/>
      <c r="AS1189" s="82"/>
      <c r="AT1189" s="82"/>
      <c r="AU1189" s="82"/>
      <c r="AV1189" s="82"/>
      <c r="AW1189" s="82"/>
      <c r="AX1189" s="82"/>
      <c r="AY1189" s="82"/>
      <c r="AZ1189" s="82"/>
      <c r="BA1189" s="82"/>
      <c r="BB1189" s="82"/>
      <c r="BC1189" s="82"/>
      <c r="BD1189" s="82"/>
      <c r="BE1189" s="82"/>
      <c r="BF1189" s="82"/>
      <c r="BG1189" s="82"/>
      <c r="BH1189" s="82"/>
      <c r="BI1189" s="359"/>
      <c r="BR1189" s="62"/>
      <c r="BX1189" s="62"/>
    </row>
    <row r="1190" customFormat="false" ht="12" hidden="false" customHeight="true" outlineLevel="0" collapsed="false">
      <c r="A1190" s="359"/>
      <c r="C1190" s="64"/>
      <c r="D1190" s="64"/>
      <c r="E1190" s="64"/>
      <c r="F1190" s="64"/>
      <c r="G1190" s="64"/>
      <c r="H1190" s="64"/>
      <c r="I1190" s="64"/>
      <c r="J1190" s="64"/>
      <c r="K1190" s="64"/>
      <c r="L1190" s="64"/>
      <c r="M1190" s="64"/>
      <c r="N1190" s="64"/>
      <c r="O1190" s="65"/>
      <c r="P1190" s="81"/>
      <c r="W1190" s="62"/>
      <c r="Y1190" s="52"/>
      <c r="Z1190" s="82"/>
      <c r="AA1190" s="82"/>
      <c r="AB1190" s="82"/>
      <c r="AC1190" s="82"/>
      <c r="AD1190" s="82"/>
      <c r="AE1190" s="82"/>
      <c r="AF1190" s="82"/>
      <c r="AG1190" s="82"/>
      <c r="AH1190" s="82"/>
      <c r="AI1190" s="82"/>
      <c r="AJ1190" s="82"/>
      <c r="AK1190" s="82"/>
      <c r="AL1190" s="82"/>
      <c r="AM1190" s="82"/>
      <c r="AN1190" s="82"/>
      <c r="AO1190" s="82"/>
      <c r="AP1190" s="82"/>
      <c r="AQ1190" s="82"/>
      <c r="AR1190" s="82"/>
      <c r="AS1190" s="82"/>
      <c r="AT1190" s="82"/>
      <c r="AU1190" s="82"/>
      <c r="AV1190" s="82"/>
      <c r="AW1190" s="82"/>
      <c r="AX1190" s="82"/>
      <c r="AY1190" s="82"/>
      <c r="AZ1190" s="82"/>
      <c r="BA1190" s="82"/>
      <c r="BB1190" s="82"/>
      <c r="BC1190" s="82"/>
      <c r="BD1190" s="82"/>
      <c r="BE1190" s="82"/>
      <c r="BF1190" s="82"/>
      <c r="BG1190" s="82"/>
      <c r="BH1190" s="82"/>
      <c r="BI1190" s="359"/>
      <c r="BR1190" s="62"/>
      <c r="BX1190" s="62"/>
    </row>
    <row r="1191" customFormat="false" ht="12" hidden="false" customHeight="true" outlineLevel="0" collapsed="false">
      <c r="A1191" s="359"/>
      <c r="C1191" s="64"/>
      <c r="D1191" s="64"/>
      <c r="E1191" s="64"/>
      <c r="F1191" s="64"/>
      <c r="G1191" s="64"/>
      <c r="H1191" s="64"/>
      <c r="I1191" s="64"/>
      <c r="J1191" s="64"/>
      <c r="K1191" s="64"/>
      <c r="L1191" s="64"/>
      <c r="M1191" s="64"/>
      <c r="N1191" s="64"/>
      <c r="O1191" s="65"/>
      <c r="P1191" s="81"/>
      <c r="W1191" s="62"/>
      <c r="Y1191" s="52"/>
      <c r="Z1191" s="70" t="s">
        <v>41</v>
      </c>
      <c r="AA1191" s="49" t="s">
        <v>804</v>
      </c>
      <c r="AB1191" s="52"/>
      <c r="AC1191" s="52"/>
      <c r="AD1191" s="52"/>
      <c r="AE1191" s="52"/>
      <c r="AF1191" s="52"/>
      <c r="AG1191" s="52"/>
      <c r="AH1191" s="52"/>
      <c r="AI1191" s="52"/>
      <c r="AJ1191" s="52"/>
      <c r="AK1191" s="52"/>
      <c r="AL1191" s="52"/>
      <c r="AM1191" s="52"/>
      <c r="AN1191" s="52"/>
      <c r="AO1191" s="52"/>
      <c r="AP1191" s="52"/>
      <c r="AQ1191" s="52"/>
      <c r="AR1191" s="52"/>
      <c r="AS1191" s="52"/>
      <c r="AT1191" s="52"/>
      <c r="AU1191" s="52"/>
      <c r="AV1191" s="52"/>
      <c r="AW1191" s="52"/>
      <c r="AX1191" s="52"/>
      <c r="AY1191" s="52"/>
      <c r="AZ1191" s="52"/>
      <c r="BA1191" s="52"/>
      <c r="BB1191" s="52"/>
      <c r="BC1191" s="52"/>
      <c r="BD1191" s="52"/>
      <c r="BE1191" s="52"/>
      <c r="BF1191" s="52"/>
      <c r="BG1191" s="52"/>
      <c r="BH1191" s="52"/>
      <c r="BI1191" s="359"/>
      <c r="BR1191" s="62"/>
      <c r="BX1191" s="62"/>
    </row>
    <row r="1192" customFormat="false" ht="12" hidden="false" customHeight="true" outlineLevel="0" collapsed="false">
      <c r="A1192" s="359"/>
      <c r="C1192" s="64"/>
      <c r="D1192" s="64"/>
      <c r="E1192" s="64"/>
      <c r="F1192" s="64"/>
      <c r="G1192" s="64"/>
      <c r="H1192" s="64"/>
      <c r="I1192" s="64"/>
      <c r="J1192" s="64"/>
      <c r="K1192" s="64"/>
      <c r="L1192" s="64"/>
      <c r="M1192" s="64"/>
      <c r="N1192" s="64"/>
      <c r="O1192" s="65"/>
      <c r="P1192" s="81"/>
      <c r="W1192" s="62"/>
      <c r="Y1192" s="52"/>
      <c r="Z1192" s="70" t="s">
        <v>41</v>
      </c>
      <c r="AA1192" s="49" t="s">
        <v>805</v>
      </c>
      <c r="AB1192" s="52"/>
      <c r="AC1192" s="52"/>
      <c r="AD1192" s="52"/>
      <c r="AE1192" s="52"/>
      <c r="AF1192" s="52"/>
      <c r="AG1192" s="52"/>
      <c r="AH1192" s="52"/>
      <c r="AI1192" s="52"/>
      <c r="AJ1192" s="52"/>
      <c r="AK1192" s="52"/>
      <c r="AL1192" s="52"/>
      <c r="AM1192" s="52"/>
      <c r="AN1192" s="52"/>
      <c r="AO1192" s="52"/>
      <c r="AP1192" s="52"/>
      <c r="AQ1192" s="52"/>
      <c r="AR1192" s="52"/>
      <c r="AS1192" s="52"/>
      <c r="AT1192" s="52"/>
      <c r="AU1192" s="52"/>
      <c r="AV1192" s="52"/>
      <c r="AW1192" s="52"/>
      <c r="AX1192" s="52"/>
      <c r="AY1192" s="52"/>
      <c r="AZ1192" s="52"/>
      <c r="BA1192" s="52"/>
      <c r="BB1192" s="52"/>
      <c r="BC1192" s="52"/>
      <c r="BD1192" s="52"/>
      <c r="BE1192" s="52"/>
      <c r="BF1192" s="52"/>
      <c r="BG1192" s="52"/>
      <c r="BH1192" s="52"/>
      <c r="BI1192" s="359"/>
      <c r="BR1192" s="62"/>
      <c r="BX1192" s="62"/>
    </row>
    <row r="1193" customFormat="false" ht="12" hidden="false" customHeight="true" outlineLevel="0" collapsed="false">
      <c r="A1193" s="359"/>
      <c r="C1193" s="64"/>
      <c r="D1193" s="64"/>
      <c r="E1193" s="64"/>
      <c r="F1193" s="64"/>
      <c r="G1193" s="64"/>
      <c r="H1193" s="64"/>
      <c r="I1193" s="64"/>
      <c r="J1193" s="64"/>
      <c r="K1193" s="64"/>
      <c r="L1193" s="64"/>
      <c r="M1193" s="64"/>
      <c r="N1193" s="64"/>
      <c r="O1193" s="65"/>
      <c r="P1193" s="81"/>
      <c r="W1193" s="62"/>
      <c r="Y1193" s="52"/>
      <c r="Z1193" s="70" t="s">
        <v>41</v>
      </c>
      <c r="AA1193" s="49" t="s">
        <v>806</v>
      </c>
      <c r="AB1193" s="52"/>
      <c r="AC1193" s="52"/>
      <c r="AD1193" s="52"/>
      <c r="AE1193" s="52"/>
      <c r="AF1193" s="52"/>
      <c r="AG1193" s="52"/>
      <c r="AH1193" s="52"/>
      <c r="AI1193" s="52"/>
      <c r="AJ1193" s="52"/>
      <c r="AK1193" s="52"/>
      <c r="AL1193" s="52"/>
      <c r="AM1193" s="52"/>
      <c r="AN1193" s="52"/>
      <c r="AO1193" s="52"/>
      <c r="AP1193" s="52"/>
      <c r="AQ1193" s="52"/>
      <c r="AR1193" s="52"/>
      <c r="AS1193" s="52"/>
      <c r="AT1193" s="52"/>
      <c r="AU1193" s="52"/>
      <c r="AV1193" s="52"/>
      <c r="AW1193" s="52"/>
      <c r="AX1193" s="52"/>
      <c r="AY1193" s="52"/>
      <c r="AZ1193" s="52"/>
      <c r="BA1193" s="52"/>
      <c r="BB1193" s="52"/>
      <c r="BC1193" s="52"/>
      <c r="BD1193" s="52"/>
      <c r="BE1193" s="52"/>
      <c r="BF1193" s="52"/>
      <c r="BG1193" s="52"/>
      <c r="BH1193" s="52"/>
      <c r="BI1193" s="359"/>
      <c r="BR1193" s="62"/>
      <c r="BX1193" s="62"/>
    </row>
    <row r="1194" customFormat="false" ht="12" hidden="false" customHeight="true" outlineLevel="0" collapsed="false">
      <c r="A1194" s="359"/>
      <c r="C1194" s="64"/>
      <c r="D1194" s="64"/>
      <c r="E1194" s="64"/>
      <c r="F1194" s="64"/>
      <c r="G1194" s="64"/>
      <c r="H1194" s="64"/>
      <c r="I1194" s="64"/>
      <c r="J1194" s="64"/>
      <c r="K1194" s="64"/>
      <c r="L1194" s="64"/>
      <c r="M1194" s="64"/>
      <c r="N1194" s="64"/>
      <c r="O1194" s="65"/>
      <c r="P1194" s="81"/>
      <c r="W1194" s="62"/>
      <c r="Y1194" s="52"/>
      <c r="Z1194" s="70" t="s">
        <v>41</v>
      </c>
      <c r="AA1194" s="49" t="s">
        <v>807</v>
      </c>
      <c r="AB1194" s="52"/>
      <c r="AC1194" s="52"/>
      <c r="AD1194" s="52"/>
      <c r="AE1194" s="52"/>
      <c r="AF1194" s="52"/>
      <c r="AG1194" s="52"/>
      <c r="AH1194" s="52"/>
      <c r="AI1194" s="52"/>
      <c r="AJ1194" s="52"/>
      <c r="AK1194" s="52"/>
      <c r="AL1194" s="52"/>
      <c r="AM1194" s="52"/>
      <c r="AN1194" s="52"/>
      <c r="AO1194" s="52"/>
      <c r="AP1194" s="52"/>
      <c r="AQ1194" s="52"/>
      <c r="AR1194" s="52"/>
      <c r="AS1194" s="52"/>
      <c r="AT1194" s="52"/>
      <c r="AU1194" s="52"/>
      <c r="AV1194" s="52"/>
      <c r="AW1194" s="52"/>
      <c r="AX1194" s="52"/>
      <c r="AY1194" s="52"/>
      <c r="AZ1194" s="52"/>
      <c r="BA1194" s="52"/>
      <c r="BB1194" s="52"/>
      <c r="BC1194" s="52"/>
      <c r="BD1194" s="52"/>
      <c r="BE1194" s="52"/>
      <c r="BF1194" s="52"/>
      <c r="BG1194" s="52"/>
      <c r="BH1194" s="52"/>
      <c r="BI1194" s="359"/>
      <c r="BR1194" s="62"/>
      <c r="BX1194" s="62"/>
    </row>
    <row r="1195" customFormat="false" ht="12" hidden="false" customHeight="true" outlineLevel="0" collapsed="false">
      <c r="A1195" s="359"/>
      <c r="C1195" s="64"/>
      <c r="D1195" s="64"/>
      <c r="E1195" s="64"/>
      <c r="F1195" s="64"/>
      <c r="G1195" s="64"/>
      <c r="H1195" s="64"/>
      <c r="I1195" s="64"/>
      <c r="J1195" s="64"/>
      <c r="K1195" s="64"/>
      <c r="L1195" s="64"/>
      <c r="M1195" s="64"/>
      <c r="N1195" s="64"/>
      <c r="O1195" s="65"/>
      <c r="P1195" s="81"/>
      <c r="W1195" s="62"/>
      <c r="Y1195" s="52"/>
      <c r="Z1195" s="82" t="s">
        <v>808</v>
      </c>
      <c r="AA1195" s="82"/>
      <c r="AB1195" s="82"/>
      <c r="AC1195" s="82"/>
      <c r="AD1195" s="82"/>
      <c r="AE1195" s="82"/>
      <c r="AF1195" s="82"/>
      <c r="AG1195" s="82"/>
      <c r="AH1195" s="82"/>
      <c r="AI1195" s="82"/>
      <c r="AJ1195" s="82"/>
      <c r="AK1195" s="82"/>
      <c r="AL1195" s="82"/>
      <c r="AM1195" s="82"/>
      <c r="AN1195" s="82"/>
      <c r="AO1195" s="82"/>
      <c r="AP1195" s="82"/>
      <c r="AQ1195" s="82"/>
      <c r="AR1195" s="82"/>
      <c r="AS1195" s="82"/>
      <c r="AT1195" s="82"/>
      <c r="AU1195" s="82"/>
      <c r="AV1195" s="82"/>
      <c r="AW1195" s="82"/>
      <c r="AX1195" s="82"/>
      <c r="AY1195" s="82"/>
      <c r="AZ1195" s="82"/>
      <c r="BA1195" s="82"/>
      <c r="BB1195" s="82"/>
      <c r="BC1195" s="82"/>
      <c r="BD1195" s="82"/>
      <c r="BE1195" s="82"/>
      <c r="BF1195" s="82"/>
      <c r="BG1195" s="82"/>
      <c r="BH1195" s="82"/>
      <c r="BI1195" s="359"/>
      <c r="BR1195" s="62"/>
      <c r="BX1195" s="62"/>
    </row>
    <row r="1196" customFormat="false" ht="12" hidden="false" customHeight="true" outlineLevel="0" collapsed="false">
      <c r="A1196" s="359"/>
      <c r="C1196" s="64"/>
      <c r="D1196" s="64"/>
      <c r="E1196" s="64"/>
      <c r="F1196" s="64"/>
      <c r="G1196" s="64"/>
      <c r="H1196" s="64"/>
      <c r="I1196" s="64"/>
      <c r="J1196" s="64"/>
      <c r="K1196" s="64"/>
      <c r="L1196" s="64"/>
      <c r="M1196" s="64"/>
      <c r="N1196" s="64"/>
      <c r="O1196" s="65"/>
      <c r="P1196" s="81"/>
      <c r="W1196" s="62"/>
      <c r="Y1196" s="52"/>
      <c r="Z1196" s="82"/>
      <c r="AA1196" s="82"/>
      <c r="AB1196" s="82"/>
      <c r="AC1196" s="82"/>
      <c r="AD1196" s="82"/>
      <c r="AE1196" s="82"/>
      <c r="AF1196" s="82"/>
      <c r="AG1196" s="82"/>
      <c r="AH1196" s="82"/>
      <c r="AI1196" s="82"/>
      <c r="AJ1196" s="82"/>
      <c r="AK1196" s="82"/>
      <c r="AL1196" s="82"/>
      <c r="AM1196" s="82"/>
      <c r="AN1196" s="82"/>
      <c r="AO1196" s="82"/>
      <c r="AP1196" s="82"/>
      <c r="AQ1196" s="82"/>
      <c r="AR1196" s="82"/>
      <c r="AS1196" s="82"/>
      <c r="AT1196" s="82"/>
      <c r="AU1196" s="82"/>
      <c r="AV1196" s="82"/>
      <c r="AW1196" s="82"/>
      <c r="AX1196" s="82"/>
      <c r="AY1196" s="82"/>
      <c r="AZ1196" s="82"/>
      <c r="BA1196" s="82"/>
      <c r="BB1196" s="82"/>
      <c r="BC1196" s="82"/>
      <c r="BD1196" s="82"/>
      <c r="BE1196" s="82"/>
      <c r="BF1196" s="82"/>
      <c r="BG1196" s="82"/>
      <c r="BH1196" s="82"/>
      <c r="BI1196" s="359"/>
      <c r="BR1196" s="62"/>
      <c r="BX1196" s="62"/>
    </row>
    <row r="1197" customFormat="false" ht="12" hidden="false" customHeight="true" outlineLevel="0" collapsed="false">
      <c r="A1197" s="359"/>
      <c r="C1197" s="64"/>
      <c r="D1197" s="64"/>
      <c r="E1197" s="64"/>
      <c r="F1197" s="64"/>
      <c r="G1197" s="64"/>
      <c r="H1197" s="64"/>
      <c r="I1197" s="64"/>
      <c r="J1197" s="64"/>
      <c r="K1197" s="64"/>
      <c r="L1197" s="64"/>
      <c r="M1197" s="64"/>
      <c r="N1197" s="64"/>
      <c r="O1197" s="65"/>
      <c r="P1197" s="81"/>
      <c r="W1197" s="62"/>
      <c r="Y1197" s="52"/>
      <c r="Z1197" s="79"/>
      <c r="AA1197" s="79"/>
      <c r="AB1197" s="79"/>
      <c r="AC1197" s="79"/>
      <c r="AD1197" s="79"/>
      <c r="AE1197" s="79"/>
      <c r="AF1197" s="79"/>
      <c r="AG1197" s="79"/>
      <c r="AH1197" s="79"/>
      <c r="AI1197" s="79"/>
      <c r="AJ1197" s="79"/>
      <c r="AK1197" s="79"/>
      <c r="AL1197" s="79"/>
      <c r="AM1197" s="79"/>
      <c r="AN1197" s="79"/>
      <c r="AO1197" s="79"/>
      <c r="AP1197" s="79"/>
      <c r="AQ1197" s="79"/>
      <c r="AR1197" s="79"/>
      <c r="AS1197" s="79"/>
      <c r="AT1197" s="79"/>
      <c r="AU1197" s="79"/>
      <c r="AV1197" s="79"/>
      <c r="AW1197" s="79"/>
      <c r="AX1197" s="79"/>
      <c r="AY1197" s="79"/>
      <c r="AZ1197" s="79"/>
      <c r="BA1197" s="79"/>
      <c r="BB1197" s="79"/>
      <c r="BC1197" s="79"/>
      <c r="BD1197" s="79"/>
      <c r="BE1197" s="79"/>
      <c r="BF1197" s="79"/>
      <c r="BG1197" s="79"/>
      <c r="BH1197" s="83"/>
      <c r="BI1197" s="359"/>
      <c r="BR1197" s="62"/>
      <c r="BX1197" s="62"/>
    </row>
    <row r="1198" customFormat="false" ht="12" hidden="false" customHeight="true" outlineLevel="0" collapsed="false">
      <c r="A1198" s="359"/>
      <c r="C1198" s="64"/>
      <c r="D1198" s="64"/>
      <c r="E1198" s="64"/>
      <c r="F1198" s="64"/>
      <c r="G1198" s="64"/>
      <c r="H1198" s="64"/>
      <c r="I1198" s="64"/>
      <c r="J1198" s="64"/>
      <c r="K1198" s="64"/>
      <c r="L1198" s="64"/>
      <c r="M1198" s="64"/>
      <c r="N1198" s="64"/>
      <c r="O1198" s="65"/>
      <c r="P1198" s="81"/>
      <c r="W1198" s="62"/>
      <c r="Y1198" s="53" t="s">
        <v>86</v>
      </c>
      <c r="Z1198" s="327" t="s">
        <v>776</v>
      </c>
      <c r="AA1198" s="327"/>
      <c r="AB1198" s="327"/>
      <c r="AC1198" s="327"/>
      <c r="AD1198" s="327"/>
      <c r="AE1198" s="327"/>
      <c r="AF1198" s="327"/>
      <c r="AG1198" s="327"/>
      <c r="AH1198" s="327"/>
      <c r="AI1198" s="327"/>
      <c r="AJ1198" s="327"/>
      <c r="AK1198" s="327"/>
      <c r="AL1198" s="327"/>
      <c r="AM1198" s="327"/>
      <c r="AN1198" s="327"/>
      <c r="AO1198" s="327"/>
      <c r="AP1198" s="327"/>
      <c r="AQ1198" s="327"/>
      <c r="AR1198" s="327"/>
      <c r="AS1198" s="327"/>
      <c r="AT1198" s="327"/>
      <c r="AU1198" s="327"/>
      <c r="AV1198" s="327"/>
      <c r="AW1198" s="327"/>
      <c r="AX1198" s="327"/>
      <c r="AY1198" s="327"/>
      <c r="AZ1198" s="327"/>
      <c r="BA1198" s="327"/>
      <c r="BB1198" s="327"/>
      <c r="BC1198" s="327"/>
      <c r="BD1198" s="327"/>
      <c r="BE1198" s="327"/>
      <c r="BF1198" s="327"/>
      <c r="BG1198" s="327"/>
      <c r="BH1198" s="327"/>
      <c r="BI1198" s="61" t="s">
        <v>768</v>
      </c>
      <c r="BR1198" s="62"/>
      <c r="BX1198" s="62"/>
    </row>
    <row r="1199" customFormat="false" ht="12" hidden="false" customHeight="true" outlineLevel="0" collapsed="false">
      <c r="A1199" s="359"/>
      <c r="C1199" s="64"/>
      <c r="D1199" s="64"/>
      <c r="E1199" s="64"/>
      <c r="F1199" s="64"/>
      <c r="G1199" s="64"/>
      <c r="H1199" s="64"/>
      <c r="I1199" s="64"/>
      <c r="J1199" s="64"/>
      <c r="K1199" s="64"/>
      <c r="L1199" s="64"/>
      <c r="M1199" s="64"/>
      <c r="N1199" s="64"/>
      <c r="O1199" s="65"/>
      <c r="P1199" s="81"/>
      <c r="W1199" s="62"/>
      <c r="Y1199" s="53"/>
      <c r="Z1199" s="327"/>
      <c r="AA1199" s="327"/>
      <c r="AB1199" s="327"/>
      <c r="AC1199" s="327"/>
      <c r="AD1199" s="327"/>
      <c r="AE1199" s="327"/>
      <c r="AF1199" s="327"/>
      <c r="AG1199" s="327"/>
      <c r="AH1199" s="327"/>
      <c r="AI1199" s="327"/>
      <c r="AJ1199" s="327"/>
      <c r="AK1199" s="327"/>
      <c r="AL1199" s="327"/>
      <c r="AM1199" s="327"/>
      <c r="AN1199" s="327"/>
      <c r="AO1199" s="327"/>
      <c r="AP1199" s="327"/>
      <c r="AQ1199" s="327"/>
      <c r="AR1199" s="327"/>
      <c r="AS1199" s="327"/>
      <c r="AT1199" s="327"/>
      <c r="AU1199" s="327"/>
      <c r="AV1199" s="327"/>
      <c r="AW1199" s="327"/>
      <c r="AX1199" s="327"/>
      <c r="AY1199" s="327"/>
      <c r="AZ1199" s="327"/>
      <c r="BA1199" s="327"/>
      <c r="BB1199" s="327"/>
      <c r="BC1199" s="327"/>
      <c r="BD1199" s="327"/>
      <c r="BE1199" s="327"/>
      <c r="BF1199" s="327"/>
      <c r="BG1199" s="327"/>
      <c r="BH1199" s="327"/>
      <c r="BI1199" s="211" t="s">
        <v>761</v>
      </c>
      <c r="BR1199" s="62"/>
      <c r="BX1199" s="62"/>
    </row>
    <row r="1200" customFormat="false" ht="12" hidden="false" customHeight="true" outlineLevel="0" collapsed="false">
      <c r="A1200" s="359"/>
      <c r="B1200" s="66"/>
      <c r="C1200" s="98"/>
      <c r="D1200" s="175"/>
      <c r="E1200" s="79"/>
      <c r="F1200" s="79"/>
      <c r="G1200" s="79"/>
      <c r="H1200" s="79"/>
      <c r="I1200" s="79"/>
      <c r="J1200" s="79"/>
      <c r="K1200" s="79"/>
      <c r="L1200" s="79"/>
      <c r="M1200" s="79"/>
      <c r="N1200" s="79"/>
      <c r="O1200" s="83"/>
      <c r="P1200" s="63"/>
      <c r="Q1200" s="64"/>
      <c r="R1200" s="64"/>
      <c r="S1200" s="53"/>
      <c r="T1200" s="71"/>
      <c r="U1200" s="64"/>
      <c r="V1200" s="98"/>
      <c r="W1200" s="99"/>
      <c r="Y1200" s="68"/>
      <c r="Z1200" s="152"/>
      <c r="AA1200" s="152"/>
      <c r="AB1200" s="152"/>
      <c r="AC1200" s="152"/>
      <c r="AD1200" s="152"/>
      <c r="AE1200" s="152"/>
      <c r="AF1200" s="152"/>
      <c r="AG1200" s="152"/>
      <c r="AH1200" s="152"/>
      <c r="AI1200" s="152"/>
      <c r="AJ1200" s="152"/>
      <c r="AK1200" s="152"/>
      <c r="AL1200" s="152"/>
      <c r="AM1200" s="152"/>
      <c r="AN1200" s="152"/>
      <c r="AO1200" s="152"/>
      <c r="AP1200" s="152"/>
      <c r="AQ1200" s="152"/>
      <c r="AR1200" s="152"/>
      <c r="AS1200" s="152"/>
      <c r="AT1200" s="152"/>
      <c r="AU1200" s="152"/>
      <c r="AV1200" s="152"/>
      <c r="AW1200" s="152"/>
      <c r="AX1200" s="152"/>
      <c r="AY1200" s="152"/>
      <c r="AZ1200" s="152"/>
      <c r="BA1200" s="152"/>
      <c r="BB1200" s="152"/>
      <c r="BC1200" s="152"/>
      <c r="BD1200" s="152"/>
      <c r="BE1200" s="152"/>
      <c r="BF1200" s="152"/>
      <c r="BG1200" s="152"/>
      <c r="BH1200" s="154"/>
      <c r="BI1200" s="407"/>
      <c r="BJ1200" s="314"/>
      <c r="BK1200" s="314"/>
      <c r="BL1200" s="314"/>
      <c r="BM1200" s="314"/>
      <c r="BN1200" s="314"/>
      <c r="BO1200" s="314"/>
      <c r="BP1200" s="314"/>
      <c r="BQ1200" s="314"/>
      <c r="BR1200" s="315"/>
      <c r="BX1200" s="62"/>
    </row>
    <row r="1201" customFormat="false" ht="12" hidden="false" customHeight="true" outlineLevel="0" collapsed="false">
      <c r="A1201" s="359"/>
      <c r="C1201" s="89"/>
      <c r="D1201" s="79"/>
      <c r="E1201" s="79"/>
      <c r="F1201" s="79"/>
      <c r="G1201" s="79"/>
      <c r="H1201" s="79"/>
      <c r="I1201" s="79"/>
      <c r="J1201" s="79"/>
      <c r="K1201" s="79"/>
      <c r="L1201" s="79"/>
      <c r="M1201" s="79"/>
      <c r="N1201" s="79"/>
      <c r="O1201" s="83"/>
      <c r="P1201" s="81"/>
      <c r="Q1201" s="64"/>
      <c r="R1201" s="64"/>
      <c r="S1201" s="64"/>
      <c r="T1201" s="64"/>
      <c r="U1201" s="64"/>
      <c r="V1201" s="64"/>
      <c r="W1201" s="65"/>
      <c r="Y1201" s="152"/>
      <c r="Z1201" s="152"/>
      <c r="AA1201" s="152"/>
      <c r="AB1201" s="152"/>
      <c r="AC1201" s="152"/>
      <c r="AD1201" s="152"/>
      <c r="AE1201" s="152"/>
      <c r="AF1201" s="152"/>
      <c r="AG1201" s="152"/>
      <c r="AH1201" s="152"/>
      <c r="AI1201" s="152"/>
      <c r="AJ1201" s="152"/>
      <c r="AK1201" s="152"/>
      <c r="AL1201" s="152"/>
      <c r="AM1201" s="152"/>
      <c r="AN1201" s="152"/>
      <c r="AO1201" s="152"/>
      <c r="AP1201" s="152"/>
      <c r="AQ1201" s="152"/>
      <c r="AR1201" s="152"/>
      <c r="AS1201" s="152"/>
      <c r="AT1201" s="152"/>
      <c r="AU1201" s="152"/>
      <c r="AV1201" s="152"/>
      <c r="AW1201" s="152"/>
      <c r="AX1201" s="152"/>
      <c r="AY1201" s="152"/>
      <c r="AZ1201" s="152"/>
      <c r="BA1201" s="152"/>
      <c r="BB1201" s="152"/>
      <c r="BC1201" s="152"/>
      <c r="BD1201" s="152"/>
      <c r="BE1201" s="152"/>
      <c r="BF1201" s="152"/>
      <c r="BG1201" s="152"/>
      <c r="BH1201" s="154"/>
      <c r="BI1201" s="67"/>
      <c r="BJ1201" s="314"/>
      <c r="BK1201" s="314"/>
      <c r="BL1201" s="314"/>
      <c r="BM1201" s="314"/>
      <c r="BN1201" s="314"/>
      <c r="BO1201" s="314"/>
      <c r="BP1201" s="314"/>
      <c r="BQ1201" s="314"/>
      <c r="BR1201" s="315"/>
      <c r="BX1201" s="62"/>
    </row>
    <row r="1202" customFormat="false" ht="12" hidden="false" customHeight="true" outlineLevel="0" collapsed="false">
      <c r="A1202" s="359"/>
      <c r="C1202" s="89"/>
      <c r="D1202" s="79"/>
      <c r="E1202" s="79"/>
      <c r="F1202" s="79"/>
      <c r="G1202" s="79"/>
      <c r="H1202" s="79"/>
      <c r="I1202" s="79"/>
      <c r="J1202" s="79"/>
      <c r="K1202" s="79"/>
      <c r="L1202" s="79"/>
      <c r="M1202" s="79"/>
      <c r="N1202" s="79"/>
      <c r="O1202" s="83"/>
      <c r="P1202" s="81"/>
      <c r="Q1202" s="64"/>
      <c r="R1202" s="64"/>
      <c r="S1202" s="64"/>
      <c r="T1202" s="64"/>
      <c r="U1202" s="64"/>
      <c r="V1202" s="64"/>
      <c r="W1202" s="65"/>
      <c r="Y1202" s="152"/>
      <c r="Z1202" s="152"/>
      <c r="AA1202" s="152"/>
      <c r="AB1202" s="152"/>
      <c r="AC1202" s="152"/>
      <c r="AD1202" s="152"/>
      <c r="AE1202" s="152"/>
      <c r="AF1202" s="152"/>
      <c r="AG1202" s="152"/>
      <c r="AH1202" s="152"/>
      <c r="AI1202" s="152"/>
      <c r="AJ1202" s="152"/>
      <c r="AK1202" s="152"/>
      <c r="AL1202" s="152"/>
      <c r="AM1202" s="152"/>
      <c r="AN1202" s="152"/>
      <c r="AO1202" s="152"/>
      <c r="AP1202" s="152"/>
      <c r="AQ1202" s="152"/>
      <c r="AR1202" s="152"/>
      <c r="AS1202" s="152"/>
      <c r="AT1202" s="152"/>
      <c r="AU1202" s="152"/>
      <c r="AV1202" s="152"/>
      <c r="AW1202" s="152"/>
      <c r="AX1202" s="152"/>
      <c r="AY1202" s="152"/>
      <c r="AZ1202" s="152"/>
      <c r="BA1202" s="152"/>
      <c r="BB1202" s="152"/>
      <c r="BC1202" s="152"/>
      <c r="BD1202" s="152"/>
      <c r="BE1202" s="152"/>
      <c r="BF1202" s="152"/>
      <c r="BG1202" s="152"/>
      <c r="BH1202" s="152"/>
      <c r="BI1202" s="67"/>
      <c r="BJ1202" s="314"/>
      <c r="BK1202" s="314"/>
      <c r="BL1202" s="314"/>
      <c r="BM1202" s="314"/>
      <c r="BN1202" s="314"/>
      <c r="BO1202" s="314"/>
      <c r="BP1202" s="314"/>
      <c r="BQ1202" s="314"/>
      <c r="BR1202" s="315"/>
      <c r="BX1202" s="62"/>
    </row>
    <row r="1203" customFormat="false" ht="12" hidden="false" customHeight="true" outlineLevel="0" collapsed="false">
      <c r="A1203" s="359"/>
      <c r="C1203" s="89"/>
      <c r="D1203" s="79"/>
      <c r="E1203" s="79"/>
      <c r="F1203" s="79"/>
      <c r="G1203" s="79"/>
      <c r="H1203" s="79"/>
      <c r="I1203" s="79"/>
      <c r="J1203" s="79"/>
      <c r="K1203" s="79"/>
      <c r="L1203" s="79"/>
      <c r="M1203" s="79"/>
      <c r="N1203" s="79"/>
      <c r="O1203" s="83"/>
      <c r="P1203" s="63"/>
      <c r="Q1203" s="64"/>
      <c r="R1203" s="64"/>
      <c r="S1203" s="64"/>
      <c r="T1203" s="64"/>
      <c r="U1203" s="64"/>
      <c r="V1203" s="64"/>
      <c r="W1203" s="65"/>
      <c r="Y1203" s="53"/>
      <c r="Z1203" s="161"/>
      <c r="AA1203" s="314"/>
      <c r="AB1203" s="314"/>
      <c r="AC1203" s="314"/>
      <c r="AD1203" s="314"/>
      <c r="AE1203" s="314"/>
      <c r="AF1203" s="314"/>
      <c r="AG1203" s="314"/>
      <c r="AH1203" s="314"/>
      <c r="AI1203" s="314"/>
      <c r="AJ1203" s="314"/>
      <c r="AK1203" s="314"/>
      <c r="AL1203" s="314"/>
      <c r="AM1203" s="314"/>
      <c r="AN1203" s="314"/>
      <c r="AO1203" s="314"/>
      <c r="AP1203" s="314"/>
      <c r="AQ1203" s="314"/>
      <c r="AR1203" s="314"/>
      <c r="AS1203" s="314"/>
      <c r="AT1203" s="314"/>
      <c r="AU1203" s="314"/>
      <c r="AV1203" s="314"/>
      <c r="AW1203" s="314"/>
      <c r="AX1203" s="314"/>
      <c r="AY1203" s="314"/>
      <c r="AZ1203" s="314"/>
      <c r="BA1203" s="314"/>
      <c r="BB1203" s="314"/>
      <c r="BC1203" s="314"/>
      <c r="BD1203" s="314"/>
      <c r="BE1203" s="314"/>
      <c r="BF1203" s="314"/>
      <c r="BG1203" s="314"/>
      <c r="BH1203" s="315"/>
      <c r="BI1203" s="359"/>
      <c r="BR1203" s="62"/>
      <c r="BX1203" s="62"/>
    </row>
    <row r="1204" customFormat="false" ht="12" hidden="false" customHeight="true" outlineLevel="0" collapsed="false">
      <c r="A1204" s="359"/>
      <c r="C1204" s="89"/>
      <c r="D1204" s="79"/>
      <c r="E1204" s="79"/>
      <c r="F1204" s="79"/>
      <c r="G1204" s="79"/>
      <c r="H1204" s="79"/>
      <c r="I1204" s="79"/>
      <c r="J1204" s="79"/>
      <c r="K1204" s="79"/>
      <c r="L1204" s="79"/>
      <c r="M1204" s="79"/>
      <c r="N1204" s="79"/>
      <c r="O1204" s="83"/>
      <c r="P1204" s="63"/>
      <c r="Q1204" s="64"/>
      <c r="R1204" s="64"/>
      <c r="S1204" s="64"/>
      <c r="T1204" s="64"/>
      <c r="U1204" s="64"/>
      <c r="V1204" s="64"/>
      <c r="W1204" s="65"/>
      <c r="Y1204" s="52"/>
      <c r="Z1204" s="314"/>
      <c r="AA1204" s="314"/>
      <c r="AB1204" s="314"/>
      <c r="AC1204" s="314"/>
      <c r="AD1204" s="314"/>
      <c r="AE1204" s="314"/>
      <c r="AF1204" s="314"/>
      <c r="AG1204" s="314"/>
      <c r="AH1204" s="314"/>
      <c r="AI1204" s="314"/>
      <c r="AJ1204" s="314"/>
      <c r="AK1204" s="314"/>
      <c r="AL1204" s="314"/>
      <c r="AM1204" s="314"/>
      <c r="AN1204" s="314"/>
      <c r="AO1204" s="314"/>
      <c r="AP1204" s="314"/>
      <c r="AQ1204" s="314"/>
      <c r="AR1204" s="314"/>
      <c r="AS1204" s="314"/>
      <c r="AT1204" s="314"/>
      <c r="AU1204" s="314"/>
      <c r="AV1204" s="314"/>
      <c r="AW1204" s="314"/>
      <c r="AX1204" s="314"/>
      <c r="AY1204" s="314"/>
      <c r="AZ1204" s="314"/>
      <c r="BA1204" s="314"/>
      <c r="BB1204" s="314"/>
      <c r="BC1204" s="314"/>
      <c r="BD1204" s="314"/>
      <c r="BE1204" s="314"/>
      <c r="BF1204" s="314"/>
      <c r="BG1204" s="314"/>
      <c r="BH1204" s="315"/>
      <c r="BI1204" s="67"/>
      <c r="BR1204" s="62"/>
      <c r="BX1204" s="62"/>
    </row>
    <row r="1205" customFormat="false" ht="12" hidden="false" customHeight="true" outlineLevel="0" collapsed="false">
      <c r="A1205" s="359"/>
      <c r="C1205" s="89"/>
      <c r="D1205" s="79"/>
      <c r="E1205" s="79"/>
      <c r="F1205" s="79"/>
      <c r="G1205" s="79"/>
      <c r="H1205" s="79"/>
      <c r="I1205" s="79"/>
      <c r="J1205" s="79"/>
      <c r="K1205" s="79"/>
      <c r="L1205" s="79"/>
      <c r="M1205" s="79"/>
      <c r="N1205" s="79"/>
      <c r="O1205" s="83"/>
      <c r="P1205" s="63"/>
      <c r="Q1205" s="64"/>
      <c r="R1205" s="64"/>
      <c r="S1205" s="64"/>
      <c r="T1205" s="64"/>
      <c r="U1205" s="64"/>
      <c r="V1205" s="64"/>
      <c r="W1205" s="65"/>
      <c r="Y1205" s="52"/>
      <c r="Z1205" s="52"/>
      <c r="AA1205" s="52"/>
      <c r="AB1205" s="52"/>
      <c r="AC1205" s="52"/>
      <c r="AD1205" s="52"/>
      <c r="AE1205" s="52"/>
      <c r="AF1205" s="52"/>
      <c r="AG1205" s="52"/>
      <c r="AH1205" s="52"/>
      <c r="AI1205" s="52"/>
      <c r="AJ1205" s="52"/>
      <c r="AK1205" s="52"/>
      <c r="AL1205" s="52"/>
      <c r="AM1205" s="52"/>
      <c r="AN1205" s="52"/>
      <c r="AO1205" s="52"/>
      <c r="AP1205" s="52"/>
      <c r="AQ1205" s="52"/>
      <c r="AR1205" s="52"/>
      <c r="AS1205" s="52"/>
      <c r="AT1205" s="52"/>
      <c r="AU1205" s="52"/>
      <c r="AV1205" s="52"/>
      <c r="AW1205" s="52"/>
      <c r="AX1205" s="52"/>
      <c r="AY1205" s="52"/>
      <c r="AZ1205" s="52"/>
      <c r="BA1205" s="52"/>
      <c r="BB1205" s="52"/>
      <c r="BC1205" s="52"/>
      <c r="BD1205" s="52"/>
      <c r="BE1205" s="52"/>
      <c r="BF1205" s="52"/>
      <c r="BG1205" s="52"/>
      <c r="BH1205" s="52"/>
      <c r="BI1205" s="67"/>
      <c r="BR1205" s="62"/>
      <c r="BX1205" s="62"/>
    </row>
    <row r="1206" customFormat="false" ht="12" hidden="false" customHeight="true" outlineLevel="0" collapsed="false">
      <c r="A1206" s="102"/>
      <c r="B1206" s="103"/>
      <c r="C1206" s="107"/>
      <c r="D1206" s="107"/>
      <c r="E1206" s="107"/>
      <c r="F1206" s="107"/>
      <c r="G1206" s="107"/>
      <c r="H1206" s="107"/>
      <c r="I1206" s="107"/>
      <c r="J1206" s="107"/>
      <c r="K1206" s="107"/>
      <c r="L1206" s="107"/>
      <c r="M1206" s="107"/>
      <c r="N1206" s="107"/>
      <c r="O1206" s="108"/>
      <c r="P1206" s="273"/>
      <c r="Q1206" s="110"/>
      <c r="R1206" s="110"/>
      <c r="S1206" s="110"/>
      <c r="T1206" s="110"/>
      <c r="U1206" s="110"/>
      <c r="V1206" s="110"/>
      <c r="W1206" s="111"/>
      <c r="X1206" s="109"/>
      <c r="Y1206" s="109"/>
      <c r="Z1206" s="402"/>
      <c r="AA1206" s="402"/>
      <c r="AB1206" s="402"/>
      <c r="AC1206" s="402"/>
      <c r="AD1206" s="402"/>
      <c r="AE1206" s="402"/>
      <c r="AF1206" s="402"/>
      <c r="AG1206" s="402"/>
      <c r="AH1206" s="402"/>
      <c r="AI1206" s="402"/>
      <c r="AJ1206" s="402"/>
      <c r="AK1206" s="402"/>
      <c r="AL1206" s="402"/>
      <c r="AM1206" s="402"/>
      <c r="AN1206" s="402"/>
      <c r="AO1206" s="402"/>
      <c r="AP1206" s="402"/>
      <c r="AQ1206" s="402"/>
      <c r="AR1206" s="402"/>
      <c r="AS1206" s="402"/>
      <c r="AT1206" s="402"/>
      <c r="AU1206" s="402"/>
      <c r="AV1206" s="402"/>
      <c r="AW1206" s="402"/>
      <c r="AX1206" s="402"/>
      <c r="AY1206" s="402"/>
      <c r="AZ1206" s="402"/>
      <c r="BA1206" s="402"/>
      <c r="BB1206" s="402"/>
      <c r="BC1206" s="402"/>
      <c r="BD1206" s="402"/>
      <c r="BE1206" s="402"/>
      <c r="BF1206" s="402"/>
      <c r="BG1206" s="402"/>
      <c r="BH1206" s="402"/>
      <c r="BI1206" s="170"/>
      <c r="BJ1206" s="110"/>
      <c r="BK1206" s="110"/>
      <c r="BL1206" s="110"/>
      <c r="BM1206" s="110"/>
      <c r="BN1206" s="110"/>
      <c r="BO1206" s="110"/>
      <c r="BP1206" s="110"/>
      <c r="BQ1206" s="110"/>
      <c r="BR1206" s="111"/>
      <c r="BS1206" s="110"/>
      <c r="BT1206" s="110"/>
      <c r="BU1206" s="110"/>
      <c r="BV1206" s="110"/>
      <c r="BW1206" s="110"/>
      <c r="BX1206" s="111"/>
    </row>
    <row r="1207" customFormat="false" ht="12" hidden="false" customHeight="true" outlineLevel="0" collapsed="false">
      <c r="A1207" s="264"/>
      <c r="B1207" s="265"/>
      <c r="C1207" s="59"/>
      <c r="D1207" s="59"/>
      <c r="E1207" s="59"/>
      <c r="F1207" s="59"/>
      <c r="G1207" s="59"/>
      <c r="H1207" s="59"/>
      <c r="I1207" s="59"/>
      <c r="J1207" s="59"/>
      <c r="K1207" s="59"/>
      <c r="L1207" s="59"/>
      <c r="M1207" s="59"/>
      <c r="N1207" s="59"/>
      <c r="O1207" s="60"/>
      <c r="P1207" s="274"/>
      <c r="Q1207" s="268"/>
      <c r="R1207" s="268"/>
      <c r="S1207" s="268"/>
      <c r="T1207" s="268"/>
      <c r="U1207" s="268"/>
      <c r="V1207" s="268"/>
      <c r="W1207" s="269"/>
      <c r="X1207" s="115"/>
      <c r="Y1207" s="115"/>
      <c r="Z1207" s="312"/>
      <c r="AA1207" s="312"/>
      <c r="AB1207" s="312"/>
      <c r="AC1207" s="312"/>
      <c r="AD1207" s="312"/>
      <c r="AE1207" s="312"/>
      <c r="AF1207" s="312"/>
      <c r="AG1207" s="312"/>
      <c r="AH1207" s="312"/>
      <c r="AI1207" s="312"/>
      <c r="AJ1207" s="312"/>
      <c r="AK1207" s="312"/>
      <c r="AL1207" s="312"/>
      <c r="AM1207" s="312"/>
      <c r="AN1207" s="312"/>
      <c r="AO1207" s="312"/>
      <c r="AP1207" s="312"/>
      <c r="AQ1207" s="312"/>
      <c r="AR1207" s="312"/>
      <c r="AS1207" s="312"/>
      <c r="AT1207" s="312"/>
      <c r="AU1207" s="312"/>
      <c r="AV1207" s="312"/>
      <c r="AW1207" s="312"/>
      <c r="AX1207" s="312"/>
      <c r="AY1207" s="312"/>
      <c r="AZ1207" s="312"/>
      <c r="BA1207" s="312"/>
      <c r="BB1207" s="312"/>
      <c r="BC1207" s="312"/>
      <c r="BD1207" s="312"/>
      <c r="BE1207" s="312"/>
      <c r="BF1207" s="312"/>
      <c r="BG1207" s="312"/>
      <c r="BH1207" s="312"/>
      <c r="BI1207" s="112"/>
      <c r="BJ1207" s="268"/>
      <c r="BK1207" s="268"/>
      <c r="BL1207" s="268"/>
      <c r="BM1207" s="268"/>
      <c r="BN1207" s="268"/>
      <c r="BO1207" s="268"/>
      <c r="BP1207" s="268"/>
      <c r="BQ1207" s="268"/>
      <c r="BR1207" s="269"/>
      <c r="BS1207" s="268"/>
      <c r="BT1207" s="268"/>
      <c r="BU1207" s="268"/>
      <c r="BV1207" s="268"/>
      <c r="BW1207" s="268"/>
      <c r="BX1207" s="269"/>
    </row>
    <row r="1208" customFormat="false" ht="12" hidden="false" customHeight="true" outlineLevel="0" collapsed="false">
      <c r="A1208" s="359"/>
      <c r="B1208" s="66" t="s">
        <v>809</v>
      </c>
      <c r="C1208" s="66"/>
      <c r="D1208" s="126" t="s">
        <v>810</v>
      </c>
      <c r="E1208" s="126"/>
      <c r="F1208" s="126"/>
      <c r="G1208" s="126"/>
      <c r="H1208" s="126"/>
      <c r="I1208" s="126"/>
      <c r="J1208" s="126"/>
      <c r="K1208" s="126"/>
      <c r="L1208" s="126"/>
      <c r="M1208" s="126"/>
      <c r="N1208" s="126"/>
      <c r="O1208" s="126"/>
      <c r="P1208" s="63"/>
      <c r="Q1208" s="43" t="s">
        <v>771</v>
      </c>
      <c r="R1208" s="64"/>
      <c r="S1208" s="53"/>
      <c r="T1208" s="71"/>
      <c r="U1208" s="64"/>
      <c r="V1208" s="98"/>
      <c r="W1208" s="99"/>
      <c r="X1208" s="53" t="s">
        <v>70</v>
      </c>
      <c r="Y1208" s="38" t="s">
        <v>811</v>
      </c>
      <c r="Z1208" s="38"/>
      <c r="AA1208" s="38"/>
      <c r="AB1208" s="38"/>
      <c r="AC1208" s="38"/>
      <c r="AD1208" s="38"/>
      <c r="AE1208" s="38"/>
      <c r="AF1208" s="38"/>
      <c r="AG1208" s="38"/>
      <c r="AH1208" s="38"/>
      <c r="AI1208" s="38"/>
      <c r="AJ1208" s="38"/>
      <c r="AK1208" s="38"/>
      <c r="AL1208" s="38"/>
      <c r="AM1208" s="38"/>
      <c r="AN1208" s="38"/>
      <c r="AO1208" s="38"/>
      <c r="AP1208" s="38"/>
      <c r="AQ1208" s="38"/>
      <c r="AR1208" s="38"/>
      <c r="AS1208" s="38"/>
      <c r="AT1208" s="38"/>
      <c r="AU1208" s="38"/>
      <c r="AV1208" s="38"/>
      <c r="AW1208" s="38"/>
      <c r="AX1208" s="38"/>
      <c r="AY1208" s="38"/>
      <c r="AZ1208" s="38"/>
      <c r="BA1208" s="38"/>
      <c r="BB1208" s="38"/>
      <c r="BC1208" s="38"/>
      <c r="BD1208" s="38"/>
      <c r="BE1208" s="38"/>
      <c r="BF1208" s="38"/>
      <c r="BG1208" s="38"/>
      <c r="BH1208" s="38"/>
      <c r="BI1208" s="244" t="s">
        <v>759</v>
      </c>
      <c r="BJ1208" s="244"/>
      <c r="BK1208" s="244"/>
      <c r="BL1208" s="244"/>
      <c r="BM1208" s="244"/>
      <c r="BN1208" s="244"/>
      <c r="BO1208" s="244"/>
      <c r="BP1208" s="244"/>
      <c r="BQ1208" s="244"/>
      <c r="BR1208" s="244"/>
      <c r="BX1208" s="62"/>
    </row>
    <row r="1209" customFormat="false" ht="12" hidden="false" customHeight="true" outlineLevel="0" collapsed="false">
      <c r="A1209" s="359"/>
      <c r="C1209" s="89"/>
      <c r="D1209" s="126"/>
      <c r="E1209" s="126"/>
      <c r="F1209" s="126"/>
      <c r="G1209" s="126"/>
      <c r="H1209" s="126"/>
      <c r="I1209" s="126"/>
      <c r="J1209" s="126"/>
      <c r="K1209" s="126"/>
      <c r="L1209" s="126"/>
      <c r="M1209" s="126"/>
      <c r="N1209" s="126"/>
      <c r="O1209" s="126"/>
      <c r="P1209" s="81"/>
      <c r="Q1209" s="43" t="s">
        <v>773</v>
      </c>
      <c r="R1209" s="64"/>
      <c r="S1209" s="64"/>
      <c r="T1209" s="64"/>
      <c r="U1209" s="64"/>
      <c r="V1209" s="64"/>
      <c r="W1209" s="65"/>
      <c r="Y1209" s="38"/>
      <c r="Z1209" s="38"/>
      <c r="AA1209" s="38"/>
      <c r="AB1209" s="38"/>
      <c r="AC1209" s="38"/>
      <c r="AD1209" s="38"/>
      <c r="AE1209" s="38"/>
      <c r="AF1209" s="38"/>
      <c r="AG1209" s="38"/>
      <c r="AH1209" s="38"/>
      <c r="AI1209" s="38"/>
      <c r="AJ1209" s="38"/>
      <c r="AK1209" s="38"/>
      <c r="AL1209" s="38"/>
      <c r="AM1209" s="38"/>
      <c r="AN1209" s="38"/>
      <c r="AO1209" s="38"/>
      <c r="AP1209" s="38"/>
      <c r="AQ1209" s="38"/>
      <c r="AR1209" s="38"/>
      <c r="AS1209" s="38"/>
      <c r="AT1209" s="38"/>
      <c r="AU1209" s="38"/>
      <c r="AV1209" s="38"/>
      <c r="AW1209" s="38"/>
      <c r="AX1209" s="38"/>
      <c r="AY1209" s="38"/>
      <c r="AZ1209" s="38"/>
      <c r="BA1209" s="38"/>
      <c r="BB1209" s="38"/>
      <c r="BC1209" s="38"/>
      <c r="BD1209" s="38"/>
      <c r="BE1209" s="38"/>
      <c r="BF1209" s="38"/>
      <c r="BG1209" s="38"/>
      <c r="BH1209" s="38"/>
      <c r="BI1209" s="401" t="s">
        <v>761</v>
      </c>
      <c r="BJ1209" s="314"/>
      <c r="BK1209" s="314"/>
      <c r="BL1209" s="314"/>
      <c r="BM1209" s="314"/>
      <c r="BN1209" s="314"/>
      <c r="BO1209" s="314"/>
      <c r="BP1209" s="314"/>
      <c r="BQ1209" s="314"/>
      <c r="BR1209" s="315"/>
      <c r="BX1209" s="62"/>
    </row>
    <row r="1210" customFormat="false" ht="12" hidden="false" customHeight="true" outlineLevel="0" collapsed="false">
      <c r="A1210" s="359"/>
      <c r="C1210" s="89"/>
      <c r="D1210" s="79"/>
      <c r="E1210" s="79"/>
      <c r="F1210" s="79"/>
      <c r="G1210" s="79"/>
      <c r="H1210" s="79"/>
      <c r="I1210" s="79"/>
      <c r="J1210" s="79"/>
      <c r="K1210" s="79"/>
      <c r="L1210" s="79"/>
      <c r="M1210" s="79"/>
      <c r="N1210" s="79"/>
      <c r="O1210" s="83"/>
      <c r="P1210" s="81"/>
      <c r="Q1210" s="64"/>
      <c r="R1210" s="64"/>
      <c r="S1210" s="64"/>
      <c r="T1210" s="64"/>
      <c r="U1210" s="64"/>
      <c r="V1210" s="64"/>
      <c r="W1210" s="65"/>
      <c r="Y1210" s="79"/>
      <c r="Z1210" s="79"/>
      <c r="AA1210" s="79"/>
      <c r="AB1210" s="79"/>
      <c r="AC1210" s="79"/>
      <c r="AD1210" s="79"/>
      <c r="AE1210" s="79"/>
      <c r="AF1210" s="79"/>
      <c r="AG1210" s="79"/>
      <c r="AH1210" s="79"/>
      <c r="AI1210" s="79"/>
      <c r="AJ1210" s="79"/>
      <c r="AK1210" s="79"/>
      <c r="AL1210" s="79"/>
      <c r="AM1210" s="79"/>
      <c r="AN1210" s="79"/>
      <c r="AO1210" s="79"/>
      <c r="AP1210" s="79"/>
      <c r="AQ1210" s="79"/>
      <c r="AR1210" s="79"/>
      <c r="AS1210" s="79"/>
      <c r="AT1210" s="79"/>
      <c r="AU1210" s="79"/>
      <c r="AV1210" s="79"/>
      <c r="AW1210" s="79"/>
      <c r="AX1210" s="79"/>
      <c r="AY1210" s="79"/>
      <c r="AZ1210" s="79"/>
      <c r="BA1210" s="79"/>
      <c r="BB1210" s="79"/>
      <c r="BC1210" s="79"/>
      <c r="BD1210" s="79"/>
      <c r="BE1210" s="79"/>
      <c r="BF1210" s="79"/>
      <c r="BG1210" s="79"/>
      <c r="BH1210" s="79"/>
      <c r="BI1210" s="408"/>
      <c r="BJ1210" s="314"/>
      <c r="BK1210" s="314"/>
      <c r="BL1210" s="314"/>
      <c r="BM1210" s="314"/>
      <c r="BN1210" s="314"/>
      <c r="BO1210" s="314"/>
      <c r="BP1210" s="314"/>
      <c r="BQ1210" s="314"/>
      <c r="BR1210" s="315"/>
      <c r="BX1210" s="62"/>
    </row>
    <row r="1211" customFormat="false" ht="12" hidden="false" customHeight="true" outlineLevel="0" collapsed="false">
      <c r="A1211" s="359"/>
      <c r="C1211" s="89"/>
      <c r="D1211" s="79"/>
      <c r="E1211" s="79"/>
      <c r="F1211" s="79"/>
      <c r="G1211" s="79"/>
      <c r="H1211" s="79"/>
      <c r="I1211" s="79"/>
      <c r="J1211" s="79"/>
      <c r="K1211" s="79"/>
      <c r="L1211" s="79"/>
      <c r="M1211" s="79"/>
      <c r="N1211" s="79"/>
      <c r="O1211" s="83"/>
      <c r="P1211" s="81"/>
      <c r="Q1211" s="64"/>
      <c r="R1211" s="64"/>
      <c r="S1211" s="64"/>
      <c r="T1211" s="64"/>
      <c r="U1211" s="64"/>
      <c r="V1211" s="64"/>
      <c r="W1211" s="65"/>
      <c r="X1211" s="53" t="s">
        <v>70</v>
      </c>
      <c r="Y1211" s="38" t="s">
        <v>812</v>
      </c>
      <c r="Z1211" s="38"/>
      <c r="AA1211" s="38"/>
      <c r="AB1211" s="38"/>
      <c r="AC1211" s="38"/>
      <c r="AD1211" s="38"/>
      <c r="AE1211" s="38"/>
      <c r="AF1211" s="38"/>
      <c r="AG1211" s="38"/>
      <c r="AH1211" s="38"/>
      <c r="AI1211" s="38"/>
      <c r="AJ1211" s="38"/>
      <c r="AK1211" s="38"/>
      <c r="AL1211" s="38"/>
      <c r="AM1211" s="38"/>
      <c r="AN1211" s="38"/>
      <c r="AO1211" s="38"/>
      <c r="AP1211" s="38"/>
      <c r="AQ1211" s="38"/>
      <c r="AR1211" s="38"/>
      <c r="AS1211" s="38"/>
      <c r="AT1211" s="38"/>
      <c r="AU1211" s="38"/>
      <c r="AV1211" s="38"/>
      <c r="AW1211" s="38"/>
      <c r="AX1211" s="38"/>
      <c r="AY1211" s="38"/>
      <c r="AZ1211" s="38"/>
      <c r="BA1211" s="38"/>
      <c r="BB1211" s="38"/>
      <c r="BC1211" s="38"/>
      <c r="BD1211" s="38"/>
      <c r="BE1211" s="38"/>
      <c r="BF1211" s="38"/>
      <c r="BG1211" s="38"/>
      <c r="BH1211" s="38"/>
      <c r="BI1211" s="61" t="s">
        <v>813</v>
      </c>
      <c r="BR1211" s="62"/>
      <c r="BX1211" s="62"/>
    </row>
    <row r="1212" customFormat="false" ht="12" hidden="false" customHeight="true" outlineLevel="0" collapsed="false">
      <c r="A1212" s="359"/>
      <c r="C1212" s="89"/>
      <c r="D1212" s="79"/>
      <c r="E1212" s="79"/>
      <c r="F1212" s="79"/>
      <c r="G1212" s="79"/>
      <c r="H1212" s="79"/>
      <c r="I1212" s="79"/>
      <c r="J1212" s="79"/>
      <c r="K1212" s="79"/>
      <c r="L1212" s="79"/>
      <c r="M1212" s="79"/>
      <c r="N1212" s="79"/>
      <c r="O1212" s="83"/>
      <c r="P1212" s="81"/>
      <c r="Q1212" s="64"/>
      <c r="R1212" s="64"/>
      <c r="S1212" s="64"/>
      <c r="T1212" s="64"/>
      <c r="U1212" s="64"/>
      <c r="V1212" s="64"/>
      <c r="W1212" s="65"/>
      <c r="Y1212" s="38"/>
      <c r="Z1212" s="38"/>
      <c r="AA1212" s="38"/>
      <c r="AB1212" s="38"/>
      <c r="AC1212" s="38"/>
      <c r="AD1212" s="38"/>
      <c r="AE1212" s="38"/>
      <c r="AF1212" s="38"/>
      <c r="AG1212" s="38"/>
      <c r="AH1212" s="38"/>
      <c r="AI1212" s="38"/>
      <c r="AJ1212" s="38"/>
      <c r="AK1212" s="38"/>
      <c r="AL1212" s="38"/>
      <c r="AM1212" s="38"/>
      <c r="AN1212" s="38"/>
      <c r="AO1212" s="38"/>
      <c r="AP1212" s="38"/>
      <c r="AQ1212" s="38"/>
      <c r="AR1212" s="38"/>
      <c r="AS1212" s="38"/>
      <c r="AT1212" s="38"/>
      <c r="AU1212" s="38"/>
      <c r="AV1212" s="38"/>
      <c r="AW1212" s="38"/>
      <c r="AX1212" s="38"/>
      <c r="AY1212" s="38"/>
      <c r="AZ1212" s="38"/>
      <c r="BA1212" s="38"/>
      <c r="BB1212" s="38"/>
      <c r="BC1212" s="38"/>
      <c r="BD1212" s="38"/>
      <c r="BE1212" s="38"/>
      <c r="BF1212" s="38"/>
      <c r="BG1212" s="38"/>
      <c r="BH1212" s="38"/>
      <c r="BI1212" s="359"/>
      <c r="BR1212" s="62"/>
      <c r="BX1212" s="62"/>
    </row>
    <row r="1213" customFormat="false" ht="12" hidden="false" customHeight="true" outlineLevel="0" collapsed="false">
      <c r="A1213" s="359"/>
      <c r="O1213" s="62"/>
      <c r="P1213" s="81"/>
      <c r="W1213" s="62"/>
      <c r="Y1213" s="70" t="s">
        <v>41</v>
      </c>
      <c r="Z1213" s="38" t="s">
        <v>814</v>
      </c>
      <c r="AA1213" s="38"/>
      <c r="AB1213" s="38"/>
      <c r="AC1213" s="38"/>
      <c r="AD1213" s="38"/>
      <c r="AE1213" s="38"/>
      <c r="AF1213" s="38"/>
      <c r="AG1213" s="38"/>
      <c r="AH1213" s="38"/>
      <c r="AI1213" s="38"/>
      <c r="AJ1213" s="38"/>
      <c r="AK1213" s="38"/>
      <c r="AL1213" s="38"/>
      <c r="AM1213" s="38"/>
      <c r="AN1213" s="38"/>
      <c r="AO1213" s="38"/>
      <c r="AP1213" s="38"/>
      <c r="AQ1213" s="38"/>
      <c r="AR1213" s="38"/>
      <c r="AS1213" s="38"/>
      <c r="AT1213" s="38"/>
      <c r="AU1213" s="38"/>
      <c r="AV1213" s="38"/>
      <c r="AW1213" s="38"/>
      <c r="AX1213" s="38"/>
      <c r="AY1213" s="38"/>
      <c r="AZ1213" s="38"/>
      <c r="BA1213" s="38"/>
      <c r="BB1213" s="38"/>
      <c r="BC1213" s="38"/>
      <c r="BD1213" s="38"/>
      <c r="BE1213" s="38"/>
      <c r="BF1213" s="38"/>
      <c r="BG1213" s="38"/>
      <c r="BH1213" s="38"/>
      <c r="BI1213" s="359"/>
      <c r="BR1213" s="62"/>
      <c r="BX1213" s="62"/>
    </row>
    <row r="1214" customFormat="false" ht="12" hidden="false" customHeight="true" outlineLevel="0" collapsed="false">
      <c r="A1214" s="359"/>
      <c r="O1214" s="62"/>
      <c r="P1214" s="81"/>
      <c r="W1214" s="62"/>
      <c r="Y1214" s="52"/>
      <c r="Z1214" s="38"/>
      <c r="AA1214" s="38"/>
      <c r="AB1214" s="38"/>
      <c r="AC1214" s="38"/>
      <c r="AD1214" s="38"/>
      <c r="AE1214" s="38"/>
      <c r="AF1214" s="38"/>
      <c r="AG1214" s="38"/>
      <c r="AH1214" s="38"/>
      <c r="AI1214" s="38"/>
      <c r="AJ1214" s="38"/>
      <c r="AK1214" s="38"/>
      <c r="AL1214" s="38"/>
      <c r="AM1214" s="38"/>
      <c r="AN1214" s="38"/>
      <c r="AO1214" s="38"/>
      <c r="AP1214" s="38"/>
      <c r="AQ1214" s="38"/>
      <c r="AR1214" s="38"/>
      <c r="AS1214" s="38"/>
      <c r="AT1214" s="38"/>
      <c r="AU1214" s="38"/>
      <c r="AV1214" s="38"/>
      <c r="AW1214" s="38"/>
      <c r="AX1214" s="38"/>
      <c r="AY1214" s="38"/>
      <c r="AZ1214" s="38"/>
      <c r="BA1214" s="38"/>
      <c r="BB1214" s="38"/>
      <c r="BC1214" s="38"/>
      <c r="BD1214" s="38"/>
      <c r="BE1214" s="38"/>
      <c r="BF1214" s="38"/>
      <c r="BG1214" s="38"/>
      <c r="BH1214" s="38"/>
      <c r="BI1214" s="359"/>
      <c r="BR1214" s="62"/>
      <c r="BX1214" s="62"/>
    </row>
    <row r="1215" customFormat="false" ht="12" hidden="false" customHeight="true" outlineLevel="0" collapsed="false">
      <c r="A1215" s="359"/>
      <c r="O1215" s="62"/>
      <c r="P1215" s="81"/>
      <c r="W1215" s="62"/>
      <c r="Y1215" s="70" t="s">
        <v>41</v>
      </c>
      <c r="Z1215" s="38" t="s">
        <v>815</v>
      </c>
      <c r="AA1215" s="38"/>
      <c r="AB1215" s="38"/>
      <c r="AC1215" s="38"/>
      <c r="AD1215" s="38"/>
      <c r="AE1215" s="38"/>
      <c r="AF1215" s="38"/>
      <c r="AG1215" s="38"/>
      <c r="AH1215" s="38"/>
      <c r="AI1215" s="38"/>
      <c r="AJ1215" s="38"/>
      <c r="AK1215" s="38"/>
      <c r="AL1215" s="38"/>
      <c r="AM1215" s="38"/>
      <c r="AN1215" s="38"/>
      <c r="AO1215" s="38"/>
      <c r="AP1215" s="38"/>
      <c r="AQ1215" s="38"/>
      <c r="AR1215" s="38"/>
      <c r="AS1215" s="38"/>
      <c r="AT1215" s="38"/>
      <c r="AU1215" s="38"/>
      <c r="AV1215" s="38"/>
      <c r="AW1215" s="38"/>
      <c r="AX1215" s="38"/>
      <c r="AY1215" s="38"/>
      <c r="AZ1215" s="38"/>
      <c r="BA1215" s="38"/>
      <c r="BB1215" s="38"/>
      <c r="BC1215" s="38"/>
      <c r="BD1215" s="38"/>
      <c r="BE1215" s="38"/>
      <c r="BF1215" s="38"/>
      <c r="BG1215" s="38"/>
      <c r="BH1215" s="38"/>
      <c r="BI1215" s="359"/>
      <c r="BR1215" s="62"/>
      <c r="BX1215" s="62"/>
    </row>
    <row r="1216" customFormat="false" ht="12" hidden="false" customHeight="true" outlineLevel="0" collapsed="false">
      <c r="A1216" s="359"/>
      <c r="O1216" s="62"/>
      <c r="P1216" s="81"/>
      <c r="W1216" s="62"/>
      <c r="Y1216" s="52"/>
      <c r="Z1216" s="38"/>
      <c r="AA1216" s="38"/>
      <c r="AB1216" s="38"/>
      <c r="AC1216" s="38"/>
      <c r="AD1216" s="38"/>
      <c r="AE1216" s="38"/>
      <c r="AF1216" s="38"/>
      <c r="AG1216" s="38"/>
      <c r="AH1216" s="38"/>
      <c r="AI1216" s="38"/>
      <c r="AJ1216" s="38"/>
      <c r="AK1216" s="38"/>
      <c r="AL1216" s="38"/>
      <c r="AM1216" s="38"/>
      <c r="AN1216" s="38"/>
      <c r="AO1216" s="38"/>
      <c r="AP1216" s="38"/>
      <c r="AQ1216" s="38"/>
      <c r="AR1216" s="38"/>
      <c r="AS1216" s="38"/>
      <c r="AT1216" s="38"/>
      <c r="AU1216" s="38"/>
      <c r="AV1216" s="38"/>
      <c r="AW1216" s="38"/>
      <c r="AX1216" s="38"/>
      <c r="AY1216" s="38"/>
      <c r="AZ1216" s="38"/>
      <c r="BA1216" s="38"/>
      <c r="BB1216" s="38"/>
      <c r="BC1216" s="38"/>
      <c r="BD1216" s="38"/>
      <c r="BE1216" s="38"/>
      <c r="BF1216" s="38"/>
      <c r="BG1216" s="38"/>
      <c r="BH1216" s="38"/>
      <c r="BI1216" s="359"/>
      <c r="BR1216" s="62"/>
      <c r="BX1216" s="62"/>
    </row>
    <row r="1217" customFormat="false" ht="12" hidden="false" customHeight="true" outlineLevel="0" collapsed="false">
      <c r="A1217" s="359"/>
      <c r="O1217" s="62"/>
      <c r="P1217" s="81"/>
      <c r="W1217" s="62"/>
      <c r="Y1217" s="70" t="s">
        <v>41</v>
      </c>
      <c r="Z1217" s="49" t="s">
        <v>816</v>
      </c>
      <c r="AA1217" s="52"/>
      <c r="AB1217" s="52"/>
      <c r="AC1217" s="52"/>
      <c r="AD1217" s="52"/>
      <c r="AE1217" s="52"/>
      <c r="AF1217" s="52"/>
      <c r="AG1217" s="52"/>
      <c r="AH1217" s="52"/>
      <c r="AI1217" s="52"/>
      <c r="AJ1217" s="52"/>
      <c r="AK1217" s="52"/>
      <c r="AL1217" s="52"/>
      <c r="AM1217" s="52"/>
      <c r="AN1217" s="52"/>
      <c r="AO1217" s="52"/>
      <c r="AP1217" s="52"/>
      <c r="AQ1217" s="52"/>
      <c r="AR1217" s="52"/>
      <c r="AS1217" s="52"/>
      <c r="AT1217" s="52"/>
      <c r="AU1217" s="52"/>
      <c r="AV1217" s="52"/>
      <c r="AW1217" s="52"/>
      <c r="AX1217" s="52"/>
      <c r="AY1217" s="52"/>
      <c r="AZ1217" s="52"/>
      <c r="BA1217" s="52"/>
      <c r="BB1217" s="52"/>
      <c r="BC1217" s="52"/>
      <c r="BD1217" s="52"/>
      <c r="BE1217" s="52"/>
      <c r="BF1217" s="52"/>
      <c r="BG1217" s="52"/>
      <c r="BH1217" s="52"/>
      <c r="BI1217" s="359"/>
      <c r="BR1217" s="62"/>
      <c r="BX1217" s="62"/>
    </row>
    <row r="1218" customFormat="false" ht="12" hidden="false" customHeight="true" outlineLevel="0" collapsed="false">
      <c r="A1218" s="359"/>
      <c r="O1218" s="62"/>
      <c r="P1218" s="81"/>
      <c r="W1218" s="62"/>
      <c r="Y1218" s="70" t="s">
        <v>41</v>
      </c>
      <c r="Z1218" s="49" t="s">
        <v>817</v>
      </c>
      <c r="AA1218" s="52"/>
      <c r="AB1218" s="52"/>
      <c r="AC1218" s="52"/>
      <c r="AD1218" s="52"/>
      <c r="AE1218" s="52"/>
      <c r="AF1218" s="52"/>
      <c r="AG1218" s="52"/>
      <c r="AH1218" s="52"/>
      <c r="AI1218" s="52"/>
      <c r="AJ1218" s="52"/>
      <c r="AK1218" s="52"/>
      <c r="AL1218" s="52"/>
      <c r="AM1218" s="52"/>
      <c r="AN1218" s="52"/>
      <c r="AO1218" s="52"/>
      <c r="AP1218" s="52"/>
      <c r="AQ1218" s="52"/>
      <c r="AR1218" s="52"/>
      <c r="AS1218" s="52"/>
      <c r="AT1218" s="52"/>
      <c r="AU1218" s="52"/>
      <c r="AV1218" s="52"/>
      <c r="AW1218" s="52"/>
      <c r="AX1218" s="52"/>
      <c r="AY1218" s="52"/>
      <c r="AZ1218" s="52"/>
      <c r="BA1218" s="52"/>
      <c r="BB1218" s="52"/>
      <c r="BC1218" s="52"/>
      <c r="BD1218" s="52"/>
      <c r="BE1218" s="52"/>
      <c r="BF1218" s="52"/>
      <c r="BG1218" s="52"/>
      <c r="BH1218" s="52"/>
      <c r="BI1218" s="359"/>
      <c r="BR1218" s="62"/>
      <c r="BX1218" s="62"/>
    </row>
    <row r="1219" customFormat="false" ht="12" hidden="false" customHeight="true" outlineLevel="0" collapsed="false">
      <c r="A1219" s="359"/>
      <c r="O1219" s="62"/>
      <c r="P1219" s="81"/>
      <c r="W1219" s="62"/>
      <c r="Y1219" s="53"/>
      <c r="Z1219" s="52"/>
      <c r="AA1219" s="52"/>
      <c r="AB1219" s="52"/>
      <c r="AC1219" s="52"/>
      <c r="AD1219" s="52"/>
      <c r="AE1219" s="52"/>
      <c r="AF1219" s="52"/>
      <c r="AG1219" s="52"/>
      <c r="AH1219" s="52"/>
      <c r="AI1219" s="52"/>
      <c r="AJ1219" s="52"/>
      <c r="AK1219" s="52"/>
      <c r="AL1219" s="52"/>
      <c r="AM1219" s="52"/>
      <c r="AN1219" s="52"/>
      <c r="AO1219" s="52"/>
      <c r="AP1219" s="52"/>
      <c r="AQ1219" s="52"/>
      <c r="AR1219" s="52"/>
      <c r="AS1219" s="52"/>
      <c r="AT1219" s="52"/>
      <c r="AU1219" s="52"/>
      <c r="AV1219" s="52"/>
      <c r="AW1219" s="52"/>
      <c r="AX1219" s="52"/>
      <c r="AY1219" s="52"/>
      <c r="AZ1219" s="52"/>
      <c r="BA1219" s="52"/>
      <c r="BB1219" s="52"/>
      <c r="BC1219" s="52"/>
      <c r="BD1219" s="52"/>
      <c r="BE1219" s="52"/>
      <c r="BF1219" s="52"/>
      <c r="BG1219" s="52"/>
      <c r="BH1219" s="52"/>
      <c r="BI1219" s="359"/>
      <c r="BR1219" s="62"/>
      <c r="BX1219" s="62"/>
    </row>
    <row r="1220" customFormat="false" ht="12" hidden="false" customHeight="true" outlineLevel="0" collapsed="false">
      <c r="A1220" s="359"/>
      <c r="O1220" s="62"/>
      <c r="P1220" s="81"/>
      <c r="W1220" s="62"/>
      <c r="Y1220" s="53" t="s">
        <v>86</v>
      </c>
      <c r="Z1220" s="69" t="s">
        <v>776</v>
      </c>
      <c r="AA1220" s="69"/>
      <c r="AB1220" s="69"/>
      <c r="AC1220" s="69"/>
      <c r="AD1220" s="69"/>
      <c r="AE1220" s="69"/>
      <c r="AF1220" s="69"/>
      <c r="AG1220" s="69"/>
      <c r="AH1220" s="69"/>
      <c r="AI1220" s="69"/>
      <c r="AJ1220" s="69"/>
      <c r="AK1220" s="69"/>
      <c r="AL1220" s="69"/>
      <c r="AM1220" s="69"/>
      <c r="AN1220" s="69"/>
      <c r="AO1220" s="69"/>
      <c r="AP1220" s="69"/>
      <c r="AQ1220" s="69"/>
      <c r="AR1220" s="69"/>
      <c r="AS1220" s="69"/>
      <c r="AT1220" s="69"/>
      <c r="AU1220" s="69"/>
      <c r="AV1220" s="69"/>
      <c r="AW1220" s="69"/>
      <c r="AX1220" s="69"/>
      <c r="AY1220" s="69"/>
      <c r="AZ1220" s="69"/>
      <c r="BA1220" s="69"/>
      <c r="BB1220" s="69"/>
      <c r="BC1220" s="69"/>
      <c r="BD1220" s="69"/>
      <c r="BE1220" s="69"/>
      <c r="BF1220" s="69"/>
      <c r="BG1220" s="69"/>
      <c r="BH1220" s="69"/>
      <c r="BI1220" s="61" t="s">
        <v>768</v>
      </c>
      <c r="BR1220" s="62"/>
      <c r="BX1220" s="62"/>
    </row>
    <row r="1221" customFormat="false" ht="12" hidden="false" customHeight="true" outlineLevel="0" collapsed="false">
      <c r="A1221" s="359"/>
      <c r="O1221" s="62"/>
      <c r="P1221" s="81"/>
      <c r="W1221" s="62"/>
      <c r="Y1221" s="52"/>
      <c r="Z1221" s="69"/>
      <c r="AA1221" s="69"/>
      <c r="AB1221" s="69"/>
      <c r="AC1221" s="69"/>
      <c r="AD1221" s="69"/>
      <c r="AE1221" s="69"/>
      <c r="AF1221" s="69"/>
      <c r="AG1221" s="69"/>
      <c r="AH1221" s="69"/>
      <c r="AI1221" s="69"/>
      <c r="AJ1221" s="69"/>
      <c r="AK1221" s="69"/>
      <c r="AL1221" s="69"/>
      <c r="AM1221" s="69"/>
      <c r="AN1221" s="69"/>
      <c r="AO1221" s="69"/>
      <c r="AP1221" s="69"/>
      <c r="AQ1221" s="69"/>
      <c r="AR1221" s="69"/>
      <c r="AS1221" s="69"/>
      <c r="AT1221" s="69"/>
      <c r="AU1221" s="69"/>
      <c r="AV1221" s="69"/>
      <c r="AW1221" s="69"/>
      <c r="AX1221" s="69"/>
      <c r="AY1221" s="69"/>
      <c r="AZ1221" s="69"/>
      <c r="BA1221" s="69"/>
      <c r="BB1221" s="69"/>
      <c r="BC1221" s="69"/>
      <c r="BD1221" s="69"/>
      <c r="BE1221" s="69"/>
      <c r="BF1221" s="69"/>
      <c r="BG1221" s="69"/>
      <c r="BH1221" s="69"/>
      <c r="BI1221" s="401" t="s">
        <v>761</v>
      </c>
      <c r="BR1221" s="62"/>
      <c r="BX1221" s="62"/>
    </row>
    <row r="1222" customFormat="false" ht="12" hidden="false" customHeight="true" outlineLevel="0" collapsed="false">
      <c r="A1222" s="359"/>
      <c r="C1222" s="85"/>
      <c r="D1222" s="156"/>
      <c r="E1222" s="156"/>
      <c r="F1222" s="156"/>
      <c r="G1222" s="156"/>
      <c r="H1222" s="156"/>
      <c r="I1222" s="156"/>
      <c r="J1222" s="156"/>
      <c r="K1222" s="156"/>
      <c r="L1222" s="156"/>
      <c r="M1222" s="156"/>
      <c r="N1222" s="156"/>
      <c r="O1222" s="156"/>
      <c r="P1222" s="63"/>
      <c r="Q1222" s="64"/>
      <c r="R1222" s="64"/>
      <c r="S1222" s="53"/>
      <c r="T1222" s="64"/>
      <c r="U1222" s="64"/>
      <c r="V1222" s="64"/>
      <c r="W1222" s="65"/>
      <c r="Y1222" s="98"/>
      <c r="Z1222" s="98"/>
      <c r="AA1222" s="98"/>
      <c r="AB1222" s="98"/>
      <c r="AC1222" s="98"/>
      <c r="AD1222" s="98"/>
      <c r="AE1222" s="98"/>
      <c r="AF1222" s="98"/>
      <c r="AG1222" s="98"/>
      <c r="AH1222" s="98"/>
      <c r="AI1222" s="98"/>
      <c r="AJ1222" s="98"/>
      <c r="AK1222" s="98"/>
      <c r="AL1222" s="98"/>
      <c r="AM1222" s="98"/>
      <c r="AN1222" s="98"/>
      <c r="AO1222" s="98"/>
      <c r="AP1222" s="98"/>
      <c r="AQ1222" s="98"/>
      <c r="AR1222" s="98"/>
      <c r="AS1222" s="98"/>
      <c r="AT1222" s="98"/>
      <c r="AU1222" s="98"/>
      <c r="AV1222" s="98"/>
      <c r="AW1222" s="98"/>
      <c r="AX1222" s="98"/>
      <c r="AY1222" s="98"/>
      <c r="AZ1222" s="98"/>
      <c r="BA1222" s="98"/>
      <c r="BB1222" s="98"/>
      <c r="BC1222" s="98"/>
      <c r="BD1222" s="98"/>
      <c r="BE1222" s="98"/>
      <c r="BF1222" s="98"/>
      <c r="BG1222" s="98"/>
      <c r="BH1222" s="98"/>
      <c r="BI1222" s="359"/>
      <c r="BR1222" s="62"/>
      <c r="BX1222" s="62"/>
    </row>
    <row r="1223" customFormat="false" ht="12" hidden="false" customHeight="true" outlineLevel="0" collapsed="false">
      <c r="A1223" s="359"/>
      <c r="C1223" s="214" t="s">
        <v>109</v>
      </c>
      <c r="D1223" s="80" t="s">
        <v>818</v>
      </c>
      <c r="E1223" s="80"/>
      <c r="F1223" s="80"/>
      <c r="G1223" s="80"/>
      <c r="H1223" s="80"/>
      <c r="I1223" s="80"/>
      <c r="J1223" s="80"/>
      <c r="K1223" s="80"/>
      <c r="L1223" s="80"/>
      <c r="M1223" s="80"/>
      <c r="N1223" s="80"/>
      <c r="O1223" s="80"/>
      <c r="P1223" s="63"/>
      <c r="Q1223" s="43" t="s">
        <v>68</v>
      </c>
      <c r="R1223" s="64"/>
      <c r="S1223" s="70" t="s">
        <v>41</v>
      </c>
      <c r="T1223" s="71"/>
      <c r="U1223" s="72" t="s">
        <v>69</v>
      </c>
      <c r="V1223" s="72"/>
      <c r="W1223" s="72"/>
      <c r="X1223" s="53" t="s">
        <v>70</v>
      </c>
      <c r="Y1223" s="327" t="s">
        <v>819</v>
      </c>
      <c r="Z1223" s="327"/>
      <c r="AA1223" s="327"/>
      <c r="AB1223" s="327"/>
      <c r="AC1223" s="327"/>
      <c r="AD1223" s="327"/>
      <c r="AE1223" s="327"/>
      <c r="AF1223" s="327"/>
      <c r="AG1223" s="327"/>
      <c r="AH1223" s="327"/>
      <c r="AI1223" s="327"/>
      <c r="AJ1223" s="327"/>
      <c r="AK1223" s="327"/>
      <c r="AL1223" s="327"/>
      <c r="AM1223" s="327"/>
      <c r="AN1223" s="327"/>
      <c r="AO1223" s="327"/>
      <c r="AP1223" s="327"/>
      <c r="AQ1223" s="327"/>
      <c r="AR1223" s="327"/>
      <c r="AS1223" s="327"/>
      <c r="AT1223" s="327"/>
      <c r="AU1223" s="327"/>
      <c r="AV1223" s="327"/>
      <c r="AW1223" s="327"/>
      <c r="AX1223" s="327"/>
      <c r="AY1223" s="327"/>
      <c r="AZ1223" s="327"/>
      <c r="BA1223" s="327"/>
      <c r="BB1223" s="327"/>
      <c r="BC1223" s="327"/>
      <c r="BD1223" s="327"/>
      <c r="BE1223" s="327"/>
      <c r="BF1223" s="327"/>
      <c r="BG1223" s="327"/>
      <c r="BH1223" s="327"/>
      <c r="BI1223" s="401" t="s">
        <v>761</v>
      </c>
      <c r="BR1223" s="62"/>
      <c r="BX1223" s="62"/>
    </row>
    <row r="1224" customFormat="false" ht="12" hidden="false" customHeight="true" outlineLevel="0" collapsed="false">
      <c r="A1224" s="359"/>
      <c r="C1224" s="85"/>
      <c r="D1224" s="80"/>
      <c r="E1224" s="80"/>
      <c r="F1224" s="80"/>
      <c r="G1224" s="80"/>
      <c r="H1224" s="80"/>
      <c r="I1224" s="80"/>
      <c r="J1224" s="80"/>
      <c r="K1224" s="80"/>
      <c r="L1224" s="80"/>
      <c r="M1224" s="80"/>
      <c r="N1224" s="80"/>
      <c r="O1224" s="80"/>
      <c r="P1224" s="63"/>
      <c r="Q1224" s="64"/>
      <c r="R1224" s="64"/>
      <c r="S1224" s="53"/>
      <c r="T1224" s="64"/>
      <c r="U1224" s="64"/>
      <c r="V1224" s="64"/>
      <c r="W1224" s="65"/>
      <c r="Y1224" s="327"/>
      <c r="Z1224" s="327"/>
      <c r="AA1224" s="327"/>
      <c r="AB1224" s="327"/>
      <c r="AC1224" s="327"/>
      <c r="AD1224" s="327"/>
      <c r="AE1224" s="327"/>
      <c r="AF1224" s="327"/>
      <c r="AG1224" s="327"/>
      <c r="AH1224" s="327"/>
      <c r="AI1224" s="327"/>
      <c r="AJ1224" s="327"/>
      <c r="AK1224" s="327"/>
      <c r="AL1224" s="327"/>
      <c r="AM1224" s="327"/>
      <c r="AN1224" s="327"/>
      <c r="AO1224" s="327"/>
      <c r="AP1224" s="327"/>
      <c r="AQ1224" s="327"/>
      <c r="AR1224" s="327"/>
      <c r="AS1224" s="327"/>
      <c r="AT1224" s="327"/>
      <c r="AU1224" s="327"/>
      <c r="AV1224" s="327"/>
      <c r="AW1224" s="327"/>
      <c r="AX1224" s="327"/>
      <c r="AY1224" s="327"/>
      <c r="AZ1224" s="327"/>
      <c r="BA1224" s="327"/>
      <c r="BB1224" s="327"/>
      <c r="BC1224" s="327"/>
      <c r="BD1224" s="327"/>
      <c r="BE1224" s="327"/>
      <c r="BF1224" s="327"/>
      <c r="BG1224" s="327"/>
      <c r="BH1224" s="327"/>
      <c r="BI1224" s="359"/>
      <c r="BR1224" s="62"/>
      <c r="BX1224" s="62"/>
    </row>
    <row r="1225" customFormat="false" ht="12" hidden="false" customHeight="true" outlineLevel="0" collapsed="false">
      <c r="A1225" s="359"/>
      <c r="C1225" s="85"/>
      <c r="D1225" s="80"/>
      <c r="E1225" s="80"/>
      <c r="F1225" s="80"/>
      <c r="G1225" s="80"/>
      <c r="H1225" s="80"/>
      <c r="I1225" s="80"/>
      <c r="J1225" s="80"/>
      <c r="K1225" s="80"/>
      <c r="L1225" s="80"/>
      <c r="M1225" s="80"/>
      <c r="N1225" s="80"/>
      <c r="O1225" s="80"/>
      <c r="P1225" s="63"/>
      <c r="Q1225" s="64"/>
      <c r="R1225" s="64"/>
      <c r="S1225" s="53"/>
      <c r="T1225" s="64"/>
      <c r="U1225" s="64"/>
      <c r="V1225" s="64"/>
      <c r="W1225" s="65"/>
      <c r="Y1225" s="43" t="s">
        <v>41</v>
      </c>
      <c r="Z1225" s="43" t="s">
        <v>820</v>
      </c>
      <c r="AA1225" s="64"/>
      <c r="AB1225" s="64"/>
      <c r="AC1225" s="64"/>
      <c r="AD1225" s="64"/>
      <c r="AE1225" s="64"/>
      <c r="AF1225" s="64"/>
      <c r="AG1225" s="64"/>
      <c r="AH1225" s="64"/>
      <c r="AI1225" s="64"/>
      <c r="AJ1225" s="64"/>
      <c r="AK1225" s="64"/>
      <c r="AL1225" s="64"/>
      <c r="AM1225" s="64"/>
      <c r="AN1225" s="64"/>
      <c r="AO1225" s="64"/>
      <c r="AP1225" s="64"/>
      <c r="AQ1225" s="64"/>
      <c r="AR1225" s="64"/>
      <c r="AS1225" s="64"/>
      <c r="AT1225" s="64"/>
      <c r="AU1225" s="64"/>
      <c r="AV1225" s="64"/>
      <c r="AW1225" s="64"/>
      <c r="AX1225" s="64"/>
      <c r="AY1225" s="64"/>
      <c r="AZ1225" s="64"/>
      <c r="BA1225" s="64"/>
      <c r="BB1225" s="64"/>
      <c r="BC1225" s="64"/>
      <c r="BD1225" s="64"/>
      <c r="BE1225" s="64"/>
      <c r="BF1225" s="64"/>
      <c r="BG1225" s="64"/>
      <c r="BH1225" s="64"/>
      <c r="BI1225" s="359"/>
      <c r="BR1225" s="62"/>
      <c r="BX1225" s="62"/>
    </row>
    <row r="1226" customFormat="false" ht="12" hidden="false" customHeight="true" outlineLevel="0" collapsed="false">
      <c r="A1226" s="359"/>
      <c r="C1226" s="85"/>
      <c r="D1226" s="96"/>
      <c r="E1226" s="96"/>
      <c r="F1226" s="96"/>
      <c r="G1226" s="96"/>
      <c r="H1226" s="96"/>
      <c r="I1226" s="96"/>
      <c r="J1226" s="96"/>
      <c r="K1226" s="96"/>
      <c r="L1226" s="96"/>
      <c r="M1226" s="96"/>
      <c r="N1226" s="96"/>
      <c r="O1226" s="96"/>
      <c r="P1226" s="63"/>
      <c r="Q1226" s="64"/>
      <c r="R1226" s="64"/>
      <c r="S1226" s="53"/>
      <c r="T1226" s="64"/>
      <c r="U1226" s="64"/>
      <c r="V1226" s="64"/>
      <c r="W1226" s="65"/>
      <c r="Y1226" s="43" t="s">
        <v>41</v>
      </c>
      <c r="Z1226" s="69" t="s">
        <v>821</v>
      </c>
      <c r="AA1226" s="69"/>
      <c r="AB1226" s="69"/>
      <c r="AC1226" s="69"/>
      <c r="AD1226" s="69"/>
      <c r="AE1226" s="69"/>
      <c r="AF1226" s="69"/>
      <c r="AG1226" s="69"/>
      <c r="AH1226" s="69"/>
      <c r="AI1226" s="69"/>
      <c r="AJ1226" s="69"/>
      <c r="AK1226" s="69"/>
      <c r="AL1226" s="69"/>
      <c r="AM1226" s="69"/>
      <c r="AN1226" s="69"/>
      <c r="AO1226" s="69"/>
      <c r="AP1226" s="69"/>
      <c r="AQ1226" s="69"/>
      <c r="AR1226" s="69"/>
      <c r="AS1226" s="69"/>
      <c r="AT1226" s="69"/>
      <c r="AU1226" s="69"/>
      <c r="AV1226" s="69"/>
      <c r="AW1226" s="69"/>
      <c r="AX1226" s="69"/>
      <c r="AY1226" s="69"/>
      <c r="AZ1226" s="69"/>
      <c r="BA1226" s="69"/>
      <c r="BB1226" s="69"/>
      <c r="BC1226" s="69"/>
      <c r="BD1226" s="69"/>
      <c r="BE1226" s="69"/>
      <c r="BF1226" s="69"/>
      <c r="BG1226" s="69"/>
      <c r="BH1226" s="69"/>
      <c r="BI1226" s="359"/>
      <c r="BR1226" s="62"/>
      <c r="BX1226" s="62"/>
    </row>
    <row r="1227" customFormat="false" ht="12" hidden="false" customHeight="true" outlineLevel="0" collapsed="false">
      <c r="A1227" s="359"/>
      <c r="C1227" s="85"/>
      <c r="D1227" s="96"/>
      <c r="E1227" s="96"/>
      <c r="F1227" s="96"/>
      <c r="G1227" s="96"/>
      <c r="H1227" s="96"/>
      <c r="I1227" s="96"/>
      <c r="J1227" s="96"/>
      <c r="K1227" s="96"/>
      <c r="L1227" s="96"/>
      <c r="M1227" s="96"/>
      <c r="N1227" s="96"/>
      <c r="O1227" s="96"/>
      <c r="P1227" s="63"/>
      <c r="Q1227" s="64"/>
      <c r="R1227" s="64"/>
      <c r="S1227" s="53"/>
      <c r="T1227" s="64"/>
      <c r="U1227" s="64"/>
      <c r="V1227" s="64"/>
      <c r="W1227" s="65"/>
      <c r="Y1227" s="64"/>
      <c r="Z1227" s="69"/>
      <c r="AA1227" s="69"/>
      <c r="AB1227" s="69"/>
      <c r="AC1227" s="69"/>
      <c r="AD1227" s="69"/>
      <c r="AE1227" s="69"/>
      <c r="AF1227" s="69"/>
      <c r="AG1227" s="69"/>
      <c r="AH1227" s="69"/>
      <c r="AI1227" s="69"/>
      <c r="AJ1227" s="69"/>
      <c r="AK1227" s="69"/>
      <c r="AL1227" s="69"/>
      <c r="AM1227" s="69"/>
      <c r="AN1227" s="69"/>
      <c r="AO1227" s="69"/>
      <c r="AP1227" s="69"/>
      <c r="AQ1227" s="69"/>
      <c r="AR1227" s="69"/>
      <c r="AS1227" s="69"/>
      <c r="AT1227" s="69"/>
      <c r="AU1227" s="69"/>
      <c r="AV1227" s="69"/>
      <c r="AW1227" s="69"/>
      <c r="AX1227" s="69"/>
      <c r="AY1227" s="69"/>
      <c r="AZ1227" s="69"/>
      <c r="BA1227" s="69"/>
      <c r="BB1227" s="69"/>
      <c r="BC1227" s="69"/>
      <c r="BD1227" s="69"/>
      <c r="BE1227" s="69"/>
      <c r="BF1227" s="69"/>
      <c r="BG1227" s="69"/>
      <c r="BH1227" s="69"/>
      <c r="BI1227" s="359"/>
      <c r="BR1227" s="62"/>
      <c r="BX1227" s="62"/>
    </row>
    <row r="1228" customFormat="false" ht="12" hidden="false" customHeight="true" outlineLevel="0" collapsed="false">
      <c r="A1228" s="359"/>
      <c r="C1228" s="85"/>
      <c r="D1228" s="156"/>
      <c r="E1228" s="156"/>
      <c r="F1228" s="156"/>
      <c r="G1228" s="156"/>
      <c r="H1228" s="156"/>
      <c r="I1228" s="156"/>
      <c r="J1228" s="156"/>
      <c r="K1228" s="156"/>
      <c r="L1228" s="156"/>
      <c r="M1228" s="156"/>
      <c r="N1228" s="156"/>
      <c r="O1228" s="156"/>
      <c r="P1228" s="63"/>
      <c r="Q1228" s="64"/>
      <c r="R1228" s="64"/>
      <c r="S1228" s="53"/>
      <c r="T1228" s="64"/>
      <c r="U1228" s="64"/>
      <c r="V1228" s="64"/>
      <c r="W1228" s="65"/>
      <c r="Y1228" s="43" t="s">
        <v>463</v>
      </c>
      <c r="Z1228" s="43" t="s">
        <v>822</v>
      </c>
      <c r="AA1228" s="64"/>
      <c r="AB1228" s="64"/>
      <c r="AC1228" s="64"/>
      <c r="AD1228" s="64"/>
      <c r="AE1228" s="64"/>
      <c r="AF1228" s="64"/>
      <c r="AG1228" s="64"/>
      <c r="AH1228" s="64"/>
      <c r="AI1228" s="64"/>
      <c r="AJ1228" s="64"/>
      <c r="AK1228" s="64"/>
      <c r="AL1228" s="64"/>
      <c r="AM1228" s="64"/>
      <c r="AN1228" s="64"/>
      <c r="AO1228" s="64"/>
      <c r="AP1228" s="64"/>
      <c r="AQ1228" s="64"/>
      <c r="AR1228" s="64"/>
      <c r="AS1228" s="64"/>
      <c r="AT1228" s="64"/>
      <c r="AU1228" s="64"/>
      <c r="AV1228" s="64"/>
      <c r="AW1228" s="64"/>
      <c r="AX1228" s="64"/>
      <c r="AY1228" s="64"/>
      <c r="AZ1228" s="64"/>
      <c r="BA1228" s="64"/>
      <c r="BB1228" s="64"/>
      <c r="BC1228" s="64"/>
      <c r="BD1228" s="64"/>
      <c r="BE1228" s="64"/>
      <c r="BF1228" s="64"/>
      <c r="BG1228" s="64"/>
      <c r="BH1228" s="64"/>
      <c r="BI1228" s="359"/>
      <c r="BR1228" s="62"/>
      <c r="BX1228" s="62"/>
    </row>
    <row r="1229" customFormat="false" ht="12" hidden="false" customHeight="true" outlineLevel="0" collapsed="false">
      <c r="A1229" s="359"/>
      <c r="C1229" s="85"/>
      <c r="D1229" s="156"/>
      <c r="E1229" s="156"/>
      <c r="F1229" s="156"/>
      <c r="G1229" s="156"/>
      <c r="H1229" s="156"/>
      <c r="I1229" s="156"/>
      <c r="J1229" s="156"/>
      <c r="K1229" s="156"/>
      <c r="L1229" s="156"/>
      <c r="M1229" s="156"/>
      <c r="N1229" s="156"/>
      <c r="O1229" s="156"/>
      <c r="P1229" s="63"/>
      <c r="Q1229" s="64"/>
      <c r="R1229" s="64"/>
      <c r="S1229" s="53"/>
      <c r="T1229" s="64"/>
      <c r="U1229" s="64"/>
      <c r="V1229" s="64"/>
      <c r="W1229" s="65"/>
      <c r="Y1229" s="43" t="s">
        <v>41</v>
      </c>
      <c r="Z1229" s="43" t="s">
        <v>823</v>
      </c>
      <c r="AA1229" s="64"/>
      <c r="AB1229" s="64"/>
      <c r="AC1229" s="64"/>
      <c r="AD1229" s="64"/>
      <c r="AE1229" s="64"/>
      <c r="AF1229" s="64"/>
      <c r="AG1229" s="64"/>
      <c r="AH1229" s="64"/>
      <c r="AI1229" s="64"/>
      <c r="AJ1229" s="64"/>
      <c r="AK1229" s="64"/>
      <c r="AL1229" s="64"/>
      <c r="AM1229" s="64"/>
      <c r="AN1229" s="64"/>
      <c r="AO1229" s="64"/>
      <c r="AP1229" s="64"/>
      <c r="AQ1229" s="64"/>
      <c r="AR1229" s="64"/>
      <c r="AS1229" s="64"/>
      <c r="AT1229" s="64"/>
      <c r="AU1229" s="64"/>
      <c r="AV1229" s="64"/>
      <c r="AW1229" s="64"/>
      <c r="AX1229" s="64"/>
      <c r="AY1229" s="64"/>
      <c r="AZ1229" s="64"/>
      <c r="BA1229" s="64"/>
      <c r="BB1229" s="64"/>
      <c r="BC1229" s="64"/>
      <c r="BD1229" s="64"/>
      <c r="BE1229" s="64"/>
      <c r="BF1229" s="64"/>
      <c r="BG1229" s="64"/>
      <c r="BH1229" s="64"/>
      <c r="BI1229" s="359"/>
      <c r="BR1229" s="62"/>
      <c r="BX1229" s="62"/>
    </row>
    <row r="1230" customFormat="false" ht="12" hidden="false" customHeight="true" outlineLevel="0" collapsed="false">
      <c r="A1230" s="359"/>
      <c r="C1230" s="85"/>
      <c r="D1230" s="156"/>
      <c r="E1230" s="156"/>
      <c r="F1230" s="156"/>
      <c r="G1230" s="156"/>
      <c r="H1230" s="156"/>
      <c r="I1230" s="156"/>
      <c r="J1230" s="156"/>
      <c r="K1230" s="156"/>
      <c r="L1230" s="156"/>
      <c r="M1230" s="156"/>
      <c r="N1230" s="156"/>
      <c r="O1230" s="156"/>
      <c r="P1230" s="63"/>
      <c r="Q1230" s="64"/>
      <c r="R1230" s="64"/>
      <c r="S1230" s="53"/>
      <c r="T1230" s="64"/>
      <c r="U1230" s="64"/>
      <c r="V1230" s="64"/>
      <c r="W1230" s="65"/>
      <c r="Y1230" s="64"/>
      <c r="Z1230" s="64"/>
      <c r="AA1230" s="64"/>
      <c r="AB1230" s="64"/>
      <c r="AC1230" s="64"/>
      <c r="AD1230" s="64"/>
      <c r="AE1230" s="64"/>
      <c r="AF1230" s="64"/>
      <c r="AG1230" s="64"/>
      <c r="AH1230" s="64"/>
      <c r="AI1230" s="64"/>
      <c r="AJ1230" s="64"/>
      <c r="AK1230" s="64"/>
      <c r="AL1230" s="64"/>
      <c r="AM1230" s="64"/>
      <c r="AN1230" s="64"/>
      <c r="AO1230" s="64"/>
      <c r="AP1230" s="64"/>
      <c r="AQ1230" s="64"/>
      <c r="AR1230" s="64"/>
      <c r="AS1230" s="64"/>
      <c r="AT1230" s="64"/>
      <c r="AU1230" s="64"/>
      <c r="AV1230" s="64"/>
      <c r="AW1230" s="64"/>
      <c r="AX1230" s="64"/>
      <c r="AY1230" s="64"/>
      <c r="AZ1230" s="64"/>
      <c r="BA1230" s="64"/>
      <c r="BB1230" s="64"/>
      <c r="BC1230" s="64"/>
      <c r="BD1230" s="64"/>
      <c r="BE1230" s="64"/>
      <c r="BF1230" s="64"/>
      <c r="BG1230" s="64"/>
      <c r="BH1230" s="64"/>
      <c r="BI1230" s="359"/>
      <c r="BR1230" s="62"/>
      <c r="BX1230" s="62"/>
    </row>
    <row r="1231" customFormat="false" ht="12" hidden="false" customHeight="true" outlineLevel="0" collapsed="false">
      <c r="A1231" s="359"/>
      <c r="C1231" s="214" t="s">
        <v>547</v>
      </c>
      <c r="D1231" s="80" t="s">
        <v>824</v>
      </c>
      <c r="E1231" s="80"/>
      <c r="F1231" s="80"/>
      <c r="G1231" s="80"/>
      <c r="H1231" s="80"/>
      <c r="I1231" s="80"/>
      <c r="J1231" s="80"/>
      <c r="K1231" s="80"/>
      <c r="L1231" s="80"/>
      <c r="M1231" s="80"/>
      <c r="N1231" s="80"/>
      <c r="O1231" s="80"/>
      <c r="P1231" s="63"/>
      <c r="Q1231" s="43" t="s">
        <v>68</v>
      </c>
      <c r="R1231" s="64"/>
      <c r="S1231" s="70" t="s">
        <v>41</v>
      </c>
      <c r="T1231" s="71"/>
      <c r="U1231" s="72" t="s">
        <v>69</v>
      </c>
      <c r="V1231" s="72"/>
      <c r="W1231" s="72"/>
      <c r="X1231" s="53" t="s">
        <v>70</v>
      </c>
      <c r="Y1231" s="43" t="s">
        <v>825</v>
      </c>
      <c r="Z1231" s="64"/>
      <c r="AA1231" s="64"/>
      <c r="AB1231" s="64"/>
      <c r="AC1231" s="64"/>
      <c r="AD1231" s="64"/>
      <c r="AE1231" s="64"/>
      <c r="AF1231" s="64"/>
      <c r="AG1231" s="64"/>
      <c r="AH1231" s="64"/>
      <c r="AI1231" s="64"/>
      <c r="AJ1231" s="64"/>
      <c r="AK1231" s="64"/>
      <c r="AL1231" s="64"/>
      <c r="AM1231" s="64"/>
      <c r="AN1231" s="64"/>
      <c r="AO1231" s="64"/>
      <c r="AP1231" s="64"/>
      <c r="AQ1231" s="64"/>
      <c r="AR1231" s="64"/>
      <c r="AS1231" s="64"/>
      <c r="AT1231" s="64"/>
      <c r="AU1231" s="64"/>
      <c r="AV1231" s="64"/>
      <c r="AW1231" s="64"/>
      <c r="AX1231" s="64"/>
      <c r="AY1231" s="64"/>
      <c r="AZ1231" s="64"/>
      <c r="BA1231" s="64"/>
      <c r="BB1231" s="64"/>
      <c r="BC1231" s="64"/>
      <c r="BD1231" s="64"/>
      <c r="BE1231" s="64"/>
      <c r="BF1231" s="64"/>
      <c r="BG1231" s="64"/>
      <c r="BH1231" s="64"/>
      <c r="BI1231" s="61" t="s">
        <v>826</v>
      </c>
      <c r="BR1231" s="62"/>
      <c r="BX1231" s="62"/>
    </row>
    <row r="1232" customFormat="false" ht="12" hidden="false" customHeight="true" outlineLevel="0" collapsed="false">
      <c r="A1232" s="359"/>
      <c r="C1232" s="85"/>
      <c r="D1232" s="80"/>
      <c r="E1232" s="80"/>
      <c r="F1232" s="80"/>
      <c r="G1232" s="80"/>
      <c r="H1232" s="80"/>
      <c r="I1232" s="80"/>
      <c r="J1232" s="80"/>
      <c r="K1232" s="80"/>
      <c r="L1232" s="80"/>
      <c r="M1232" s="80"/>
      <c r="N1232" s="80"/>
      <c r="O1232" s="80"/>
      <c r="P1232" s="63"/>
      <c r="Q1232" s="64"/>
      <c r="R1232" s="64"/>
      <c r="S1232" s="53"/>
      <c r="T1232" s="64"/>
      <c r="U1232" s="64"/>
      <c r="V1232" s="64"/>
      <c r="W1232" s="65"/>
      <c r="Y1232" s="64"/>
      <c r="Z1232" s="64"/>
      <c r="AA1232" s="64"/>
      <c r="AB1232" s="64"/>
      <c r="AC1232" s="64"/>
      <c r="AD1232" s="64"/>
      <c r="AE1232" s="64"/>
      <c r="AF1232" s="64"/>
      <c r="AG1232" s="64"/>
      <c r="AH1232" s="64"/>
      <c r="AI1232" s="64"/>
      <c r="AJ1232" s="64"/>
      <c r="AK1232" s="64"/>
      <c r="AL1232" s="64"/>
      <c r="AM1232" s="64"/>
      <c r="AN1232" s="64"/>
      <c r="AO1232" s="64"/>
      <c r="AP1232" s="64"/>
      <c r="AQ1232" s="64"/>
      <c r="AR1232" s="64"/>
      <c r="AS1232" s="64"/>
      <c r="AT1232" s="64"/>
      <c r="AU1232" s="64"/>
      <c r="AV1232" s="64"/>
      <c r="AW1232" s="64"/>
      <c r="AX1232" s="64"/>
      <c r="AY1232" s="64"/>
      <c r="AZ1232" s="64"/>
      <c r="BA1232" s="64"/>
      <c r="BB1232" s="64"/>
      <c r="BC1232" s="64"/>
      <c r="BD1232" s="64"/>
      <c r="BE1232" s="64"/>
      <c r="BF1232" s="64"/>
      <c r="BG1232" s="64"/>
      <c r="BH1232" s="64"/>
      <c r="BI1232" s="359"/>
      <c r="BR1232" s="62"/>
      <c r="BX1232" s="62"/>
    </row>
    <row r="1233" customFormat="false" ht="12" hidden="false" customHeight="true" outlineLevel="0" collapsed="false">
      <c r="A1233" s="359"/>
      <c r="C1233" s="85"/>
      <c r="D1233" s="80" t="s">
        <v>827</v>
      </c>
      <c r="E1233" s="80"/>
      <c r="F1233" s="80"/>
      <c r="G1233" s="80"/>
      <c r="H1233" s="80"/>
      <c r="I1233" s="80"/>
      <c r="J1233" s="80"/>
      <c r="K1233" s="80"/>
      <c r="L1233" s="80"/>
      <c r="M1233" s="80"/>
      <c r="N1233" s="80"/>
      <c r="O1233" s="80"/>
      <c r="P1233" s="63"/>
      <c r="Q1233" s="64"/>
      <c r="R1233" s="64"/>
      <c r="S1233" s="53"/>
      <c r="T1233" s="64"/>
      <c r="U1233" s="64"/>
      <c r="V1233" s="64"/>
      <c r="W1233" s="65"/>
      <c r="X1233" s="53" t="s">
        <v>70</v>
      </c>
      <c r="Y1233" s="80" t="s">
        <v>828</v>
      </c>
      <c r="Z1233" s="80"/>
      <c r="AA1233" s="80"/>
      <c r="AB1233" s="80"/>
      <c r="AC1233" s="80"/>
      <c r="AD1233" s="80"/>
      <c r="AE1233" s="80"/>
      <c r="AF1233" s="80"/>
      <c r="AG1233" s="80"/>
      <c r="AH1233" s="80"/>
      <c r="AI1233" s="80"/>
      <c r="AJ1233" s="80"/>
      <c r="AK1233" s="80"/>
      <c r="AL1233" s="80"/>
      <c r="AM1233" s="80"/>
      <c r="AN1233" s="80"/>
      <c r="AO1233" s="80"/>
      <c r="AP1233" s="80"/>
      <c r="AQ1233" s="80"/>
      <c r="AR1233" s="80"/>
      <c r="AS1233" s="80"/>
      <c r="AT1233" s="80"/>
      <c r="AU1233" s="80"/>
      <c r="AV1233" s="80"/>
      <c r="AW1233" s="80"/>
      <c r="AX1233" s="80"/>
      <c r="AY1233" s="80"/>
      <c r="AZ1233" s="80"/>
      <c r="BA1233" s="80"/>
      <c r="BB1233" s="80"/>
      <c r="BC1233" s="80"/>
      <c r="BD1233" s="80"/>
      <c r="BE1233" s="80"/>
      <c r="BF1233" s="80"/>
      <c r="BG1233" s="80"/>
      <c r="BH1233" s="80"/>
      <c r="BI1233" s="61" t="s">
        <v>829</v>
      </c>
      <c r="BR1233" s="62"/>
      <c r="BX1233" s="62"/>
    </row>
    <row r="1234" customFormat="false" ht="12" hidden="false" customHeight="true" outlineLevel="0" collapsed="false">
      <c r="A1234" s="359"/>
      <c r="C1234" s="85"/>
      <c r="D1234" s="80"/>
      <c r="E1234" s="80"/>
      <c r="F1234" s="80"/>
      <c r="G1234" s="80"/>
      <c r="H1234" s="80"/>
      <c r="I1234" s="80"/>
      <c r="J1234" s="80"/>
      <c r="K1234" s="80"/>
      <c r="L1234" s="80"/>
      <c r="M1234" s="80"/>
      <c r="N1234" s="80"/>
      <c r="O1234" s="80"/>
      <c r="P1234" s="63"/>
      <c r="Q1234" s="64"/>
      <c r="R1234" s="64"/>
      <c r="S1234" s="53"/>
      <c r="T1234" s="64"/>
      <c r="U1234" s="64"/>
      <c r="V1234" s="64"/>
      <c r="W1234" s="65"/>
      <c r="Y1234" s="80"/>
      <c r="Z1234" s="80"/>
      <c r="AA1234" s="80"/>
      <c r="AB1234" s="80"/>
      <c r="AC1234" s="80"/>
      <c r="AD1234" s="80"/>
      <c r="AE1234" s="80"/>
      <c r="AF1234" s="80"/>
      <c r="AG1234" s="80"/>
      <c r="AH1234" s="80"/>
      <c r="AI1234" s="80"/>
      <c r="AJ1234" s="80"/>
      <c r="AK1234" s="80"/>
      <c r="AL1234" s="80"/>
      <c r="AM1234" s="80"/>
      <c r="AN1234" s="80"/>
      <c r="AO1234" s="80"/>
      <c r="AP1234" s="80"/>
      <c r="AQ1234" s="80"/>
      <c r="AR1234" s="80"/>
      <c r="AS1234" s="80"/>
      <c r="AT1234" s="80"/>
      <c r="AU1234" s="80"/>
      <c r="AV1234" s="80"/>
      <c r="AW1234" s="80"/>
      <c r="AX1234" s="80"/>
      <c r="AY1234" s="80"/>
      <c r="AZ1234" s="80"/>
      <c r="BA1234" s="80"/>
      <c r="BB1234" s="80"/>
      <c r="BC1234" s="80"/>
      <c r="BD1234" s="80"/>
      <c r="BE1234" s="80"/>
      <c r="BF1234" s="80"/>
      <c r="BG1234" s="80"/>
      <c r="BH1234" s="80"/>
      <c r="BI1234" s="61" t="s">
        <v>830</v>
      </c>
      <c r="BR1234" s="62"/>
      <c r="BX1234" s="62"/>
    </row>
    <row r="1235" customFormat="false" ht="12" hidden="false" customHeight="true" outlineLevel="0" collapsed="false">
      <c r="A1235" s="359"/>
      <c r="C1235" s="85"/>
      <c r="D1235" s="80"/>
      <c r="E1235" s="80"/>
      <c r="F1235" s="80"/>
      <c r="G1235" s="80"/>
      <c r="H1235" s="80"/>
      <c r="I1235" s="80"/>
      <c r="J1235" s="80"/>
      <c r="K1235" s="80"/>
      <c r="L1235" s="80"/>
      <c r="M1235" s="80"/>
      <c r="N1235" s="80"/>
      <c r="O1235" s="80"/>
      <c r="P1235" s="63"/>
      <c r="Q1235" s="64"/>
      <c r="R1235" s="64"/>
      <c r="S1235" s="53"/>
      <c r="T1235" s="64"/>
      <c r="U1235" s="64"/>
      <c r="V1235" s="64"/>
      <c r="W1235" s="65"/>
      <c r="Y1235" s="80"/>
      <c r="Z1235" s="80"/>
      <c r="AA1235" s="80"/>
      <c r="AB1235" s="80"/>
      <c r="AC1235" s="80"/>
      <c r="AD1235" s="80"/>
      <c r="AE1235" s="80"/>
      <c r="AF1235" s="80"/>
      <c r="AG1235" s="80"/>
      <c r="AH1235" s="80"/>
      <c r="AI1235" s="80"/>
      <c r="AJ1235" s="80"/>
      <c r="AK1235" s="80"/>
      <c r="AL1235" s="80"/>
      <c r="AM1235" s="80"/>
      <c r="AN1235" s="80"/>
      <c r="AO1235" s="80"/>
      <c r="AP1235" s="80"/>
      <c r="AQ1235" s="80"/>
      <c r="AR1235" s="80"/>
      <c r="AS1235" s="80"/>
      <c r="AT1235" s="80"/>
      <c r="AU1235" s="80"/>
      <c r="AV1235" s="80"/>
      <c r="AW1235" s="80"/>
      <c r="AX1235" s="80"/>
      <c r="AY1235" s="80"/>
      <c r="AZ1235" s="80"/>
      <c r="BA1235" s="80"/>
      <c r="BB1235" s="80"/>
      <c r="BC1235" s="80"/>
      <c r="BD1235" s="80"/>
      <c r="BE1235" s="80"/>
      <c r="BF1235" s="80"/>
      <c r="BG1235" s="80"/>
      <c r="BH1235" s="80"/>
      <c r="BI1235" s="401" t="s">
        <v>831</v>
      </c>
      <c r="BR1235" s="62"/>
      <c r="BX1235" s="62"/>
    </row>
    <row r="1236" customFormat="false" ht="12" hidden="false" customHeight="true" outlineLevel="0" collapsed="false">
      <c r="A1236" s="359"/>
      <c r="C1236" s="85"/>
      <c r="D1236" s="156"/>
      <c r="E1236" s="156"/>
      <c r="F1236" s="156"/>
      <c r="G1236" s="156"/>
      <c r="H1236" s="156"/>
      <c r="I1236" s="156"/>
      <c r="J1236" s="156"/>
      <c r="K1236" s="156"/>
      <c r="L1236" s="156"/>
      <c r="M1236" s="156"/>
      <c r="N1236" s="156"/>
      <c r="O1236" s="156"/>
      <c r="P1236" s="63"/>
      <c r="Q1236" s="64"/>
      <c r="R1236" s="64"/>
      <c r="S1236" s="53"/>
      <c r="T1236" s="64"/>
      <c r="U1236" s="64"/>
      <c r="V1236" s="64"/>
      <c r="W1236" s="65"/>
      <c r="Y1236" s="327" t="s">
        <v>832</v>
      </c>
      <c r="Z1236" s="327"/>
      <c r="AA1236" s="327"/>
      <c r="AB1236" s="327"/>
      <c r="AC1236" s="327"/>
      <c r="AD1236" s="327"/>
      <c r="AE1236" s="327"/>
      <c r="AF1236" s="327"/>
      <c r="AG1236" s="327"/>
      <c r="AH1236" s="327"/>
      <c r="AI1236" s="327"/>
      <c r="AJ1236" s="327"/>
      <c r="AK1236" s="327"/>
      <c r="AL1236" s="327"/>
      <c r="AM1236" s="327"/>
      <c r="AN1236" s="327"/>
      <c r="AO1236" s="327"/>
      <c r="AP1236" s="327"/>
      <c r="AQ1236" s="327"/>
      <c r="AR1236" s="327"/>
      <c r="AS1236" s="327"/>
      <c r="AT1236" s="327"/>
      <c r="AU1236" s="327"/>
      <c r="AV1236" s="327"/>
      <c r="AW1236" s="327"/>
      <c r="AX1236" s="327"/>
      <c r="AY1236" s="327"/>
      <c r="AZ1236" s="327"/>
      <c r="BA1236" s="327"/>
      <c r="BB1236" s="327"/>
      <c r="BC1236" s="327"/>
      <c r="BD1236" s="327"/>
      <c r="BE1236" s="327"/>
      <c r="BF1236" s="327"/>
      <c r="BG1236" s="327"/>
      <c r="BH1236" s="327"/>
      <c r="BI1236" s="61" t="s">
        <v>830</v>
      </c>
      <c r="BR1236" s="62"/>
      <c r="BX1236" s="62"/>
    </row>
    <row r="1237" customFormat="false" ht="12" hidden="false" customHeight="true" outlineLevel="0" collapsed="false">
      <c r="A1237" s="359"/>
      <c r="C1237" s="85"/>
      <c r="D1237" s="156"/>
      <c r="E1237" s="156"/>
      <c r="F1237" s="156"/>
      <c r="G1237" s="156"/>
      <c r="H1237" s="156"/>
      <c r="I1237" s="156"/>
      <c r="J1237" s="156"/>
      <c r="K1237" s="156"/>
      <c r="L1237" s="156"/>
      <c r="M1237" s="156"/>
      <c r="N1237" s="156"/>
      <c r="O1237" s="156"/>
      <c r="P1237" s="63"/>
      <c r="Q1237" s="64"/>
      <c r="R1237" s="64"/>
      <c r="S1237" s="53"/>
      <c r="T1237" s="64"/>
      <c r="U1237" s="64"/>
      <c r="V1237" s="64"/>
      <c r="W1237" s="65"/>
      <c r="Y1237" s="327"/>
      <c r="Z1237" s="327"/>
      <c r="AA1237" s="327"/>
      <c r="AB1237" s="327"/>
      <c r="AC1237" s="327"/>
      <c r="AD1237" s="327"/>
      <c r="AE1237" s="327"/>
      <c r="AF1237" s="327"/>
      <c r="AG1237" s="327"/>
      <c r="AH1237" s="327"/>
      <c r="AI1237" s="327"/>
      <c r="AJ1237" s="327"/>
      <c r="AK1237" s="327"/>
      <c r="AL1237" s="327"/>
      <c r="AM1237" s="327"/>
      <c r="AN1237" s="327"/>
      <c r="AO1237" s="327"/>
      <c r="AP1237" s="327"/>
      <c r="AQ1237" s="327"/>
      <c r="AR1237" s="327"/>
      <c r="AS1237" s="327"/>
      <c r="AT1237" s="327"/>
      <c r="AU1237" s="327"/>
      <c r="AV1237" s="327"/>
      <c r="AW1237" s="327"/>
      <c r="AX1237" s="327"/>
      <c r="AY1237" s="327"/>
      <c r="AZ1237" s="327"/>
      <c r="BA1237" s="327"/>
      <c r="BB1237" s="327"/>
      <c r="BC1237" s="327"/>
      <c r="BD1237" s="327"/>
      <c r="BE1237" s="327"/>
      <c r="BF1237" s="327"/>
      <c r="BG1237" s="327"/>
      <c r="BH1237" s="327"/>
      <c r="BI1237" s="401" t="s">
        <v>831</v>
      </c>
      <c r="BR1237" s="62"/>
      <c r="BX1237" s="62"/>
    </row>
    <row r="1238" customFormat="false" ht="12" hidden="false" customHeight="true" outlineLevel="0" collapsed="false">
      <c r="A1238" s="359"/>
      <c r="C1238" s="85"/>
      <c r="D1238" s="156"/>
      <c r="E1238" s="156"/>
      <c r="F1238" s="156"/>
      <c r="G1238" s="156"/>
      <c r="H1238" s="156"/>
      <c r="I1238" s="156"/>
      <c r="J1238" s="156"/>
      <c r="K1238" s="156"/>
      <c r="L1238" s="156"/>
      <c r="M1238" s="156"/>
      <c r="N1238" s="156"/>
      <c r="O1238" s="156"/>
      <c r="P1238" s="63"/>
      <c r="Q1238" s="64"/>
      <c r="R1238" s="64"/>
      <c r="S1238" s="53"/>
      <c r="T1238" s="64"/>
      <c r="U1238" s="64"/>
      <c r="V1238" s="64"/>
      <c r="W1238" s="65"/>
      <c r="Y1238" s="314"/>
      <c r="Z1238" s="314"/>
      <c r="AA1238" s="314"/>
      <c r="AB1238" s="314"/>
      <c r="AC1238" s="314"/>
      <c r="AD1238" s="314"/>
      <c r="AE1238" s="314"/>
      <c r="AF1238" s="314"/>
      <c r="AG1238" s="314"/>
      <c r="AH1238" s="314"/>
      <c r="AI1238" s="314"/>
      <c r="AJ1238" s="314"/>
      <c r="AK1238" s="314"/>
      <c r="AL1238" s="314"/>
      <c r="AM1238" s="314"/>
      <c r="AN1238" s="314"/>
      <c r="AO1238" s="314"/>
      <c r="AP1238" s="314"/>
      <c r="AQ1238" s="314"/>
      <c r="AR1238" s="314"/>
      <c r="AS1238" s="314"/>
      <c r="AT1238" s="314"/>
      <c r="AU1238" s="314"/>
      <c r="AV1238" s="314"/>
      <c r="AW1238" s="314"/>
      <c r="AX1238" s="314"/>
      <c r="AY1238" s="314"/>
      <c r="AZ1238" s="314"/>
      <c r="BA1238" s="314"/>
      <c r="BB1238" s="314"/>
      <c r="BC1238" s="314"/>
      <c r="BD1238" s="314"/>
      <c r="BE1238" s="314"/>
      <c r="BF1238" s="314"/>
      <c r="BG1238" s="314"/>
      <c r="BH1238" s="314"/>
      <c r="BI1238" s="67"/>
      <c r="BR1238" s="62"/>
      <c r="BX1238" s="62"/>
    </row>
    <row r="1239" customFormat="false" ht="12" hidden="false" customHeight="true" outlineLevel="0" collapsed="false">
      <c r="A1239" s="359"/>
      <c r="C1239" s="85"/>
      <c r="D1239" s="156"/>
      <c r="E1239" s="156"/>
      <c r="F1239" s="156"/>
      <c r="G1239" s="156"/>
      <c r="H1239" s="156"/>
      <c r="I1239" s="156"/>
      <c r="J1239" s="156"/>
      <c r="K1239" s="156"/>
      <c r="L1239" s="156"/>
      <c r="M1239" s="156"/>
      <c r="N1239" s="156"/>
      <c r="O1239" s="156"/>
      <c r="P1239" s="63"/>
      <c r="Q1239" s="64"/>
      <c r="R1239" s="64"/>
      <c r="S1239" s="53"/>
      <c r="T1239" s="64"/>
      <c r="U1239" s="64"/>
      <c r="V1239" s="64"/>
      <c r="W1239" s="65"/>
      <c r="X1239" s="53" t="s">
        <v>70</v>
      </c>
      <c r="Y1239" s="82" t="s">
        <v>833</v>
      </c>
      <c r="Z1239" s="82"/>
      <c r="AA1239" s="82"/>
      <c r="AB1239" s="82"/>
      <c r="AC1239" s="82"/>
      <c r="AD1239" s="82"/>
      <c r="AE1239" s="82"/>
      <c r="AF1239" s="82"/>
      <c r="AG1239" s="82"/>
      <c r="AH1239" s="82"/>
      <c r="AI1239" s="82"/>
      <c r="AJ1239" s="82"/>
      <c r="AK1239" s="82"/>
      <c r="AL1239" s="82"/>
      <c r="AM1239" s="82"/>
      <c r="AN1239" s="82"/>
      <c r="AO1239" s="82"/>
      <c r="AP1239" s="82"/>
      <c r="AQ1239" s="82"/>
      <c r="AR1239" s="82"/>
      <c r="AS1239" s="82"/>
      <c r="AT1239" s="82"/>
      <c r="AU1239" s="82"/>
      <c r="AV1239" s="82"/>
      <c r="AW1239" s="82"/>
      <c r="AX1239" s="82"/>
      <c r="AY1239" s="82"/>
      <c r="AZ1239" s="82"/>
      <c r="BA1239" s="82"/>
      <c r="BB1239" s="82"/>
      <c r="BC1239" s="82"/>
      <c r="BD1239" s="82"/>
      <c r="BE1239" s="82"/>
      <c r="BF1239" s="82"/>
      <c r="BG1239" s="82"/>
      <c r="BH1239" s="82"/>
      <c r="BI1239" s="61" t="s">
        <v>834</v>
      </c>
      <c r="BR1239" s="62"/>
      <c r="BX1239" s="62"/>
    </row>
    <row r="1240" customFormat="false" ht="12" hidden="false" customHeight="true" outlineLevel="0" collapsed="false">
      <c r="A1240" s="359"/>
      <c r="C1240" s="85"/>
      <c r="D1240" s="156"/>
      <c r="E1240" s="156"/>
      <c r="F1240" s="156"/>
      <c r="G1240" s="156"/>
      <c r="H1240" s="156"/>
      <c r="I1240" s="156"/>
      <c r="J1240" s="156"/>
      <c r="K1240" s="156"/>
      <c r="L1240" s="156"/>
      <c r="M1240" s="156"/>
      <c r="N1240" s="156"/>
      <c r="O1240" s="156"/>
      <c r="P1240" s="63"/>
      <c r="Q1240" s="64"/>
      <c r="R1240" s="64"/>
      <c r="S1240" s="53"/>
      <c r="T1240" s="64"/>
      <c r="U1240" s="64"/>
      <c r="V1240" s="64"/>
      <c r="W1240" s="65"/>
      <c r="Y1240" s="82"/>
      <c r="Z1240" s="82"/>
      <c r="AA1240" s="82"/>
      <c r="AB1240" s="82"/>
      <c r="AC1240" s="82"/>
      <c r="AD1240" s="82"/>
      <c r="AE1240" s="82"/>
      <c r="AF1240" s="82"/>
      <c r="AG1240" s="82"/>
      <c r="AH1240" s="82"/>
      <c r="AI1240" s="82"/>
      <c r="AJ1240" s="82"/>
      <c r="AK1240" s="82"/>
      <c r="AL1240" s="82"/>
      <c r="AM1240" s="82"/>
      <c r="AN1240" s="82"/>
      <c r="AO1240" s="82"/>
      <c r="AP1240" s="82"/>
      <c r="AQ1240" s="82"/>
      <c r="AR1240" s="82"/>
      <c r="AS1240" s="82"/>
      <c r="AT1240" s="82"/>
      <c r="AU1240" s="82"/>
      <c r="AV1240" s="82"/>
      <c r="AW1240" s="82"/>
      <c r="AX1240" s="82"/>
      <c r="AY1240" s="82"/>
      <c r="AZ1240" s="82"/>
      <c r="BA1240" s="82"/>
      <c r="BB1240" s="82"/>
      <c r="BC1240" s="82"/>
      <c r="BD1240" s="82"/>
      <c r="BE1240" s="82"/>
      <c r="BF1240" s="82"/>
      <c r="BG1240" s="82"/>
      <c r="BH1240" s="82"/>
      <c r="BI1240" s="401" t="s">
        <v>831</v>
      </c>
      <c r="BR1240" s="62"/>
      <c r="BX1240" s="62"/>
    </row>
    <row r="1241" customFormat="false" ht="12" hidden="false" customHeight="true" outlineLevel="0" collapsed="false">
      <c r="A1241" s="359"/>
      <c r="C1241" s="85"/>
      <c r="D1241" s="96"/>
      <c r="E1241" s="96"/>
      <c r="F1241" s="96"/>
      <c r="G1241" s="96"/>
      <c r="H1241" s="96"/>
      <c r="I1241" s="96"/>
      <c r="J1241" s="96"/>
      <c r="K1241" s="96"/>
      <c r="L1241" s="96"/>
      <c r="M1241" s="96"/>
      <c r="N1241" s="96"/>
      <c r="O1241" s="97"/>
      <c r="P1241" s="63"/>
      <c r="Q1241" s="64"/>
      <c r="R1241" s="64"/>
      <c r="S1241" s="53"/>
      <c r="T1241" s="64"/>
      <c r="U1241" s="64"/>
      <c r="V1241" s="64"/>
      <c r="W1241" s="65"/>
      <c r="Y1241" s="82"/>
      <c r="Z1241" s="82"/>
      <c r="AA1241" s="82"/>
      <c r="AB1241" s="82"/>
      <c r="AC1241" s="82"/>
      <c r="AD1241" s="82"/>
      <c r="AE1241" s="82"/>
      <c r="AF1241" s="82"/>
      <c r="AG1241" s="82"/>
      <c r="AH1241" s="82"/>
      <c r="AI1241" s="82"/>
      <c r="AJ1241" s="82"/>
      <c r="AK1241" s="82"/>
      <c r="AL1241" s="82"/>
      <c r="AM1241" s="82"/>
      <c r="AN1241" s="82"/>
      <c r="AO1241" s="82"/>
      <c r="AP1241" s="82"/>
      <c r="AQ1241" s="82"/>
      <c r="AR1241" s="82"/>
      <c r="AS1241" s="82"/>
      <c r="AT1241" s="82"/>
      <c r="AU1241" s="82"/>
      <c r="AV1241" s="82"/>
      <c r="AW1241" s="82"/>
      <c r="AX1241" s="82"/>
      <c r="AY1241" s="82"/>
      <c r="AZ1241" s="82"/>
      <c r="BA1241" s="82"/>
      <c r="BB1241" s="82"/>
      <c r="BC1241" s="82"/>
      <c r="BD1241" s="82"/>
      <c r="BE1241" s="82"/>
      <c r="BF1241" s="82"/>
      <c r="BG1241" s="82"/>
      <c r="BH1241" s="82"/>
      <c r="BI1241" s="359"/>
      <c r="BR1241" s="62"/>
      <c r="BX1241" s="62"/>
    </row>
    <row r="1242" customFormat="false" ht="12" hidden="false" customHeight="true" outlineLevel="0" collapsed="false">
      <c r="A1242" s="359"/>
      <c r="C1242" s="85"/>
      <c r="D1242" s="156"/>
      <c r="E1242" s="156"/>
      <c r="F1242" s="156"/>
      <c r="G1242" s="156"/>
      <c r="H1242" s="156"/>
      <c r="I1242" s="156"/>
      <c r="J1242" s="156"/>
      <c r="K1242" s="156"/>
      <c r="L1242" s="156"/>
      <c r="M1242" s="156"/>
      <c r="N1242" s="156"/>
      <c r="O1242" s="156"/>
      <c r="P1242" s="63"/>
      <c r="Q1242" s="64"/>
      <c r="R1242" s="64"/>
      <c r="S1242" s="53"/>
      <c r="T1242" s="64"/>
      <c r="U1242" s="64"/>
      <c r="V1242" s="64"/>
      <c r="W1242" s="65"/>
      <c r="Y1242" s="68"/>
      <c r="Z1242" s="68"/>
      <c r="AA1242" s="68"/>
      <c r="AB1242" s="68"/>
      <c r="AC1242" s="68"/>
      <c r="AD1242" s="68"/>
      <c r="AE1242" s="68"/>
      <c r="AF1242" s="68"/>
      <c r="AG1242" s="68"/>
      <c r="AH1242" s="68"/>
      <c r="AI1242" s="68"/>
      <c r="AJ1242" s="68"/>
      <c r="AK1242" s="68"/>
      <c r="AL1242" s="68"/>
      <c r="AM1242" s="68"/>
      <c r="AN1242" s="68"/>
      <c r="AO1242" s="68"/>
      <c r="AP1242" s="68"/>
      <c r="AQ1242" s="68"/>
      <c r="AR1242" s="68"/>
      <c r="AS1242" s="68"/>
      <c r="AT1242" s="68"/>
      <c r="AU1242" s="68"/>
      <c r="AV1242" s="68"/>
      <c r="AW1242" s="68"/>
      <c r="AX1242" s="68"/>
      <c r="AY1242" s="68"/>
      <c r="AZ1242" s="68"/>
      <c r="BA1242" s="68"/>
      <c r="BB1242" s="68"/>
      <c r="BC1242" s="68"/>
      <c r="BD1242" s="68"/>
      <c r="BE1242" s="68"/>
      <c r="BF1242" s="68"/>
      <c r="BG1242" s="68"/>
      <c r="BH1242" s="88"/>
      <c r="BI1242" s="359"/>
      <c r="BR1242" s="62"/>
      <c r="BX1242" s="62"/>
    </row>
    <row r="1243" customFormat="false" ht="12" hidden="false" customHeight="true" outlineLevel="0" collapsed="false">
      <c r="A1243" s="359"/>
      <c r="C1243" s="85"/>
      <c r="D1243" s="156"/>
      <c r="E1243" s="156"/>
      <c r="F1243" s="156"/>
      <c r="G1243" s="156"/>
      <c r="H1243" s="156"/>
      <c r="I1243" s="156"/>
      <c r="J1243" s="156"/>
      <c r="K1243" s="156"/>
      <c r="L1243" s="156"/>
      <c r="M1243" s="156"/>
      <c r="N1243" s="156"/>
      <c r="O1243" s="156"/>
      <c r="P1243" s="63"/>
      <c r="Q1243" s="64"/>
      <c r="R1243" s="64"/>
      <c r="S1243" s="53"/>
      <c r="T1243" s="64"/>
      <c r="U1243" s="64"/>
      <c r="V1243" s="64"/>
      <c r="W1243" s="65"/>
      <c r="X1243" s="167" t="s">
        <v>70</v>
      </c>
      <c r="Y1243" s="73" t="s">
        <v>835</v>
      </c>
      <c r="Z1243" s="73"/>
      <c r="AA1243" s="73"/>
      <c r="AB1243" s="73"/>
      <c r="AC1243" s="73"/>
      <c r="AD1243" s="73"/>
      <c r="AE1243" s="73"/>
      <c r="AF1243" s="73"/>
      <c r="AG1243" s="73"/>
      <c r="AH1243" s="73"/>
      <c r="AI1243" s="73"/>
      <c r="AJ1243" s="73"/>
      <c r="AK1243" s="73"/>
      <c r="AL1243" s="73"/>
      <c r="AM1243" s="73"/>
      <c r="AN1243" s="73"/>
      <c r="AO1243" s="73"/>
      <c r="AP1243" s="73"/>
      <c r="AQ1243" s="73"/>
      <c r="AR1243" s="73"/>
      <c r="AS1243" s="73"/>
      <c r="AT1243" s="73"/>
      <c r="AU1243" s="73"/>
      <c r="AV1243" s="73"/>
      <c r="AW1243" s="73"/>
      <c r="AX1243" s="73"/>
      <c r="AY1243" s="73"/>
      <c r="AZ1243" s="73"/>
      <c r="BA1243" s="73"/>
      <c r="BB1243" s="73"/>
      <c r="BC1243" s="73"/>
      <c r="BD1243" s="73"/>
      <c r="BE1243" s="73"/>
      <c r="BF1243" s="73"/>
      <c r="BG1243" s="73"/>
      <c r="BH1243" s="73"/>
      <c r="BI1243" s="61" t="s">
        <v>836</v>
      </c>
      <c r="BR1243" s="62"/>
      <c r="BX1243" s="62"/>
    </row>
    <row r="1244" customFormat="false" ht="12" hidden="false" customHeight="true" outlineLevel="0" collapsed="false">
      <c r="A1244" s="359"/>
      <c r="C1244" s="85"/>
      <c r="D1244" s="156"/>
      <c r="E1244" s="156"/>
      <c r="F1244" s="156"/>
      <c r="G1244" s="156"/>
      <c r="H1244" s="156"/>
      <c r="I1244" s="156"/>
      <c r="J1244" s="156"/>
      <c r="K1244" s="156"/>
      <c r="L1244" s="156"/>
      <c r="M1244" s="156"/>
      <c r="N1244" s="156"/>
      <c r="O1244" s="156"/>
      <c r="P1244" s="63"/>
      <c r="Q1244" s="64"/>
      <c r="R1244" s="64"/>
      <c r="S1244" s="53"/>
      <c r="T1244" s="64"/>
      <c r="U1244" s="64"/>
      <c r="V1244" s="64"/>
      <c r="W1244" s="65"/>
      <c r="X1244" s="167"/>
      <c r="Y1244" s="73"/>
      <c r="Z1244" s="73"/>
      <c r="AA1244" s="73"/>
      <c r="AB1244" s="73"/>
      <c r="AC1244" s="73"/>
      <c r="AD1244" s="73"/>
      <c r="AE1244" s="73"/>
      <c r="AF1244" s="73"/>
      <c r="AG1244" s="73"/>
      <c r="AH1244" s="73"/>
      <c r="AI1244" s="73"/>
      <c r="AJ1244" s="73"/>
      <c r="AK1244" s="73"/>
      <c r="AL1244" s="73"/>
      <c r="AM1244" s="73"/>
      <c r="AN1244" s="73"/>
      <c r="AO1244" s="73"/>
      <c r="AP1244" s="73"/>
      <c r="AQ1244" s="73"/>
      <c r="AR1244" s="73"/>
      <c r="AS1244" s="73"/>
      <c r="AT1244" s="73"/>
      <c r="AU1244" s="73"/>
      <c r="AV1244" s="73"/>
      <c r="AW1244" s="73"/>
      <c r="AX1244" s="73"/>
      <c r="AY1244" s="73"/>
      <c r="AZ1244" s="73"/>
      <c r="BA1244" s="73"/>
      <c r="BB1244" s="73"/>
      <c r="BC1244" s="73"/>
      <c r="BD1244" s="73"/>
      <c r="BE1244" s="73"/>
      <c r="BF1244" s="73"/>
      <c r="BG1244" s="73"/>
      <c r="BH1244" s="73"/>
      <c r="BI1244" s="359"/>
      <c r="BR1244" s="62"/>
      <c r="BX1244" s="62"/>
    </row>
    <row r="1245" customFormat="false" ht="12" hidden="false" customHeight="true" outlineLevel="0" collapsed="false">
      <c r="A1245" s="359"/>
      <c r="C1245" s="85"/>
      <c r="D1245" s="156"/>
      <c r="E1245" s="156"/>
      <c r="F1245" s="156"/>
      <c r="G1245" s="156"/>
      <c r="H1245" s="156"/>
      <c r="I1245" s="156"/>
      <c r="J1245" s="156"/>
      <c r="K1245" s="156"/>
      <c r="L1245" s="156"/>
      <c r="M1245" s="156"/>
      <c r="N1245" s="156"/>
      <c r="O1245" s="156"/>
      <c r="P1245" s="63"/>
      <c r="Q1245" s="64"/>
      <c r="R1245" s="64"/>
      <c r="S1245" s="53"/>
      <c r="T1245" s="64"/>
      <c r="U1245" s="64"/>
      <c r="V1245" s="64"/>
      <c r="W1245" s="65"/>
      <c r="X1245" s="167"/>
      <c r="Y1245" s="73"/>
      <c r="Z1245" s="73"/>
      <c r="AA1245" s="73"/>
      <c r="AB1245" s="73"/>
      <c r="AC1245" s="73"/>
      <c r="AD1245" s="73"/>
      <c r="AE1245" s="73"/>
      <c r="AF1245" s="73"/>
      <c r="AG1245" s="73"/>
      <c r="AH1245" s="73"/>
      <c r="AI1245" s="73"/>
      <c r="AJ1245" s="73"/>
      <c r="AK1245" s="73"/>
      <c r="AL1245" s="73"/>
      <c r="AM1245" s="73"/>
      <c r="AN1245" s="73"/>
      <c r="AO1245" s="73"/>
      <c r="AP1245" s="73"/>
      <c r="AQ1245" s="73"/>
      <c r="AR1245" s="73"/>
      <c r="AS1245" s="73"/>
      <c r="AT1245" s="73"/>
      <c r="AU1245" s="73"/>
      <c r="AV1245" s="73"/>
      <c r="AW1245" s="73"/>
      <c r="AX1245" s="73"/>
      <c r="AY1245" s="73"/>
      <c r="AZ1245" s="73"/>
      <c r="BA1245" s="73"/>
      <c r="BB1245" s="73"/>
      <c r="BC1245" s="73"/>
      <c r="BD1245" s="73"/>
      <c r="BE1245" s="73"/>
      <c r="BF1245" s="73"/>
      <c r="BG1245" s="73"/>
      <c r="BH1245" s="73"/>
      <c r="BI1245" s="359"/>
      <c r="BR1245" s="62"/>
      <c r="BX1245" s="62"/>
    </row>
    <row r="1246" customFormat="false" ht="12" hidden="false" customHeight="true" outlineLevel="0" collapsed="false">
      <c r="A1246" s="359"/>
      <c r="C1246" s="85"/>
      <c r="D1246" s="156"/>
      <c r="E1246" s="156"/>
      <c r="F1246" s="156"/>
      <c r="G1246" s="156"/>
      <c r="H1246" s="156"/>
      <c r="I1246" s="156"/>
      <c r="J1246" s="156"/>
      <c r="K1246" s="156"/>
      <c r="L1246" s="156"/>
      <c r="M1246" s="156"/>
      <c r="N1246" s="156"/>
      <c r="O1246" s="156"/>
      <c r="P1246" s="63"/>
      <c r="Q1246" s="64"/>
      <c r="R1246" s="64"/>
      <c r="S1246" s="53"/>
      <c r="T1246" s="64"/>
      <c r="U1246" s="64"/>
      <c r="V1246" s="64"/>
      <c r="W1246" s="65"/>
      <c r="X1246" s="167"/>
      <c r="Y1246" s="73"/>
      <c r="Z1246" s="73"/>
      <c r="AA1246" s="73"/>
      <c r="AB1246" s="73"/>
      <c r="AC1246" s="73"/>
      <c r="AD1246" s="73"/>
      <c r="AE1246" s="73"/>
      <c r="AF1246" s="73"/>
      <c r="AG1246" s="73"/>
      <c r="AH1246" s="73"/>
      <c r="AI1246" s="73"/>
      <c r="AJ1246" s="73"/>
      <c r="AK1246" s="73"/>
      <c r="AL1246" s="73"/>
      <c r="AM1246" s="73"/>
      <c r="AN1246" s="73"/>
      <c r="AO1246" s="73"/>
      <c r="AP1246" s="73"/>
      <c r="AQ1246" s="73"/>
      <c r="AR1246" s="73"/>
      <c r="AS1246" s="73"/>
      <c r="AT1246" s="73"/>
      <c r="AU1246" s="73"/>
      <c r="AV1246" s="73"/>
      <c r="AW1246" s="73"/>
      <c r="AX1246" s="73"/>
      <c r="AY1246" s="73"/>
      <c r="AZ1246" s="73"/>
      <c r="BA1246" s="73"/>
      <c r="BB1246" s="73"/>
      <c r="BC1246" s="73"/>
      <c r="BD1246" s="73"/>
      <c r="BE1246" s="73"/>
      <c r="BF1246" s="73"/>
      <c r="BG1246" s="73"/>
      <c r="BH1246" s="73"/>
      <c r="BI1246" s="359"/>
      <c r="BR1246" s="62"/>
      <c r="BX1246" s="62"/>
    </row>
    <row r="1247" customFormat="false" ht="12" hidden="false" customHeight="true" outlineLevel="0" collapsed="false">
      <c r="A1247" s="359"/>
      <c r="C1247" s="85"/>
      <c r="D1247" s="156"/>
      <c r="E1247" s="156"/>
      <c r="F1247" s="156"/>
      <c r="G1247" s="156"/>
      <c r="H1247" s="156"/>
      <c r="I1247" s="156"/>
      <c r="J1247" s="156"/>
      <c r="K1247" s="156"/>
      <c r="L1247" s="156"/>
      <c r="M1247" s="156"/>
      <c r="N1247" s="156"/>
      <c r="O1247" s="156"/>
      <c r="P1247" s="63"/>
      <c r="Q1247" s="64"/>
      <c r="R1247" s="64"/>
      <c r="S1247" s="53"/>
      <c r="T1247" s="64"/>
      <c r="U1247" s="64"/>
      <c r="V1247" s="64"/>
      <c r="W1247" s="65"/>
      <c r="X1247" s="167"/>
      <c r="Y1247" s="73"/>
      <c r="Z1247" s="73"/>
      <c r="AA1247" s="73"/>
      <c r="AB1247" s="73"/>
      <c r="AC1247" s="73"/>
      <c r="AD1247" s="73"/>
      <c r="AE1247" s="73"/>
      <c r="AF1247" s="73"/>
      <c r="AG1247" s="73"/>
      <c r="AH1247" s="73"/>
      <c r="AI1247" s="73"/>
      <c r="AJ1247" s="73"/>
      <c r="AK1247" s="73"/>
      <c r="AL1247" s="73"/>
      <c r="AM1247" s="73"/>
      <c r="AN1247" s="73"/>
      <c r="AO1247" s="73"/>
      <c r="AP1247" s="73"/>
      <c r="AQ1247" s="73"/>
      <c r="AR1247" s="73"/>
      <c r="AS1247" s="73"/>
      <c r="AT1247" s="73"/>
      <c r="AU1247" s="73"/>
      <c r="AV1247" s="73"/>
      <c r="AW1247" s="73"/>
      <c r="AX1247" s="73"/>
      <c r="AY1247" s="73"/>
      <c r="AZ1247" s="73"/>
      <c r="BA1247" s="73"/>
      <c r="BB1247" s="73"/>
      <c r="BC1247" s="73"/>
      <c r="BD1247" s="73"/>
      <c r="BE1247" s="73"/>
      <c r="BF1247" s="73"/>
      <c r="BG1247" s="73"/>
      <c r="BH1247" s="73"/>
      <c r="BI1247" s="359"/>
      <c r="BR1247" s="62"/>
      <c r="BX1247" s="62"/>
    </row>
    <row r="1248" customFormat="false" ht="12" hidden="false" customHeight="true" outlineLevel="0" collapsed="false">
      <c r="A1248" s="359"/>
      <c r="C1248" s="85"/>
      <c r="D1248" s="156"/>
      <c r="E1248" s="156"/>
      <c r="F1248" s="156"/>
      <c r="G1248" s="156"/>
      <c r="H1248" s="156"/>
      <c r="I1248" s="156"/>
      <c r="J1248" s="156"/>
      <c r="K1248" s="156"/>
      <c r="L1248" s="156"/>
      <c r="M1248" s="156"/>
      <c r="N1248" s="156"/>
      <c r="O1248" s="156"/>
      <c r="P1248" s="63"/>
      <c r="Q1248" s="64"/>
      <c r="R1248" s="64"/>
      <c r="S1248" s="53"/>
      <c r="T1248" s="64"/>
      <c r="U1248" s="64"/>
      <c r="V1248" s="64"/>
      <c r="W1248" s="65"/>
      <c r="X1248" s="167"/>
      <c r="Y1248" s="73"/>
      <c r="Z1248" s="73"/>
      <c r="AA1248" s="73"/>
      <c r="AB1248" s="73"/>
      <c r="AC1248" s="73"/>
      <c r="AD1248" s="73"/>
      <c r="AE1248" s="73"/>
      <c r="AF1248" s="73"/>
      <c r="AG1248" s="73"/>
      <c r="AH1248" s="73"/>
      <c r="AI1248" s="73"/>
      <c r="AJ1248" s="73"/>
      <c r="AK1248" s="73"/>
      <c r="AL1248" s="73"/>
      <c r="AM1248" s="73"/>
      <c r="AN1248" s="73"/>
      <c r="AO1248" s="73"/>
      <c r="AP1248" s="73"/>
      <c r="AQ1248" s="73"/>
      <c r="AR1248" s="73"/>
      <c r="AS1248" s="73"/>
      <c r="AT1248" s="73"/>
      <c r="AU1248" s="73"/>
      <c r="AV1248" s="73"/>
      <c r="AW1248" s="73"/>
      <c r="AX1248" s="73"/>
      <c r="AY1248" s="73"/>
      <c r="AZ1248" s="73"/>
      <c r="BA1248" s="73"/>
      <c r="BB1248" s="73"/>
      <c r="BC1248" s="73"/>
      <c r="BD1248" s="73"/>
      <c r="BE1248" s="73"/>
      <c r="BF1248" s="73"/>
      <c r="BG1248" s="73"/>
      <c r="BH1248" s="73"/>
      <c r="BI1248" s="359"/>
      <c r="BR1248" s="62"/>
      <c r="BX1248" s="62"/>
    </row>
    <row r="1249" customFormat="false" ht="12" hidden="false" customHeight="true" outlineLevel="0" collapsed="false">
      <c r="A1249" s="102"/>
      <c r="B1249" s="103"/>
      <c r="C1249" s="294"/>
      <c r="D1249" s="335"/>
      <c r="E1249" s="335"/>
      <c r="F1249" s="335"/>
      <c r="G1249" s="335"/>
      <c r="H1249" s="335"/>
      <c r="I1249" s="335"/>
      <c r="J1249" s="335"/>
      <c r="K1249" s="335"/>
      <c r="L1249" s="335"/>
      <c r="M1249" s="335"/>
      <c r="N1249" s="335"/>
      <c r="O1249" s="335"/>
      <c r="P1249" s="106"/>
      <c r="Q1249" s="107"/>
      <c r="R1249" s="107"/>
      <c r="S1249" s="109"/>
      <c r="T1249" s="107"/>
      <c r="U1249" s="107"/>
      <c r="V1249" s="107"/>
      <c r="W1249" s="108"/>
      <c r="X1249" s="109"/>
      <c r="Y1249" s="335"/>
      <c r="Z1249" s="335"/>
      <c r="AA1249" s="335"/>
      <c r="AB1249" s="335"/>
      <c r="AC1249" s="335"/>
      <c r="AD1249" s="335"/>
      <c r="AE1249" s="335"/>
      <c r="AF1249" s="335"/>
      <c r="AG1249" s="335"/>
      <c r="AH1249" s="335"/>
      <c r="AI1249" s="335"/>
      <c r="AJ1249" s="335"/>
      <c r="AK1249" s="335"/>
      <c r="AL1249" s="335"/>
      <c r="AM1249" s="335"/>
      <c r="AN1249" s="335"/>
      <c r="AO1249" s="335"/>
      <c r="AP1249" s="335"/>
      <c r="AQ1249" s="335"/>
      <c r="AR1249" s="335"/>
      <c r="AS1249" s="335"/>
      <c r="AT1249" s="335"/>
      <c r="AU1249" s="335"/>
      <c r="AV1249" s="335"/>
      <c r="AW1249" s="335"/>
      <c r="AX1249" s="335"/>
      <c r="AY1249" s="335"/>
      <c r="AZ1249" s="335"/>
      <c r="BA1249" s="335"/>
      <c r="BB1249" s="335"/>
      <c r="BC1249" s="335"/>
      <c r="BD1249" s="335"/>
      <c r="BE1249" s="335"/>
      <c r="BF1249" s="335"/>
      <c r="BG1249" s="335"/>
      <c r="BH1249" s="337"/>
      <c r="BI1249" s="102"/>
      <c r="BJ1249" s="110"/>
      <c r="BK1249" s="110"/>
      <c r="BL1249" s="110"/>
      <c r="BM1249" s="110"/>
      <c r="BN1249" s="110"/>
      <c r="BO1249" s="110"/>
      <c r="BP1249" s="110"/>
      <c r="BQ1249" s="110"/>
      <c r="BR1249" s="111"/>
      <c r="BS1249" s="110"/>
      <c r="BT1249" s="110"/>
      <c r="BU1249" s="110"/>
      <c r="BV1249" s="110"/>
      <c r="BW1249" s="110"/>
      <c r="BX1249" s="111"/>
    </row>
    <row r="1250" customFormat="false" ht="12" hidden="false" customHeight="true" outlineLevel="0" collapsed="false">
      <c r="A1250" s="264"/>
      <c r="B1250" s="265"/>
      <c r="C1250" s="364"/>
      <c r="D1250" s="338"/>
      <c r="E1250" s="338"/>
      <c r="F1250" s="338"/>
      <c r="G1250" s="338"/>
      <c r="H1250" s="338"/>
      <c r="I1250" s="338"/>
      <c r="J1250" s="338"/>
      <c r="K1250" s="338"/>
      <c r="L1250" s="338"/>
      <c r="M1250" s="338"/>
      <c r="N1250" s="338"/>
      <c r="O1250" s="338"/>
      <c r="P1250" s="58"/>
      <c r="Q1250" s="59"/>
      <c r="R1250" s="59"/>
      <c r="S1250" s="115"/>
      <c r="T1250" s="59"/>
      <c r="U1250" s="59"/>
      <c r="V1250" s="59"/>
      <c r="W1250" s="60"/>
      <c r="X1250" s="115"/>
      <c r="Y1250" s="59"/>
      <c r="Z1250" s="59"/>
      <c r="AA1250" s="59"/>
      <c r="AB1250" s="59"/>
      <c r="AC1250" s="59"/>
      <c r="AD1250" s="59"/>
      <c r="AE1250" s="59"/>
      <c r="AF1250" s="59"/>
      <c r="AG1250" s="59"/>
      <c r="AH1250" s="59"/>
      <c r="AI1250" s="59"/>
      <c r="AJ1250" s="59"/>
      <c r="AK1250" s="59"/>
      <c r="AL1250" s="59"/>
      <c r="AM1250" s="59"/>
      <c r="AN1250" s="59"/>
      <c r="AO1250" s="59"/>
      <c r="AP1250" s="59"/>
      <c r="AQ1250" s="59"/>
      <c r="AR1250" s="59"/>
      <c r="AS1250" s="59"/>
      <c r="AT1250" s="59"/>
      <c r="AU1250" s="59"/>
      <c r="AV1250" s="59"/>
      <c r="AW1250" s="59"/>
      <c r="AX1250" s="59"/>
      <c r="AY1250" s="59"/>
      <c r="AZ1250" s="59"/>
      <c r="BA1250" s="59"/>
      <c r="BB1250" s="59"/>
      <c r="BC1250" s="59"/>
      <c r="BD1250" s="59"/>
      <c r="BE1250" s="59"/>
      <c r="BF1250" s="59"/>
      <c r="BG1250" s="59"/>
      <c r="BH1250" s="59"/>
      <c r="BI1250" s="264"/>
      <c r="BJ1250" s="268"/>
      <c r="BK1250" s="268"/>
      <c r="BL1250" s="268"/>
      <c r="BM1250" s="268"/>
      <c r="BN1250" s="268"/>
      <c r="BO1250" s="268"/>
      <c r="BP1250" s="268"/>
      <c r="BQ1250" s="268"/>
      <c r="BR1250" s="269"/>
      <c r="BS1250" s="268"/>
      <c r="BT1250" s="268"/>
      <c r="BU1250" s="268"/>
      <c r="BV1250" s="268"/>
      <c r="BW1250" s="268"/>
      <c r="BX1250" s="269"/>
    </row>
    <row r="1251" customFormat="false" ht="12" hidden="false" customHeight="true" outlineLevel="0" collapsed="false">
      <c r="A1251" s="359"/>
      <c r="C1251" s="214" t="s">
        <v>551</v>
      </c>
      <c r="D1251" s="80" t="s">
        <v>837</v>
      </c>
      <c r="E1251" s="80"/>
      <c r="F1251" s="80"/>
      <c r="G1251" s="80"/>
      <c r="H1251" s="80"/>
      <c r="I1251" s="80"/>
      <c r="J1251" s="80"/>
      <c r="K1251" s="80"/>
      <c r="L1251" s="80"/>
      <c r="M1251" s="80"/>
      <c r="N1251" s="80"/>
      <c r="O1251" s="80"/>
      <c r="P1251" s="63"/>
      <c r="Q1251" s="43" t="s">
        <v>68</v>
      </c>
      <c r="R1251" s="64"/>
      <c r="S1251" s="70" t="s">
        <v>41</v>
      </c>
      <c r="T1251" s="71"/>
      <c r="U1251" s="72" t="s">
        <v>69</v>
      </c>
      <c r="V1251" s="72"/>
      <c r="W1251" s="72"/>
      <c r="X1251" s="53" t="s">
        <v>70</v>
      </c>
      <c r="Y1251" s="80" t="s">
        <v>838</v>
      </c>
      <c r="Z1251" s="80"/>
      <c r="AA1251" s="80"/>
      <c r="AB1251" s="80"/>
      <c r="AC1251" s="80"/>
      <c r="AD1251" s="80"/>
      <c r="AE1251" s="80"/>
      <c r="AF1251" s="80"/>
      <c r="AG1251" s="80"/>
      <c r="AH1251" s="80"/>
      <c r="AI1251" s="80"/>
      <c r="AJ1251" s="80"/>
      <c r="AK1251" s="80"/>
      <c r="AL1251" s="80"/>
      <c r="AM1251" s="80"/>
      <c r="AN1251" s="80"/>
      <c r="AO1251" s="80"/>
      <c r="AP1251" s="80"/>
      <c r="AQ1251" s="80"/>
      <c r="AR1251" s="80"/>
      <c r="AS1251" s="80"/>
      <c r="AT1251" s="80"/>
      <c r="AU1251" s="80"/>
      <c r="AV1251" s="80"/>
      <c r="AW1251" s="80"/>
      <c r="AX1251" s="80"/>
      <c r="AY1251" s="80"/>
      <c r="AZ1251" s="80"/>
      <c r="BA1251" s="80"/>
      <c r="BB1251" s="80"/>
      <c r="BC1251" s="80"/>
      <c r="BD1251" s="80"/>
      <c r="BE1251" s="80"/>
      <c r="BF1251" s="80"/>
      <c r="BG1251" s="80"/>
      <c r="BH1251" s="80"/>
      <c r="BI1251" s="61" t="s">
        <v>839</v>
      </c>
      <c r="BR1251" s="62"/>
      <c r="BX1251" s="62"/>
    </row>
    <row r="1252" customFormat="false" ht="12" hidden="false" customHeight="true" outlineLevel="0" collapsed="false">
      <c r="A1252" s="359"/>
      <c r="C1252" s="85"/>
      <c r="D1252" s="80"/>
      <c r="E1252" s="80"/>
      <c r="F1252" s="80"/>
      <c r="G1252" s="80"/>
      <c r="H1252" s="80"/>
      <c r="I1252" s="80"/>
      <c r="J1252" s="80"/>
      <c r="K1252" s="80"/>
      <c r="L1252" s="80"/>
      <c r="M1252" s="80"/>
      <c r="N1252" s="80"/>
      <c r="O1252" s="80"/>
      <c r="P1252" s="63"/>
      <c r="Q1252" s="43" t="s">
        <v>85</v>
      </c>
      <c r="R1252" s="64"/>
      <c r="S1252" s="53"/>
      <c r="T1252" s="64"/>
      <c r="U1252" s="64"/>
      <c r="V1252" s="64"/>
      <c r="W1252" s="65"/>
      <c r="Y1252" s="80"/>
      <c r="Z1252" s="80"/>
      <c r="AA1252" s="80"/>
      <c r="AB1252" s="80"/>
      <c r="AC1252" s="80"/>
      <c r="AD1252" s="80"/>
      <c r="AE1252" s="80"/>
      <c r="AF1252" s="80"/>
      <c r="AG1252" s="80"/>
      <c r="AH1252" s="80"/>
      <c r="AI1252" s="80"/>
      <c r="AJ1252" s="80"/>
      <c r="AK1252" s="80"/>
      <c r="AL1252" s="80"/>
      <c r="AM1252" s="80"/>
      <c r="AN1252" s="80"/>
      <c r="AO1252" s="80"/>
      <c r="AP1252" s="80"/>
      <c r="AQ1252" s="80"/>
      <c r="AR1252" s="80"/>
      <c r="AS1252" s="80"/>
      <c r="AT1252" s="80"/>
      <c r="AU1252" s="80"/>
      <c r="AV1252" s="80"/>
      <c r="AW1252" s="80"/>
      <c r="AX1252" s="80"/>
      <c r="AY1252" s="80"/>
      <c r="AZ1252" s="80"/>
      <c r="BA1252" s="80"/>
      <c r="BB1252" s="80"/>
      <c r="BC1252" s="80"/>
      <c r="BD1252" s="80"/>
      <c r="BE1252" s="80"/>
      <c r="BF1252" s="80"/>
      <c r="BG1252" s="80"/>
      <c r="BH1252" s="80"/>
      <c r="BI1252" s="61" t="s">
        <v>80</v>
      </c>
      <c r="BR1252" s="62"/>
      <c r="BX1252" s="62"/>
    </row>
    <row r="1253" customFormat="false" ht="12" hidden="false" customHeight="true" outlineLevel="0" collapsed="false">
      <c r="A1253" s="359"/>
      <c r="C1253" s="85"/>
      <c r="D1253" s="156"/>
      <c r="E1253" s="156"/>
      <c r="F1253" s="156"/>
      <c r="G1253" s="156"/>
      <c r="H1253" s="156"/>
      <c r="I1253" s="156"/>
      <c r="J1253" s="156"/>
      <c r="K1253" s="156"/>
      <c r="L1253" s="156"/>
      <c r="M1253" s="156"/>
      <c r="N1253" s="156"/>
      <c r="O1253" s="156"/>
      <c r="P1253" s="63"/>
      <c r="Q1253" s="64"/>
      <c r="R1253" s="64"/>
      <c r="S1253" s="53"/>
      <c r="T1253" s="64"/>
      <c r="U1253" s="64"/>
      <c r="V1253" s="64"/>
      <c r="W1253" s="65"/>
      <c r="Y1253" s="80"/>
      <c r="Z1253" s="80"/>
      <c r="AA1253" s="80"/>
      <c r="AB1253" s="80"/>
      <c r="AC1253" s="80"/>
      <c r="AD1253" s="80"/>
      <c r="AE1253" s="80"/>
      <c r="AF1253" s="80"/>
      <c r="AG1253" s="80"/>
      <c r="AH1253" s="80"/>
      <c r="AI1253" s="80"/>
      <c r="AJ1253" s="80"/>
      <c r="AK1253" s="80"/>
      <c r="AL1253" s="80"/>
      <c r="AM1253" s="80"/>
      <c r="AN1253" s="80"/>
      <c r="AO1253" s="80"/>
      <c r="AP1253" s="80"/>
      <c r="AQ1253" s="80"/>
      <c r="AR1253" s="80"/>
      <c r="AS1253" s="80"/>
      <c r="AT1253" s="80"/>
      <c r="AU1253" s="80"/>
      <c r="AV1253" s="80"/>
      <c r="AW1253" s="80"/>
      <c r="AX1253" s="80"/>
      <c r="AY1253" s="80"/>
      <c r="AZ1253" s="80"/>
      <c r="BA1253" s="80"/>
      <c r="BB1253" s="80"/>
      <c r="BC1253" s="80"/>
      <c r="BD1253" s="80"/>
      <c r="BE1253" s="80"/>
      <c r="BF1253" s="80"/>
      <c r="BG1253" s="80"/>
      <c r="BH1253" s="80"/>
      <c r="BI1253" s="61" t="s">
        <v>840</v>
      </c>
      <c r="BR1253" s="62"/>
      <c r="BX1253" s="62"/>
    </row>
    <row r="1254" customFormat="false" ht="12" hidden="false" customHeight="true" outlineLevel="0" collapsed="false">
      <c r="A1254" s="359"/>
      <c r="C1254" s="85"/>
      <c r="D1254" s="156"/>
      <c r="E1254" s="156"/>
      <c r="F1254" s="156"/>
      <c r="G1254" s="156"/>
      <c r="H1254" s="156"/>
      <c r="I1254" s="156"/>
      <c r="J1254" s="156"/>
      <c r="K1254" s="156"/>
      <c r="L1254" s="156"/>
      <c r="M1254" s="156"/>
      <c r="N1254" s="156"/>
      <c r="O1254" s="156"/>
      <c r="P1254" s="63"/>
      <c r="Q1254" s="64"/>
      <c r="R1254" s="64"/>
      <c r="S1254" s="53"/>
      <c r="T1254" s="64"/>
      <c r="U1254" s="64"/>
      <c r="V1254" s="64"/>
      <c r="W1254" s="65"/>
      <c r="Y1254" s="80"/>
      <c r="Z1254" s="80"/>
      <c r="AA1254" s="80"/>
      <c r="AB1254" s="80"/>
      <c r="AC1254" s="80"/>
      <c r="AD1254" s="80"/>
      <c r="AE1254" s="80"/>
      <c r="AF1254" s="80"/>
      <c r="AG1254" s="80"/>
      <c r="AH1254" s="80"/>
      <c r="AI1254" s="80"/>
      <c r="AJ1254" s="80"/>
      <c r="AK1254" s="80"/>
      <c r="AL1254" s="80"/>
      <c r="AM1254" s="80"/>
      <c r="AN1254" s="80"/>
      <c r="AO1254" s="80"/>
      <c r="AP1254" s="80"/>
      <c r="AQ1254" s="80"/>
      <c r="AR1254" s="80"/>
      <c r="AS1254" s="80"/>
      <c r="AT1254" s="80"/>
      <c r="AU1254" s="80"/>
      <c r="AV1254" s="80"/>
      <c r="AW1254" s="80"/>
      <c r="AX1254" s="80"/>
      <c r="AY1254" s="80"/>
      <c r="AZ1254" s="80"/>
      <c r="BA1254" s="80"/>
      <c r="BB1254" s="80"/>
      <c r="BC1254" s="80"/>
      <c r="BD1254" s="80"/>
      <c r="BE1254" s="80"/>
      <c r="BF1254" s="80"/>
      <c r="BG1254" s="80"/>
      <c r="BH1254" s="80"/>
      <c r="BI1254" s="381" t="s">
        <v>831</v>
      </c>
      <c r="BR1254" s="62"/>
      <c r="BX1254" s="62"/>
    </row>
    <row r="1255" customFormat="false" ht="12" hidden="false" customHeight="true" outlineLevel="0" collapsed="false">
      <c r="A1255" s="359"/>
      <c r="C1255" s="85"/>
      <c r="D1255" s="156"/>
      <c r="E1255" s="156"/>
      <c r="F1255" s="156"/>
      <c r="G1255" s="156"/>
      <c r="H1255" s="156"/>
      <c r="I1255" s="156"/>
      <c r="J1255" s="156"/>
      <c r="K1255" s="156"/>
      <c r="L1255" s="156"/>
      <c r="M1255" s="156"/>
      <c r="N1255" s="156"/>
      <c r="O1255" s="156"/>
      <c r="P1255" s="63"/>
      <c r="Q1255" s="64"/>
      <c r="R1255" s="64"/>
      <c r="S1255" s="53"/>
      <c r="T1255" s="64"/>
      <c r="U1255" s="64"/>
      <c r="V1255" s="64"/>
      <c r="W1255" s="65"/>
      <c r="X1255" s="52"/>
      <c r="Y1255" s="89"/>
      <c r="Z1255" s="89"/>
      <c r="AA1255" s="89"/>
      <c r="AB1255" s="89"/>
      <c r="AC1255" s="89"/>
      <c r="AD1255" s="89"/>
      <c r="AE1255" s="89"/>
      <c r="AF1255" s="89"/>
      <c r="AG1255" s="89"/>
      <c r="AH1255" s="89"/>
      <c r="AI1255" s="89"/>
      <c r="AJ1255" s="89"/>
      <c r="AK1255" s="89"/>
      <c r="AL1255" s="89"/>
      <c r="AM1255" s="89"/>
      <c r="AN1255" s="89"/>
      <c r="AO1255" s="89"/>
      <c r="AP1255" s="89"/>
      <c r="AQ1255" s="89"/>
      <c r="AR1255" s="89"/>
      <c r="AS1255" s="89"/>
      <c r="AT1255" s="89"/>
      <c r="AU1255" s="89"/>
      <c r="AV1255" s="89"/>
      <c r="AW1255" s="89"/>
      <c r="AX1255" s="89"/>
      <c r="AY1255" s="89"/>
      <c r="AZ1255" s="89"/>
      <c r="BA1255" s="89"/>
      <c r="BB1255" s="89"/>
      <c r="BC1255" s="89"/>
      <c r="BD1255" s="89"/>
      <c r="BE1255" s="89"/>
      <c r="BF1255" s="89"/>
      <c r="BG1255" s="89"/>
      <c r="BH1255" s="90"/>
      <c r="BI1255" s="81"/>
      <c r="BR1255" s="62"/>
      <c r="BX1255" s="62"/>
    </row>
    <row r="1256" customFormat="false" ht="12" hidden="false" customHeight="true" outlineLevel="0" collapsed="false">
      <c r="A1256" s="359"/>
      <c r="C1256" s="85"/>
      <c r="D1256" s="156"/>
      <c r="E1256" s="156"/>
      <c r="F1256" s="156"/>
      <c r="G1256" s="156"/>
      <c r="H1256" s="156"/>
      <c r="I1256" s="156"/>
      <c r="J1256" s="156"/>
      <c r="K1256" s="156"/>
      <c r="L1256" s="156"/>
      <c r="M1256" s="156"/>
      <c r="N1256" s="156"/>
      <c r="O1256" s="156"/>
      <c r="P1256" s="63"/>
      <c r="Q1256" s="64"/>
      <c r="R1256" s="64"/>
      <c r="S1256" s="53"/>
      <c r="T1256" s="64"/>
      <c r="U1256" s="64"/>
      <c r="V1256" s="64"/>
      <c r="W1256" s="65"/>
      <c r="X1256" s="52"/>
      <c r="Y1256" s="52" t="s">
        <v>86</v>
      </c>
      <c r="Z1256" s="82" t="s">
        <v>841</v>
      </c>
      <c r="AA1256" s="82"/>
      <c r="AB1256" s="82"/>
      <c r="AC1256" s="82"/>
      <c r="AD1256" s="82"/>
      <c r="AE1256" s="82"/>
      <c r="AF1256" s="82"/>
      <c r="AG1256" s="82"/>
      <c r="AH1256" s="82"/>
      <c r="AI1256" s="82"/>
      <c r="AJ1256" s="82"/>
      <c r="AK1256" s="82"/>
      <c r="AL1256" s="82"/>
      <c r="AM1256" s="82"/>
      <c r="AN1256" s="82"/>
      <c r="AO1256" s="82"/>
      <c r="AP1256" s="82"/>
      <c r="AQ1256" s="82"/>
      <c r="AR1256" s="82"/>
      <c r="AS1256" s="82"/>
      <c r="AT1256" s="82"/>
      <c r="AU1256" s="82"/>
      <c r="AV1256" s="82"/>
      <c r="AW1256" s="82"/>
      <c r="AX1256" s="82"/>
      <c r="AY1256" s="82"/>
      <c r="AZ1256" s="82"/>
      <c r="BA1256" s="82"/>
      <c r="BB1256" s="82"/>
      <c r="BC1256" s="82"/>
      <c r="BD1256" s="82"/>
      <c r="BE1256" s="82"/>
      <c r="BF1256" s="82"/>
      <c r="BG1256" s="82"/>
      <c r="BH1256" s="82"/>
      <c r="BI1256" s="61" t="s">
        <v>842</v>
      </c>
      <c r="BR1256" s="62"/>
      <c r="BX1256" s="62"/>
    </row>
    <row r="1257" customFormat="false" ht="12" hidden="false" customHeight="true" outlineLevel="0" collapsed="false">
      <c r="A1257" s="359"/>
      <c r="C1257" s="85"/>
      <c r="D1257" s="156"/>
      <c r="E1257" s="156"/>
      <c r="F1257" s="156"/>
      <c r="G1257" s="156"/>
      <c r="H1257" s="156"/>
      <c r="I1257" s="156"/>
      <c r="J1257" s="156"/>
      <c r="K1257" s="156"/>
      <c r="L1257" s="156"/>
      <c r="M1257" s="156"/>
      <c r="N1257" s="156"/>
      <c r="O1257" s="156"/>
      <c r="P1257" s="63"/>
      <c r="Q1257" s="64"/>
      <c r="R1257" s="64"/>
      <c r="S1257" s="53"/>
      <c r="T1257" s="64"/>
      <c r="U1257" s="64"/>
      <c r="V1257" s="64"/>
      <c r="W1257" s="65"/>
      <c r="X1257" s="52"/>
      <c r="Y1257" s="79"/>
      <c r="Z1257" s="82"/>
      <c r="AA1257" s="82"/>
      <c r="AB1257" s="82"/>
      <c r="AC1257" s="82"/>
      <c r="AD1257" s="82"/>
      <c r="AE1257" s="82"/>
      <c r="AF1257" s="82"/>
      <c r="AG1257" s="82"/>
      <c r="AH1257" s="82"/>
      <c r="AI1257" s="82"/>
      <c r="AJ1257" s="82"/>
      <c r="AK1257" s="82"/>
      <c r="AL1257" s="82"/>
      <c r="AM1257" s="82"/>
      <c r="AN1257" s="82"/>
      <c r="AO1257" s="82"/>
      <c r="AP1257" s="82"/>
      <c r="AQ1257" s="82"/>
      <c r="AR1257" s="82"/>
      <c r="AS1257" s="82"/>
      <c r="AT1257" s="82"/>
      <c r="AU1257" s="82"/>
      <c r="AV1257" s="82"/>
      <c r="AW1257" s="82"/>
      <c r="AX1257" s="82"/>
      <c r="AY1257" s="82"/>
      <c r="AZ1257" s="82"/>
      <c r="BA1257" s="82"/>
      <c r="BB1257" s="82"/>
      <c r="BC1257" s="82"/>
      <c r="BD1257" s="82"/>
      <c r="BE1257" s="82"/>
      <c r="BF1257" s="82"/>
      <c r="BG1257" s="82"/>
      <c r="BH1257" s="82"/>
      <c r="BI1257" s="359"/>
      <c r="BR1257" s="62"/>
      <c r="BX1257" s="62"/>
    </row>
    <row r="1258" customFormat="false" ht="12" hidden="false" customHeight="true" outlineLevel="0" collapsed="false">
      <c r="A1258" s="359"/>
      <c r="C1258" s="85"/>
      <c r="D1258" s="156"/>
      <c r="E1258" s="156"/>
      <c r="F1258" s="156"/>
      <c r="G1258" s="156"/>
      <c r="H1258" s="156"/>
      <c r="I1258" s="156"/>
      <c r="J1258" s="156"/>
      <c r="K1258" s="156"/>
      <c r="L1258" s="156"/>
      <c r="M1258" s="156"/>
      <c r="N1258" s="156"/>
      <c r="O1258" s="156"/>
      <c r="P1258" s="63"/>
      <c r="Q1258" s="64"/>
      <c r="R1258" s="64"/>
      <c r="S1258" s="53"/>
      <c r="T1258" s="64"/>
      <c r="U1258" s="64"/>
      <c r="V1258" s="64"/>
      <c r="W1258" s="65"/>
      <c r="X1258" s="52"/>
      <c r="Y1258" s="89"/>
      <c r="Z1258" s="82" t="s">
        <v>843</v>
      </c>
      <c r="AA1258" s="82"/>
      <c r="AB1258" s="82"/>
      <c r="AC1258" s="82"/>
      <c r="AD1258" s="82"/>
      <c r="AE1258" s="82"/>
      <c r="AF1258" s="82"/>
      <c r="AG1258" s="82"/>
      <c r="AH1258" s="82"/>
      <c r="AI1258" s="82"/>
      <c r="AJ1258" s="82"/>
      <c r="AK1258" s="82"/>
      <c r="AL1258" s="82"/>
      <c r="AM1258" s="82"/>
      <c r="AN1258" s="82"/>
      <c r="AO1258" s="82"/>
      <c r="AP1258" s="82"/>
      <c r="AQ1258" s="82"/>
      <c r="AR1258" s="82"/>
      <c r="AS1258" s="82"/>
      <c r="AT1258" s="82"/>
      <c r="AU1258" s="82"/>
      <c r="AV1258" s="82"/>
      <c r="AW1258" s="82"/>
      <c r="AX1258" s="82"/>
      <c r="AY1258" s="82"/>
      <c r="AZ1258" s="82"/>
      <c r="BA1258" s="82"/>
      <c r="BB1258" s="82"/>
      <c r="BC1258" s="82"/>
      <c r="BD1258" s="82"/>
      <c r="BE1258" s="82"/>
      <c r="BF1258" s="82"/>
      <c r="BG1258" s="82"/>
      <c r="BH1258" s="82"/>
      <c r="BI1258" s="61" t="s">
        <v>844</v>
      </c>
      <c r="BR1258" s="62"/>
      <c r="BX1258" s="62"/>
    </row>
    <row r="1259" customFormat="false" ht="12" hidden="false" customHeight="true" outlineLevel="0" collapsed="false">
      <c r="A1259" s="359"/>
      <c r="C1259" s="85"/>
      <c r="D1259" s="156"/>
      <c r="E1259" s="156"/>
      <c r="F1259" s="156"/>
      <c r="G1259" s="156"/>
      <c r="H1259" s="156"/>
      <c r="I1259" s="156"/>
      <c r="J1259" s="156"/>
      <c r="K1259" s="156"/>
      <c r="L1259" s="156"/>
      <c r="M1259" s="156"/>
      <c r="N1259" s="156"/>
      <c r="O1259" s="156"/>
      <c r="P1259" s="63"/>
      <c r="Q1259" s="64"/>
      <c r="R1259" s="64"/>
      <c r="S1259" s="53"/>
      <c r="T1259" s="64"/>
      <c r="U1259" s="64"/>
      <c r="V1259" s="64"/>
      <c r="W1259" s="65"/>
      <c r="X1259" s="52"/>
      <c r="Y1259" s="89"/>
      <c r="Z1259" s="82"/>
      <c r="AA1259" s="82"/>
      <c r="AB1259" s="82"/>
      <c r="AC1259" s="82"/>
      <c r="AD1259" s="82"/>
      <c r="AE1259" s="82"/>
      <c r="AF1259" s="82"/>
      <c r="AG1259" s="82"/>
      <c r="AH1259" s="82"/>
      <c r="AI1259" s="82"/>
      <c r="AJ1259" s="82"/>
      <c r="AK1259" s="82"/>
      <c r="AL1259" s="82"/>
      <c r="AM1259" s="82"/>
      <c r="AN1259" s="82"/>
      <c r="AO1259" s="82"/>
      <c r="AP1259" s="82"/>
      <c r="AQ1259" s="82"/>
      <c r="AR1259" s="82"/>
      <c r="AS1259" s="82"/>
      <c r="AT1259" s="82"/>
      <c r="AU1259" s="82"/>
      <c r="AV1259" s="82"/>
      <c r="AW1259" s="82"/>
      <c r="AX1259" s="82"/>
      <c r="AY1259" s="82"/>
      <c r="AZ1259" s="82"/>
      <c r="BA1259" s="82"/>
      <c r="BB1259" s="82"/>
      <c r="BC1259" s="82"/>
      <c r="BD1259" s="82"/>
      <c r="BE1259" s="82"/>
      <c r="BF1259" s="82"/>
      <c r="BG1259" s="82"/>
      <c r="BH1259" s="82"/>
      <c r="BI1259" s="81"/>
      <c r="BR1259" s="62"/>
      <c r="BX1259" s="62"/>
    </row>
    <row r="1260" customFormat="false" ht="12" hidden="false" customHeight="true" outlineLevel="0" collapsed="false">
      <c r="A1260" s="359"/>
      <c r="C1260" s="85"/>
      <c r="D1260" s="156"/>
      <c r="E1260" s="156"/>
      <c r="F1260" s="156"/>
      <c r="G1260" s="156"/>
      <c r="H1260" s="156"/>
      <c r="I1260" s="156"/>
      <c r="J1260" s="156"/>
      <c r="K1260" s="156"/>
      <c r="L1260" s="156"/>
      <c r="M1260" s="156"/>
      <c r="N1260" s="156"/>
      <c r="O1260" s="156"/>
      <c r="P1260" s="63"/>
      <c r="Q1260" s="64"/>
      <c r="R1260" s="64"/>
      <c r="S1260" s="53"/>
      <c r="T1260" s="64"/>
      <c r="U1260" s="64"/>
      <c r="V1260" s="64"/>
      <c r="W1260" s="65"/>
      <c r="Y1260" s="53" t="s">
        <v>86</v>
      </c>
      <c r="Z1260" s="82" t="s">
        <v>845</v>
      </c>
      <c r="AA1260" s="82"/>
      <c r="AB1260" s="82"/>
      <c r="AC1260" s="82"/>
      <c r="AD1260" s="82"/>
      <c r="AE1260" s="82"/>
      <c r="AF1260" s="82"/>
      <c r="AG1260" s="82"/>
      <c r="AH1260" s="82"/>
      <c r="AI1260" s="82"/>
      <c r="AJ1260" s="82"/>
      <c r="AK1260" s="82"/>
      <c r="AL1260" s="82"/>
      <c r="AM1260" s="82"/>
      <c r="AN1260" s="82"/>
      <c r="AO1260" s="82"/>
      <c r="AP1260" s="82"/>
      <c r="AQ1260" s="82"/>
      <c r="AR1260" s="82"/>
      <c r="AS1260" s="82"/>
      <c r="AT1260" s="82"/>
      <c r="AU1260" s="82"/>
      <c r="AV1260" s="82"/>
      <c r="AW1260" s="82"/>
      <c r="AX1260" s="82"/>
      <c r="AY1260" s="82"/>
      <c r="AZ1260" s="82"/>
      <c r="BA1260" s="82"/>
      <c r="BB1260" s="82"/>
      <c r="BC1260" s="82"/>
      <c r="BD1260" s="82"/>
      <c r="BE1260" s="82"/>
      <c r="BF1260" s="82"/>
      <c r="BG1260" s="82"/>
      <c r="BH1260" s="82"/>
      <c r="BI1260" s="61" t="s">
        <v>846</v>
      </c>
      <c r="BR1260" s="62"/>
      <c r="BX1260" s="62"/>
    </row>
    <row r="1261" customFormat="false" ht="12" hidden="false" customHeight="true" outlineLevel="0" collapsed="false">
      <c r="A1261" s="359"/>
      <c r="C1261" s="85"/>
      <c r="D1261" s="156"/>
      <c r="E1261" s="156"/>
      <c r="F1261" s="156"/>
      <c r="G1261" s="156"/>
      <c r="H1261" s="156"/>
      <c r="I1261" s="156"/>
      <c r="J1261" s="156"/>
      <c r="K1261" s="156"/>
      <c r="L1261" s="156"/>
      <c r="M1261" s="156"/>
      <c r="N1261" s="156"/>
      <c r="O1261" s="156"/>
      <c r="P1261" s="63"/>
      <c r="Q1261" s="64"/>
      <c r="R1261" s="64"/>
      <c r="S1261" s="53"/>
      <c r="T1261" s="64"/>
      <c r="U1261" s="64"/>
      <c r="V1261" s="64"/>
      <c r="W1261" s="65"/>
      <c r="Y1261" s="52"/>
      <c r="Z1261" s="82"/>
      <c r="AA1261" s="82"/>
      <c r="AB1261" s="82"/>
      <c r="AC1261" s="82"/>
      <c r="AD1261" s="82"/>
      <c r="AE1261" s="82"/>
      <c r="AF1261" s="82"/>
      <c r="AG1261" s="82"/>
      <c r="AH1261" s="82"/>
      <c r="AI1261" s="82"/>
      <c r="AJ1261" s="82"/>
      <c r="AK1261" s="82"/>
      <c r="AL1261" s="82"/>
      <c r="AM1261" s="82"/>
      <c r="AN1261" s="82"/>
      <c r="AO1261" s="82"/>
      <c r="AP1261" s="82"/>
      <c r="AQ1261" s="82"/>
      <c r="AR1261" s="82"/>
      <c r="AS1261" s="82"/>
      <c r="AT1261" s="82"/>
      <c r="AU1261" s="82"/>
      <c r="AV1261" s="82"/>
      <c r="AW1261" s="82"/>
      <c r="AX1261" s="82"/>
      <c r="AY1261" s="82"/>
      <c r="AZ1261" s="82"/>
      <c r="BA1261" s="82"/>
      <c r="BB1261" s="82"/>
      <c r="BC1261" s="82"/>
      <c r="BD1261" s="82"/>
      <c r="BE1261" s="82"/>
      <c r="BF1261" s="82"/>
      <c r="BG1261" s="82"/>
      <c r="BH1261" s="82"/>
      <c r="BI1261" s="359"/>
      <c r="BR1261" s="62"/>
      <c r="BX1261" s="62"/>
    </row>
    <row r="1262" customFormat="false" ht="12" hidden="false" customHeight="true" outlineLevel="0" collapsed="false">
      <c r="A1262" s="359"/>
      <c r="C1262" s="85"/>
      <c r="D1262" s="156"/>
      <c r="E1262" s="156"/>
      <c r="F1262" s="156"/>
      <c r="G1262" s="156"/>
      <c r="H1262" s="156"/>
      <c r="I1262" s="156"/>
      <c r="J1262" s="156"/>
      <c r="K1262" s="156"/>
      <c r="L1262" s="156"/>
      <c r="M1262" s="156"/>
      <c r="N1262" s="156"/>
      <c r="O1262" s="156"/>
      <c r="P1262" s="63"/>
      <c r="Q1262" s="64"/>
      <c r="R1262" s="64"/>
      <c r="S1262" s="53"/>
      <c r="T1262" s="64"/>
      <c r="U1262" s="64"/>
      <c r="V1262" s="64"/>
      <c r="W1262" s="65"/>
      <c r="Y1262" s="52"/>
      <c r="Z1262" s="82"/>
      <c r="AA1262" s="82"/>
      <c r="AB1262" s="82"/>
      <c r="AC1262" s="82"/>
      <c r="AD1262" s="82"/>
      <c r="AE1262" s="82"/>
      <c r="AF1262" s="82"/>
      <c r="AG1262" s="82"/>
      <c r="AH1262" s="82"/>
      <c r="AI1262" s="82"/>
      <c r="AJ1262" s="82"/>
      <c r="AK1262" s="82"/>
      <c r="AL1262" s="82"/>
      <c r="AM1262" s="82"/>
      <c r="AN1262" s="82"/>
      <c r="AO1262" s="82"/>
      <c r="AP1262" s="82"/>
      <c r="AQ1262" s="82"/>
      <c r="AR1262" s="82"/>
      <c r="AS1262" s="82"/>
      <c r="AT1262" s="82"/>
      <c r="AU1262" s="82"/>
      <c r="AV1262" s="82"/>
      <c r="AW1262" s="82"/>
      <c r="AX1262" s="82"/>
      <c r="AY1262" s="82"/>
      <c r="AZ1262" s="82"/>
      <c r="BA1262" s="82"/>
      <c r="BB1262" s="82"/>
      <c r="BC1262" s="82"/>
      <c r="BD1262" s="82"/>
      <c r="BE1262" s="82"/>
      <c r="BF1262" s="82"/>
      <c r="BG1262" s="82"/>
      <c r="BH1262" s="82"/>
      <c r="BI1262" s="359"/>
      <c r="BR1262" s="62"/>
      <c r="BX1262" s="62"/>
    </row>
    <row r="1263" customFormat="false" ht="12" hidden="false" customHeight="true" outlineLevel="0" collapsed="false">
      <c r="A1263" s="359"/>
      <c r="C1263" s="85"/>
      <c r="D1263" s="156"/>
      <c r="E1263" s="156"/>
      <c r="F1263" s="156"/>
      <c r="G1263" s="156"/>
      <c r="H1263" s="156"/>
      <c r="I1263" s="156"/>
      <c r="J1263" s="156"/>
      <c r="K1263" s="156"/>
      <c r="L1263" s="156"/>
      <c r="M1263" s="156"/>
      <c r="N1263" s="156"/>
      <c r="O1263" s="156"/>
      <c r="P1263" s="63"/>
      <c r="Q1263" s="64"/>
      <c r="R1263" s="64"/>
      <c r="S1263" s="53"/>
      <c r="T1263" s="64"/>
      <c r="U1263" s="64"/>
      <c r="V1263" s="64"/>
      <c r="W1263" s="65"/>
      <c r="Y1263" s="64"/>
      <c r="Z1263" s="64"/>
      <c r="AA1263" s="64"/>
      <c r="AB1263" s="64"/>
      <c r="AC1263" s="64"/>
      <c r="AD1263" s="64"/>
      <c r="AE1263" s="64"/>
      <c r="AF1263" s="64"/>
      <c r="AG1263" s="64"/>
      <c r="AH1263" s="64"/>
      <c r="AI1263" s="64"/>
      <c r="AJ1263" s="64"/>
      <c r="AK1263" s="64"/>
      <c r="AL1263" s="64"/>
      <c r="AM1263" s="64"/>
      <c r="AN1263" s="64"/>
      <c r="AO1263" s="64"/>
      <c r="AP1263" s="64"/>
      <c r="AQ1263" s="64"/>
      <c r="AR1263" s="64"/>
      <c r="AS1263" s="64"/>
      <c r="AT1263" s="64"/>
      <c r="AU1263" s="64"/>
      <c r="AV1263" s="64"/>
      <c r="AW1263" s="64"/>
      <c r="AX1263" s="64"/>
      <c r="AY1263" s="64"/>
      <c r="AZ1263" s="64"/>
      <c r="BA1263" s="64"/>
      <c r="BB1263" s="64"/>
      <c r="BC1263" s="64"/>
      <c r="BD1263" s="64"/>
      <c r="BE1263" s="64"/>
      <c r="BF1263" s="64"/>
      <c r="BG1263" s="64"/>
      <c r="BH1263" s="64"/>
      <c r="BI1263" s="359"/>
      <c r="BR1263" s="62"/>
      <c r="BX1263" s="62"/>
    </row>
    <row r="1264" customFormat="false" ht="12" hidden="false" customHeight="true" outlineLevel="0" collapsed="false">
      <c r="A1264" s="359"/>
      <c r="C1264" s="214" t="s">
        <v>558</v>
      </c>
      <c r="D1264" s="69" t="s">
        <v>847</v>
      </c>
      <c r="E1264" s="69"/>
      <c r="F1264" s="69"/>
      <c r="G1264" s="69"/>
      <c r="H1264" s="69"/>
      <c r="I1264" s="69"/>
      <c r="J1264" s="69"/>
      <c r="K1264" s="69"/>
      <c r="L1264" s="69"/>
      <c r="M1264" s="69"/>
      <c r="N1264" s="69"/>
      <c r="O1264" s="69"/>
      <c r="P1264" s="63"/>
      <c r="Q1264" s="43" t="s">
        <v>68</v>
      </c>
      <c r="R1264" s="64"/>
      <c r="S1264" s="70" t="s">
        <v>41</v>
      </c>
      <c r="T1264" s="71"/>
      <c r="U1264" s="72" t="s">
        <v>69</v>
      </c>
      <c r="V1264" s="72"/>
      <c r="W1264" s="72"/>
      <c r="X1264" s="53" t="s">
        <v>70</v>
      </c>
      <c r="Y1264" s="80" t="s">
        <v>848</v>
      </c>
      <c r="Z1264" s="80"/>
      <c r="AA1264" s="80"/>
      <c r="AB1264" s="80"/>
      <c r="AC1264" s="80"/>
      <c r="AD1264" s="80"/>
      <c r="AE1264" s="80"/>
      <c r="AF1264" s="80"/>
      <c r="AG1264" s="80"/>
      <c r="AH1264" s="80"/>
      <c r="AI1264" s="80"/>
      <c r="AJ1264" s="80"/>
      <c r="AK1264" s="80"/>
      <c r="AL1264" s="80"/>
      <c r="AM1264" s="80"/>
      <c r="AN1264" s="80"/>
      <c r="AO1264" s="80"/>
      <c r="AP1264" s="80"/>
      <c r="AQ1264" s="80"/>
      <c r="AR1264" s="80"/>
      <c r="AS1264" s="80"/>
      <c r="AT1264" s="80"/>
      <c r="AU1264" s="80"/>
      <c r="AV1264" s="80"/>
      <c r="AW1264" s="80"/>
      <c r="AX1264" s="80"/>
      <c r="AY1264" s="80"/>
      <c r="AZ1264" s="80"/>
      <c r="BA1264" s="80"/>
      <c r="BB1264" s="80"/>
      <c r="BC1264" s="80"/>
      <c r="BD1264" s="80"/>
      <c r="BE1264" s="80"/>
      <c r="BF1264" s="80"/>
      <c r="BG1264" s="80"/>
      <c r="BH1264" s="80"/>
      <c r="BI1264" s="61" t="s">
        <v>849</v>
      </c>
      <c r="BR1264" s="62"/>
      <c r="BX1264" s="62"/>
    </row>
    <row r="1265" customFormat="false" ht="12" hidden="false" customHeight="true" outlineLevel="0" collapsed="false">
      <c r="A1265" s="359"/>
      <c r="C1265" s="85"/>
      <c r="D1265" s="69"/>
      <c r="E1265" s="69"/>
      <c r="F1265" s="69"/>
      <c r="G1265" s="69"/>
      <c r="H1265" s="69"/>
      <c r="I1265" s="69"/>
      <c r="J1265" s="69"/>
      <c r="K1265" s="69"/>
      <c r="L1265" s="69"/>
      <c r="M1265" s="69"/>
      <c r="N1265" s="69"/>
      <c r="O1265" s="69"/>
      <c r="P1265" s="63"/>
      <c r="Q1265" s="64"/>
      <c r="R1265" s="64"/>
      <c r="S1265" s="53"/>
      <c r="T1265" s="64"/>
      <c r="U1265" s="64"/>
      <c r="V1265" s="64"/>
      <c r="W1265" s="65"/>
      <c r="Y1265" s="80"/>
      <c r="Z1265" s="80"/>
      <c r="AA1265" s="80"/>
      <c r="AB1265" s="80"/>
      <c r="AC1265" s="80"/>
      <c r="AD1265" s="80"/>
      <c r="AE1265" s="80"/>
      <c r="AF1265" s="80"/>
      <c r="AG1265" s="80"/>
      <c r="AH1265" s="80"/>
      <c r="AI1265" s="80"/>
      <c r="AJ1265" s="80"/>
      <c r="AK1265" s="80"/>
      <c r="AL1265" s="80"/>
      <c r="AM1265" s="80"/>
      <c r="AN1265" s="80"/>
      <c r="AO1265" s="80"/>
      <c r="AP1265" s="80"/>
      <c r="AQ1265" s="80"/>
      <c r="AR1265" s="80"/>
      <c r="AS1265" s="80"/>
      <c r="AT1265" s="80"/>
      <c r="AU1265" s="80"/>
      <c r="AV1265" s="80"/>
      <c r="AW1265" s="80"/>
      <c r="AX1265" s="80"/>
      <c r="AY1265" s="80"/>
      <c r="AZ1265" s="80"/>
      <c r="BA1265" s="80"/>
      <c r="BB1265" s="80"/>
      <c r="BC1265" s="80"/>
      <c r="BD1265" s="80"/>
      <c r="BE1265" s="80"/>
      <c r="BF1265" s="80"/>
      <c r="BG1265" s="80"/>
      <c r="BH1265" s="80"/>
      <c r="BI1265" s="381" t="s">
        <v>850</v>
      </c>
      <c r="BR1265" s="62"/>
      <c r="BX1265" s="62"/>
    </row>
    <row r="1266" customFormat="false" ht="12" hidden="false" customHeight="true" outlineLevel="0" collapsed="false">
      <c r="A1266" s="359"/>
      <c r="C1266" s="85"/>
      <c r="D1266" s="69"/>
      <c r="E1266" s="69"/>
      <c r="F1266" s="69"/>
      <c r="G1266" s="69"/>
      <c r="H1266" s="69"/>
      <c r="I1266" s="69"/>
      <c r="J1266" s="69"/>
      <c r="K1266" s="69"/>
      <c r="L1266" s="69"/>
      <c r="M1266" s="69"/>
      <c r="N1266" s="69"/>
      <c r="O1266" s="69"/>
      <c r="P1266" s="63"/>
      <c r="Q1266" s="64"/>
      <c r="R1266" s="64"/>
      <c r="S1266" s="53"/>
      <c r="T1266" s="64"/>
      <c r="U1266" s="64"/>
      <c r="V1266" s="64"/>
      <c r="W1266" s="65"/>
      <c r="Y1266" s="314"/>
      <c r="Z1266" s="314"/>
      <c r="AA1266" s="314"/>
      <c r="AB1266" s="314"/>
      <c r="AC1266" s="314"/>
      <c r="AD1266" s="314"/>
      <c r="AE1266" s="314"/>
      <c r="AF1266" s="314"/>
      <c r="AG1266" s="314"/>
      <c r="AH1266" s="314"/>
      <c r="AI1266" s="314"/>
      <c r="AJ1266" s="314"/>
      <c r="AK1266" s="314"/>
      <c r="AL1266" s="314"/>
      <c r="AM1266" s="314"/>
      <c r="AN1266" s="314"/>
      <c r="AO1266" s="314"/>
      <c r="AP1266" s="314"/>
      <c r="AQ1266" s="314"/>
      <c r="AR1266" s="314"/>
      <c r="AS1266" s="314"/>
      <c r="AT1266" s="314"/>
      <c r="AU1266" s="314"/>
      <c r="AV1266" s="314"/>
      <c r="AW1266" s="314"/>
      <c r="AX1266" s="314"/>
      <c r="AY1266" s="314"/>
      <c r="AZ1266" s="314"/>
      <c r="BA1266" s="314"/>
      <c r="BB1266" s="314"/>
      <c r="BC1266" s="314"/>
      <c r="BD1266" s="314"/>
      <c r="BE1266" s="314"/>
      <c r="BF1266" s="314"/>
      <c r="BG1266" s="314"/>
      <c r="BH1266" s="314"/>
      <c r="BI1266" s="359"/>
      <c r="BR1266" s="62"/>
      <c r="BX1266" s="62"/>
    </row>
    <row r="1267" customFormat="false" ht="12" hidden="false" customHeight="true" outlineLevel="0" collapsed="false">
      <c r="A1267" s="359"/>
      <c r="C1267" s="85"/>
      <c r="D1267" s="69"/>
      <c r="E1267" s="69"/>
      <c r="F1267" s="69"/>
      <c r="G1267" s="69"/>
      <c r="H1267" s="69"/>
      <c r="I1267" s="69"/>
      <c r="J1267" s="69"/>
      <c r="K1267" s="69"/>
      <c r="L1267" s="69"/>
      <c r="M1267" s="69"/>
      <c r="N1267" s="69"/>
      <c r="O1267" s="69"/>
      <c r="P1267" s="63"/>
      <c r="Q1267" s="64"/>
      <c r="R1267" s="64"/>
      <c r="S1267" s="53"/>
      <c r="T1267" s="64"/>
      <c r="U1267" s="64"/>
      <c r="V1267" s="64"/>
      <c r="W1267" s="65"/>
      <c r="X1267" s="53" t="s">
        <v>70</v>
      </c>
      <c r="Y1267" s="80" t="s">
        <v>851</v>
      </c>
      <c r="Z1267" s="80"/>
      <c r="AA1267" s="80"/>
      <c r="AB1267" s="80"/>
      <c r="AC1267" s="80"/>
      <c r="AD1267" s="80"/>
      <c r="AE1267" s="80"/>
      <c r="AF1267" s="80"/>
      <c r="AG1267" s="80"/>
      <c r="AH1267" s="80"/>
      <c r="AI1267" s="80"/>
      <c r="AJ1267" s="80"/>
      <c r="AK1267" s="80"/>
      <c r="AL1267" s="80"/>
      <c r="AM1267" s="80"/>
      <c r="AN1267" s="80"/>
      <c r="AO1267" s="80"/>
      <c r="AP1267" s="80"/>
      <c r="AQ1267" s="80"/>
      <c r="AR1267" s="80"/>
      <c r="AS1267" s="80"/>
      <c r="AT1267" s="80"/>
      <c r="AU1267" s="80"/>
      <c r="AV1267" s="80"/>
      <c r="AW1267" s="80"/>
      <c r="AX1267" s="80"/>
      <c r="AY1267" s="80"/>
      <c r="AZ1267" s="80"/>
      <c r="BA1267" s="80"/>
      <c r="BB1267" s="80"/>
      <c r="BC1267" s="80"/>
      <c r="BD1267" s="80"/>
      <c r="BE1267" s="80"/>
      <c r="BF1267" s="80"/>
      <c r="BG1267" s="80"/>
      <c r="BH1267" s="80"/>
      <c r="BI1267" s="61" t="s">
        <v>852</v>
      </c>
      <c r="BR1267" s="62"/>
      <c r="BX1267" s="62"/>
    </row>
    <row r="1268" customFormat="false" ht="12" hidden="false" customHeight="true" outlineLevel="0" collapsed="false">
      <c r="A1268" s="359"/>
      <c r="C1268" s="85"/>
      <c r="D1268" s="69"/>
      <c r="E1268" s="69"/>
      <c r="F1268" s="69"/>
      <c r="G1268" s="69"/>
      <c r="H1268" s="69"/>
      <c r="I1268" s="69"/>
      <c r="J1268" s="69"/>
      <c r="K1268" s="69"/>
      <c r="L1268" s="69"/>
      <c r="M1268" s="69"/>
      <c r="N1268" s="69"/>
      <c r="O1268" s="69"/>
      <c r="P1268" s="63"/>
      <c r="Q1268" s="64"/>
      <c r="R1268" s="64"/>
      <c r="S1268" s="53"/>
      <c r="T1268" s="64"/>
      <c r="U1268" s="64"/>
      <c r="V1268" s="64"/>
      <c r="W1268" s="65"/>
      <c r="Y1268" s="80"/>
      <c r="Z1268" s="80"/>
      <c r="AA1268" s="80"/>
      <c r="AB1268" s="80"/>
      <c r="AC1268" s="80"/>
      <c r="AD1268" s="80"/>
      <c r="AE1268" s="80"/>
      <c r="AF1268" s="80"/>
      <c r="AG1268" s="80"/>
      <c r="AH1268" s="80"/>
      <c r="AI1268" s="80"/>
      <c r="AJ1268" s="80"/>
      <c r="AK1268" s="80"/>
      <c r="AL1268" s="80"/>
      <c r="AM1268" s="80"/>
      <c r="AN1268" s="80"/>
      <c r="AO1268" s="80"/>
      <c r="AP1268" s="80"/>
      <c r="AQ1268" s="80"/>
      <c r="AR1268" s="80"/>
      <c r="AS1268" s="80"/>
      <c r="AT1268" s="80"/>
      <c r="AU1268" s="80"/>
      <c r="AV1268" s="80"/>
      <c r="AW1268" s="80"/>
      <c r="AX1268" s="80"/>
      <c r="AY1268" s="80"/>
      <c r="AZ1268" s="80"/>
      <c r="BA1268" s="80"/>
      <c r="BB1268" s="80"/>
      <c r="BC1268" s="80"/>
      <c r="BD1268" s="80"/>
      <c r="BE1268" s="80"/>
      <c r="BF1268" s="80"/>
      <c r="BG1268" s="80"/>
      <c r="BH1268" s="80"/>
      <c r="BI1268" s="359"/>
      <c r="BR1268" s="62"/>
      <c r="BX1268" s="62"/>
    </row>
    <row r="1269" customFormat="false" ht="12" hidden="false" customHeight="true" outlineLevel="0" collapsed="false">
      <c r="A1269" s="359"/>
      <c r="C1269" s="85"/>
      <c r="D1269" s="69"/>
      <c r="E1269" s="69"/>
      <c r="F1269" s="69"/>
      <c r="G1269" s="69"/>
      <c r="H1269" s="69"/>
      <c r="I1269" s="69"/>
      <c r="J1269" s="69"/>
      <c r="K1269" s="69"/>
      <c r="L1269" s="69"/>
      <c r="M1269" s="69"/>
      <c r="N1269" s="69"/>
      <c r="O1269" s="69"/>
      <c r="P1269" s="63"/>
      <c r="Q1269" s="64"/>
      <c r="R1269" s="64"/>
      <c r="S1269" s="53"/>
      <c r="T1269" s="64"/>
      <c r="U1269" s="64"/>
      <c r="V1269" s="64"/>
      <c r="W1269" s="65"/>
      <c r="Y1269" s="80"/>
      <c r="Z1269" s="80"/>
      <c r="AA1269" s="80"/>
      <c r="AB1269" s="80"/>
      <c r="AC1269" s="80"/>
      <c r="AD1269" s="80"/>
      <c r="AE1269" s="80"/>
      <c r="AF1269" s="80"/>
      <c r="AG1269" s="80"/>
      <c r="AH1269" s="80"/>
      <c r="AI1269" s="80"/>
      <c r="AJ1269" s="80"/>
      <c r="AK1269" s="80"/>
      <c r="AL1269" s="80"/>
      <c r="AM1269" s="80"/>
      <c r="AN1269" s="80"/>
      <c r="AO1269" s="80"/>
      <c r="AP1269" s="80"/>
      <c r="AQ1269" s="80"/>
      <c r="AR1269" s="80"/>
      <c r="AS1269" s="80"/>
      <c r="AT1269" s="80"/>
      <c r="AU1269" s="80"/>
      <c r="AV1269" s="80"/>
      <c r="AW1269" s="80"/>
      <c r="AX1269" s="80"/>
      <c r="AY1269" s="80"/>
      <c r="AZ1269" s="80"/>
      <c r="BA1269" s="80"/>
      <c r="BB1269" s="80"/>
      <c r="BC1269" s="80"/>
      <c r="BD1269" s="80"/>
      <c r="BE1269" s="80"/>
      <c r="BF1269" s="80"/>
      <c r="BG1269" s="80"/>
      <c r="BH1269" s="80"/>
      <c r="BI1269" s="359"/>
      <c r="BR1269" s="62"/>
      <c r="BX1269" s="62"/>
    </row>
    <row r="1270" customFormat="false" ht="12" hidden="false" customHeight="true" outlineLevel="0" collapsed="false">
      <c r="A1270" s="359"/>
      <c r="C1270" s="85"/>
      <c r="D1270" s="69"/>
      <c r="E1270" s="69"/>
      <c r="F1270" s="69"/>
      <c r="G1270" s="69"/>
      <c r="H1270" s="69"/>
      <c r="I1270" s="69"/>
      <c r="J1270" s="69"/>
      <c r="K1270" s="69"/>
      <c r="L1270" s="69"/>
      <c r="M1270" s="69"/>
      <c r="N1270" s="69"/>
      <c r="O1270" s="69"/>
      <c r="P1270" s="63"/>
      <c r="Q1270" s="64"/>
      <c r="R1270" s="64"/>
      <c r="S1270" s="53"/>
      <c r="T1270" s="64"/>
      <c r="U1270" s="64"/>
      <c r="V1270" s="64"/>
      <c r="W1270" s="65"/>
      <c r="Y1270" s="156"/>
      <c r="Z1270" s="156"/>
      <c r="AA1270" s="156"/>
      <c r="AB1270" s="156"/>
      <c r="AC1270" s="156"/>
      <c r="AD1270" s="156"/>
      <c r="AE1270" s="156"/>
      <c r="AF1270" s="156"/>
      <c r="AG1270" s="156"/>
      <c r="AH1270" s="156"/>
      <c r="AI1270" s="156"/>
      <c r="AJ1270" s="156"/>
      <c r="AK1270" s="156"/>
      <c r="AL1270" s="156"/>
      <c r="AM1270" s="156"/>
      <c r="AN1270" s="156"/>
      <c r="AO1270" s="156"/>
      <c r="AP1270" s="156"/>
      <c r="AQ1270" s="156"/>
      <c r="AR1270" s="156"/>
      <c r="AS1270" s="156"/>
      <c r="AT1270" s="156"/>
      <c r="AU1270" s="156"/>
      <c r="AV1270" s="156"/>
      <c r="AW1270" s="156"/>
      <c r="AX1270" s="156"/>
      <c r="AY1270" s="156"/>
      <c r="AZ1270" s="156"/>
      <c r="BA1270" s="156"/>
      <c r="BB1270" s="156"/>
      <c r="BC1270" s="156"/>
      <c r="BD1270" s="156"/>
      <c r="BE1270" s="156"/>
      <c r="BF1270" s="156"/>
      <c r="BG1270" s="156"/>
      <c r="BH1270" s="156"/>
      <c r="BI1270" s="359"/>
      <c r="BR1270" s="62"/>
      <c r="BX1270" s="62"/>
    </row>
    <row r="1271" customFormat="false" ht="12" hidden="false" customHeight="true" outlineLevel="0" collapsed="false">
      <c r="A1271" s="359"/>
      <c r="C1271" s="85"/>
      <c r="D1271" s="156"/>
      <c r="E1271" s="156"/>
      <c r="F1271" s="156"/>
      <c r="G1271" s="156"/>
      <c r="H1271" s="156"/>
      <c r="I1271" s="156"/>
      <c r="J1271" s="156"/>
      <c r="K1271" s="156"/>
      <c r="L1271" s="156"/>
      <c r="M1271" s="156"/>
      <c r="N1271" s="156"/>
      <c r="O1271" s="157"/>
      <c r="P1271" s="63"/>
      <c r="Q1271" s="64"/>
      <c r="R1271" s="64"/>
      <c r="S1271" s="53"/>
      <c r="T1271" s="64"/>
      <c r="U1271" s="64"/>
      <c r="V1271" s="64"/>
      <c r="W1271" s="65"/>
      <c r="X1271" s="53" t="s">
        <v>70</v>
      </c>
      <c r="Y1271" s="80" t="s">
        <v>853</v>
      </c>
      <c r="Z1271" s="80"/>
      <c r="AA1271" s="80"/>
      <c r="AB1271" s="80"/>
      <c r="AC1271" s="80"/>
      <c r="AD1271" s="80"/>
      <c r="AE1271" s="80"/>
      <c r="AF1271" s="80"/>
      <c r="AG1271" s="80"/>
      <c r="AH1271" s="80"/>
      <c r="AI1271" s="80"/>
      <c r="AJ1271" s="80"/>
      <c r="AK1271" s="80"/>
      <c r="AL1271" s="80"/>
      <c r="AM1271" s="80"/>
      <c r="AN1271" s="80"/>
      <c r="AO1271" s="80"/>
      <c r="AP1271" s="80"/>
      <c r="AQ1271" s="80"/>
      <c r="AR1271" s="80"/>
      <c r="AS1271" s="80"/>
      <c r="AT1271" s="80"/>
      <c r="AU1271" s="80"/>
      <c r="AV1271" s="80"/>
      <c r="AW1271" s="80"/>
      <c r="AX1271" s="80"/>
      <c r="AY1271" s="80"/>
      <c r="AZ1271" s="80"/>
      <c r="BA1271" s="80"/>
      <c r="BB1271" s="80"/>
      <c r="BC1271" s="80"/>
      <c r="BD1271" s="80"/>
      <c r="BE1271" s="80"/>
      <c r="BF1271" s="80"/>
      <c r="BG1271" s="80"/>
      <c r="BH1271" s="80"/>
      <c r="BI1271" s="61" t="s">
        <v>854</v>
      </c>
      <c r="BR1271" s="62"/>
      <c r="BX1271" s="62"/>
    </row>
    <row r="1272" customFormat="false" ht="12" hidden="false" customHeight="true" outlineLevel="0" collapsed="false">
      <c r="A1272" s="359"/>
      <c r="C1272" s="85"/>
      <c r="D1272" s="156"/>
      <c r="E1272" s="156"/>
      <c r="F1272" s="156"/>
      <c r="G1272" s="156"/>
      <c r="H1272" s="156"/>
      <c r="I1272" s="156"/>
      <c r="J1272" s="156"/>
      <c r="K1272" s="156"/>
      <c r="L1272" s="156"/>
      <c r="M1272" s="156"/>
      <c r="N1272" s="156"/>
      <c r="O1272" s="156"/>
      <c r="P1272" s="63"/>
      <c r="Q1272" s="64"/>
      <c r="R1272" s="64"/>
      <c r="S1272" s="53"/>
      <c r="T1272" s="64"/>
      <c r="U1272" s="64"/>
      <c r="V1272" s="64"/>
      <c r="W1272" s="65"/>
      <c r="Y1272" s="80"/>
      <c r="Z1272" s="80"/>
      <c r="AA1272" s="80"/>
      <c r="AB1272" s="80"/>
      <c r="AC1272" s="80"/>
      <c r="AD1272" s="80"/>
      <c r="AE1272" s="80"/>
      <c r="AF1272" s="80"/>
      <c r="AG1272" s="80"/>
      <c r="AH1272" s="80"/>
      <c r="AI1272" s="80"/>
      <c r="AJ1272" s="80"/>
      <c r="AK1272" s="80"/>
      <c r="AL1272" s="80"/>
      <c r="AM1272" s="80"/>
      <c r="AN1272" s="80"/>
      <c r="AO1272" s="80"/>
      <c r="AP1272" s="80"/>
      <c r="AQ1272" s="80"/>
      <c r="AR1272" s="80"/>
      <c r="AS1272" s="80"/>
      <c r="AT1272" s="80"/>
      <c r="AU1272" s="80"/>
      <c r="AV1272" s="80"/>
      <c r="AW1272" s="80"/>
      <c r="AX1272" s="80"/>
      <c r="AY1272" s="80"/>
      <c r="AZ1272" s="80"/>
      <c r="BA1272" s="80"/>
      <c r="BB1272" s="80"/>
      <c r="BC1272" s="80"/>
      <c r="BD1272" s="80"/>
      <c r="BE1272" s="80"/>
      <c r="BF1272" s="80"/>
      <c r="BG1272" s="80"/>
      <c r="BH1272" s="80"/>
      <c r="BI1272" s="359"/>
      <c r="BR1272" s="62"/>
      <c r="BX1272" s="62"/>
    </row>
    <row r="1273" customFormat="false" ht="12" hidden="false" customHeight="true" outlineLevel="0" collapsed="false">
      <c r="A1273" s="359"/>
      <c r="C1273" s="85"/>
      <c r="D1273" s="96"/>
      <c r="E1273" s="96"/>
      <c r="F1273" s="96"/>
      <c r="G1273" s="96"/>
      <c r="H1273" s="96"/>
      <c r="I1273" s="96"/>
      <c r="J1273" s="96"/>
      <c r="K1273" s="96"/>
      <c r="L1273" s="96"/>
      <c r="M1273" s="96"/>
      <c r="N1273" s="96"/>
      <c r="O1273" s="96"/>
      <c r="P1273" s="63"/>
      <c r="Q1273" s="64"/>
      <c r="R1273" s="64"/>
      <c r="S1273" s="53"/>
      <c r="T1273" s="64"/>
      <c r="U1273" s="64"/>
      <c r="V1273" s="64"/>
      <c r="W1273" s="65"/>
      <c r="Y1273" s="80"/>
      <c r="Z1273" s="80"/>
      <c r="AA1273" s="80"/>
      <c r="AB1273" s="80"/>
      <c r="AC1273" s="80"/>
      <c r="AD1273" s="80"/>
      <c r="AE1273" s="80"/>
      <c r="AF1273" s="80"/>
      <c r="AG1273" s="80"/>
      <c r="AH1273" s="80"/>
      <c r="AI1273" s="80"/>
      <c r="AJ1273" s="80"/>
      <c r="AK1273" s="80"/>
      <c r="AL1273" s="80"/>
      <c r="AM1273" s="80"/>
      <c r="AN1273" s="80"/>
      <c r="AO1273" s="80"/>
      <c r="AP1273" s="80"/>
      <c r="AQ1273" s="80"/>
      <c r="AR1273" s="80"/>
      <c r="AS1273" s="80"/>
      <c r="AT1273" s="80"/>
      <c r="AU1273" s="80"/>
      <c r="AV1273" s="80"/>
      <c r="AW1273" s="80"/>
      <c r="AX1273" s="80"/>
      <c r="AY1273" s="80"/>
      <c r="AZ1273" s="80"/>
      <c r="BA1273" s="80"/>
      <c r="BB1273" s="80"/>
      <c r="BC1273" s="80"/>
      <c r="BD1273" s="80"/>
      <c r="BE1273" s="80"/>
      <c r="BF1273" s="80"/>
      <c r="BG1273" s="80"/>
      <c r="BH1273" s="80"/>
      <c r="BI1273" s="359"/>
      <c r="BR1273" s="62"/>
      <c r="BX1273" s="62"/>
    </row>
    <row r="1274" customFormat="false" ht="12" hidden="false" customHeight="true" outlineLevel="0" collapsed="false">
      <c r="A1274" s="359"/>
      <c r="C1274" s="85"/>
      <c r="D1274" s="96"/>
      <c r="E1274" s="96"/>
      <c r="F1274" s="96"/>
      <c r="G1274" s="96"/>
      <c r="H1274" s="96"/>
      <c r="I1274" s="96"/>
      <c r="J1274" s="96"/>
      <c r="K1274" s="96"/>
      <c r="L1274" s="96"/>
      <c r="M1274" s="96"/>
      <c r="N1274" s="96"/>
      <c r="O1274" s="96"/>
      <c r="P1274" s="63"/>
      <c r="Q1274" s="64"/>
      <c r="R1274" s="64"/>
      <c r="S1274" s="53"/>
      <c r="T1274" s="64"/>
      <c r="U1274" s="64"/>
      <c r="V1274" s="64"/>
      <c r="W1274" s="65"/>
      <c r="Y1274" s="80"/>
      <c r="Z1274" s="80"/>
      <c r="AA1274" s="80"/>
      <c r="AB1274" s="80"/>
      <c r="AC1274" s="80"/>
      <c r="AD1274" s="80"/>
      <c r="AE1274" s="80"/>
      <c r="AF1274" s="80"/>
      <c r="AG1274" s="80"/>
      <c r="AH1274" s="80"/>
      <c r="AI1274" s="80"/>
      <c r="AJ1274" s="80"/>
      <c r="AK1274" s="80"/>
      <c r="AL1274" s="80"/>
      <c r="AM1274" s="80"/>
      <c r="AN1274" s="80"/>
      <c r="AO1274" s="80"/>
      <c r="AP1274" s="80"/>
      <c r="AQ1274" s="80"/>
      <c r="AR1274" s="80"/>
      <c r="AS1274" s="80"/>
      <c r="AT1274" s="80"/>
      <c r="AU1274" s="80"/>
      <c r="AV1274" s="80"/>
      <c r="AW1274" s="80"/>
      <c r="AX1274" s="80"/>
      <c r="AY1274" s="80"/>
      <c r="AZ1274" s="80"/>
      <c r="BA1274" s="80"/>
      <c r="BB1274" s="80"/>
      <c r="BC1274" s="80"/>
      <c r="BD1274" s="80"/>
      <c r="BE1274" s="80"/>
      <c r="BF1274" s="80"/>
      <c r="BG1274" s="80"/>
      <c r="BH1274" s="80"/>
      <c r="BI1274" s="359"/>
      <c r="BR1274" s="62"/>
      <c r="BX1274" s="62"/>
    </row>
    <row r="1275" customFormat="false" ht="12" hidden="false" customHeight="true" outlineLevel="0" collapsed="false">
      <c r="A1275" s="359"/>
      <c r="C1275" s="85"/>
      <c r="D1275" s="96"/>
      <c r="E1275" s="96"/>
      <c r="F1275" s="96"/>
      <c r="G1275" s="96"/>
      <c r="H1275" s="96"/>
      <c r="I1275" s="96"/>
      <c r="J1275" s="96"/>
      <c r="K1275" s="96"/>
      <c r="L1275" s="96"/>
      <c r="M1275" s="96"/>
      <c r="N1275" s="96"/>
      <c r="O1275" s="96"/>
      <c r="P1275" s="63"/>
      <c r="Q1275" s="64"/>
      <c r="R1275" s="64"/>
      <c r="S1275" s="53"/>
      <c r="T1275" s="64"/>
      <c r="U1275" s="64"/>
      <c r="V1275" s="64"/>
      <c r="W1275" s="65"/>
      <c r="Y1275" s="80"/>
      <c r="Z1275" s="80"/>
      <c r="AA1275" s="80"/>
      <c r="AB1275" s="80"/>
      <c r="AC1275" s="80"/>
      <c r="AD1275" s="80"/>
      <c r="AE1275" s="80"/>
      <c r="AF1275" s="80"/>
      <c r="AG1275" s="80"/>
      <c r="AH1275" s="80"/>
      <c r="AI1275" s="80"/>
      <c r="AJ1275" s="80"/>
      <c r="AK1275" s="80"/>
      <c r="AL1275" s="80"/>
      <c r="AM1275" s="80"/>
      <c r="AN1275" s="80"/>
      <c r="AO1275" s="80"/>
      <c r="AP1275" s="80"/>
      <c r="AQ1275" s="80"/>
      <c r="AR1275" s="80"/>
      <c r="AS1275" s="80"/>
      <c r="AT1275" s="80"/>
      <c r="AU1275" s="80"/>
      <c r="AV1275" s="80"/>
      <c r="AW1275" s="80"/>
      <c r="AX1275" s="80"/>
      <c r="AY1275" s="80"/>
      <c r="AZ1275" s="80"/>
      <c r="BA1275" s="80"/>
      <c r="BB1275" s="80"/>
      <c r="BC1275" s="80"/>
      <c r="BD1275" s="80"/>
      <c r="BE1275" s="80"/>
      <c r="BF1275" s="80"/>
      <c r="BG1275" s="80"/>
      <c r="BH1275" s="80"/>
      <c r="BI1275" s="359"/>
      <c r="BR1275" s="62"/>
      <c r="BX1275" s="62"/>
    </row>
    <row r="1276" customFormat="false" ht="12" hidden="false" customHeight="true" outlineLevel="0" collapsed="false">
      <c r="A1276" s="359"/>
      <c r="C1276" s="85"/>
      <c r="D1276" s="96"/>
      <c r="E1276" s="96"/>
      <c r="F1276" s="96"/>
      <c r="G1276" s="96"/>
      <c r="H1276" s="96"/>
      <c r="I1276" s="96"/>
      <c r="J1276" s="96"/>
      <c r="K1276" s="96"/>
      <c r="L1276" s="96"/>
      <c r="M1276" s="96"/>
      <c r="N1276" s="96"/>
      <c r="O1276" s="96"/>
      <c r="P1276" s="63"/>
      <c r="Q1276" s="64"/>
      <c r="R1276" s="64"/>
      <c r="S1276" s="53"/>
      <c r="T1276" s="64"/>
      <c r="U1276" s="64"/>
      <c r="V1276" s="64"/>
      <c r="W1276" s="65"/>
      <c r="Y1276" s="314"/>
      <c r="Z1276" s="314"/>
      <c r="AA1276" s="314"/>
      <c r="AB1276" s="314"/>
      <c r="AC1276" s="314"/>
      <c r="AD1276" s="314"/>
      <c r="AE1276" s="314"/>
      <c r="AF1276" s="314"/>
      <c r="AG1276" s="314"/>
      <c r="AH1276" s="314"/>
      <c r="AI1276" s="314"/>
      <c r="AJ1276" s="314"/>
      <c r="AK1276" s="314"/>
      <c r="AL1276" s="314"/>
      <c r="AM1276" s="314"/>
      <c r="AN1276" s="314"/>
      <c r="AO1276" s="314"/>
      <c r="AP1276" s="314"/>
      <c r="AQ1276" s="314"/>
      <c r="AR1276" s="314"/>
      <c r="AS1276" s="314"/>
      <c r="AT1276" s="314"/>
      <c r="AU1276" s="314"/>
      <c r="AV1276" s="314"/>
      <c r="AW1276" s="314"/>
      <c r="AX1276" s="314"/>
      <c r="AY1276" s="314"/>
      <c r="AZ1276" s="314"/>
      <c r="BA1276" s="314"/>
      <c r="BB1276" s="314"/>
      <c r="BC1276" s="314"/>
      <c r="BD1276" s="314"/>
      <c r="BE1276" s="314"/>
      <c r="BF1276" s="314"/>
      <c r="BG1276" s="314"/>
      <c r="BH1276" s="315"/>
      <c r="BI1276" s="359"/>
      <c r="BR1276" s="62"/>
      <c r="BX1276" s="62"/>
    </row>
    <row r="1277" customFormat="false" ht="12" hidden="false" customHeight="true" outlineLevel="0" collapsed="false">
      <c r="A1277" s="359"/>
      <c r="C1277" s="85"/>
      <c r="D1277" s="96"/>
      <c r="E1277" s="96"/>
      <c r="F1277" s="96"/>
      <c r="G1277" s="96"/>
      <c r="H1277" s="96"/>
      <c r="I1277" s="96"/>
      <c r="J1277" s="96"/>
      <c r="K1277" s="96"/>
      <c r="L1277" s="96"/>
      <c r="M1277" s="96"/>
      <c r="N1277" s="96"/>
      <c r="O1277" s="96"/>
      <c r="P1277" s="63"/>
      <c r="Q1277" s="64"/>
      <c r="R1277" s="64"/>
      <c r="S1277" s="53"/>
      <c r="T1277" s="64"/>
      <c r="U1277" s="64"/>
      <c r="V1277" s="64"/>
      <c r="W1277" s="65"/>
      <c r="X1277" s="353" t="s">
        <v>70</v>
      </c>
      <c r="Y1277" s="385" t="s">
        <v>855</v>
      </c>
      <c r="Z1277" s="385"/>
      <c r="AA1277" s="385"/>
      <c r="AB1277" s="385"/>
      <c r="AC1277" s="385"/>
      <c r="AD1277" s="385"/>
      <c r="AE1277" s="385"/>
      <c r="AF1277" s="385"/>
      <c r="AG1277" s="385"/>
      <c r="AH1277" s="385"/>
      <c r="AI1277" s="385"/>
      <c r="AJ1277" s="385"/>
      <c r="AK1277" s="385"/>
      <c r="AL1277" s="385"/>
      <c r="AM1277" s="385"/>
      <c r="AN1277" s="385"/>
      <c r="AO1277" s="385"/>
      <c r="AP1277" s="385"/>
      <c r="AQ1277" s="385"/>
      <c r="AR1277" s="385"/>
      <c r="AS1277" s="385"/>
      <c r="AT1277" s="385"/>
      <c r="AU1277" s="385"/>
      <c r="AV1277" s="385"/>
      <c r="AW1277" s="385"/>
      <c r="AX1277" s="385"/>
      <c r="AY1277" s="385"/>
      <c r="AZ1277" s="385"/>
      <c r="BA1277" s="385"/>
      <c r="BB1277" s="385"/>
      <c r="BC1277" s="385"/>
      <c r="BD1277" s="385"/>
      <c r="BE1277" s="385"/>
      <c r="BF1277" s="385"/>
      <c r="BG1277" s="385"/>
      <c r="BH1277" s="385"/>
      <c r="BI1277" s="381" t="s">
        <v>856</v>
      </c>
      <c r="BR1277" s="62"/>
      <c r="BX1277" s="62"/>
    </row>
    <row r="1278" customFormat="false" ht="12" hidden="false" customHeight="true" outlineLevel="0" collapsed="false">
      <c r="A1278" s="359"/>
      <c r="C1278" s="85"/>
      <c r="D1278" s="96"/>
      <c r="E1278" s="96"/>
      <c r="F1278" s="96"/>
      <c r="G1278" s="96"/>
      <c r="H1278" s="96"/>
      <c r="I1278" s="96"/>
      <c r="J1278" s="96"/>
      <c r="K1278" s="96"/>
      <c r="L1278" s="96"/>
      <c r="M1278" s="96"/>
      <c r="N1278" s="96"/>
      <c r="O1278" s="96"/>
      <c r="P1278" s="63"/>
      <c r="Q1278" s="64"/>
      <c r="R1278" s="64"/>
      <c r="S1278" s="53"/>
      <c r="T1278" s="64"/>
      <c r="U1278" s="64"/>
      <c r="V1278" s="64"/>
      <c r="W1278" s="65"/>
      <c r="X1278" s="353"/>
      <c r="Y1278" s="385"/>
      <c r="Z1278" s="385"/>
      <c r="AA1278" s="385"/>
      <c r="AB1278" s="385"/>
      <c r="AC1278" s="385"/>
      <c r="AD1278" s="385"/>
      <c r="AE1278" s="385"/>
      <c r="AF1278" s="385"/>
      <c r="AG1278" s="385"/>
      <c r="AH1278" s="385"/>
      <c r="AI1278" s="385"/>
      <c r="AJ1278" s="385"/>
      <c r="AK1278" s="385"/>
      <c r="AL1278" s="385"/>
      <c r="AM1278" s="385"/>
      <c r="AN1278" s="385"/>
      <c r="AO1278" s="385"/>
      <c r="AP1278" s="385"/>
      <c r="AQ1278" s="385"/>
      <c r="AR1278" s="385"/>
      <c r="AS1278" s="385"/>
      <c r="AT1278" s="385"/>
      <c r="AU1278" s="385"/>
      <c r="AV1278" s="385"/>
      <c r="AW1278" s="385"/>
      <c r="AX1278" s="385"/>
      <c r="AY1278" s="385"/>
      <c r="AZ1278" s="385"/>
      <c r="BA1278" s="385"/>
      <c r="BB1278" s="385"/>
      <c r="BC1278" s="385"/>
      <c r="BD1278" s="385"/>
      <c r="BE1278" s="385"/>
      <c r="BF1278" s="385"/>
      <c r="BG1278" s="385"/>
      <c r="BH1278" s="385"/>
      <c r="BI1278" s="381" t="s">
        <v>857</v>
      </c>
      <c r="BR1278" s="62"/>
      <c r="BX1278" s="62"/>
    </row>
    <row r="1279" customFormat="false" ht="12" hidden="false" customHeight="true" outlineLevel="0" collapsed="false">
      <c r="A1279" s="359"/>
      <c r="C1279" s="85"/>
      <c r="D1279" s="96"/>
      <c r="E1279" s="96"/>
      <c r="F1279" s="96"/>
      <c r="G1279" s="96"/>
      <c r="H1279" s="96"/>
      <c r="I1279" s="96"/>
      <c r="J1279" s="96"/>
      <c r="K1279" s="96"/>
      <c r="L1279" s="96"/>
      <c r="M1279" s="96"/>
      <c r="N1279" s="96"/>
      <c r="O1279" s="96"/>
      <c r="P1279" s="63"/>
      <c r="Q1279" s="64"/>
      <c r="R1279" s="64"/>
      <c r="S1279" s="53"/>
      <c r="T1279" s="64"/>
      <c r="U1279" s="64"/>
      <c r="V1279" s="64"/>
      <c r="W1279" s="65"/>
      <c r="X1279" s="353"/>
      <c r="Y1279" s="385"/>
      <c r="Z1279" s="385"/>
      <c r="AA1279" s="385"/>
      <c r="AB1279" s="385"/>
      <c r="AC1279" s="385"/>
      <c r="AD1279" s="385"/>
      <c r="AE1279" s="385"/>
      <c r="AF1279" s="385"/>
      <c r="AG1279" s="385"/>
      <c r="AH1279" s="385"/>
      <c r="AI1279" s="385"/>
      <c r="AJ1279" s="385"/>
      <c r="AK1279" s="385"/>
      <c r="AL1279" s="385"/>
      <c r="AM1279" s="385"/>
      <c r="AN1279" s="385"/>
      <c r="AO1279" s="385"/>
      <c r="AP1279" s="385"/>
      <c r="AQ1279" s="385"/>
      <c r="AR1279" s="385"/>
      <c r="AS1279" s="385"/>
      <c r="AT1279" s="385"/>
      <c r="AU1279" s="385"/>
      <c r="AV1279" s="385"/>
      <c r="AW1279" s="385"/>
      <c r="AX1279" s="385"/>
      <c r="AY1279" s="385"/>
      <c r="AZ1279" s="385"/>
      <c r="BA1279" s="385"/>
      <c r="BB1279" s="385"/>
      <c r="BC1279" s="385"/>
      <c r="BD1279" s="385"/>
      <c r="BE1279" s="385"/>
      <c r="BF1279" s="385"/>
      <c r="BG1279" s="385"/>
      <c r="BH1279" s="385"/>
      <c r="BI1279" s="381" t="s">
        <v>858</v>
      </c>
      <c r="BR1279" s="62"/>
      <c r="BX1279" s="62"/>
    </row>
    <row r="1280" customFormat="false" ht="12" hidden="false" customHeight="true" outlineLevel="0" collapsed="false">
      <c r="A1280" s="359"/>
      <c r="C1280" s="85"/>
      <c r="D1280" s="96"/>
      <c r="E1280" s="96"/>
      <c r="F1280" s="96"/>
      <c r="G1280" s="96"/>
      <c r="H1280" s="96"/>
      <c r="I1280" s="96"/>
      <c r="J1280" s="96"/>
      <c r="K1280" s="96"/>
      <c r="L1280" s="96"/>
      <c r="M1280" s="96"/>
      <c r="N1280" s="96"/>
      <c r="O1280" s="96"/>
      <c r="P1280" s="63"/>
      <c r="Q1280" s="64"/>
      <c r="R1280" s="64"/>
      <c r="S1280" s="53"/>
      <c r="T1280" s="64"/>
      <c r="U1280" s="64"/>
      <c r="V1280" s="64"/>
      <c r="W1280" s="65"/>
      <c r="Y1280" s="156"/>
      <c r="Z1280" s="156"/>
      <c r="AA1280" s="156"/>
      <c r="AB1280" s="156"/>
      <c r="AC1280" s="156"/>
      <c r="AD1280" s="156"/>
      <c r="AE1280" s="156"/>
      <c r="AF1280" s="156"/>
      <c r="AG1280" s="156"/>
      <c r="AH1280" s="156"/>
      <c r="AI1280" s="156"/>
      <c r="AJ1280" s="156"/>
      <c r="AK1280" s="156"/>
      <c r="AL1280" s="156"/>
      <c r="AM1280" s="156"/>
      <c r="AN1280" s="156"/>
      <c r="AO1280" s="156"/>
      <c r="AP1280" s="156"/>
      <c r="AQ1280" s="156"/>
      <c r="AR1280" s="156"/>
      <c r="AS1280" s="156"/>
      <c r="AT1280" s="156"/>
      <c r="AU1280" s="156"/>
      <c r="AV1280" s="156"/>
      <c r="AW1280" s="156"/>
      <c r="AX1280" s="156"/>
      <c r="AY1280" s="156"/>
      <c r="AZ1280" s="156"/>
      <c r="BA1280" s="156"/>
      <c r="BB1280" s="156"/>
      <c r="BC1280" s="156"/>
      <c r="BD1280" s="156"/>
      <c r="BE1280" s="156"/>
      <c r="BF1280" s="156"/>
      <c r="BG1280" s="156"/>
      <c r="BH1280" s="157"/>
      <c r="BI1280" s="381" t="s">
        <v>850</v>
      </c>
      <c r="BR1280" s="62"/>
      <c r="BX1280" s="62"/>
    </row>
    <row r="1281" customFormat="false" ht="12" hidden="false" customHeight="true" outlineLevel="0" collapsed="false">
      <c r="A1281" s="359"/>
      <c r="C1281" s="85"/>
      <c r="D1281" s="96"/>
      <c r="E1281" s="96"/>
      <c r="F1281" s="96"/>
      <c r="G1281" s="96"/>
      <c r="H1281" s="96"/>
      <c r="I1281" s="96"/>
      <c r="J1281" s="96"/>
      <c r="K1281" s="96"/>
      <c r="L1281" s="96"/>
      <c r="M1281" s="96"/>
      <c r="N1281" s="96"/>
      <c r="O1281" s="96"/>
      <c r="P1281" s="63"/>
      <c r="Q1281" s="64"/>
      <c r="R1281" s="64"/>
      <c r="S1281" s="53"/>
      <c r="T1281" s="64"/>
      <c r="U1281" s="64"/>
      <c r="V1281" s="64"/>
      <c r="W1281" s="65"/>
      <c r="Y1281" s="314"/>
      <c r="Z1281" s="314"/>
      <c r="AA1281" s="314"/>
      <c r="AB1281" s="314"/>
      <c r="AC1281" s="314"/>
      <c r="AD1281" s="314"/>
      <c r="AE1281" s="314"/>
      <c r="AF1281" s="314"/>
      <c r="AG1281" s="314"/>
      <c r="AH1281" s="314"/>
      <c r="AI1281" s="314"/>
      <c r="AJ1281" s="314"/>
      <c r="AK1281" s="314"/>
      <c r="AL1281" s="314"/>
      <c r="AM1281" s="314"/>
      <c r="AN1281" s="314"/>
      <c r="AO1281" s="314"/>
      <c r="AP1281" s="314"/>
      <c r="AQ1281" s="314"/>
      <c r="AR1281" s="314"/>
      <c r="AS1281" s="314"/>
      <c r="AT1281" s="314"/>
      <c r="AU1281" s="314"/>
      <c r="AV1281" s="314"/>
      <c r="AW1281" s="314"/>
      <c r="AX1281" s="314"/>
      <c r="AY1281" s="314"/>
      <c r="AZ1281" s="314"/>
      <c r="BA1281" s="314"/>
      <c r="BB1281" s="314"/>
      <c r="BC1281" s="314"/>
      <c r="BD1281" s="314"/>
      <c r="BE1281" s="314"/>
      <c r="BF1281" s="314"/>
      <c r="BG1281" s="314"/>
      <c r="BH1281" s="314"/>
      <c r="BI1281" s="359"/>
      <c r="BR1281" s="62"/>
      <c r="BX1281" s="62"/>
    </row>
    <row r="1282" customFormat="false" ht="12" hidden="false" customHeight="true" outlineLevel="0" collapsed="false">
      <c r="A1282" s="359"/>
      <c r="C1282" s="85"/>
      <c r="D1282" s="156"/>
      <c r="E1282" s="156"/>
      <c r="F1282" s="156"/>
      <c r="G1282" s="156"/>
      <c r="H1282" s="156"/>
      <c r="I1282" s="156"/>
      <c r="J1282" s="156"/>
      <c r="K1282" s="156"/>
      <c r="L1282" s="156"/>
      <c r="M1282" s="156"/>
      <c r="N1282" s="156"/>
      <c r="O1282" s="156"/>
      <c r="P1282" s="63"/>
      <c r="Q1282" s="64"/>
      <c r="R1282" s="64"/>
      <c r="S1282" s="53"/>
      <c r="T1282" s="64"/>
      <c r="U1282" s="64"/>
      <c r="V1282" s="64"/>
      <c r="W1282" s="65"/>
      <c r="X1282" s="52"/>
      <c r="Y1282" s="89"/>
      <c r="Z1282" s="89"/>
      <c r="AA1282" s="89"/>
      <c r="AB1282" s="89"/>
      <c r="AC1282" s="89"/>
      <c r="AD1282" s="89"/>
      <c r="AE1282" s="89"/>
      <c r="AF1282" s="89"/>
      <c r="AG1282" s="89"/>
      <c r="AH1282" s="89"/>
      <c r="AI1282" s="89"/>
      <c r="AJ1282" s="89"/>
      <c r="AK1282" s="89"/>
      <c r="AL1282" s="89"/>
      <c r="AM1282" s="89"/>
      <c r="AN1282" s="89"/>
      <c r="AO1282" s="89"/>
      <c r="AP1282" s="89"/>
      <c r="AQ1282" s="89"/>
      <c r="AR1282" s="89"/>
      <c r="AS1282" s="89"/>
      <c r="AT1282" s="89"/>
      <c r="AU1282" s="89"/>
      <c r="AV1282" s="89"/>
      <c r="AW1282" s="89"/>
      <c r="AX1282" s="89"/>
      <c r="AY1282" s="89"/>
      <c r="AZ1282" s="89"/>
      <c r="BA1282" s="89"/>
      <c r="BB1282" s="89"/>
      <c r="BC1282" s="89"/>
      <c r="BD1282" s="89"/>
      <c r="BE1282" s="89"/>
      <c r="BF1282" s="89"/>
      <c r="BG1282" s="89"/>
      <c r="BH1282" s="90"/>
      <c r="BI1282" s="81"/>
      <c r="BR1282" s="62"/>
      <c r="BX1282" s="62"/>
    </row>
    <row r="1283" customFormat="false" ht="12" hidden="false" customHeight="true" outlineLevel="0" collapsed="false">
      <c r="A1283" s="359"/>
      <c r="C1283" s="85"/>
      <c r="D1283" s="156"/>
      <c r="E1283" s="156"/>
      <c r="F1283" s="156"/>
      <c r="G1283" s="156"/>
      <c r="H1283" s="156"/>
      <c r="I1283" s="156"/>
      <c r="J1283" s="156"/>
      <c r="K1283" s="156"/>
      <c r="L1283" s="156"/>
      <c r="M1283" s="156"/>
      <c r="N1283" s="156"/>
      <c r="O1283" s="156"/>
      <c r="P1283" s="63"/>
      <c r="Q1283" s="64"/>
      <c r="R1283" s="64"/>
      <c r="S1283" s="53"/>
      <c r="T1283" s="64"/>
      <c r="U1283" s="64"/>
      <c r="V1283" s="64"/>
      <c r="W1283" s="65"/>
      <c r="X1283" s="52"/>
      <c r="Y1283" s="89"/>
      <c r="Z1283" s="89"/>
      <c r="AA1283" s="89"/>
      <c r="AB1283" s="89"/>
      <c r="AC1283" s="89"/>
      <c r="AD1283" s="89"/>
      <c r="AE1283" s="89"/>
      <c r="AF1283" s="89"/>
      <c r="AG1283" s="89"/>
      <c r="AH1283" s="89"/>
      <c r="AI1283" s="89"/>
      <c r="AJ1283" s="89"/>
      <c r="AK1283" s="89"/>
      <c r="AL1283" s="89"/>
      <c r="AM1283" s="89"/>
      <c r="AN1283" s="89"/>
      <c r="AO1283" s="89"/>
      <c r="AP1283" s="89"/>
      <c r="AQ1283" s="89"/>
      <c r="AR1283" s="89"/>
      <c r="AS1283" s="89"/>
      <c r="AT1283" s="89"/>
      <c r="AU1283" s="89"/>
      <c r="AV1283" s="89"/>
      <c r="AW1283" s="89"/>
      <c r="AX1283" s="89"/>
      <c r="AY1283" s="89"/>
      <c r="AZ1283" s="89"/>
      <c r="BA1283" s="89"/>
      <c r="BB1283" s="89"/>
      <c r="BC1283" s="89"/>
      <c r="BD1283" s="89"/>
      <c r="BE1283" s="89"/>
      <c r="BF1283" s="89"/>
      <c r="BG1283" s="89"/>
      <c r="BH1283" s="90"/>
      <c r="BI1283" s="81"/>
      <c r="BR1283" s="62"/>
      <c r="BX1283" s="62"/>
    </row>
    <row r="1284" customFormat="false" ht="12" hidden="false" customHeight="true" outlineLevel="0" collapsed="false">
      <c r="A1284" s="359"/>
      <c r="C1284" s="85"/>
      <c r="D1284" s="156"/>
      <c r="E1284" s="156"/>
      <c r="F1284" s="156"/>
      <c r="G1284" s="156"/>
      <c r="H1284" s="156"/>
      <c r="I1284" s="156"/>
      <c r="J1284" s="156"/>
      <c r="K1284" s="156"/>
      <c r="L1284" s="156"/>
      <c r="M1284" s="156"/>
      <c r="N1284" s="156"/>
      <c r="O1284" s="156"/>
      <c r="P1284" s="63"/>
      <c r="Q1284" s="64"/>
      <c r="R1284" s="64"/>
      <c r="S1284" s="53"/>
      <c r="T1284" s="64"/>
      <c r="U1284" s="64"/>
      <c r="V1284" s="64"/>
      <c r="W1284" s="65"/>
      <c r="X1284" s="52"/>
      <c r="Y1284" s="79"/>
      <c r="Z1284" s="89"/>
      <c r="AA1284" s="89"/>
      <c r="AB1284" s="89"/>
      <c r="AC1284" s="89"/>
      <c r="AD1284" s="89"/>
      <c r="AE1284" s="89"/>
      <c r="AF1284" s="89"/>
      <c r="AG1284" s="89"/>
      <c r="AH1284" s="89"/>
      <c r="AI1284" s="89"/>
      <c r="AJ1284" s="89"/>
      <c r="AK1284" s="89"/>
      <c r="AL1284" s="89"/>
      <c r="AM1284" s="89"/>
      <c r="AN1284" s="89"/>
      <c r="AO1284" s="89"/>
      <c r="AP1284" s="89"/>
      <c r="AQ1284" s="89"/>
      <c r="AR1284" s="89"/>
      <c r="AS1284" s="89"/>
      <c r="AT1284" s="89"/>
      <c r="AU1284" s="89"/>
      <c r="AV1284" s="89"/>
      <c r="AW1284" s="89"/>
      <c r="AX1284" s="89"/>
      <c r="AY1284" s="89"/>
      <c r="AZ1284" s="89"/>
      <c r="BA1284" s="89"/>
      <c r="BB1284" s="89"/>
      <c r="BC1284" s="89"/>
      <c r="BD1284" s="89"/>
      <c r="BE1284" s="89"/>
      <c r="BF1284" s="89"/>
      <c r="BG1284" s="89"/>
      <c r="BH1284" s="90"/>
      <c r="BI1284" s="359"/>
      <c r="BR1284" s="62"/>
      <c r="BX1284" s="62"/>
    </row>
    <row r="1285" customFormat="false" ht="12" hidden="false" customHeight="true" outlineLevel="0" collapsed="false">
      <c r="A1285" s="359"/>
      <c r="C1285" s="85"/>
      <c r="D1285" s="156"/>
      <c r="E1285" s="156"/>
      <c r="F1285" s="156"/>
      <c r="G1285" s="156"/>
      <c r="H1285" s="156"/>
      <c r="I1285" s="156"/>
      <c r="J1285" s="156"/>
      <c r="K1285" s="156"/>
      <c r="L1285" s="156"/>
      <c r="M1285" s="156"/>
      <c r="N1285" s="156"/>
      <c r="O1285" s="156"/>
      <c r="P1285" s="63"/>
      <c r="Q1285" s="64"/>
      <c r="R1285" s="64"/>
      <c r="S1285" s="53"/>
      <c r="T1285" s="64"/>
      <c r="U1285" s="64"/>
      <c r="V1285" s="64"/>
      <c r="W1285" s="65"/>
      <c r="X1285" s="52"/>
      <c r="Y1285" s="79"/>
      <c r="Z1285" s="89"/>
      <c r="AA1285" s="89"/>
      <c r="AB1285" s="89"/>
      <c r="AC1285" s="89"/>
      <c r="AD1285" s="89"/>
      <c r="AE1285" s="89"/>
      <c r="AF1285" s="89"/>
      <c r="AG1285" s="89"/>
      <c r="AH1285" s="89"/>
      <c r="AI1285" s="89"/>
      <c r="AJ1285" s="89"/>
      <c r="AK1285" s="89"/>
      <c r="AL1285" s="89"/>
      <c r="AM1285" s="89"/>
      <c r="AN1285" s="89"/>
      <c r="AO1285" s="89"/>
      <c r="AP1285" s="89"/>
      <c r="AQ1285" s="89"/>
      <c r="AR1285" s="89"/>
      <c r="AS1285" s="89"/>
      <c r="AT1285" s="89"/>
      <c r="AU1285" s="89"/>
      <c r="AV1285" s="89"/>
      <c r="AW1285" s="89"/>
      <c r="AX1285" s="89"/>
      <c r="AY1285" s="89"/>
      <c r="AZ1285" s="89"/>
      <c r="BA1285" s="89"/>
      <c r="BB1285" s="89"/>
      <c r="BC1285" s="89"/>
      <c r="BD1285" s="89"/>
      <c r="BE1285" s="89"/>
      <c r="BF1285" s="89"/>
      <c r="BG1285" s="89"/>
      <c r="BH1285" s="90"/>
      <c r="BI1285" s="359"/>
      <c r="BR1285" s="62"/>
      <c r="BX1285" s="62"/>
    </row>
    <row r="1286" customFormat="false" ht="12" hidden="false" customHeight="true" outlineLevel="0" collapsed="false">
      <c r="A1286" s="359"/>
      <c r="C1286" s="85"/>
      <c r="D1286" s="96"/>
      <c r="E1286" s="96"/>
      <c r="F1286" s="96"/>
      <c r="G1286" s="96"/>
      <c r="H1286" s="96"/>
      <c r="I1286" s="96"/>
      <c r="J1286" s="96"/>
      <c r="K1286" s="96"/>
      <c r="L1286" s="96"/>
      <c r="M1286" s="96"/>
      <c r="N1286" s="96"/>
      <c r="O1286" s="96"/>
      <c r="P1286" s="63"/>
      <c r="Q1286" s="64"/>
      <c r="R1286" s="64"/>
      <c r="S1286" s="53"/>
      <c r="T1286" s="64"/>
      <c r="U1286" s="64"/>
      <c r="V1286" s="64"/>
      <c r="W1286" s="65"/>
      <c r="Y1286" s="314"/>
      <c r="Z1286" s="314"/>
      <c r="AA1286" s="314"/>
      <c r="AB1286" s="314"/>
      <c r="AC1286" s="314"/>
      <c r="AD1286" s="314"/>
      <c r="AE1286" s="314"/>
      <c r="AF1286" s="314"/>
      <c r="AG1286" s="314"/>
      <c r="AH1286" s="314"/>
      <c r="AI1286" s="314"/>
      <c r="AJ1286" s="314"/>
      <c r="AK1286" s="314"/>
      <c r="AL1286" s="314"/>
      <c r="AM1286" s="314"/>
      <c r="AN1286" s="314"/>
      <c r="AO1286" s="314"/>
      <c r="AP1286" s="314"/>
      <c r="AQ1286" s="314"/>
      <c r="AR1286" s="314"/>
      <c r="AS1286" s="314"/>
      <c r="AT1286" s="314"/>
      <c r="AU1286" s="314"/>
      <c r="AV1286" s="314"/>
      <c r="AW1286" s="314"/>
      <c r="AX1286" s="314"/>
      <c r="AY1286" s="314"/>
      <c r="AZ1286" s="314"/>
      <c r="BA1286" s="314"/>
      <c r="BB1286" s="314"/>
      <c r="BC1286" s="314"/>
      <c r="BD1286" s="314"/>
      <c r="BE1286" s="314"/>
      <c r="BF1286" s="314"/>
      <c r="BG1286" s="314"/>
      <c r="BH1286" s="314"/>
      <c r="BI1286" s="359"/>
      <c r="BR1286" s="62"/>
      <c r="BX1286" s="62"/>
    </row>
    <row r="1287" customFormat="false" ht="12" hidden="false" customHeight="true" outlineLevel="0" collapsed="false">
      <c r="A1287" s="359"/>
      <c r="C1287" s="85"/>
      <c r="D1287" s="156"/>
      <c r="E1287" s="156"/>
      <c r="F1287" s="156"/>
      <c r="G1287" s="156"/>
      <c r="H1287" s="156"/>
      <c r="I1287" s="156"/>
      <c r="J1287" s="156"/>
      <c r="K1287" s="156"/>
      <c r="L1287" s="156"/>
      <c r="M1287" s="156"/>
      <c r="N1287" s="156"/>
      <c r="O1287" s="156"/>
      <c r="P1287" s="63"/>
      <c r="Q1287" s="64"/>
      <c r="R1287" s="64"/>
      <c r="S1287" s="53"/>
      <c r="T1287" s="64"/>
      <c r="U1287" s="64"/>
      <c r="V1287" s="64"/>
      <c r="W1287" s="65"/>
      <c r="X1287" s="52"/>
      <c r="Y1287" s="89"/>
      <c r="Z1287" s="89"/>
      <c r="AA1287" s="89"/>
      <c r="AB1287" s="89"/>
      <c r="AC1287" s="89"/>
      <c r="AD1287" s="89"/>
      <c r="AE1287" s="89"/>
      <c r="AF1287" s="89"/>
      <c r="AG1287" s="89"/>
      <c r="AH1287" s="89"/>
      <c r="AI1287" s="89"/>
      <c r="AJ1287" s="89"/>
      <c r="AK1287" s="89"/>
      <c r="AL1287" s="89"/>
      <c r="AM1287" s="89"/>
      <c r="AN1287" s="89"/>
      <c r="AO1287" s="89"/>
      <c r="AP1287" s="89"/>
      <c r="AQ1287" s="89"/>
      <c r="AR1287" s="89"/>
      <c r="AS1287" s="89"/>
      <c r="AT1287" s="89"/>
      <c r="AU1287" s="89"/>
      <c r="AV1287" s="89"/>
      <c r="AW1287" s="89"/>
      <c r="AX1287" s="89"/>
      <c r="AY1287" s="89"/>
      <c r="AZ1287" s="89"/>
      <c r="BA1287" s="89"/>
      <c r="BB1287" s="89"/>
      <c r="BC1287" s="89"/>
      <c r="BD1287" s="89"/>
      <c r="BE1287" s="89"/>
      <c r="BF1287" s="89"/>
      <c r="BG1287" s="89"/>
      <c r="BH1287" s="90"/>
      <c r="BI1287" s="359"/>
      <c r="BR1287" s="62"/>
      <c r="BX1287" s="62"/>
    </row>
    <row r="1288" customFormat="false" ht="12" hidden="false" customHeight="true" outlineLevel="0" collapsed="false">
      <c r="A1288" s="359"/>
      <c r="C1288" s="85"/>
      <c r="D1288" s="156"/>
      <c r="E1288" s="156"/>
      <c r="F1288" s="156"/>
      <c r="G1288" s="156"/>
      <c r="H1288" s="156"/>
      <c r="I1288" s="156"/>
      <c r="J1288" s="156"/>
      <c r="K1288" s="156"/>
      <c r="L1288" s="156"/>
      <c r="M1288" s="156"/>
      <c r="N1288" s="156"/>
      <c r="O1288" s="156"/>
      <c r="P1288" s="63"/>
      <c r="Q1288" s="64"/>
      <c r="R1288" s="64"/>
      <c r="S1288" s="53"/>
      <c r="T1288" s="64"/>
      <c r="U1288" s="64"/>
      <c r="V1288" s="64"/>
      <c r="W1288" s="65"/>
      <c r="X1288" s="52"/>
      <c r="Y1288" s="89"/>
      <c r="Z1288" s="89"/>
      <c r="AA1288" s="89"/>
      <c r="AB1288" s="89"/>
      <c r="AC1288" s="89"/>
      <c r="AD1288" s="89"/>
      <c r="AE1288" s="89"/>
      <c r="AF1288" s="89"/>
      <c r="AG1288" s="89"/>
      <c r="AH1288" s="89"/>
      <c r="AI1288" s="89"/>
      <c r="AJ1288" s="89"/>
      <c r="AK1288" s="89"/>
      <c r="AL1288" s="89"/>
      <c r="AM1288" s="89"/>
      <c r="AN1288" s="89"/>
      <c r="AO1288" s="89"/>
      <c r="AP1288" s="89"/>
      <c r="AQ1288" s="89"/>
      <c r="AR1288" s="89"/>
      <c r="AS1288" s="89"/>
      <c r="AT1288" s="89"/>
      <c r="AU1288" s="89"/>
      <c r="AV1288" s="89"/>
      <c r="AW1288" s="89"/>
      <c r="AX1288" s="89"/>
      <c r="AY1288" s="89"/>
      <c r="AZ1288" s="89"/>
      <c r="BA1288" s="89"/>
      <c r="BB1288" s="89"/>
      <c r="BC1288" s="89"/>
      <c r="BD1288" s="89"/>
      <c r="BE1288" s="89"/>
      <c r="BF1288" s="89"/>
      <c r="BG1288" s="89"/>
      <c r="BH1288" s="90"/>
      <c r="BI1288" s="67"/>
      <c r="BR1288" s="62"/>
      <c r="BX1288" s="62"/>
    </row>
    <row r="1289" customFormat="false" ht="12" hidden="false" customHeight="true" outlineLevel="0" collapsed="false">
      <c r="A1289" s="359"/>
      <c r="C1289" s="85"/>
      <c r="D1289" s="156"/>
      <c r="E1289" s="156"/>
      <c r="F1289" s="156"/>
      <c r="G1289" s="156"/>
      <c r="H1289" s="156"/>
      <c r="I1289" s="156"/>
      <c r="J1289" s="156"/>
      <c r="K1289" s="156"/>
      <c r="L1289" s="156"/>
      <c r="M1289" s="156"/>
      <c r="N1289" s="156"/>
      <c r="O1289" s="156"/>
      <c r="P1289" s="63"/>
      <c r="Q1289" s="64"/>
      <c r="R1289" s="64"/>
      <c r="S1289" s="53"/>
      <c r="T1289" s="64"/>
      <c r="U1289" s="64"/>
      <c r="V1289" s="64"/>
      <c r="W1289" s="65"/>
      <c r="X1289" s="52"/>
      <c r="Y1289" s="89"/>
      <c r="Z1289" s="89"/>
      <c r="AA1289" s="89"/>
      <c r="AB1289" s="89"/>
      <c r="AC1289" s="89"/>
      <c r="AD1289" s="89"/>
      <c r="AE1289" s="89"/>
      <c r="AF1289" s="89"/>
      <c r="AG1289" s="89"/>
      <c r="AH1289" s="89"/>
      <c r="AI1289" s="89"/>
      <c r="AJ1289" s="89"/>
      <c r="AK1289" s="89"/>
      <c r="AL1289" s="89"/>
      <c r="AM1289" s="89"/>
      <c r="AN1289" s="89"/>
      <c r="AO1289" s="89"/>
      <c r="AP1289" s="89"/>
      <c r="AQ1289" s="89"/>
      <c r="AR1289" s="89"/>
      <c r="AS1289" s="89"/>
      <c r="AT1289" s="89"/>
      <c r="AU1289" s="89"/>
      <c r="AV1289" s="89"/>
      <c r="AW1289" s="89"/>
      <c r="AX1289" s="89"/>
      <c r="AY1289" s="89"/>
      <c r="AZ1289" s="89"/>
      <c r="BA1289" s="89"/>
      <c r="BB1289" s="89"/>
      <c r="BC1289" s="89"/>
      <c r="BD1289" s="89"/>
      <c r="BE1289" s="89"/>
      <c r="BF1289" s="89"/>
      <c r="BG1289" s="89"/>
      <c r="BH1289" s="90"/>
      <c r="BI1289" s="67"/>
      <c r="BR1289" s="62"/>
      <c r="BX1289" s="62"/>
    </row>
    <row r="1290" customFormat="false" ht="12" hidden="false" customHeight="true" outlineLevel="0" collapsed="false">
      <c r="A1290" s="359"/>
      <c r="C1290" s="85"/>
      <c r="D1290" s="96"/>
      <c r="E1290" s="96"/>
      <c r="F1290" s="96"/>
      <c r="G1290" s="96"/>
      <c r="H1290" s="96"/>
      <c r="I1290" s="96"/>
      <c r="J1290" s="96"/>
      <c r="K1290" s="96"/>
      <c r="L1290" s="96"/>
      <c r="M1290" s="96"/>
      <c r="N1290" s="96"/>
      <c r="O1290" s="96"/>
      <c r="P1290" s="63"/>
      <c r="Q1290" s="64"/>
      <c r="R1290" s="64"/>
      <c r="S1290" s="53"/>
      <c r="T1290" s="64"/>
      <c r="U1290" s="64"/>
      <c r="V1290" s="64"/>
      <c r="W1290" s="65"/>
      <c r="Y1290" s="64"/>
      <c r="Z1290" s="64"/>
      <c r="AA1290" s="64"/>
      <c r="AB1290" s="64"/>
      <c r="AC1290" s="64"/>
      <c r="AD1290" s="64"/>
      <c r="AE1290" s="64"/>
      <c r="AF1290" s="64"/>
      <c r="AG1290" s="64"/>
      <c r="AH1290" s="64"/>
      <c r="AI1290" s="64"/>
      <c r="AJ1290" s="64"/>
      <c r="AK1290" s="64"/>
      <c r="AL1290" s="64"/>
      <c r="AM1290" s="64"/>
      <c r="AN1290" s="64"/>
      <c r="AO1290" s="64"/>
      <c r="AP1290" s="64"/>
      <c r="AQ1290" s="64"/>
      <c r="AR1290" s="64"/>
      <c r="AS1290" s="64"/>
      <c r="AT1290" s="64"/>
      <c r="AU1290" s="64"/>
      <c r="AV1290" s="64"/>
      <c r="AW1290" s="64"/>
      <c r="AX1290" s="64"/>
      <c r="AY1290" s="64"/>
      <c r="AZ1290" s="64"/>
      <c r="BA1290" s="64"/>
      <c r="BB1290" s="64"/>
      <c r="BC1290" s="64"/>
      <c r="BD1290" s="64"/>
      <c r="BE1290" s="64"/>
      <c r="BF1290" s="64"/>
      <c r="BG1290" s="64"/>
      <c r="BH1290" s="64"/>
      <c r="BI1290" s="359"/>
      <c r="BR1290" s="62"/>
      <c r="BX1290" s="62"/>
    </row>
    <row r="1291" customFormat="false" ht="12" hidden="false" customHeight="true" outlineLevel="0" collapsed="false">
      <c r="A1291" s="359"/>
      <c r="C1291" s="85"/>
      <c r="D1291" s="96"/>
      <c r="E1291" s="96"/>
      <c r="F1291" s="96"/>
      <c r="G1291" s="96"/>
      <c r="H1291" s="96"/>
      <c r="I1291" s="96"/>
      <c r="J1291" s="96"/>
      <c r="K1291" s="96"/>
      <c r="L1291" s="96"/>
      <c r="M1291" s="96"/>
      <c r="N1291" s="96"/>
      <c r="O1291" s="96"/>
      <c r="P1291" s="63"/>
      <c r="Q1291" s="64"/>
      <c r="R1291" s="64"/>
      <c r="S1291" s="53"/>
      <c r="T1291" s="64"/>
      <c r="U1291" s="64"/>
      <c r="V1291" s="64"/>
      <c r="W1291" s="65"/>
      <c r="Y1291" s="314"/>
      <c r="Z1291" s="314"/>
      <c r="AA1291" s="314"/>
      <c r="AB1291" s="314"/>
      <c r="AC1291" s="314"/>
      <c r="AD1291" s="314"/>
      <c r="AE1291" s="314"/>
      <c r="AF1291" s="314"/>
      <c r="AG1291" s="314"/>
      <c r="AH1291" s="314"/>
      <c r="AI1291" s="314"/>
      <c r="AJ1291" s="314"/>
      <c r="AK1291" s="314"/>
      <c r="AL1291" s="314"/>
      <c r="AM1291" s="314"/>
      <c r="AN1291" s="314"/>
      <c r="AO1291" s="314"/>
      <c r="AP1291" s="314"/>
      <c r="AQ1291" s="314"/>
      <c r="AR1291" s="314"/>
      <c r="AS1291" s="314"/>
      <c r="AT1291" s="314"/>
      <c r="AU1291" s="314"/>
      <c r="AV1291" s="314"/>
      <c r="AW1291" s="314"/>
      <c r="AX1291" s="314"/>
      <c r="AY1291" s="314"/>
      <c r="AZ1291" s="314"/>
      <c r="BA1291" s="314"/>
      <c r="BB1291" s="314"/>
      <c r="BC1291" s="314"/>
      <c r="BD1291" s="314"/>
      <c r="BE1291" s="314"/>
      <c r="BF1291" s="314"/>
      <c r="BG1291" s="314"/>
      <c r="BH1291" s="314"/>
      <c r="BI1291" s="359"/>
      <c r="BR1291" s="62"/>
      <c r="BX1291" s="62"/>
    </row>
    <row r="1292" customFormat="false" ht="12" hidden="false" customHeight="true" outlineLevel="0" collapsed="false">
      <c r="A1292" s="102"/>
      <c r="B1292" s="103"/>
      <c r="C1292" s="294"/>
      <c r="D1292" s="171"/>
      <c r="E1292" s="171"/>
      <c r="F1292" s="171"/>
      <c r="G1292" s="171"/>
      <c r="H1292" s="171"/>
      <c r="I1292" s="171"/>
      <c r="J1292" s="171"/>
      <c r="K1292" s="171"/>
      <c r="L1292" s="171"/>
      <c r="M1292" s="171"/>
      <c r="N1292" s="171"/>
      <c r="O1292" s="171"/>
      <c r="P1292" s="106"/>
      <c r="Q1292" s="107"/>
      <c r="R1292" s="107"/>
      <c r="S1292" s="109"/>
      <c r="T1292" s="107"/>
      <c r="U1292" s="107"/>
      <c r="V1292" s="107"/>
      <c r="W1292" s="108"/>
      <c r="X1292" s="109"/>
      <c r="Y1292" s="110"/>
      <c r="Z1292" s="110"/>
      <c r="AA1292" s="110"/>
      <c r="AB1292" s="110"/>
      <c r="AC1292" s="110"/>
      <c r="AD1292" s="110"/>
      <c r="AE1292" s="110"/>
      <c r="AF1292" s="110"/>
      <c r="AG1292" s="110"/>
      <c r="AH1292" s="110"/>
      <c r="AI1292" s="110"/>
      <c r="AJ1292" s="110"/>
      <c r="AK1292" s="110"/>
      <c r="AL1292" s="110"/>
      <c r="AM1292" s="110"/>
      <c r="AN1292" s="110"/>
      <c r="AO1292" s="110"/>
      <c r="AP1292" s="110"/>
      <c r="AQ1292" s="110"/>
      <c r="AR1292" s="110"/>
      <c r="AS1292" s="110"/>
      <c r="AT1292" s="110"/>
      <c r="AU1292" s="110"/>
      <c r="AV1292" s="110"/>
      <c r="AW1292" s="110"/>
      <c r="AX1292" s="110"/>
      <c r="AY1292" s="110"/>
      <c r="AZ1292" s="110"/>
      <c r="BA1292" s="110"/>
      <c r="BB1292" s="110"/>
      <c r="BC1292" s="110"/>
      <c r="BD1292" s="110"/>
      <c r="BE1292" s="110"/>
      <c r="BF1292" s="110"/>
      <c r="BG1292" s="110"/>
      <c r="BH1292" s="107"/>
      <c r="BI1292" s="102"/>
      <c r="BJ1292" s="110"/>
      <c r="BK1292" s="110"/>
      <c r="BL1292" s="110"/>
      <c r="BM1292" s="110"/>
      <c r="BN1292" s="110"/>
      <c r="BO1292" s="110"/>
      <c r="BP1292" s="110"/>
      <c r="BQ1292" s="110"/>
      <c r="BR1292" s="111"/>
      <c r="BS1292" s="110"/>
      <c r="BT1292" s="110"/>
      <c r="BU1292" s="110"/>
      <c r="BV1292" s="110"/>
      <c r="BW1292" s="110"/>
      <c r="BX1292" s="111"/>
    </row>
    <row r="1293" customFormat="false" ht="12" hidden="false" customHeight="true" outlineLevel="0" collapsed="false">
      <c r="A1293" s="264"/>
      <c r="B1293" s="265"/>
      <c r="C1293" s="364"/>
      <c r="D1293" s="266"/>
      <c r="E1293" s="266"/>
      <c r="F1293" s="266"/>
      <c r="G1293" s="266"/>
      <c r="H1293" s="266"/>
      <c r="I1293" s="266"/>
      <c r="J1293" s="266"/>
      <c r="K1293" s="266"/>
      <c r="L1293" s="266"/>
      <c r="M1293" s="266"/>
      <c r="N1293" s="266"/>
      <c r="O1293" s="266"/>
      <c r="P1293" s="58"/>
      <c r="Q1293" s="59"/>
      <c r="R1293" s="59"/>
      <c r="S1293" s="115"/>
      <c r="T1293" s="59"/>
      <c r="U1293" s="59"/>
      <c r="V1293" s="59"/>
      <c r="W1293" s="60"/>
      <c r="X1293" s="115"/>
      <c r="Y1293" s="268"/>
      <c r="Z1293" s="268"/>
      <c r="AA1293" s="268"/>
      <c r="AB1293" s="268"/>
      <c r="AC1293" s="268"/>
      <c r="AD1293" s="268"/>
      <c r="AE1293" s="268"/>
      <c r="AF1293" s="268"/>
      <c r="AG1293" s="268"/>
      <c r="AH1293" s="268"/>
      <c r="AI1293" s="268"/>
      <c r="AJ1293" s="268"/>
      <c r="AK1293" s="268"/>
      <c r="AL1293" s="268"/>
      <c r="AM1293" s="268"/>
      <c r="AN1293" s="268"/>
      <c r="AO1293" s="268"/>
      <c r="AP1293" s="268"/>
      <c r="AQ1293" s="268"/>
      <c r="AR1293" s="268"/>
      <c r="AS1293" s="268"/>
      <c r="AT1293" s="268"/>
      <c r="AU1293" s="268"/>
      <c r="AV1293" s="268"/>
      <c r="AW1293" s="268"/>
      <c r="AX1293" s="268"/>
      <c r="AY1293" s="268"/>
      <c r="AZ1293" s="268"/>
      <c r="BA1293" s="268"/>
      <c r="BB1293" s="268"/>
      <c r="BC1293" s="268"/>
      <c r="BD1293" s="268"/>
      <c r="BE1293" s="268"/>
      <c r="BF1293" s="268"/>
      <c r="BG1293" s="268"/>
      <c r="BH1293" s="59"/>
      <c r="BI1293" s="264"/>
      <c r="BJ1293" s="268"/>
      <c r="BK1293" s="268"/>
      <c r="BL1293" s="268"/>
      <c r="BM1293" s="268"/>
      <c r="BN1293" s="268"/>
      <c r="BO1293" s="268"/>
      <c r="BP1293" s="268"/>
      <c r="BQ1293" s="268"/>
      <c r="BR1293" s="269"/>
      <c r="BS1293" s="268"/>
      <c r="BT1293" s="268"/>
      <c r="BU1293" s="268"/>
      <c r="BV1293" s="268"/>
      <c r="BW1293" s="268"/>
      <c r="BX1293" s="269"/>
    </row>
    <row r="1294" customFormat="false" ht="12" hidden="false" customHeight="true" outlineLevel="0" collapsed="false">
      <c r="A1294" s="359"/>
      <c r="C1294" s="85"/>
      <c r="D1294" s="96"/>
      <c r="E1294" s="96"/>
      <c r="F1294" s="96"/>
      <c r="G1294" s="96"/>
      <c r="H1294" s="96"/>
      <c r="I1294" s="96"/>
      <c r="J1294" s="96"/>
      <c r="K1294" s="96"/>
      <c r="L1294" s="96"/>
      <c r="M1294" s="96"/>
      <c r="N1294" s="96"/>
      <c r="O1294" s="96"/>
      <c r="P1294" s="63"/>
      <c r="Q1294" s="64"/>
      <c r="R1294" s="64"/>
      <c r="S1294" s="53"/>
      <c r="T1294" s="64"/>
      <c r="U1294" s="64"/>
      <c r="V1294" s="64"/>
      <c r="W1294" s="65"/>
      <c r="Y1294" s="49" t="s">
        <v>859</v>
      </c>
      <c r="Z1294" s="52"/>
      <c r="AA1294" s="52"/>
      <c r="AB1294" s="52"/>
      <c r="AC1294" s="52"/>
      <c r="AD1294" s="52"/>
      <c r="AE1294" s="52"/>
      <c r="AF1294" s="52"/>
      <c r="AG1294" s="52"/>
      <c r="AH1294" s="52"/>
      <c r="AI1294" s="52"/>
      <c r="AJ1294" s="52"/>
      <c r="AK1294" s="52"/>
      <c r="AL1294" s="52"/>
      <c r="AM1294" s="52"/>
      <c r="AN1294" s="52"/>
      <c r="AO1294" s="52"/>
      <c r="AP1294" s="52"/>
      <c r="AQ1294" s="52"/>
      <c r="AR1294" s="52"/>
      <c r="AS1294" s="52"/>
      <c r="AT1294" s="52"/>
      <c r="AU1294" s="52"/>
      <c r="AV1294" s="52"/>
      <c r="AW1294" s="52"/>
      <c r="AX1294" s="52"/>
      <c r="AY1294" s="52"/>
      <c r="AZ1294" s="52"/>
      <c r="BA1294" s="52"/>
      <c r="BB1294" s="52"/>
      <c r="BC1294" s="52"/>
      <c r="BD1294" s="52"/>
      <c r="BE1294" s="52"/>
      <c r="BF1294" s="52"/>
      <c r="BG1294" s="52"/>
      <c r="BH1294" s="64"/>
      <c r="BI1294" s="359"/>
      <c r="BR1294" s="62"/>
      <c r="BX1294" s="62"/>
    </row>
    <row r="1295" customFormat="false" ht="12" hidden="false" customHeight="true" outlineLevel="0" collapsed="false">
      <c r="A1295" s="359"/>
      <c r="C1295" s="85"/>
      <c r="D1295" s="96"/>
      <c r="E1295" s="96"/>
      <c r="F1295" s="96"/>
      <c r="G1295" s="96"/>
      <c r="H1295" s="96"/>
      <c r="I1295" s="96"/>
      <c r="J1295" s="96"/>
      <c r="K1295" s="96"/>
      <c r="L1295" s="96"/>
      <c r="M1295" s="96"/>
      <c r="N1295" s="96"/>
      <c r="O1295" s="96"/>
      <c r="P1295" s="63"/>
      <c r="Q1295" s="64"/>
      <c r="R1295" s="64"/>
      <c r="S1295" s="53"/>
      <c r="T1295" s="64"/>
      <c r="U1295" s="64"/>
      <c r="V1295" s="64"/>
      <c r="W1295" s="65"/>
      <c r="Y1295" s="319"/>
      <c r="Z1295" s="320"/>
      <c r="AA1295" s="320"/>
      <c r="AB1295" s="320"/>
      <c r="AC1295" s="320"/>
      <c r="AD1295" s="320"/>
      <c r="AE1295" s="320"/>
      <c r="AF1295" s="320"/>
      <c r="AG1295" s="320"/>
      <c r="AH1295" s="320"/>
      <c r="AI1295" s="320"/>
      <c r="AJ1295" s="320"/>
      <c r="AK1295" s="320"/>
      <c r="AL1295" s="320"/>
      <c r="AM1295" s="320"/>
      <c r="AN1295" s="320"/>
      <c r="AO1295" s="320"/>
      <c r="AP1295" s="320"/>
      <c r="AQ1295" s="320"/>
      <c r="AR1295" s="320"/>
      <c r="AS1295" s="320"/>
      <c r="AT1295" s="320"/>
      <c r="AU1295" s="320"/>
      <c r="AV1295" s="320"/>
      <c r="AW1295" s="320"/>
      <c r="AX1295" s="320"/>
      <c r="AY1295" s="299"/>
      <c r="AZ1295" s="303" t="s">
        <v>860</v>
      </c>
      <c r="BA1295" s="303"/>
      <c r="BB1295" s="303"/>
      <c r="BC1295" s="303"/>
      <c r="BD1295" s="303" t="s">
        <v>861</v>
      </c>
      <c r="BE1295" s="303"/>
      <c r="BF1295" s="303"/>
      <c r="BG1295" s="303"/>
      <c r="BH1295" s="64"/>
      <c r="BI1295" s="359"/>
      <c r="BR1295" s="62"/>
      <c r="BX1295" s="62"/>
    </row>
    <row r="1296" customFormat="false" ht="12" hidden="false" customHeight="true" outlineLevel="0" collapsed="false">
      <c r="A1296" s="359"/>
      <c r="C1296" s="85"/>
      <c r="D1296" s="156"/>
      <c r="E1296" s="156"/>
      <c r="F1296" s="156"/>
      <c r="G1296" s="156"/>
      <c r="H1296" s="156"/>
      <c r="I1296" s="156"/>
      <c r="J1296" s="156"/>
      <c r="K1296" s="156"/>
      <c r="L1296" s="156"/>
      <c r="M1296" s="156"/>
      <c r="N1296" s="156"/>
      <c r="O1296" s="156"/>
      <c r="P1296" s="63"/>
      <c r="Q1296" s="64"/>
      <c r="R1296" s="64"/>
      <c r="S1296" s="53"/>
      <c r="T1296" s="64"/>
      <c r="U1296" s="64"/>
      <c r="V1296" s="64"/>
      <c r="W1296" s="65"/>
      <c r="Y1296" s="371" t="s">
        <v>122</v>
      </c>
      <c r="Z1296" s="371"/>
      <c r="AA1296" s="233" t="s">
        <v>862</v>
      </c>
      <c r="AB1296" s="59"/>
      <c r="AC1296" s="59"/>
      <c r="AD1296" s="59"/>
      <c r="AE1296" s="59"/>
      <c r="AF1296" s="59"/>
      <c r="AG1296" s="59"/>
      <c r="AH1296" s="59"/>
      <c r="AI1296" s="59"/>
      <c r="AJ1296" s="59"/>
      <c r="AK1296" s="59"/>
      <c r="AL1296" s="59"/>
      <c r="AM1296" s="59"/>
      <c r="AN1296" s="59"/>
      <c r="AO1296" s="59"/>
      <c r="AP1296" s="59"/>
      <c r="AQ1296" s="59"/>
      <c r="AR1296" s="59"/>
      <c r="AS1296" s="59"/>
      <c r="AT1296" s="59"/>
      <c r="AU1296" s="59"/>
      <c r="AV1296" s="59"/>
      <c r="AW1296" s="59"/>
      <c r="AX1296" s="64"/>
      <c r="AY1296" s="62"/>
      <c r="AZ1296" s="409" t="s">
        <v>70</v>
      </c>
      <c r="BA1296" s="409"/>
      <c r="BB1296" s="409"/>
      <c r="BC1296" s="409"/>
      <c r="BD1296" s="371"/>
      <c r="BE1296" s="410"/>
      <c r="BF1296" s="410"/>
      <c r="BG1296" s="411"/>
      <c r="BH1296" s="64"/>
      <c r="BI1296" s="359"/>
      <c r="BR1296" s="62"/>
      <c r="BX1296" s="62"/>
    </row>
    <row r="1297" customFormat="false" ht="12" hidden="false" customHeight="true" outlineLevel="0" collapsed="false">
      <c r="A1297" s="359"/>
      <c r="C1297" s="85"/>
      <c r="D1297" s="156"/>
      <c r="E1297" s="156"/>
      <c r="F1297" s="156"/>
      <c r="G1297" s="156"/>
      <c r="H1297" s="156"/>
      <c r="I1297" s="156"/>
      <c r="J1297" s="156"/>
      <c r="K1297" s="156"/>
      <c r="L1297" s="156"/>
      <c r="M1297" s="156"/>
      <c r="N1297" s="156"/>
      <c r="O1297" s="156"/>
      <c r="P1297" s="63"/>
      <c r="Q1297" s="64"/>
      <c r="R1297" s="64"/>
      <c r="S1297" s="53"/>
      <c r="T1297" s="64"/>
      <c r="U1297" s="64"/>
      <c r="V1297" s="64"/>
      <c r="W1297" s="65"/>
      <c r="Y1297" s="167" t="s">
        <v>125</v>
      </c>
      <c r="Z1297" s="167"/>
      <c r="AA1297" s="43" t="s">
        <v>863</v>
      </c>
      <c r="AB1297" s="64"/>
      <c r="AC1297" s="64"/>
      <c r="AD1297" s="64"/>
      <c r="AE1297" s="64"/>
      <c r="AF1297" s="64"/>
      <c r="AG1297" s="64"/>
      <c r="AH1297" s="64"/>
      <c r="AI1297" s="64"/>
      <c r="AJ1297" s="64"/>
      <c r="AK1297" s="64"/>
      <c r="AL1297" s="64"/>
      <c r="AM1297" s="64"/>
      <c r="AN1297" s="64"/>
      <c r="AO1297" s="64"/>
      <c r="AP1297" s="64"/>
      <c r="AQ1297" s="64"/>
      <c r="AR1297" s="64"/>
      <c r="AS1297" s="64"/>
      <c r="AT1297" s="64"/>
      <c r="AU1297" s="64"/>
      <c r="AV1297" s="64"/>
      <c r="AW1297" s="64"/>
      <c r="AX1297" s="64"/>
      <c r="AY1297" s="62"/>
      <c r="AZ1297" s="412" t="s">
        <v>70</v>
      </c>
      <c r="BA1297" s="412"/>
      <c r="BB1297" s="412"/>
      <c r="BC1297" s="412"/>
      <c r="BD1297" s="167"/>
      <c r="BE1297" s="202"/>
      <c r="BF1297" s="202"/>
      <c r="BG1297" s="413"/>
      <c r="BH1297" s="64"/>
      <c r="BI1297" s="359"/>
      <c r="BR1297" s="62"/>
      <c r="BX1297" s="62"/>
    </row>
    <row r="1298" customFormat="false" ht="12" hidden="false" customHeight="true" outlineLevel="0" collapsed="false">
      <c r="A1298" s="359"/>
      <c r="C1298" s="85"/>
      <c r="D1298" s="156"/>
      <c r="E1298" s="156"/>
      <c r="F1298" s="156"/>
      <c r="G1298" s="156"/>
      <c r="H1298" s="156"/>
      <c r="I1298" s="156"/>
      <c r="J1298" s="156"/>
      <c r="K1298" s="156"/>
      <c r="L1298" s="156"/>
      <c r="M1298" s="156"/>
      <c r="N1298" s="156"/>
      <c r="O1298" s="156"/>
      <c r="P1298" s="63"/>
      <c r="Q1298" s="64"/>
      <c r="R1298" s="64"/>
      <c r="S1298" s="53"/>
      <c r="T1298" s="64"/>
      <c r="U1298" s="64"/>
      <c r="V1298" s="64"/>
      <c r="W1298" s="65"/>
      <c r="Y1298" s="167" t="s">
        <v>128</v>
      </c>
      <c r="Z1298" s="167"/>
      <c r="AA1298" s="43" t="s">
        <v>864</v>
      </c>
      <c r="AB1298" s="64"/>
      <c r="AC1298" s="64"/>
      <c r="AD1298" s="64"/>
      <c r="AE1298" s="64"/>
      <c r="AF1298" s="64"/>
      <c r="AG1298" s="64"/>
      <c r="AH1298" s="64"/>
      <c r="AI1298" s="64"/>
      <c r="AJ1298" s="64"/>
      <c r="AK1298" s="64"/>
      <c r="AL1298" s="64"/>
      <c r="AM1298" s="64"/>
      <c r="AN1298" s="64"/>
      <c r="AO1298" s="64"/>
      <c r="AP1298" s="64"/>
      <c r="AQ1298" s="64"/>
      <c r="AR1298" s="64"/>
      <c r="AS1298" s="64"/>
      <c r="AT1298" s="64"/>
      <c r="AU1298" s="64"/>
      <c r="AV1298" s="64"/>
      <c r="AW1298" s="64"/>
      <c r="AX1298" s="64"/>
      <c r="AY1298" s="62"/>
      <c r="AZ1298" s="412" t="s">
        <v>70</v>
      </c>
      <c r="BA1298" s="412"/>
      <c r="BB1298" s="412"/>
      <c r="BC1298" s="412"/>
      <c r="BD1298" s="167"/>
      <c r="BE1298" s="202"/>
      <c r="BF1298" s="202"/>
      <c r="BG1298" s="413"/>
      <c r="BH1298" s="64"/>
      <c r="BI1298" s="359"/>
      <c r="BR1298" s="62"/>
      <c r="BX1298" s="62"/>
    </row>
    <row r="1299" customFormat="false" ht="12" hidden="false" customHeight="true" outlineLevel="0" collapsed="false">
      <c r="A1299" s="359"/>
      <c r="C1299" s="85"/>
      <c r="D1299" s="156"/>
      <c r="E1299" s="156"/>
      <c r="F1299" s="156"/>
      <c r="G1299" s="156"/>
      <c r="H1299" s="156"/>
      <c r="I1299" s="156"/>
      <c r="J1299" s="156"/>
      <c r="K1299" s="156"/>
      <c r="L1299" s="156"/>
      <c r="M1299" s="156"/>
      <c r="N1299" s="156"/>
      <c r="O1299" s="156"/>
      <c r="P1299" s="63"/>
      <c r="Q1299" s="64"/>
      <c r="R1299" s="64"/>
      <c r="S1299" s="53"/>
      <c r="T1299" s="64"/>
      <c r="U1299" s="64"/>
      <c r="V1299" s="64"/>
      <c r="W1299" s="65"/>
      <c r="Y1299" s="167" t="s">
        <v>147</v>
      </c>
      <c r="Z1299" s="167"/>
      <c r="AA1299" s="43" t="s">
        <v>865</v>
      </c>
      <c r="AB1299" s="64"/>
      <c r="AC1299" s="64"/>
      <c r="AD1299" s="64"/>
      <c r="AE1299" s="64"/>
      <c r="AF1299" s="64"/>
      <c r="AG1299" s="64"/>
      <c r="AH1299" s="64"/>
      <c r="AI1299" s="64"/>
      <c r="AJ1299" s="64"/>
      <c r="AK1299" s="64"/>
      <c r="AL1299" s="64"/>
      <c r="AM1299" s="64"/>
      <c r="AN1299" s="64"/>
      <c r="AO1299" s="64"/>
      <c r="AP1299" s="64"/>
      <c r="AQ1299" s="64"/>
      <c r="AR1299" s="64"/>
      <c r="AS1299" s="64"/>
      <c r="AT1299" s="64"/>
      <c r="AU1299" s="64"/>
      <c r="AV1299" s="64"/>
      <c r="AW1299" s="64"/>
      <c r="AX1299" s="64"/>
      <c r="AY1299" s="62"/>
      <c r="AZ1299" s="412" t="s">
        <v>70</v>
      </c>
      <c r="BA1299" s="412"/>
      <c r="BB1299" s="412"/>
      <c r="BC1299" s="412"/>
      <c r="BD1299" s="167"/>
      <c r="BE1299" s="202"/>
      <c r="BF1299" s="202"/>
      <c r="BG1299" s="413"/>
      <c r="BH1299" s="64"/>
      <c r="BI1299" s="359"/>
      <c r="BR1299" s="62"/>
      <c r="BX1299" s="62"/>
    </row>
    <row r="1300" customFormat="false" ht="12" hidden="false" customHeight="true" outlineLevel="0" collapsed="false">
      <c r="A1300" s="359"/>
      <c r="C1300" s="85"/>
      <c r="D1300" s="156"/>
      <c r="E1300" s="156"/>
      <c r="F1300" s="156"/>
      <c r="G1300" s="156"/>
      <c r="H1300" s="156"/>
      <c r="I1300" s="156"/>
      <c r="J1300" s="156"/>
      <c r="K1300" s="156"/>
      <c r="L1300" s="156"/>
      <c r="M1300" s="156"/>
      <c r="N1300" s="156"/>
      <c r="O1300" s="156"/>
      <c r="P1300" s="63"/>
      <c r="Q1300" s="64"/>
      <c r="R1300" s="64"/>
      <c r="S1300" s="53"/>
      <c r="T1300" s="64"/>
      <c r="U1300" s="64"/>
      <c r="V1300" s="64"/>
      <c r="W1300" s="65"/>
      <c r="Y1300" s="167" t="s">
        <v>150</v>
      </c>
      <c r="Z1300" s="167"/>
      <c r="AA1300" s="43" t="s">
        <v>866</v>
      </c>
      <c r="AB1300" s="64"/>
      <c r="AC1300" s="64"/>
      <c r="AD1300" s="64"/>
      <c r="AE1300" s="64"/>
      <c r="AF1300" s="64"/>
      <c r="AG1300" s="64"/>
      <c r="AH1300" s="64"/>
      <c r="AI1300" s="64"/>
      <c r="AJ1300" s="64"/>
      <c r="AK1300" s="64"/>
      <c r="AL1300" s="64"/>
      <c r="AM1300" s="64"/>
      <c r="AN1300" s="64"/>
      <c r="AO1300" s="64"/>
      <c r="AP1300" s="64"/>
      <c r="AQ1300" s="64"/>
      <c r="AR1300" s="64"/>
      <c r="AS1300" s="64"/>
      <c r="AT1300" s="64"/>
      <c r="AU1300" s="64"/>
      <c r="AV1300" s="64"/>
      <c r="AW1300" s="64"/>
      <c r="AX1300" s="64"/>
      <c r="AY1300" s="62"/>
      <c r="AZ1300" s="412" t="s">
        <v>70</v>
      </c>
      <c r="BA1300" s="412"/>
      <c r="BB1300" s="412"/>
      <c r="BC1300" s="412"/>
      <c r="BD1300" s="167"/>
      <c r="BE1300" s="202"/>
      <c r="BF1300" s="202"/>
      <c r="BG1300" s="413"/>
      <c r="BH1300" s="64"/>
      <c r="BI1300" s="359"/>
      <c r="BR1300" s="62"/>
      <c r="BX1300" s="62"/>
    </row>
    <row r="1301" customFormat="false" ht="12" hidden="false" customHeight="true" outlineLevel="0" collapsed="false">
      <c r="A1301" s="359"/>
      <c r="C1301" s="85"/>
      <c r="D1301" s="156"/>
      <c r="E1301" s="156"/>
      <c r="F1301" s="156"/>
      <c r="G1301" s="156"/>
      <c r="H1301" s="156"/>
      <c r="I1301" s="156"/>
      <c r="J1301" s="156"/>
      <c r="K1301" s="156"/>
      <c r="L1301" s="156"/>
      <c r="M1301" s="156"/>
      <c r="N1301" s="156"/>
      <c r="O1301" s="156"/>
      <c r="P1301" s="63"/>
      <c r="Q1301" s="64"/>
      <c r="R1301" s="64"/>
      <c r="S1301" s="53"/>
      <c r="T1301" s="64"/>
      <c r="U1301" s="64"/>
      <c r="V1301" s="64"/>
      <c r="W1301" s="65"/>
      <c r="Y1301" s="167" t="s">
        <v>174</v>
      </c>
      <c r="Z1301" s="167"/>
      <c r="AA1301" s="43" t="s">
        <v>867</v>
      </c>
      <c r="AB1301" s="64"/>
      <c r="AC1301" s="64"/>
      <c r="AD1301" s="64"/>
      <c r="AE1301" s="64"/>
      <c r="AF1301" s="64"/>
      <c r="AG1301" s="64"/>
      <c r="AH1301" s="64"/>
      <c r="AI1301" s="64"/>
      <c r="AJ1301" s="64"/>
      <c r="AK1301" s="64"/>
      <c r="AL1301" s="64"/>
      <c r="AM1301" s="64"/>
      <c r="AN1301" s="64"/>
      <c r="AO1301" s="64"/>
      <c r="AP1301" s="64"/>
      <c r="AQ1301" s="64"/>
      <c r="AR1301" s="64"/>
      <c r="AS1301" s="64"/>
      <c r="AT1301" s="64"/>
      <c r="AU1301" s="64"/>
      <c r="AV1301" s="64"/>
      <c r="AW1301" s="64"/>
      <c r="AX1301" s="64"/>
      <c r="AY1301" s="62"/>
      <c r="AZ1301" s="412" t="s">
        <v>70</v>
      </c>
      <c r="BA1301" s="412"/>
      <c r="BB1301" s="412"/>
      <c r="BC1301" s="412"/>
      <c r="BD1301" s="167"/>
      <c r="BE1301" s="202"/>
      <c r="BF1301" s="202"/>
      <c r="BG1301" s="413"/>
      <c r="BH1301" s="64"/>
      <c r="BI1301" s="359"/>
      <c r="BR1301" s="62"/>
      <c r="BX1301" s="62"/>
    </row>
    <row r="1302" customFormat="false" ht="12" hidden="false" customHeight="true" outlineLevel="0" collapsed="false">
      <c r="A1302" s="359"/>
      <c r="C1302" s="85"/>
      <c r="D1302" s="156"/>
      <c r="E1302" s="156"/>
      <c r="F1302" s="156"/>
      <c r="G1302" s="156"/>
      <c r="H1302" s="156"/>
      <c r="I1302" s="156"/>
      <c r="J1302" s="156"/>
      <c r="K1302" s="156"/>
      <c r="L1302" s="156"/>
      <c r="M1302" s="156"/>
      <c r="N1302" s="156"/>
      <c r="O1302" s="156"/>
      <c r="P1302" s="63"/>
      <c r="Q1302" s="64"/>
      <c r="R1302" s="64"/>
      <c r="S1302" s="53"/>
      <c r="T1302" s="64"/>
      <c r="U1302" s="64"/>
      <c r="V1302" s="64"/>
      <c r="W1302" s="65"/>
      <c r="Y1302" s="167" t="s">
        <v>177</v>
      </c>
      <c r="Z1302" s="167"/>
      <c r="AA1302" s="43" t="s">
        <v>868</v>
      </c>
      <c r="AB1302" s="64"/>
      <c r="AC1302" s="64"/>
      <c r="AD1302" s="64"/>
      <c r="AE1302" s="64"/>
      <c r="AF1302" s="64"/>
      <c r="AG1302" s="64"/>
      <c r="AH1302" s="64"/>
      <c r="AI1302" s="64"/>
      <c r="AJ1302" s="64"/>
      <c r="AK1302" s="64"/>
      <c r="AL1302" s="64"/>
      <c r="AM1302" s="64"/>
      <c r="AN1302" s="64"/>
      <c r="AO1302" s="64"/>
      <c r="AP1302" s="64"/>
      <c r="AQ1302" s="64"/>
      <c r="AR1302" s="64"/>
      <c r="AS1302" s="64"/>
      <c r="AT1302" s="64"/>
      <c r="AU1302" s="64"/>
      <c r="AV1302" s="64"/>
      <c r="AW1302" s="64"/>
      <c r="AX1302" s="64"/>
      <c r="AY1302" s="62"/>
      <c r="AZ1302" s="412" t="s">
        <v>70</v>
      </c>
      <c r="BA1302" s="412"/>
      <c r="BB1302" s="412"/>
      <c r="BC1302" s="412"/>
      <c r="BD1302" s="167"/>
      <c r="BE1302" s="202"/>
      <c r="BF1302" s="202"/>
      <c r="BG1302" s="413"/>
      <c r="BH1302" s="64"/>
      <c r="BI1302" s="359"/>
      <c r="BR1302" s="62"/>
      <c r="BX1302" s="62"/>
    </row>
    <row r="1303" customFormat="false" ht="12" hidden="false" customHeight="true" outlineLevel="0" collapsed="false">
      <c r="A1303" s="359"/>
      <c r="C1303" s="85"/>
      <c r="D1303" s="156"/>
      <c r="E1303" s="156"/>
      <c r="F1303" s="156"/>
      <c r="G1303" s="156"/>
      <c r="H1303" s="156"/>
      <c r="I1303" s="156"/>
      <c r="J1303" s="156"/>
      <c r="K1303" s="156"/>
      <c r="L1303" s="156"/>
      <c r="M1303" s="156"/>
      <c r="N1303" s="156"/>
      <c r="O1303" s="156"/>
      <c r="P1303" s="63"/>
      <c r="Q1303" s="64"/>
      <c r="R1303" s="64"/>
      <c r="S1303" s="53"/>
      <c r="T1303" s="64"/>
      <c r="U1303" s="64"/>
      <c r="V1303" s="64"/>
      <c r="W1303" s="65"/>
      <c r="Y1303" s="167" t="s">
        <v>180</v>
      </c>
      <c r="Z1303" s="167"/>
      <c r="AA1303" s="43" t="s">
        <v>869</v>
      </c>
      <c r="AB1303" s="64"/>
      <c r="AC1303" s="64"/>
      <c r="AD1303" s="64"/>
      <c r="AE1303" s="64"/>
      <c r="AF1303" s="64"/>
      <c r="AG1303" s="64"/>
      <c r="AH1303" s="64"/>
      <c r="AI1303" s="64"/>
      <c r="AJ1303" s="64"/>
      <c r="AK1303" s="64"/>
      <c r="AL1303" s="64"/>
      <c r="AM1303" s="64"/>
      <c r="AN1303" s="64"/>
      <c r="AO1303" s="64"/>
      <c r="AP1303" s="64"/>
      <c r="AQ1303" s="64"/>
      <c r="AR1303" s="64"/>
      <c r="AS1303" s="64"/>
      <c r="AT1303" s="64"/>
      <c r="AU1303" s="64"/>
      <c r="AV1303" s="64"/>
      <c r="AW1303" s="64"/>
      <c r="AX1303" s="64"/>
      <c r="AY1303" s="62"/>
      <c r="AZ1303" s="167"/>
      <c r="BA1303" s="202"/>
      <c r="BB1303" s="202"/>
      <c r="BC1303" s="413"/>
      <c r="BD1303" s="412" t="s">
        <v>70</v>
      </c>
      <c r="BE1303" s="412"/>
      <c r="BF1303" s="412"/>
      <c r="BG1303" s="412"/>
      <c r="BH1303" s="64"/>
      <c r="BI1303" s="359"/>
      <c r="BR1303" s="62"/>
      <c r="BX1303" s="62"/>
    </row>
    <row r="1304" customFormat="false" ht="12" hidden="false" customHeight="true" outlineLevel="0" collapsed="false">
      <c r="A1304" s="359"/>
      <c r="C1304" s="85"/>
      <c r="D1304" s="156"/>
      <c r="E1304" s="156"/>
      <c r="F1304" s="156"/>
      <c r="G1304" s="156"/>
      <c r="H1304" s="156"/>
      <c r="I1304" s="156"/>
      <c r="J1304" s="156"/>
      <c r="K1304" s="156"/>
      <c r="L1304" s="156"/>
      <c r="M1304" s="156"/>
      <c r="N1304" s="156"/>
      <c r="O1304" s="156"/>
      <c r="P1304" s="63"/>
      <c r="Q1304" s="64"/>
      <c r="R1304" s="64"/>
      <c r="S1304" s="53"/>
      <c r="T1304" s="64"/>
      <c r="U1304" s="64"/>
      <c r="V1304" s="64"/>
      <c r="W1304" s="65"/>
      <c r="Y1304" s="167" t="s">
        <v>183</v>
      </c>
      <c r="Z1304" s="167"/>
      <c r="AA1304" s="43" t="s">
        <v>870</v>
      </c>
      <c r="AB1304" s="64"/>
      <c r="AC1304" s="64"/>
      <c r="AD1304" s="64"/>
      <c r="AE1304" s="64"/>
      <c r="AF1304" s="64"/>
      <c r="AG1304" s="64"/>
      <c r="AH1304" s="64"/>
      <c r="AI1304" s="64"/>
      <c r="AJ1304" s="64"/>
      <c r="AK1304" s="64"/>
      <c r="AL1304" s="64"/>
      <c r="AM1304" s="64"/>
      <c r="AN1304" s="64"/>
      <c r="AO1304" s="64"/>
      <c r="AP1304" s="64"/>
      <c r="AQ1304" s="64"/>
      <c r="AR1304" s="64"/>
      <c r="AS1304" s="64"/>
      <c r="AT1304" s="64"/>
      <c r="AU1304" s="64"/>
      <c r="AV1304" s="64"/>
      <c r="AW1304" s="64"/>
      <c r="AX1304" s="64"/>
      <c r="AY1304" s="62"/>
      <c r="AZ1304" s="167"/>
      <c r="BA1304" s="202"/>
      <c r="BB1304" s="202"/>
      <c r="BC1304" s="413"/>
      <c r="BD1304" s="412" t="s">
        <v>70</v>
      </c>
      <c r="BE1304" s="412"/>
      <c r="BF1304" s="412"/>
      <c r="BG1304" s="412"/>
      <c r="BH1304" s="64"/>
      <c r="BI1304" s="359"/>
      <c r="BR1304" s="62"/>
      <c r="BX1304" s="62"/>
    </row>
    <row r="1305" customFormat="false" ht="12" hidden="false" customHeight="true" outlineLevel="0" collapsed="false">
      <c r="A1305" s="359"/>
      <c r="C1305" s="85"/>
      <c r="D1305" s="156"/>
      <c r="E1305" s="156"/>
      <c r="F1305" s="156"/>
      <c r="G1305" s="156"/>
      <c r="H1305" s="156"/>
      <c r="I1305" s="156"/>
      <c r="J1305" s="156"/>
      <c r="K1305" s="156"/>
      <c r="L1305" s="156"/>
      <c r="M1305" s="156"/>
      <c r="N1305" s="156"/>
      <c r="O1305" s="156"/>
      <c r="P1305" s="63"/>
      <c r="Q1305" s="64"/>
      <c r="R1305" s="64"/>
      <c r="S1305" s="53"/>
      <c r="T1305" s="64"/>
      <c r="U1305" s="64"/>
      <c r="V1305" s="64"/>
      <c r="W1305" s="65"/>
      <c r="Y1305" s="167" t="s">
        <v>203</v>
      </c>
      <c r="Z1305" s="167"/>
      <c r="AA1305" s="43" t="s">
        <v>871</v>
      </c>
      <c r="AB1305" s="64"/>
      <c r="AC1305" s="64"/>
      <c r="AD1305" s="64"/>
      <c r="AE1305" s="64"/>
      <c r="AF1305" s="64"/>
      <c r="AG1305" s="64"/>
      <c r="AH1305" s="64"/>
      <c r="AI1305" s="64"/>
      <c r="AJ1305" s="64"/>
      <c r="AK1305" s="64"/>
      <c r="AL1305" s="64"/>
      <c r="AM1305" s="64"/>
      <c r="AN1305" s="64"/>
      <c r="AO1305" s="64"/>
      <c r="AP1305" s="64"/>
      <c r="AQ1305" s="64"/>
      <c r="AR1305" s="64"/>
      <c r="AS1305" s="64"/>
      <c r="AT1305" s="64"/>
      <c r="AU1305" s="64"/>
      <c r="AV1305" s="64"/>
      <c r="AW1305" s="64"/>
      <c r="AX1305" s="64"/>
      <c r="AY1305" s="62"/>
      <c r="AZ1305" s="167"/>
      <c r="BA1305" s="202"/>
      <c r="BB1305" s="202"/>
      <c r="BC1305" s="413"/>
      <c r="BD1305" s="412" t="s">
        <v>70</v>
      </c>
      <c r="BE1305" s="412"/>
      <c r="BF1305" s="412"/>
      <c r="BG1305" s="412"/>
      <c r="BH1305" s="64"/>
      <c r="BI1305" s="359"/>
      <c r="BR1305" s="62"/>
      <c r="BX1305" s="62"/>
    </row>
    <row r="1306" customFormat="false" ht="12" hidden="false" customHeight="true" outlineLevel="0" collapsed="false">
      <c r="A1306" s="359"/>
      <c r="C1306" s="85"/>
      <c r="D1306" s="156"/>
      <c r="E1306" s="156"/>
      <c r="F1306" s="156"/>
      <c r="G1306" s="156"/>
      <c r="H1306" s="156"/>
      <c r="I1306" s="156"/>
      <c r="J1306" s="156"/>
      <c r="K1306" s="156"/>
      <c r="L1306" s="156"/>
      <c r="M1306" s="156"/>
      <c r="N1306" s="156"/>
      <c r="O1306" s="156"/>
      <c r="P1306" s="63"/>
      <c r="Q1306" s="64"/>
      <c r="R1306" s="64"/>
      <c r="S1306" s="53"/>
      <c r="T1306" s="64"/>
      <c r="U1306" s="64"/>
      <c r="V1306" s="64"/>
      <c r="W1306" s="65"/>
      <c r="Y1306" s="167" t="s">
        <v>209</v>
      </c>
      <c r="Z1306" s="167"/>
      <c r="AA1306" s="43" t="s">
        <v>872</v>
      </c>
      <c r="AB1306" s="64"/>
      <c r="AC1306" s="64"/>
      <c r="AD1306" s="64"/>
      <c r="AE1306" s="64"/>
      <c r="AF1306" s="64"/>
      <c r="AG1306" s="64"/>
      <c r="AH1306" s="64"/>
      <c r="AI1306" s="64"/>
      <c r="AJ1306" s="64"/>
      <c r="AK1306" s="64"/>
      <c r="AL1306" s="64"/>
      <c r="AM1306" s="64"/>
      <c r="AN1306" s="64"/>
      <c r="AO1306" s="64"/>
      <c r="AP1306" s="64"/>
      <c r="AQ1306" s="64"/>
      <c r="AR1306" s="64"/>
      <c r="AS1306" s="64"/>
      <c r="AT1306" s="64"/>
      <c r="AU1306" s="64"/>
      <c r="AV1306" s="64"/>
      <c r="AW1306" s="64"/>
      <c r="AX1306" s="64"/>
      <c r="AY1306" s="62"/>
      <c r="AZ1306" s="167"/>
      <c r="BA1306" s="202"/>
      <c r="BB1306" s="202"/>
      <c r="BC1306" s="413"/>
      <c r="BD1306" s="412" t="s">
        <v>70</v>
      </c>
      <c r="BE1306" s="412"/>
      <c r="BF1306" s="412"/>
      <c r="BG1306" s="412"/>
      <c r="BH1306" s="64"/>
      <c r="BI1306" s="359"/>
      <c r="BR1306" s="62"/>
      <c r="BX1306" s="62"/>
    </row>
    <row r="1307" customFormat="false" ht="12" hidden="false" customHeight="true" outlineLevel="0" collapsed="false">
      <c r="A1307" s="359"/>
      <c r="C1307" s="85"/>
      <c r="D1307" s="156"/>
      <c r="E1307" s="156"/>
      <c r="F1307" s="156"/>
      <c r="G1307" s="156"/>
      <c r="H1307" s="156"/>
      <c r="I1307" s="156"/>
      <c r="J1307" s="156"/>
      <c r="K1307" s="156"/>
      <c r="L1307" s="156"/>
      <c r="M1307" s="156"/>
      <c r="N1307" s="156"/>
      <c r="O1307" s="156"/>
      <c r="P1307" s="63"/>
      <c r="Q1307" s="64"/>
      <c r="R1307" s="64"/>
      <c r="S1307" s="53"/>
      <c r="T1307" s="64"/>
      <c r="U1307" s="64"/>
      <c r="V1307" s="64"/>
      <c r="W1307" s="65"/>
      <c r="Y1307" s="167" t="s">
        <v>809</v>
      </c>
      <c r="Z1307" s="167"/>
      <c r="AA1307" s="43" t="s">
        <v>873</v>
      </c>
      <c r="AB1307" s="64"/>
      <c r="AC1307" s="64"/>
      <c r="AD1307" s="64"/>
      <c r="AE1307" s="64"/>
      <c r="AF1307" s="64"/>
      <c r="AG1307" s="64"/>
      <c r="AH1307" s="64"/>
      <c r="AI1307" s="64"/>
      <c r="AJ1307" s="64"/>
      <c r="AK1307" s="64"/>
      <c r="AL1307" s="64"/>
      <c r="AM1307" s="64"/>
      <c r="AN1307" s="64"/>
      <c r="AO1307" s="64"/>
      <c r="AP1307" s="64"/>
      <c r="AQ1307" s="64"/>
      <c r="AR1307" s="64"/>
      <c r="AS1307" s="64"/>
      <c r="AT1307" s="64"/>
      <c r="AU1307" s="64"/>
      <c r="AV1307" s="64"/>
      <c r="AW1307" s="64"/>
      <c r="AX1307" s="64"/>
      <c r="AY1307" s="62"/>
      <c r="AZ1307" s="167"/>
      <c r="BA1307" s="202"/>
      <c r="BB1307" s="202"/>
      <c r="BC1307" s="413"/>
      <c r="BD1307" s="412" t="s">
        <v>70</v>
      </c>
      <c r="BE1307" s="412"/>
      <c r="BF1307" s="412"/>
      <c r="BG1307" s="412"/>
      <c r="BH1307" s="64"/>
      <c r="BI1307" s="359"/>
      <c r="BR1307" s="62"/>
      <c r="BX1307" s="62"/>
    </row>
    <row r="1308" customFormat="false" ht="12" hidden="false" customHeight="true" outlineLevel="0" collapsed="false">
      <c r="A1308" s="359"/>
      <c r="C1308" s="85"/>
      <c r="D1308" s="156"/>
      <c r="E1308" s="156"/>
      <c r="F1308" s="156"/>
      <c r="G1308" s="156"/>
      <c r="H1308" s="156"/>
      <c r="I1308" s="156"/>
      <c r="J1308" s="156"/>
      <c r="K1308" s="156"/>
      <c r="L1308" s="156"/>
      <c r="M1308" s="156"/>
      <c r="N1308" s="156"/>
      <c r="O1308" s="156"/>
      <c r="P1308" s="63"/>
      <c r="Q1308" s="64"/>
      <c r="R1308" s="64"/>
      <c r="S1308" s="53"/>
      <c r="T1308" s="64"/>
      <c r="U1308" s="64"/>
      <c r="V1308" s="64"/>
      <c r="W1308" s="65"/>
      <c r="Y1308" s="167" t="s">
        <v>874</v>
      </c>
      <c r="Z1308" s="167"/>
      <c r="AA1308" s="43" t="s">
        <v>875</v>
      </c>
      <c r="AB1308" s="64"/>
      <c r="AC1308" s="64"/>
      <c r="AD1308" s="64"/>
      <c r="AE1308" s="64"/>
      <c r="AF1308" s="64"/>
      <c r="AG1308" s="64"/>
      <c r="AH1308" s="64"/>
      <c r="AI1308" s="64"/>
      <c r="AJ1308" s="64"/>
      <c r="AK1308" s="64"/>
      <c r="AL1308" s="64"/>
      <c r="AM1308" s="64"/>
      <c r="AN1308" s="64"/>
      <c r="AO1308" s="64"/>
      <c r="AP1308" s="64"/>
      <c r="AQ1308" s="64"/>
      <c r="AR1308" s="64"/>
      <c r="AS1308" s="64"/>
      <c r="AT1308" s="64"/>
      <c r="AU1308" s="64"/>
      <c r="AV1308" s="64"/>
      <c r="AW1308" s="64"/>
      <c r="AX1308" s="64"/>
      <c r="AY1308" s="62"/>
      <c r="AZ1308" s="167"/>
      <c r="BA1308" s="202"/>
      <c r="BB1308" s="202"/>
      <c r="BC1308" s="413"/>
      <c r="BD1308" s="412" t="s">
        <v>70</v>
      </c>
      <c r="BE1308" s="412"/>
      <c r="BF1308" s="412"/>
      <c r="BG1308" s="412"/>
      <c r="BH1308" s="64"/>
      <c r="BI1308" s="359"/>
      <c r="BR1308" s="62"/>
      <c r="BX1308" s="62"/>
    </row>
    <row r="1309" customFormat="false" ht="12" hidden="false" customHeight="true" outlineLevel="0" collapsed="false">
      <c r="A1309" s="359"/>
      <c r="C1309" s="85"/>
      <c r="D1309" s="156"/>
      <c r="E1309" s="156"/>
      <c r="F1309" s="156"/>
      <c r="G1309" s="156"/>
      <c r="H1309" s="156"/>
      <c r="I1309" s="156"/>
      <c r="J1309" s="156"/>
      <c r="K1309" s="156"/>
      <c r="L1309" s="156"/>
      <c r="M1309" s="156"/>
      <c r="N1309" s="156"/>
      <c r="O1309" s="156"/>
      <c r="P1309" s="63"/>
      <c r="Q1309" s="64"/>
      <c r="R1309" s="64"/>
      <c r="S1309" s="53"/>
      <c r="T1309" s="64"/>
      <c r="U1309" s="64"/>
      <c r="V1309" s="64"/>
      <c r="W1309" s="65"/>
      <c r="Y1309" s="167" t="s">
        <v>876</v>
      </c>
      <c r="Z1309" s="167"/>
      <c r="AA1309" s="43" t="s">
        <v>877</v>
      </c>
      <c r="AB1309" s="64"/>
      <c r="AC1309" s="64"/>
      <c r="AD1309" s="64"/>
      <c r="AE1309" s="64"/>
      <c r="AF1309" s="64"/>
      <c r="AG1309" s="64"/>
      <c r="AH1309" s="64"/>
      <c r="AI1309" s="64"/>
      <c r="AJ1309" s="64"/>
      <c r="AK1309" s="64"/>
      <c r="AL1309" s="64"/>
      <c r="AM1309" s="64"/>
      <c r="AN1309" s="64"/>
      <c r="AO1309" s="64"/>
      <c r="AP1309" s="64"/>
      <c r="AQ1309" s="64"/>
      <c r="AR1309" s="64"/>
      <c r="AS1309" s="64"/>
      <c r="AT1309" s="64"/>
      <c r="AU1309" s="64"/>
      <c r="AV1309" s="64"/>
      <c r="AW1309" s="64"/>
      <c r="AX1309" s="64"/>
      <c r="AY1309" s="62"/>
      <c r="AZ1309" s="167"/>
      <c r="BA1309" s="202"/>
      <c r="BB1309" s="202"/>
      <c r="BC1309" s="413"/>
      <c r="BD1309" s="412" t="s">
        <v>70</v>
      </c>
      <c r="BE1309" s="412"/>
      <c r="BF1309" s="412"/>
      <c r="BG1309" s="412"/>
      <c r="BH1309" s="64"/>
      <c r="BI1309" s="359"/>
      <c r="BR1309" s="62"/>
      <c r="BX1309" s="62"/>
    </row>
    <row r="1310" customFormat="false" ht="12" hidden="false" customHeight="true" outlineLevel="0" collapsed="false">
      <c r="A1310" s="359"/>
      <c r="C1310" s="85"/>
      <c r="D1310" s="156"/>
      <c r="E1310" s="156"/>
      <c r="F1310" s="156"/>
      <c r="G1310" s="156"/>
      <c r="H1310" s="156"/>
      <c r="I1310" s="156"/>
      <c r="J1310" s="156"/>
      <c r="K1310" s="156"/>
      <c r="L1310" s="156"/>
      <c r="M1310" s="156"/>
      <c r="N1310" s="156"/>
      <c r="O1310" s="156"/>
      <c r="P1310" s="63"/>
      <c r="Q1310" s="64"/>
      <c r="R1310" s="64"/>
      <c r="S1310" s="53"/>
      <c r="T1310" s="64"/>
      <c r="U1310" s="64"/>
      <c r="V1310" s="64"/>
      <c r="W1310" s="65"/>
      <c r="Y1310" s="167" t="s">
        <v>878</v>
      </c>
      <c r="Z1310" s="167"/>
      <c r="AA1310" s="43" t="s">
        <v>879</v>
      </c>
      <c r="AB1310" s="64"/>
      <c r="AC1310" s="64"/>
      <c r="AD1310" s="64"/>
      <c r="AE1310" s="64"/>
      <c r="AF1310" s="64"/>
      <c r="AG1310" s="64"/>
      <c r="AH1310" s="64"/>
      <c r="AI1310" s="64"/>
      <c r="AJ1310" s="64"/>
      <c r="AK1310" s="64"/>
      <c r="AL1310" s="64"/>
      <c r="AM1310" s="64"/>
      <c r="AN1310" s="64"/>
      <c r="AO1310" s="64"/>
      <c r="AP1310" s="64"/>
      <c r="AQ1310" s="64"/>
      <c r="AR1310" s="64"/>
      <c r="AS1310" s="64"/>
      <c r="AT1310" s="64"/>
      <c r="AU1310" s="64"/>
      <c r="AV1310" s="64"/>
      <c r="AW1310" s="64"/>
      <c r="AX1310" s="64"/>
      <c r="AY1310" s="62"/>
      <c r="AZ1310" s="167"/>
      <c r="BA1310" s="202"/>
      <c r="BB1310" s="202"/>
      <c r="BC1310" s="413"/>
      <c r="BD1310" s="412" t="s">
        <v>70</v>
      </c>
      <c r="BE1310" s="412"/>
      <c r="BF1310" s="412"/>
      <c r="BG1310" s="412"/>
      <c r="BH1310" s="64"/>
      <c r="BI1310" s="359"/>
      <c r="BR1310" s="62"/>
      <c r="BX1310" s="62"/>
    </row>
    <row r="1311" customFormat="false" ht="12" hidden="false" customHeight="true" outlineLevel="0" collapsed="false">
      <c r="A1311" s="359"/>
      <c r="C1311" s="85"/>
      <c r="D1311" s="156"/>
      <c r="E1311" s="156"/>
      <c r="F1311" s="156"/>
      <c r="G1311" s="156"/>
      <c r="H1311" s="156"/>
      <c r="I1311" s="156"/>
      <c r="J1311" s="156"/>
      <c r="K1311" s="156"/>
      <c r="L1311" s="156"/>
      <c r="M1311" s="156"/>
      <c r="N1311" s="156"/>
      <c r="O1311" s="156"/>
      <c r="P1311" s="63"/>
      <c r="Q1311" s="64"/>
      <c r="R1311" s="64"/>
      <c r="S1311" s="53"/>
      <c r="T1311" s="64"/>
      <c r="U1311" s="64"/>
      <c r="V1311" s="64"/>
      <c r="W1311" s="65"/>
      <c r="Y1311" s="128" t="s">
        <v>880</v>
      </c>
      <c r="Z1311" s="128"/>
      <c r="AA1311" s="43" t="s">
        <v>881</v>
      </c>
      <c r="AB1311" s="64"/>
      <c r="AC1311" s="64"/>
      <c r="AD1311" s="64"/>
      <c r="AE1311" s="64"/>
      <c r="AF1311" s="64"/>
      <c r="AG1311" s="64"/>
      <c r="AH1311" s="64"/>
      <c r="AI1311" s="64"/>
      <c r="AJ1311" s="64"/>
      <c r="AK1311" s="64"/>
      <c r="AL1311" s="64"/>
      <c r="AM1311" s="64"/>
      <c r="AN1311" s="64"/>
      <c r="AO1311" s="64"/>
      <c r="AP1311" s="64"/>
      <c r="AQ1311" s="64"/>
      <c r="AR1311" s="64"/>
      <c r="AS1311" s="64"/>
      <c r="AT1311" s="64"/>
      <c r="AU1311" s="64"/>
      <c r="AV1311" s="64"/>
      <c r="AW1311" s="64"/>
      <c r="AX1311" s="64"/>
      <c r="AY1311" s="62"/>
      <c r="AZ1311" s="167"/>
      <c r="BA1311" s="202"/>
      <c r="BB1311" s="202"/>
      <c r="BC1311" s="413"/>
      <c r="BD1311" s="412" t="s">
        <v>70</v>
      </c>
      <c r="BE1311" s="412"/>
      <c r="BF1311" s="412"/>
      <c r="BG1311" s="412"/>
      <c r="BH1311" s="64"/>
      <c r="BI1311" s="359"/>
      <c r="BR1311" s="62"/>
      <c r="BX1311" s="62"/>
    </row>
    <row r="1312" customFormat="false" ht="12" hidden="false" customHeight="true" outlineLevel="0" collapsed="false">
      <c r="A1312" s="359"/>
      <c r="C1312" s="85"/>
      <c r="D1312" s="156"/>
      <c r="E1312" s="156"/>
      <c r="F1312" s="156"/>
      <c r="G1312" s="156"/>
      <c r="H1312" s="156"/>
      <c r="I1312" s="156"/>
      <c r="J1312" s="156"/>
      <c r="K1312" s="156"/>
      <c r="L1312" s="156"/>
      <c r="M1312" s="156"/>
      <c r="N1312" s="156"/>
      <c r="O1312" s="156"/>
      <c r="P1312" s="63"/>
      <c r="Q1312" s="64"/>
      <c r="R1312" s="64"/>
      <c r="S1312" s="53"/>
      <c r="T1312" s="64"/>
      <c r="U1312" s="64"/>
      <c r="V1312" s="64"/>
      <c r="W1312" s="65"/>
      <c r="Y1312" s="167" t="s">
        <v>882</v>
      </c>
      <c r="Z1312" s="167"/>
      <c r="AA1312" s="43" t="s">
        <v>883</v>
      </c>
      <c r="AB1312" s="64"/>
      <c r="AC1312" s="64"/>
      <c r="AD1312" s="64"/>
      <c r="AE1312" s="64"/>
      <c r="AF1312" s="64"/>
      <c r="AG1312" s="64"/>
      <c r="AH1312" s="64"/>
      <c r="AI1312" s="64"/>
      <c r="AJ1312" s="64"/>
      <c r="AK1312" s="64"/>
      <c r="AL1312" s="64"/>
      <c r="AM1312" s="64"/>
      <c r="AN1312" s="64"/>
      <c r="AO1312" s="64"/>
      <c r="AP1312" s="64"/>
      <c r="AQ1312" s="64"/>
      <c r="AR1312" s="64"/>
      <c r="AS1312" s="64"/>
      <c r="AT1312" s="64"/>
      <c r="AU1312" s="64"/>
      <c r="AV1312" s="64"/>
      <c r="AW1312" s="64"/>
      <c r="AX1312" s="64"/>
      <c r="AY1312" s="62"/>
      <c r="AZ1312" s="167"/>
      <c r="BA1312" s="202"/>
      <c r="BB1312" s="202"/>
      <c r="BC1312" s="413"/>
      <c r="BD1312" s="412" t="s">
        <v>70</v>
      </c>
      <c r="BE1312" s="412"/>
      <c r="BF1312" s="412"/>
      <c r="BG1312" s="412"/>
      <c r="BH1312" s="64"/>
      <c r="BI1312" s="359"/>
      <c r="BR1312" s="62"/>
      <c r="BX1312" s="62"/>
    </row>
    <row r="1313" customFormat="false" ht="12" hidden="false" customHeight="true" outlineLevel="0" collapsed="false">
      <c r="A1313" s="359"/>
      <c r="C1313" s="85"/>
      <c r="D1313" s="156"/>
      <c r="E1313" s="156"/>
      <c r="F1313" s="156"/>
      <c r="G1313" s="156"/>
      <c r="H1313" s="156"/>
      <c r="I1313" s="156"/>
      <c r="J1313" s="156"/>
      <c r="K1313" s="156"/>
      <c r="L1313" s="156"/>
      <c r="M1313" s="156"/>
      <c r="N1313" s="156"/>
      <c r="O1313" s="156"/>
      <c r="P1313" s="63"/>
      <c r="Q1313" s="64"/>
      <c r="R1313" s="64"/>
      <c r="S1313" s="53"/>
      <c r="T1313" s="64"/>
      <c r="U1313" s="64"/>
      <c r="V1313" s="64"/>
      <c r="W1313" s="65"/>
      <c r="Y1313" s="128" t="s">
        <v>884</v>
      </c>
      <c r="Z1313" s="128"/>
      <c r="AA1313" s="43" t="s">
        <v>885</v>
      </c>
      <c r="AB1313" s="64"/>
      <c r="AC1313" s="64"/>
      <c r="AD1313" s="64"/>
      <c r="AE1313" s="64"/>
      <c r="AF1313" s="64"/>
      <c r="AG1313" s="64"/>
      <c r="AH1313" s="64"/>
      <c r="AI1313" s="64"/>
      <c r="AJ1313" s="64"/>
      <c r="AK1313" s="64"/>
      <c r="AL1313" s="64"/>
      <c r="AM1313" s="64"/>
      <c r="AN1313" s="64"/>
      <c r="AO1313" s="64"/>
      <c r="AP1313" s="64"/>
      <c r="AQ1313" s="64"/>
      <c r="AR1313" s="64"/>
      <c r="AS1313" s="64"/>
      <c r="AT1313" s="64"/>
      <c r="AU1313" s="64"/>
      <c r="AV1313" s="64"/>
      <c r="AW1313" s="64"/>
      <c r="AX1313" s="64"/>
      <c r="AY1313" s="62"/>
      <c r="AZ1313" s="167"/>
      <c r="BA1313" s="202"/>
      <c r="BB1313" s="202"/>
      <c r="BC1313" s="413"/>
      <c r="BD1313" s="412" t="s">
        <v>70</v>
      </c>
      <c r="BE1313" s="412"/>
      <c r="BF1313" s="412"/>
      <c r="BG1313" s="412"/>
      <c r="BH1313" s="64"/>
      <c r="BI1313" s="359"/>
      <c r="BR1313" s="62"/>
      <c r="BX1313" s="62"/>
    </row>
    <row r="1314" customFormat="false" ht="12" hidden="false" customHeight="true" outlineLevel="0" collapsed="false">
      <c r="A1314" s="359"/>
      <c r="C1314" s="85"/>
      <c r="D1314" s="156"/>
      <c r="E1314" s="156"/>
      <c r="F1314" s="156"/>
      <c r="G1314" s="156"/>
      <c r="H1314" s="156"/>
      <c r="I1314" s="156"/>
      <c r="J1314" s="156"/>
      <c r="K1314" s="156"/>
      <c r="L1314" s="156"/>
      <c r="M1314" s="156"/>
      <c r="N1314" s="156"/>
      <c r="O1314" s="156"/>
      <c r="P1314" s="63"/>
      <c r="Q1314" s="64"/>
      <c r="R1314" s="64"/>
      <c r="S1314" s="53"/>
      <c r="T1314" s="64"/>
      <c r="U1314" s="64"/>
      <c r="V1314" s="64"/>
      <c r="W1314" s="65"/>
      <c r="Y1314" s="167" t="s">
        <v>886</v>
      </c>
      <c r="Z1314" s="167"/>
      <c r="AA1314" s="43" t="s">
        <v>887</v>
      </c>
      <c r="AB1314" s="64"/>
      <c r="AC1314" s="64"/>
      <c r="AD1314" s="64"/>
      <c r="AE1314" s="64"/>
      <c r="AF1314" s="64"/>
      <c r="AG1314" s="64"/>
      <c r="AH1314" s="64"/>
      <c r="AI1314" s="64"/>
      <c r="AJ1314" s="64"/>
      <c r="AK1314" s="64"/>
      <c r="AL1314" s="64"/>
      <c r="AM1314" s="64"/>
      <c r="AN1314" s="64"/>
      <c r="AO1314" s="64"/>
      <c r="AP1314" s="64"/>
      <c r="AQ1314" s="64"/>
      <c r="AR1314" s="64"/>
      <c r="AS1314" s="64"/>
      <c r="AT1314" s="64"/>
      <c r="AU1314" s="64"/>
      <c r="AV1314" s="64"/>
      <c r="AW1314" s="64"/>
      <c r="AX1314" s="64"/>
      <c r="AY1314" s="62"/>
      <c r="AZ1314" s="167"/>
      <c r="BA1314" s="202"/>
      <c r="BB1314" s="202"/>
      <c r="BC1314" s="413"/>
      <c r="BD1314" s="412" t="s">
        <v>70</v>
      </c>
      <c r="BE1314" s="412"/>
      <c r="BF1314" s="412"/>
      <c r="BG1314" s="412"/>
      <c r="BH1314" s="64"/>
      <c r="BI1314" s="359"/>
      <c r="BR1314" s="62"/>
      <c r="BX1314" s="62"/>
    </row>
    <row r="1315" customFormat="false" ht="12" hidden="false" customHeight="true" outlineLevel="0" collapsed="false">
      <c r="A1315" s="359"/>
      <c r="C1315" s="85"/>
      <c r="D1315" s="156"/>
      <c r="E1315" s="156"/>
      <c r="F1315" s="156"/>
      <c r="G1315" s="156"/>
      <c r="H1315" s="156"/>
      <c r="I1315" s="156"/>
      <c r="J1315" s="156"/>
      <c r="K1315" s="156"/>
      <c r="L1315" s="156"/>
      <c r="M1315" s="156"/>
      <c r="N1315" s="156"/>
      <c r="O1315" s="156"/>
      <c r="P1315" s="63"/>
      <c r="Q1315" s="64"/>
      <c r="R1315" s="64"/>
      <c r="S1315" s="53"/>
      <c r="T1315" s="64"/>
      <c r="U1315" s="64"/>
      <c r="V1315" s="64"/>
      <c r="W1315" s="65"/>
      <c r="Y1315" s="128" t="s">
        <v>888</v>
      </c>
      <c r="Z1315" s="128"/>
      <c r="AA1315" s="43" t="s">
        <v>889</v>
      </c>
      <c r="AB1315" s="64"/>
      <c r="AC1315" s="64"/>
      <c r="AD1315" s="64"/>
      <c r="AE1315" s="64"/>
      <c r="AF1315" s="64"/>
      <c r="AG1315" s="64"/>
      <c r="AH1315" s="64"/>
      <c r="AI1315" s="64"/>
      <c r="AJ1315" s="64"/>
      <c r="AK1315" s="64"/>
      <c r="AL1315" s="64"/>
      <c r="AM1315" s="64"/>
      <c r="AN1315" s="64"/>
      <c r="AO1315" s="64"/>
      <c r="AP1315" s="64"/>
      <c r="AQ1315" s="64"/>
      <c r="AR1315" s="64"/>
      <c r="AS1315" s="64"/>
      <c r="AT1315" s="64"/>
      <c r="AU1315" s="64"/>
      <c r="AV1315" s="64"/>
      <c r="AW1315" s="64"/>
      <c r="AX1315" s="64"/>
      <c r="AY1315" s="62"/>
      <c r="AZ1315" s="167"/>
      <c r="BA1315" s="202"/>
      <c r="BB1315" s="202"/>
      <c r="BC1315" s="413"/>
      <c r="BD1315" s="412" t="s">
        <v>70</v>
      </c>
      <c r="BE1315" s="412"/>
      <c r="BF1315" s="412"/>
      <c r="BG1315" s="412"/>
      <c r="BH1315" s="64"/>
      <c r="BI1315" s="359"/>
      <c r="BR1315" s="62"/>
      <c r="BX1315" s="62"/>
    </row>
    <row r="1316" customFormat="false" ht="12" hidden="false" customHeight="true" outlineLevel="0" collapsed="false">
      <c r="A1316" s="359"/>
      <c r="C1316" s="85"/>
      <c r="D1316" s="156"/>
      <c r="E1316" s="156"/>
      <c r="F1316" s="156"/>
      <c r="G1316" s="156"/>
      <c r="H1316" s="156"/>
      <c r="I1316" s="156"/>
      <c r="J1316" s="156"/>
      <c r="K1316" s="156"/>
      <c r="L1316" s="156"/>
      <c r="M1316" s="156"/>
      <c r="N1316" s="156"/>
      <c r="O1316" s="156"/>
      <c r="P1316" s="63"/>
      <c r="Q1316" s="64"/>
      <c r="R1316" s="64"/>
      <c r="S1316" s="53"/>
      <c r="T1316" s="64"/>
      <c r="U1316" s="64"/>
      <c r="V1316" s="64"/>
      <c r="W1316" s="65"/>
      <c r="Y1316" s="167" t="s">
        <v>890</v>
      </c>
      <c r="Z1316" s="167"/>
      <c r="AA1316" s="43" t="s">
        <v>891</v>
      </c>
      <c r="AB1316" s="64"/>
      <c r="AC1316" s="64"/>
      <c r="AD1316" s="64"/>
      <c r="AE1316" s="64"/>
      <c r="AF1316" s="64"/>
      <c r="AG1316" s="64"/>
      <c r="AH1316" s="64"/>
      <c r="AI1316" s="64"/>
      <c r="AJ1316" s="64"/>
      <c r="AK1316" s="64"/>
      <c r="AL1316" s="64"/>
      <c r="AM1316" s="64"/>
      <c r="AN1316" s="64"/>
      <c r="AO1316" s="64"/>
      <c r="AP1316" s="64"/>
      <c r="AQ1316" s="64"/>
      <c r="AR1316" s="64"/>
      <c r="AS1316" s="64"/>
      <c r="AT1316" s="64"/>
      <c r="AU1316" s="64"/>
      <c r="AV1316" s="64"/>
      <c r="AW1316" s="64"/>
      <c r="AX1316" s="64"/>
      <c r="AY1316" s="62"/>
      <c r="AZ1316" s="167"/>
      <c r="BA1316" s="202"/>
      <c r="BB1316" s="202"/>
      <c r="BC1316" s="413"/>
      <c r="BD1316" s="412" t="s">
        <v>70</v>
      </c>
      <c r="BE1316" s="412"/>
      <c r="BF1316" s="412"/>
      <c r="BG1316" s="412"/>
      <c r="BH1316" s="64"/>
      <c r="BI1316" s="359"/>
      <c r="BR1316" s="62"/>
      <c r="BX1316" s="62"/>
    </row>
    <row r="1317" customFormat="false" ht="12" hidden="false" customHeight="true" outlineLevel="0" collapsed="false">
      <c r="A1317" s="359"/>
      <c r="C1317" s="85"/>
      <c r="D1317" s="156"/>
      <c r="E1317" s="156"/>
      <c r="F1317" s="156"/>
      <c r="G1317" s="156"/>
      <c r="H1317" s="156"/>
      <c r="I1317" s="156"/>
      <c r="J1317" s="156"/>
      <c r="K1317" s="156"/>
      <c r="L1317" s="156"/>
      <c r="M1317" s="156"/>
      <c r="N1317" s="156"/>
      <c r="O1317" s="156"/>
      <c r="P1317" s="63"/>
      <c r="Q1317" s="64"/>
      <c r="R1317" s="64"/>
      <c r="S1317" s="53"/>
      <c r="T1317" s="64"/>
      <c r="U1317" s="64"/>
      <c r="V1317" s="64"/>
      <c r="W1317" s="65"/>
      <c r="Y1317" s="128" t="s">
        <v>892</v>
      </c>
      <c r="Z1317" s="128"/>
      <c r="AA1317" s="43" t="s">
        <v>893</v>
      </c>
      <c r="AB1317" s="64"/>
      <c r="AC1317" s="64"/>
      <c r="AD1317" s="64"/>
      <c r="AE1317" s="64"/>
      <c r="AF1317" s="64"/>
      <c r="AG1317" s="64"/>
      <c r="AH1317" s="64"/>
      <c r="AI1317" s="64"/>
      <c r="AJ1317" s="64"/>
      <c r="AK1317" s="64"/>
      <c r="AL1317" s="64"/>
      <c r="AM1317" s="64"/>
      <c r="AN1317" s="64"/>
      <c r="AO1317" s="64"/>
      <c r="AP1317" s="64"/>
      <c r="AQ1317" s="64"/>
      <c r="AR1317" s="64"/>
      <c r="AS1317" s="64"/>
      <c r="AT1317" s="64"/>
      <c r="AU1317" s="64"/>
      <c r="AV1317" s="64"/>
      <c r="AW1317" s="64"/>
      <c r="AX1317" s="64"/>
      <c r="AY1317" s="62"/>
      <c r="AZ1317" s="167"/>
      <c r="BA1317" s="202"/>
      <c r="BB1317" s="202"/>
      <c r="BC1317" s="413"/>
      <c r="BD1317" s="412" t="s">
        <v>70</v>
      </c>
      <c r="BE1317" s="412"/>
      <c r="BF1317" s="412"/>
      <c r="BG1317" s="412"/>
      <c r="BH1317" s="64"/>
      <c r="BI1317" s="359"/>
      <c r="BR1317" s="62"/>
      <c r="BX1317" s="62"/>
    </row>
    <row r="1318" customFormat="false" ht="12" hidden="false" customHeight="true" outlineLevel="0" collapsed="false">
      <c r="A1318" s="359"/>
      <c r="C1318" s="85"/>
      <c r="D1318" s="156"/>
      <c r="E1318" s="156"/>
      <c r="F1318" s="156"/>
      <c r="G1318" s="156"/>
      <c r="H1318" s="156"/>
      <c r="I1318" s="156"/>
      <c r="J1318" s="156"/>
      <c r="K1318" s="156"/>
      <c r="L1318" s="156"/>
      <c r="M1318" s="156"/>
      <c r="N1318" s="156"/>
      <c r="O1318" s="156"/>
      <c r="P1318" s="63"/>
      <c r="Q1318" s="64"/>
      <c r="R1318" s="64"/>
      <c r="S1318" s="53"/>
      <c r="T1318" s="64"/>
      <c r="U1318" s="64"/>
      <c r="V1318" s="64"/>
      <c r="W1318" s="65"/>
      <c r="Y1318" s="225" t="s">
        <v>894</v>
      </c>
      <c r="Z1318" s="225"/>
      <c r="AA1318" s="236" t="s">
        <v>895</v>
      </c>
      <c r="AB1318" s="107"/>
      <c r="AC1318" s="107"/>
      <c r="AD1318" s="107"/>
      <c r="AE1318" s="107"/>
      <c r="AF1318" s="107"/>
      <c r="AG1318" s="107"/>
      <c r="AH1318" s="107"/>
      <c r="AI1318" s="107"/>
      <c r="AJ1318" s="107"/>
      <c r="AK1318" s="107"/>
      <c r="AL1318" s="107"/>
      <c r="AM1318" s="107"/>
      <c r="AN1318" s="107"/>
      <c r="AO1318" s="107"/>
      <c r="AP1318" s="107"/>
      <c r="AQ1318" s="107"/>
      <c r="AR1318" s="107"/>
      <c r="AS1318" s="107"/>
      <c r="AT1318" s="107"/>
      <c r="AU1318" s="107"/>
      <c r="AV1318" s="107"/>
      <c r="AW1318" s="107"/>
      <c r="AX1318" s="107"/>
      <c r="AY1318" s="111"/>
      <c r="AZ1318" s="225"/>
      <c r="BA1318" s="414"/>
      <c r="BB1318" s="414"/>
      <c r="BC1318" s="415"/>
      <c r="BD1318" s="416" t="s">
        <v>70</v>
      </c>
      <c r="BE1318" s="416"/>
      <c r="BF1318" s="416"/>
      <c r="BG1318" s="416"/>
      <c r="BH1318" s="64"/>
      <c r="BI1318" s="359"/>
      <c r="BR1318" s="62"/>
      <c r="BX1318" s="62"/>
    </row>
    <row r="1319" customFormat="false" ht="12" hidden="false" customHeight="true" outlineLevel="0" collapsed="false">
      <c r="A1319" s="359"/>
      <c r="C1319" s="85"/>
      <c r="D1319" s="156"/>
      <c r="E1319" s="156"/>
      <c r="F1319" s="156"/>
      <c r="G1319" s="156"/>
      <c r="H1319" s="156"/>
      <c r="I1319" s="156"/>
      <c r="J1319" s="156"/>
      <c r="K1319" s="156"/>
      <c r="L1319" s="156"/>
      <c r="M1319" s="156"/>
      <c r="N1319" s="156"/>
      <c r="O1319" s="157"/>
      <c r="P1319" s="63"/>
      <c r="Q1319" s="64"/>
      <c r="R1319" s="64"/>
      <c r="S1319" s="53"/>
      <c r="T1319" s="64"/>
      <c r="U1319" s="64"/>
      <c r="V1319" s="64"/>
      <c r="W1319" s="65"/>
      <c r="Y1319" s="98"/>
      <c r="Z1319" s="98"/>
      <c r="AA1319" s="98"/>
      <c r="AB1319" s="98"/>
      <c r="AC1319" s="98"/>
      <c r="AD1319" s="98"/>
      <c r="AE1319" s="98"/>
      <c r="AF1319" s="98"/>
      <c r="AG1319" s="98"/>
      <c r="AH1319" s="98"/>
      <c r="AI1319" s="98"/>
      <c r="AJ1319" s="98"/>
      <c r="AK1319" s="98"/>
      <c r="AL1319" s="98"/>
      <c r="AM1319" s="98"/>
      <c r="AN1319" s="98"/>
      <c r="AO1319" s="98"/>
      <c r="AP1319" s="98"/>
      <c r="AQ1319" s="98"/>
      <c r="AR1319" s="98"/>
      <c r="AS1319" s="98"/>
      <c r="AT1319" s="98"/>
      <c r="AU1319" s="98"/>
      <c r="AV1319" s="98"/>
      <c r="AW1319" s="98"/>
      <c r="AX1319" s="98"/>
      <c r="AY1319" s="98"/>
      <c r="AZ1319" s="98"/>
      <c r="BA1319" s="98"/>
      <c r="BB1319" s="98"/>
      <c r="BC1319" s="98"/>
      <c r="BD1319" s="98"/>
      <c r="BE1319" s="98"/>
      <c r="BF1319" s="98"/>
      <c r="BG1319" s="98"/>
      <c r="BH1319" s="98"/>
      <c r="BI1319" s="359"/>
      <c r="BR1319" s="62"/>
      <c r="BX1319" s="62"/>
    </row>
    <row r="1320" customFormat="false" ht="12" hidden="false" customHeight="true" outlineLevel="0" collapsed="false">
      <c r="A1320" s="359"/>
      <c r="C1320" s="85"/>
      <c r="D1320" s="156"/>
      <c r="E1320" s="156"/>
      <c r="F1320" s="156"/>
      <c r="G1320" s="156"/>
      <c r="H1320" s="156"/>
      <c r="I1320" s="156"/>
      <c r="J1320" s="156"/>
      <c r="K1320" s="156"/>
      <c r="L1320" s="156"/>
      <c r="M1320" s="156"/>
      <c r="N1320" s="156"/>
      <c r="O1320" s="156"/>
      <c r="P1320" s="63"/>
      <c r="Q1320" s="64"/>
      <c r="R1320" s="64"/>
      <c r="S1320" s="53"/>
      <c r="T1320" s="64"/>
      <c r="U1320" s="64"/>
      <c r="V1320" s="64"/>
      <c r="W1320" s="65"/>
      <c r="X1320" s="53" t="s">
        <v>40</v>
      </c>
      <c r="Y1320" s="43" t="s">
        <v>896</v>
      </c>
      <c r="Z1320" s="52"/>
      <c r="AA1320" s="52"/>
      <c r="AB1320" s="52"/>
      <c r="AC1320" s="52"/>
      <c r="AD1320" s="52"/>
      <c r="AE1320" s="52"/>
      <c r="AF1320" s="52"/>
      <c r="AG1320" s="52"/>
      <c r="AH1320" s="52"/>
      <c r="AI1320" s="52"/>
      <c r="AJ1320" s="52"/>
      <c r="AK1320" s="52"/>
      <c r="AL1320" s="52"/>
      <c r="AM1320" s="52"/>
      <c r="AN1320" s="52"/>
      <c r="AO1320" s="52"/>
      <c r="AP1320" s="52"/>
      <c r="AQ1320" s="52"/>
      <c r="AR1320" s="52"/>
      <c r="AS1320" s="52"/>
      <c r="AT1320" s="52"/>
      <c r="AU1320" s="52"/>
      <c r="AV1320" s="52"/>
      <c r="AW1320" s="52"/>
      <c r="AX1320" s="52"/>
      <c r="AY1320" s="52"/>
      <c r="AZ1320" s="52"/>
      <c r="BA1320" s="52"/>
      <c r="BB1320" s="52"/>
      <c r="BC1320" s="52"/>
      <c r="BD1320" s="52"/>
      <c r="BE1320" s="52"/>
      <c r="BF1320" s="52"/>
      <c r="BG1320" s="52"/>
      <c r="BH1320" s="52"/>
      <c r="BI1320" s="359"/>
      <c r="BR1320" s="62"/>
      <c r="BX1320" s="62"/>
    </row>
    <row r="1321" customFormat="false" ht="12" hidden="false" customHeight="true" outlineLevel="0" collapsed="false">
      <c r="A1321" s="359"/>
      <c r="C1321" s="85"/>
      <c r="D1321" s="156"/>
      <c r="E1321" s="156"/>
      <c r="F1321" s="156"/>
      <c r="G1321" s="156"/>
      <c r="H1321" s="156"/>
      <c r="I1321" s="156"/>
      <c r="J1321" s="156"/>
      <c r="K1321" s="156"/>
      <c r="L1321" s="156"/>
      <c r="M1321" s="156"/>
      <c r="N1321" s="156"/>
      <c r="O1321" s="156"/>
      <c r="P1321" s="63"/>
      <c r="Q1321" s="64"/>
      <c r="R1321" s="64"/>
      <c r="S1321" s="53"/>
      <c r="T1321" s="64"/>
      <c r="U1321" s="64"/>
      <c r="V1321" s="64"/>
      <c r="W1321" s="65"/>
      <c r="Y1321" s="417" t="s">
        <v>897</v>
      </c>
      <c r="Z1321" s="268"/>
      <c r="AA1321" s="280" t="s">
        <v>231</v>
      </c>
      <c r="AB1321" s="418" t="s">
        <v>898</v>
      </c>
      <c r="AC1321" s="418"/>
      <c r="AD1321" s="418"/>
      <c r="AE1321" s="418"/>
      <c r="AF1321" s="418"/>
      <c r="AG1321" s="418"/>
      <c r="AH1321" s="418"/>
      <c r="AI1321" s="418"/>
      <c r="AJ1321" s="418"/>
      <c r="AK1321" s="418"/>
      <c r="AL1321" s="418"/>
      <c r="AM1321" s="418"/>
      <c r="AN1321" s="418"/>
      <c r="AO1321" s="418"/>
      <c r="AP1321" s="418"/>
      <c r="AQ1321" s="418"/>
      <c r="AR1321" s="418"/>
      <c r="AS1321" s="418"/>
      <c r="AT1321" s="418"/>
      <c r="AU1321" s="418"/>
      <c r="AV1321" s="418"/>
      <c r="AW1321" s="418"/>
      <c r="AX1321" s="418"/>
      <c r="AY1321" s="418"/>
      <c r="AZ1321" s="418"/>
      <c r="BA1321" s="418"/>
      <c r="BB1321" s="418"/>
      <c r="BC1321" s="418"/>
      <c r="BD1321" s="418"/>
      <c r="BE1321" s="418"/>
      <c r="BF1321" s="418"/>
      <c r="BG1321" s="418"/>
      <c r="BH1321" s="52"/>
      <c r="BI1321" s="359"/>
      <c r="BR1321" s="62"/>
      <c r="BX1321" s="62"/>
    </row>
    <row r="1322" customFormat="false" ht="12" hidden="false" customHeight="true" outlineLevel="0" collapsed="false">
      <c r="A1322" s="359"/>
      <c r="C1322" s="85"/>
      <c r="D1322" s="156"/>
      <c r="E1322" s="156"/>
      <c r="F1322" s="156"/>
      <c r="G1322" s="156"/>
      <c r="H1322" s="156"/>
      <c r="I1322" s="156"/>
      <c r="J1322" s="156"/>
      <c r="K1322" s="156"/>
      <c r="L1322" s="156"/>
      <c r="M1322" s="156"/>
      <c r="N1322" s="156"/>
      <c r="O1322" s="156"/>
      <c r="P1322" s="63"/>
      <c r="Q1322" s="64"/>
      <c r="R1322" s="64"/>
      <c r="S1322" s="53"/>
      <c r="T1322" s="64"/>
      <c r="U1322" s="64"/>
      <c r="V1322" s="64"/>
      <c r="W1322" s="65"/>
      <c r="Y1322" s="417"/>
      <c r="Z1322" s="52"/>
      <c r="AA1322" s="4" t="s">
        <v>86</v>
      </c>
      <c r="AB1322" s="82" t="s">
        <v>899</v>
      </c>
      <c r="AC1322" s="82"/>
      <c r="AD1322" s="82"/>
      <c r="AE1322" s="82"/>
      <c r="AF1322" s="82"/>
      <c r="AG1322" s="82"/>
      <c r="AH1322" s="82"/>
      <c r="AI1322" s="82"/>
      <c r="AJ1322" s="82"/>
      <c r="AK1322" s="82"/>
      <c r="AL1322" s="82"/>
      <c r="AM1322" s="82"/>
      <c r="AN1322" s="82"/>
      <c r="AO1322" s="82"/>
      <c r="AP1322" s="82"/>
      <c r="AQ1322" s="82"/>
      <c r="AR1322" s="82"/>
      <c r="AS1322" s="82"/>
      <c r="AT1322" s="82"/>
      <c r="AU1322" s="82"/>
      <c r="AV1322" s="82"/>
      <c r="AW1322" s="82"/>
      <c r="AX1322" s="82"/>
      <c r="AY1322" s="82"/>
      <c r="AZ1322" s="82"/>
      <c r="BA1322" s="82"/>
      <c r="BB1322" s="82"/>
      <c r="BC1322" s="82"/>
      <c r="BD1322" s="82"/>
      <c r="BE1322" s="82"/>
      <c r="BF1322" s="82"/>
      <c r="BG1322" s="82"/>
      <c r="BH1322" s="64"/>
      <c r="BI1322" s="127" t="s">
        <v>900</v>
      </c>
      <c r="BJ1322" s="127"/>
      <c r="BK1322" s="127"/>
      <c r="BL1322" s="127"/>
      <c r="BM1322" s="127"/>
      <c r="BN1322" s="127"/>
      <c r="BO1322" s="127"/>
      <c r="BP1322" s="127"/>
      <c r="BQ1322" s="127"/>
      <c r="BR1322" s="127"/>
      <c r="BX1322" s="62"/>
    </row>
    <row r="1323" customFormat="false" ht="12" hidden="false" customHeight="true" outlineLevel="0" collapsed="false">
      <c r="A1323" s="359"/>
      <c r="C1323" s="85"/>
      <c r="D1323" s="156"/>
      <c r="E1323" s="156"/>
      <c r="F1323" s="156"/>
      <c r="G1323" s="156"/>
      <c r="H1323" s="156"/>
      <c r="I1323" s="156"/>
      <c r="J1323" s="156"/>
      <c r="K1323" s="156"/>
      <c r="L1323" s="156"/>
      <c r="M1323" s="156"/>
      <c r="N1323" s="156"/>
      <c r="O1323" s="156"/>
      <c r="P1323" s="63"/>
      <c r="Q1323" s="64"/>
      <c r="R1323" s="64"/>
      <c r="S1323" s="53"/>
      <c r="T1323" s="64"/>
      <c r="U1323" s="64"/>
      <c r="V1323" s="64"/>
      <c r="W1323" s="65"/>
      <c r="Y1323" s="417"/>
      <c r="Z1323" s="52"/>
      <c r="AA1323" s="4"/>
      <c r="AB1323" s="82"/>
      <c r="AC1323" s="82"/>
      <c r="AD1323" s="82"/>
      <c r="AE1323" s="82"/>
      <c r="AF1323" s="82"/>
      <c r="AG1323" s="82"/>
      <c r="AH1323" s="82"/>
      <c r="AI1323" s="82"/>
      <c r="AJ1323" s="82"/>
      <c r="AK1323" s="82"/>
      <c r="AL1323" s="82"/>
      <c r="AM1323" s="82"/>
      <c r="AN1323" s="82"/>
      <c r="AO1323" s="82"/>
      <c r="AP1323" s="82"/>
      <c r="AQ1323" s="82"/>
      <c r="AR1323" s="82"/>
      <c r="AS1323" s="82"/>
      <c r="AT1323" s="82"/>
      <c r="AU1323" s="82"/>
      <c r="AV1323" s="82"/>
      <c r="AW1323" s="82"/>
      <c r="AX1323" s="82"/>
      <c r="AY1323" s="82"/>
      <c r="AZ1323" s="82"/>
      <c r="BA1323" s="82"/>
      <c r="BB1323" s="82"/>
      <c r="BC1323" s="82"/>
      <c r="BD1323" s="82"/>
      <c r="BE1323" s="82"/>
      <c r="BF1323" s="82"/>
      <c r="BG1323" s="82"/>
      <c r="BH1323" s="64"/>
      <c r="BI1323" s="127"/>
      <c r="BJ1323" s="127"/>
      <c r="BK1323" s="127"/>
      <c r="BL1323" s="127"/>
      <c r="BM1323" s="127"/>
      <c r="BN1323" s="127"/>
      <c r="BO1323" s="127"/>
      <c r="BP1323" s="127"/>
      <c r="BQ1323" s="127"/>
      <c r="BR1323" s="127"/>
      <c r="BX1323" s="62"/>
    </row>
    <row r="1324" customFormat="false" ht="12" hidden="false" customHeight="true" outlineLevel="0" collapsed="false">
      <c r="A1324" s="359"/>
      <c r="C1324" s="85"/>
      <c r="D1324" s="156"/>
      <c r="E1324" s="156"/>
      <c r="F1324" s="156"/>
      <c r="G1324" s="156"/>
      <c r="H1324" s="156"/>
      <c r="I1324" s="156"/>
      <c r="J1324" s="156"/>
      <c r="K1324" s="156"/>
      <c r="L1324" s="156"/>
      <c r="M1324" s="156"/>
      <c r="N1324" s="156"/>
      <c r="O1324" s="156"/>
      <c r="P1324" s="63"/>
      <c r="Q1324" s="64"/>
      <c r="R1324" s="64"/>
      <c r="S1324" s="53"/>
      <c r="T1324" s="64"/>
      <c r="U1324" s="64"/>
      <c r="V1324" s="64"/>
      <c r="W1324" s="65"/>
      <c r="Y1324" s="417"/>
      <c r="Z1324" s="52"/>
      <c r="AA1324" s="4"/>
      <c r="AB1324" s="82"/>
      <c r="AC1324" s="82"/>
      <c r="AD1324" s="82"/>
      <c r="AE1324" s="82"/>
      <c r="AF1324" s="82"/>
      <c r="AG1324" s="82"/>
      <c r="AH1324" s="82"/>
      <c r="AI1324" s="82"/>
      <c r="AJ1324" s="82"/>
      <c r="AK1324" s="82"/>
      <c r="AL1324" s="82"/>
      <c r="AM1324" s="82"/>
      <c r="AN1324" s="82"/>
      <c r="AO1324" s="82"/>
      <c r="AP1324" s="82"/>
      <c r="AQ1324" s="82"/>
      <c r="AR1324" s="82"/>
      <c r="AS1324" s="82"/>
      <c r="AT1324" s="82"/>
      <c r="AU1324" s="82"/>
      <c r="AV1324" s="82"/>
      <c r="AW1324" s="82"/>
      <c r="AX1324" s="82"/>
      <c r="AY1324" s="82"/>
      <c r="AZ1324" s="82"/>
      <c r="BA1324" s="82"/>
      <c r="BB1324" s="82"/>
      <c r="BC1324" s="82"/>
      <c r="BD1324" s="82"/>
      <c r="BE1324" s="82"/>
      <c r="BF1324" s="82"/>
      <c r="BG1324" s="82"/>
      <c r="BH1324" s="64"/>
      <c r="BI1324" s="359"/>
      <c r="BR1324" s="62"/>
      <c r="BX1324" s="62"/>
    </row>
    <row r="1325" customFormat="false" ht="12" hidden="false" customHeight="true" outlineLevel="0" collapsed="false">
      <c r="A1325" s="359"/>
      <c r="C1325" s="85"/>
      <c r="D1325" s="156"/>
      <c r="E1325" s="156"/>
      <c r="F1325" s="156"/>
      <c r="G1325" s="156"/>
      <c r="H1325" s="156"/>
      <c r="I1325" s="156"/>
      <c r="J1325" s="156"/>
      <c r="K1325" s="156"/>
      <c r="L1325" s="156"/>
      <c r="M1325" s="156"/>
      <c r="N1325" s="156"/>
      <c r="O1325" s="156"/>
      <c r="P1325" s="63"/>
      <c r="Q1325" s="64"/>
      <c r="R1325" s="64"/>
      <c r="S1325" s="53"/>
      <c r="T1325" s="64"/>
      <c r="U1325" s="64"/>
      <c r="V1325" s="64"/>
      <c r="W1325" s="65"/>
      <c r="Y1325" s="417"/>
      <c r="Z1325" s="52"/>
      <c r="AA1325" s="49" t="s">
        <v>231</v>
      </c>
      <c r="AB1325" s="49" t="s">
        <v>901</v>
      </c>
      <c r="AC1325" s="52"/>
      <c r="AD1325" s="52"/>
      <c r="AE1325" s="52"/>
      <c r="AF1325" s="52"/>
      <c r="AG1325" s="52"/>
      <c r="AH1325" s="52"/>
      <c r="AI1325" s="52"/>
      <c r="AJ1325" s="52"/>
      <c r="AK1325" s="52"/>
      <c r="AL1325" s="52"/>
      <c r="AM1325" s="52"/>
      <c r="AN1325" s="52"/>
      <c r="AO1325" s="52"/>
      <c r="AP1325" s="52"/>
      <c r="AQ1325" s="52"/>
      <c r="AR1325" s="52"/>
      <c r="AS1325" s="52"/>
      <c r="AT1325" s="52"/>
      <c r="AU1325" s="52"/>
      <c r="AV1325" s="52"/>
      <c r="AW1325" s="52"/>
      <c r="AX1325" s="52"/>
      <c r="AY1325" s="52"/>
      <c r="AZ1325" s="52"/>
      <c r="BA1325" s="52"/>
      <c r="BB1325" s="52"/>
      <c r="BC1325" s="52"/>
      <c r="BD1325" s="52"/>
      <c r="BE1325" s="52"/>
      <c r="BF1325" s="52"/>
      <c r="BG1325" s="62"/>
      <c r="BH1325" s="52"/>
      <c r="BI1325" s="359"/>
      <c r="BR1325" s="62"/>
      <c r="BX1325" s="62"/>
    </row>
    <row r="1326" customFormat="false" ht="12" hidden="false" customHeight="true" outlineLevel="0" collapsed="false">
      <c r="A1326" s="359"/>
      <c r="C1326" s="85"/>
      <c r="D1326" s="156"/>
      <c r="E1326" s="156"/>
      <c r="F1326" s="156"/>
      <c r="G1326" s="156"/>
      <c r="H1326" s="156"/>
      <c r="I1326" s="156"/>
      <c r="J1326" s="156"/>
      <c r="K1326" s="156"/>
      <c r="L1326" s="156"/>
      <c r="M1326" s="156"/>
      <c r="N1326" s="156"/>
      <c r="O1326" s="156"/>
      <c r="P1326" s="63"/>
      <c r="Q1326" s="64"/>
      <c r="R1326" s="64"/>
      <c r="S1326" s="53"/>
      <c r="T1326" s="64"/>
      <c r="U1326" s="64"/>
      <c r="V1326" s="64"/>
      <c r="W1326" s="65"/>
      <c r="Y1326" s="417"/>
      <c r="Z1326" s="52"/>
      <c r="AA1326" s="49" t="s">
        <v>231</v>
      </c>
      <c r="AB1326" s="49" t="s">
        <v>902</v>
      </c>
      <c r="AC1326" s="52"/>
      <c r="AD1326" s="52"/>
      <c r="AE1326" s="52"/>
      <c r="AF1326" s="52"/>
      <c r="AG1326" s="52"/>
      <c r="AH1326" s="52"/>
      <c r="AI1326" s="52"/>
      <c r="AJ1326" s="52"/>
      <c r="AK1326" s="52"/>
      <c r="AL1326" s="98"/>
      <c r="AM1326" s="52"/>
      <c r="AN1326" s="419"/>
      <c r="AO1326" s="419"/>
      <c r="AP1326" s="419"/>
      <c r="AQ1326" s="419"/>
      <c r="AR1326" s="419"/>
      <c r="AS1326" s="419"/>
      <c r="AT1326" s="419"/>
      <c r="AU1326" s="419"/>
      <c r="AV1326" s="52"/>
      <c r="AW1326" s="419"/>
      <c r="AX1326" s="419"/>
      <c r="AY1326" s="419"/>
      <c r="AZ1326" s="419"/>
      <c r="BA1326" s="419"/>
      <c r="BB1326" s="419"/>
      <c r="BC1326" s="419"/>
      <c r="BD1326" s="419"/>
      <c r="BE1326" s="419"/>
      <c r="BF1326" s="419"/>
      <c r="BG1326" s="420"/>
      <c r="BH1326" s="64"/>
      <c r="BI1326" s="359"/>
      <c r="BR1326" s="62"/>
      <c r="BX1326" s="62"/>
    </row>
    <row r="1327" customFormat="false" ht="12" hidden="false" customHeight="true" outlineLevel="0" collapsed="false">
      <c r="A1327" s="359"/>
      <c r="C1327" s="85"/>
      <c r="D1327" s="156"/>
      <c r="E1327" s="156"/>
      <c r="F1327" s="156"/>
      <c r="G1327" s="156"/>
      <c r="H1327" s="156"/>
      <c r="I1327" s="156"/>
      <c r="J1327" s="156"/>
      <c r="K1327" s="156"/>
      <c r="L1327" s="156"/>
      <c r="M1327" s="156"/>
      <c r="N1327" s="156"/>
      <c r="O1327" s="156"/>
      <c r="P1327" s="63"/>
      <c r="Q1327" s="64"/>
      <c r="R1327" s="64"/>
      <c r="S1327" s="53"/>
      <c r="T1327" s="64"/>
      <c r="U1327" s="64"/>
      <c r="V1327" s="64"/>
      <c r="W1327" s="65"/>
      <c r="Y1327" s="417"/>
      <c r="Z1327" s="53"/>
      <c r="AA1327" s="49" t="s">
        <v>231</v>
      </c>
      <c r="AB1327" s="52" t="s">
        <v>903</v>
      </c>
      <c r="AC1327" s="49" t="s">
        <v>904</v>
      </c>
      <c r="AD1327" s="52"/>
      <c r="AE1327" s="52"/>
      <c r="AF1327" s="52"/>
      <c r="AG1327" s="52"/>
      <c r="AH1327" s="52"/>
      <c r="AI1327" s="52"/>
      <c r="AJ1327" s="52"/>
      <c r="AK1327" s="52"/>
      <c r="AL1327" s="421"/>
      <c r="AM1327" s="421"/>
      <c r="AN1327" s="421"/>
      <c r="AO1327" s="421"/>
      <c r="AP1327" s="421"/>
      <c r="AQ1327" s="421"/>
      <c r="AR1327" s="421"/>
      <c r="AS1327" s="421"/>
      <c r="AT1327" s="419"/>
      <c r="AU1327" s="419"/>
      <c r="AV1327" s="52"/>
      <c r="AW1327" s="419"/>
      <c r="AX1327" s="419"/>
      <c r="AY1327" s="419"/>
      <c r="AZ1327" s="419"/>
      <c r="BA1327" s="419"/>
      <c r="BB1327" s="419"/>
      <c r="BC1327" s="419"/>
      <c r="BD1327" s="419"/>
      <c r="BE1327" s="419"/>
      <c r="BF1327" s="419"/>
      <c r="BG1327" s="420"/>
      <c r="BH1327" s="64"/>
      <c r="BI1327" s="81"/>
      <c r="BR1327" s="62"/>
      <c r="BX1327" s="62"/>
      <c r="CP1327" s="421"/>
    </row>
    <row r="1328" customFormat="false" ht="12" hidden="false" customHeight="true" outlineLevel="0" collapsed="false">
      <c r="A1328" s="359"/>
      <c r="C1328" s="85"/>
      <c r="D1328" s="156"/>
      <c r="E1328" s="156"/>
      <c r="F1328" s="156"/>
      <c r="G1328" s="156"/>
      <c r="H1328" s="156"/>
      <c r="I1328" s="156"/>
      <c r="J1328" s="156"/>
      <c r="K1328" s="156"/>
      <c r="L1328" s="156"/>
      <c r="M1328" s="156"/>
      <c r="N1328" s="156"/>
      <c r="O1328" s="156"/>
      <c r="P1328" s="63"/>
      <c r="Q1328" s="64"/>
      <c r="R1328" s="64"/>
      <c r="S1328" s="53"/>
      <c r="T1328" s="64"/>
      <c r="U1328" s="64"/>
      <c r="V1328" s="64"/>
      <c r="W1328" s="65"/>
      <c r="Y1328" s="417"/>
      <c r="Z1328" s="53"/>
      <c r="AA1328" s="4"/>
      <c r="AB1328" s="82" t="s">
        <v>905</v>
      </c>
      <c r="AC1328" s="82"/>
      <c r="AD1328" s="82"/>
      <c r="AE1328" s="82"/>
      <c r="AF1328" s="82"/>
      <c r="AG1328" s="82"/>
      <c r="AH1328" s="82"/>
      <c r="AI1328" s="82"/>
      <c r="AJ1328" s="82"/>
      <c r="AK1328" s="82"/>
      <c r="AL1328" s="82"/>
      <c r="AM1328" s="82"/>
      <c r="AN1328" s="82"/>
      <c r="AO1328" s="82"/>
      <c r="AP1328" s="82"/>
      <c r="AQ1328" s="82"/>
      <c r="AR1328" s="82"/>
      <c r="AS1328" s="82"/>
      <c r="AT1328" s="82"/>
      <c r="AU1328" s="82"/>
      <c r="AV1328" s="82"/>
      <c r="AW1328" s="82"/>
      <c r="AX1328" s="82"/>
      <c r="AY1328" s="82"/>
      <c r="AZ1328" s="82"/>
      <c r="BA1328" s="82"/>
      <c r="BB1328" s="82"/>
      <c r="BC1328" s="82"/>
      <c r="BD1328" s="82"/>
      <c r="BE1328" s="82"/>
      <c r="BF1328" s="82"/>
      <c r="BG1328" s="82"/>
      <c r="BH1328" s="64"/>
      <c r="BI1328" s="61" t="s">
        <v>854</v>
      </c>
      <c r="BR1328" s="62"/>
      <c r="BX1328" s="62"/>
    </row>
    <row r="1329" customFormat="false" ht="12" hidden="false" customHeight="true" outlineLevel="0" collapsed="false">
      <c r="A1329" s="359"/>
      <c r="C1329" s="85"/>
      <c r="D1329" s="156"/>
      <c r="E1329" s="156"/>
      <c r="F1329" s="156"/>
      <c r="G1329" s="156"/>
      <c r="H1329" s="156"/>
      <c r="I1329" s="156"/>
      <c r="J1329" s="156"/>
      <c r="K1329" s="156"/>
      <c r="L1329" s="156"/>
      <c r="M1329" s="156"/>
      <c r="N1329" s="156"/>
      <c r="O1329" s="156"/>
      <c r="P1329" s="63"/>
      <c r="Q1329" s="64"/>
      <c r="R1329" s="64"/>
      <c r="S1329" s="53"/>
      <c r="T1329" s="64"/>
      <c r="U1329" s="64"/>
      <c r="V1329" s="64"/>
      <c r="W1329" s="65"/>
      <c r="Y1329" s="417"/>
      <c r="Z1329" s="53"/>
      <c r="AA1329" s="52"/>
      <c r="AB1329" s="82"/>
      <c r="AC1329" s="82"/>
      <c r="AD1329" s="82"/>
      <c r="AE1329" s="82"/>
      <c r="AF1329" s="82"/>
      <c r="AG1329" s="82"/>
      <c r="AH1329" s="82"/>
      <c r="AI1329" s="82"/>
      <c r="AJ1329" s="82"/>
      <c r="AK1329" s="82"/>
      <c r="AL1329" s="82"/>
      <c r="AM1329" s="82"/>
      <c r="AN1329" s="82"/>
      <c r="AO1329" s="82"/>
      <c r="AP1329" s="82"/>
      <c r="AQ1329" s="82"/>
      <c r="AR1329" s="82"/>
      <c r="AS1329" s="82"/>
      <c r="AT1329" s="82"/>
      <c r="AU1329" s="82"/>
      <c r="AV1329" s="82"/>
      <c r="AW1329" s="82"/>
      <c r="AX1329" s="82"/>
      <c r="AY1329" s="82"/>
      <c r="AZ1329" s="82"/>
      <c r="BA1329" s="82"/>
      <c r="BB1329" s="82"/>
      <c r="BC1329" s="82"/>
      <c r="BD1329" s="82"/>
      <c r="BE1329" s="82"/>
      <c r="BF1329" s="82"/>
      <c r="BG1329" s="82"/>
      <c r="BH1329" s="64"/>
      <c r="BI1329" s="359"/>
      <c r="BR1329" s="62"/>
      <c r="BX1329" s="62"/>
    </row>
    <row r="1330" customFormat="false" ht="12" hidden="false" customHeight="true" outlineLevel="0" collapsed="false">
      <c r="A1330" s="359"/>
      <c r="C1330" s="85"/>
      <c r="D1330" s="156"/>
      <c r="E1330" s="156"/>
      <c r="F1330" s="156"/>
      <c r="G1330" s="156"/>
      <c r="H1330" s="156"/>
      <c r="I1330" s="156"/>
      <c r="J1330" s="156"/>
      <c r="K1330" s="156"/>
      <c r="L1330" s="156"/>
      <c r="M1330" s="156"/>
      <c r="N1330" s="156"/>
      <c r="O1330" s="156"/>
      <c r="P1330" s="63"/>
      <c r="Q1330" s="64"/>
      <c r="R1330" s="64"/>
      <c r="S1330" s="53"/>
      <c r="T1330" s="64"/>
      <c r="U1330" s="64"/>
      <c r="V1330" s="64"/>
      <c r="W1330" s="65"/>
      <c r="Y1330" s="417"/>
      <c r="Z1330" s="53"/>
      <c r="AA1330" s="49" t="s">
        <v>231</v>
      </c>
      <c r="AB1330" s="49" t="s">
        <v>906</v>
      </c>
      <c r="AC1330" s="52"/>
      <c r="AD1330" s="52"/>
      <c r="AE1330" s="52"/>
      <c r="AF1330" s="52"/>
      <c r="AG1330" s="52"/>
      <c r="AH1330" s="52"/>
      <c r="AI1330" s="52"/>
      <c r="AJ1330" s="52"/>
      <c r="AK1330" s="52"/>
      <c r="AL1330" s="421"/>
      <c r="AM1330" s="421"/>
      <c r="AN1330" s="421"/>
      <c r="AO1330" s="421"/>
      <c r="AP1330" s="421"/>
      <c r="AQ1330" s="421"/>
      <c r="AR1330" s="421"/>
      <c r="AS1330" s="421"/>
      <c r="AT1330" s="419"/>
      <c r="AU1330" s="419"/>
      <c r="AV1330" s="52"/>
      <c r="AW1330" s="419"/>
      <c r="AX1330" s="419"/>
      <c r="AY1330" s="419"/>
      <c r="AZ1330" s="419"/>
      <c r="BA1330" s="419"/>
      <c r="BB1330" s="419"/>
      <c r="BC1330" s="419"/>
      <c r="BD1330" s="419"/>
      <c r="BE1330" s="419"/>
      <c r="BF1330" s="419"/>
      <c r="BG1330" s="420"/>
      <c r="BH1330" s="64"/>
      <c r="BI1330" s="359"/>
      <c r="BR1330" s="62"/>
      <c r="BX1330" s="62"/>
    </row>
    <row r="1331" customFormat="false" ht="12" hidden="false" customHeight="true" outlineLevel="0" collapsed="false">
      <c r="A1331" s="359"/>
      <c r="C1331" s="85"/>
      <c r="D1331" s="156"/>
      <c r="E1331" s="156"/>
      <c r="F1331" s="156"/>
      <c r="G1331" s="156"/>
      <c r="H1331" s="156"/>
      <c r="I1331" s="156"/>
      <c r="J1331" s="156"/>
      <c r="K1331" s="156"/>
      <c r="L1331" s="156"/>
      <c r="M1331" s="156"/>
      <c r="N1331" s="156"/>
      <c r="O1331" s="156"/>
      <c r="P1331" s="63"/>
      <c r="Q1331" s="64"/>
      <c r="R1331" s="64"/>
      <c r="S1331" s="53"/>
      <c r="T1331" s="64"/>
      <c r="U1331" s="64"/>
      <c r="V1331" s="64"/>
      <c r="W1331" s="65"/>
      <c r="Y1331" s="417"/>
      <c r="Z1331" s="53"/>
      <c r="AA1331" s="49" t="s">
        <v>231</v>
      </c>
      <c r="AB1331" s="49" t="s">
        <v>907</v>
      </c>
      <c r="AC1331" s="52"/>
      <c r="AD1331" s="52"/>
      <c r="AE1331" s="52"/>
      <c r="AF1331" s="52"/>
      <c r="AG1331" s="52"/>
      <c r="AH1331" s="52"/>
      <c r="AI1331" s="52"/>
      <c r="AJ1331" s="52"/>
      <c r="AK1331" s="52"/>
      <c r="AL1331" s="52"/>
      <c r="AM1331" s="52"/>
      <c r="AN1331" s="52"/>
      <c r="AO1331" s="52"/>
      <c r="AP1331" s="52"/>
      <c r="AQ1331" s="52"/>
      <c r="AR1331" s="52"/>
      <c r="AS1331" s="52"/>
      <c r="AT1331" s="52"/>
      <c r="AU1331" s="52"/>
      <c r="AV1331" s="52"/>
      <c r="AW1331" s="52"/>
      <c r="AX1331" s="52"/>
      <c r="AY1331" s="52"/>
      <c r="AZ1331" s="52"/>
      <c r="BA1331" s="52"/>
      <c r="BB1331" s="52"/>
      <c r="BC1331" s="52"/>
      <c r="BD1331" s="52"/>
      <c r="BE1331" s="52"/>
      <c r="BF1331" s="52"/>
      <c r="BG1331" s="62"/>
      <c r="BH1331" s="52"/>
      <c r="BI1331" s="359"/>
      <c r="BR1331" s="62"/>
      <c r="BX1331" s="62"/>
    </row>
    <row r="1332" customFormat="false" ht="12" hidden="false" customHeight="true" outlineLevel="0" collapsed="false">
      <c r="A1332" s="359"/>
      <c r="C1332" s="85"/>
      <c r="D1332" s="156"/>
      <c r="E1332" s="156"/>
      <c r="F1332" s="156"/>
      <c r="G1332" s="156"/>
      <c r="H1332" s="156"/>
      <c r="I1332" s="156"/>
      <c r="J1332" s="156"/>
      <c r="K1332" s="156"/>
      <c r="L1332" s="156"/>
      <c r="M1332" s="156"/>
      <c r="N1332" s="156"/>
      <c r="O1332" s="156"/>
      <c r="P1332" s="63"/>
      <c r="Q1332" s="64"/>
      <c r="R1332" s="64"/>
      <c r="S1332" s="53"/>
      <c r="T1332" s="64"/>
      <c r="U1332" s="64"/>
      <c r="V1332" s="64"/>
      <c r="W1332" s="65"/>
      <c r="Y1332" s="417"/>
      <c r="Z1332" s="52"/>
      <c r="AA1332" s="49" t="s">
        <v>231</v>
      </c>
      <c r="AB1332" s="49" t="s">
        <v>908</v>
      </c>
      <c r="AC1332" s="52"/>
      <c r="AD1332" s="52"/>
      <c r="AE1332" s="52"/>
      <c r="AF1332" s="52"/>
      <c r="AG1332" s="52"/>
      <c r="AH1332" s="52"/>
      <c r="AI1332" s="52"/>
      <c r="AJ1332" s="52"/>
      <c r="AK1332" s="52"/>
      <c r="AL1332" s="52"/>
      <c r="AM1332" s="52"/>
      <c r="AN1332" s="52"/>
      <c r="AO1332" s="52"/>
      <c r="AP1332" s="52"/>
      <c r="AQ1332" s="52"/>
      <c r="AR1332" s="52"/>
      <c r="AS1332" s="52"/>
      <c r="AT1332" s="52"/>
      <c r="AU1332" s="52"/>
      <c r="AV1332" s="52"/>
      <c r="AW1332" s="52"/>
      <c r="AX1332" s="52"/>
      <c r="AY1332" s="52"/>
      <c r="AZ1332" s="52"/>
      <c r="BA1332" s="52"/>
      <c r="BB1332" s="52"/>
      <c r="BC1332" s="52"/>
      <c r="BD1332" s="52"/>
      <c r="BE1332" s="52"/>
      <c r="BF1332" s="52"/>
      <c r="BG1332" s="62"/>
      <c r="BH1332" s="52"/>
      <c r="BI1332" s="359"/>
      <c r="BR1332" s="62"/>
      <c r="BX1332" s="62"/>
    </row>
    <row r="1333" customFormat="false" ht="12" hidden="false" customHeight="true" outlineLevel="0" collapsed="false">
      <c r="A1333" s="359"/>
      <c r="C1333" s="85"/>
      <c r="D1333" s="156"/>
      <c r="E1333" s="156"/>
      <c r="F1333" s="156"/>
      <c r="G1333" s="156"/>
      <c r="H1333" s="156"/>
      <c r="I1333" s="156"/>
      <c r="J1333" s="156"/>
      <c r="K1333" s="156"/>
      <c r="L1333" s="156"/>
      <c r="M1333" s="156"/>
      <c r="N1333" s="156"/>
      <c r="O1333" s="156"/>
      <c r="P1333" s="63"/>
      <c r="Q1333" s="64"/>
      <c r="R1333" s="64"/>
      <c r="S1333" s="53"/>
      <c r="T1333" s="64"/>
      <c r="U1333" s="64"/>
      <c r="V1333" s="64"/>
      <c r="W1333" s="65"/>
      <c r="Y1333" s="417"/>
      <c r="Z1333" s="52"/>
      <c r="AA1333" s="49" t="s">
        <v>231</v>
      </c>
      <c r="AB1333" s="49" t="s">
        <v>909</v>
      </c>
      <c r="AC1333" s="52"/>
      <c r="AD1333" s="52"/>
      <c r="AE1333" s="52"/>
      <c r="AF1333" s="52"/>
      <c r="AG1333" s="52"/>
      <c r="AH1333" s="52"/>
      <c r="AI1333" s="52"/>
      <c r="AJ1333" s="52"/>
      <c r="AK1333" s="52"/>
      <c r="AL1333" s="52"/>
      <c r="AM1333" s="52"/>
      <c r="AN1333" s="52"/>
      <c r="AO1333" s="52"/>
      <c r="AP1333" s="52"/>
      <c r="AQ1333" s="52"/>
      <c r="AR1333" s="52"/>
      <c r="AS1333" s="52"/>
      <c r="AT1333" s="52"/>
      <c r="AU1333" s="52"/>
      <c r="AV1333" s="52"/>
      <c r="AW1333" s="52"/>
      <c r="AX1333" s="52"/>
      <c r="AY1333" s="52"/>
      <c r="AZ1333" s="52"/>
      <c r="BA1333" s="52"/>
      <c r="BB1333" s="52"/>
      <c r="BC1333" s="52"/>
      <c r="BD1333" s="52"/>
      <c r="BE1333" s="52"/>
      <c r="BF1333" s="52"/>
      <c r="BG1333" s="62"/>
      <c r="BH1333" s="52"/>
      <c r="BI1333" s="359"/>
      <c r="BR1333" s="62"/>
      <c r="BX1333" s="62"/>
    </row>
    <row r="1334" customFormat="false" ht="12" hidden="false" customHeight="true" outlineLevel="0" collapsed="false">
      <c r="A1334" s="359"/>
      <c r="C1334" s="85"/>
      <c r="D1334" s="156"/>
      <c r="E1334" s="156"/>
      <c r="F1334" s="156"/>
      <c r="G1334" s="156"/>
      <c r="H1334" s="156"/>
      <c r="I1334" s="156"/>
      <c r="J1334" s="156"/>
      <c r="K1334" s="156"/>
      <c r="L1334" s="156"/>
      <c r="M1334" s="156"/>
      <c r="N1334" s="156"/>
      <c r="O1334" s="156"/>
      <c r="P1334" s="63"/>
      <c r="Q1334" s="64"/>
      <c r="R1334" s="64"/>
      <c r="S1334" s="53"/>
      <c r="T1334" s="64"/>
      <c r="U1334" s="64"/>
      <c r="V1334" s="64"/>
      <c r="W1334" s="65"/>
      <c r="Y1334" s="417"/>
      <c r="Z1334" s="273"/>
      <c r="AA1334" s="110"/>
      <c r="AB1334" s="110"/>
      <c r="AC1334" s="110"/>
      <c r="AD1334" s="110"/>
      <c r="AE1334" s="110"/>
      <c r="AF1334" s="110"/>
      <c r="AG1334" s="110"/>
      <c r="AH1334" s="110"/>
      <c r="AI1334" s="110"/>
      <c r="AJ1334" s="110"/>
      <c r="AK1334" s="110"/>
      <c r="AL1334" s="110"/>
      <c r="AM1334" s="110"/>
      <c r="AN1334" s="110"/>
      <c r="AO1334" s="110"/>
      <c r="AP1334" s="110"/>
      <c r="AQ1334" s="110"/>
      <c r="AR1334" s="110"/>
      <c r="AS1334" s="110"/>
      <c r="AT1334" s="110"/>
      <c r="AU1334" s="110"/>
      <c r="AV1334" s="110"/>
      <c r="AW1334" s="110"/>
      <c r="AX1334" s="110"/>
      <c r="AY1334" s="110"/>
      <c r="AZ1334" s="110"/>
      <c r="BA1334" s="110"/>
      <c r="BB1334" s="110"/>
      <c r="BC1334" s="110"/>
      <c r="BD1334" s="110"/>
      <c r="BE1334" s="110"/>
      <c r="BF1334" s="110"/>
      <c r="BG1334" s="111"/>
      <c r="BH1334" s="52"/>
      <c r="BI1334" s="359"/>
      <c r="BR1334" s="62"/>
      <c r="BX1334" s="62"/>
    </row>
    <row r="1335" customFormat="false" ht="12" hidden="false" customHeight="true" outlineLevel="0" collapsed="false">
      <c r="A1335" s="102"/>
      <c r="B1335" s="103"/>
      <c r="C1335" s="294"/>
      <c r="D1335" s="335"/>
      <c r="E1335" s="335"/>
      <c r="F1335" s="335"/>
      <c r="G1335" s="335"/>
      <c r="H1335" s="335"/>
      <c r="I1335" s="335"/>
      <c r="J1335" s="335"/>
      <c r="K1335" s="335"/>
      <c r="L1335" s="335"/>
      <c r="M1335" s="335"/>
      <c r="N1335" s="335"/>
      <c r="O1335" s="335"/>
      <c r="P1335" s="106"/>
      <c r="Q1335" s="107"/>
      <c r="R1335" s="107"/>
      <c r="S1335" s="109"/>
      <c r="T1335" s="107"/>
      <c r="U1335" s="107"/>
      <c r="V1335" s="107"/>
      <c r="W1335" s="108"/>
      <c r="X1335" s="109"/>
      <c r="Y1335" s="107"/>
      <c r="Z1335" s="107"/>
      <c r="AA1335" s="107"/>
      <c r="AB1335" s="107"/>
      <c r="AC1335" s="107"/>
      <c r="AD1335" s="107"/>
      <c r="AE1335" s="107"/>
      <c r="AF1335" s="107"/>
      <c r="AG1335" s="107"/>
      <c r="AH1335" s="107"/>
      <c r="AI1335" s="107"/>
      <c r="AJ1335" s="107"/>
      <c r="AK1335" s="107"/>
      <c r="AL1335" s="107"/>
      <c r="AM1335" s="107"/>
      <c r="AN1335" s="107"/>
      <c r="AO1335" s="107"/>
      <c r="AP1335" s="107"/>
      <c r="AQ1335" s="107"/>
      <c r="AR1335" s="107"/>
      <c r="AS1335" s="107"/>
      <c r="AT1335" s="107"/>
      <c r="AU1335" s="107"/>
      <c r="AV1335" s="107"/>
      <c r="AW1335" s="107"/>
      <c r="AX1335" s="107"/>
      <c r="AY1335" s="107"/>
      <c r="AZ1335" s="107"/>
      <c r="BA1335" s="107"/>
      <c r="BB1335" s="107"/>
      <c r="BC1335" s="107"/>
      <c r="BD1335" s="107"/>
      <c r="BE1335" s="107"/>
      <c r="BF1335" s="107"/>
      <c r="BG1335" s="107"/>
      <c r="BH1335" s="108"/>
      <c r="BI1335" s="102"/>
      <c r="BJ1335" s="110"/>
      <c r="BK1335" s="110"/>
      <c r="BL1335" s="110"/>
      <c r="BM1335" s="110"/>
      <c r="BN1335" s="110"/>
      <c r="BO1335" s="110"/>
      <c r="BP1335" s="110"/>
      <c r="BQ1335" s="110"/>
      <c r="BR1335" s="111"/>
      <c r="BS1335" s="110"/>
      <c r="BT1335" s="110"/>
      <c r="BU1335" s="110"/>
      <c r="BV1335" s="110"/>
      <c r="BW1335" s="110"/>
      <c r="BX1335" s="111"/>
    </row>
    <row r="1336" customFormat="false" ht="12" hidden="false" customHeight="true" outlineLevel="0" collapsed="false">
      <c r="A1336" s="359"/>
      <c r="C1336" s="85"/>
      <c r="D1336" s="156"/>
      <c r="E1336" s="156"/>
      <c r="F1336" s="156"/>
      <c r="G1336" s="156"/>
      <c r="H1336" s="156"/>
      <c r="I1336" s="156"/>
      <c r="J1336" s="156"/>
      <c r="K1336" s="156"/>
      <c r="L1336" s="156"/>
      <c r="M1336" s="156"/>
      <c r="N1336" s="156"/>
      <c r="O1336" s="156"/>
      <c r="P1336" s="63"/>
      <c r="Q1336" s="64"/>
      <c r="R1336" s="64"/>
      <c r="S1336" s="53"/>
      <c r="T1336" s="64"/>
      <c r="U1336" s="64"/>
      <c r="V1336" s="64"/>
      <c r="W1336" s="65"/>
      <c r="Y1336" s="64"/>
      <c r="Z1336" s="64"/>
      <c r="AA1336" s="64"/>
      <c r="AB1336" s="64"/>
      <c r="AC1336" s="64"/>
      <c r="AD1336" s="64"/>
      <c r="AE1336" s="64"/>
      <c r="AF1336" s="64"/>
      <c r="AG1336" s="64"/>
      <c r="AH1336" s="64"/>
      <c r="AI1336" s="64"/>
      <c r="AJ1336" s="64"/>
      <c r="AK1336" s="64"/>
      <c r="AL1336" s="64"/>
      <c r="AM1336" s="64"/>
      <c r="AN1336" s="64"/>
      <c r="AO1336" s="64"/>
      <c r="AP1336" s="64"/>
      <c r="AQ1336" s="64"/>
      <c r="AR1336" s="64"/>
      <c r="AS1336" s="64"/>
      <c r="AT1336" s="64"/>
      <c r="AU1336" s="64"/>
      <c r="AV1336" s="64"/>
      <c r="AW1336" s="64"/>
      <c r="AX1336" s="64"/>
      <c r="AY1336" s="64"/>
      <c r="AZ1336" s="64"/>
      <c r="BA1336" s="64"/>
      <c r="BB1336" s="64"/>
      <c r="BC1336" s="64"/>
      <c r="BD1336" s="64"/>
      <c r="BE1336" s="64"/>
      <c r="BF1336" s="64"/>
      <c r="BG1336" s="64"/>
      <c r="BH1336" s="64"/>
      <c r="BI1336" s="359"/>
      <c r="BR1336" s="62"/>
      <c r="BX1336" s="62"/>
    </row>
    <row r="1337" customFormat="false" ht="12" hidden="false" customHeight="true" outlineLevel="0" collapsed="false">
      <c r="A1337" s="359"/>
      <c r="B1337" s="66" t="s">
        <v>910</v>
      </c>
      <c r="C1337" s="49" t="s">
        <v>911</v>
      </c>
      <c r="I1337" s="156"/>
      <c r="J1337" s="156"/>
      <c r="K1337" s="156"/>
      <c r="L1337" s="156"/>
      <c r="M1337" s="156"/>
      <c r="N1337" s="156"/>
      <c r="O1337" s="156"/>
      <c r="P1337" s="63"/>
      <c r="Q1337" s="64"/>
      <c r="R1337" s="64"/>
      <c r="S1337" s="53"/>
      <c r="T1337" s="64"/>
      <c r="U1337" s="64"/>
      <c r="V1337" s="64"/>
      <c r="W1337" s="65"/>
      <c r="Y1337" s="64"/>
      <c r="Z1337" s="64"/>
      <c r="AA1337" s="64"/>
      <c r="AB1337" s="64"/>
      <c r="AC1337" s="64"/>
      <c r="AD1337" s="64"/>
      <c r="AE1337" s="64"/>
      <c r="AF1337" s="64"/>
      <c r="AG1337" s="64"/>
      <c r="AH1337" s="64"/>
      <c r="AI1337" s="64"/>
      <c r="AJ1337" s="64"/>
      <c r="AK1337" s="64"/>
      <c r="AL1337" s="64"/>
      <c r="AM1337" s="64"/>
      <c r="AN1337" s="64"/>
      <c r="AO1337" s="64"/>
      <c r="AP1337" s="64"/>
      <c r="AQ1337" s="64"/>
      <c r="AR1337" s="64"/>
      <c r="AS1337" s="64"/>
      <c r="AT1337" s="64"/>
      <c r="AU1337" s="64"/>
      <c r="AV1337" s="64"/>
      <c r="AW1337" s="64"/>
      <c r="AX1337" s="64"/>
      <c r="AY1337" s="64"/>
      <c r="AZ1337" s="64"/>
      <c r="BA1337" s="64"/>
      <c r="BB1337" s="64"/>
      <c r="BC1337" s="64"/>
      <c r="BD1337" s="64"/>
      <c r="BE1337" s="64"/>
      <c r="BF1337" s="64"/>
      <c r="BG1337" s="64"/>
      <c r="BH1337" s="64"/>
      <c r="BI1337" s="359"/>
      <c r="BR1337" s="62"/>
      <c r="BX1337" s="62"/>
    </row>
    <row r="1338" customFormat="false" ht="12" hidden="false" customHeight="true" outlineLevel="0" collapsed="false">
      <c r="A1338" s="359"/>
      <c r="C1338" s="80" t="s">
        <v>912</v>
      </c>
      <c r="D1338" s="80"/>
      <c r="E1338" s="80"/>
      <c r="F1338" s="80"/>
      <c r="G1338" s="80"/>
      <c r="H1338" s="80"/>
      <c r="I1338" s="80"/>
      <c r="J1338" s="80"/>
      <c r="K1338" s="80"/>
      <c r="L1338" s="80"/>
      <c r="M1338" s="80"/>
      <c r="N1338" s="80"/>
      <c r="O1338" s="80"/>
      <c r="P1338" s="63"/>
      <c r="Q1338" s="43" t="s">
        <v>68</v>
      </c>
      <c r="R1338" s="64"/>
      <c r="S1338" s="70" t="s">
        <v>41</v>
      </c>
      <c r="T1338" s="71"/>
      <c r="U1338" s="72" t="s">
        <v>69</v>
      </c>
      <c r="V1338" s="72"/>
      <c r="W1338" s="72"/>
      <c r="X1338" s="53" t="s">
        <v>70</v>
      </c>
      <c r="Y1338" s="327" t="s">
        <v>913</v>
      </c>
      <c r="Z1338" s="327"/>
      <c r="AA1338" s="327"/>
      <c r="AB1338" s="327"/>
      <c r="AC1338" s="327"/>
      <c r="AD1338" s="327"/>
      <c r="AE1338" s="327"/>
      <c r="AF1338" s="327"/>
      <c r="AG1338" s="327"/>
      <c r="AH1338" s="327"/>
      <c r="AI1338" s="327"/>
      <c r="AJ1338" s="327"/>
      <c r="AK1338" s="327"/>
      <c r="AL1338" s="327"/>
      <c r="AM1338" s="327"/>
      <c r="AN1338" s="327"/>
      <c r="AO1338" s="327"/>
      <c r="AP1338" s="327"/>
      <c r="AQ1338" s="327"/>
      <c r="AR1338" s="327"/>
      <c r="AS1338" s="327"/>
      <c r="AT1338" s="327"/>
      <c r="AU1338" s="327"/>
      <c r="AV1338" s="327"/>
      <c r="AW1338" s="327"/>
      <c r="AX1338" s="327"/>
      <c r="AY1338" s="327"/>
      <c r="AZ1338" s="327"/>
      <c r="BA1338" s="327"/>
      <c r="BB1338" s="327"/>
      <c r="BC1338" s="327"/>
      <c r="BD1338" s="327"/>
      <c r="BE1338" s="327"/>
      <c r="BF1338" s="327"/>
      <c r="BG1338" s="327"/>
      <c r="BH1338" s="327"/>
      <c r="BI1338" s="244" t="s">
        <v>914</v>
      </c>
      <c r="BJ1338" s="244"/>
      <c r="BK1338" s="244"/>
      <c r="BL1338" s="244"/>
      <c r="BM1338" s="244"/>
      <c r="BN1338" s="244"/>
      <c r="BO1338" s="244"/>
      <c r="BP1338" s="244"/>
      <c r="BQ1338" s="244"/>
      <c r="BR1338" s="244"/>
      <c r="BX1338" s="62"/>
    </row>
    <row r="1339" customFormat="false" ht="12" hidden="false" customHeight="true" outlineLevel="0" collapsed="false">
      <c r="A1339" s="359"/>
      <c r="C1339" s="80"/>
      <c r="D1339" s="80"/>
      <c r="E1339" s="80"/>
      <c r="F1339" s="80"/>
      <c r="G1339" s="80"/>
      <c r="H1339" s="80"/>
      <c r="I1339" s="80"/>
      <c r="J1339" s="80"/>
      <c r="K1339" s="80"/>
      <c r="L1339" s="80"/>
      <c r="M1339" s="80"/>
      <c r="N1339" s="80"/>
      <c r="O1339" s="80"/>
      <c r="P1339" s="63"/>
      <c r="Q1339" s="43" t="s">
        <v>85</v>
      </c>
      <c r="R1339" s="64"/>
      <c r="S1339" s="53"/>
      <c r="T1339" s="64"/>
      <c r="U1339" s="64"/>
      <c r="V1339" s="64"/>
      <c r="W1339" s="65"/>
      <c r="Y1339" s="327"/>
      <c r="Z1339" s="327"/>
      <c r="AA1339" s="327"/>
      <c r="AB1339" s="327"/>
      <c r="AC1339" s="327"/>
      <c r="AD1339" s="327"/>
      <c r="AE1339" s="327"/>
      <c r="AF1339" s="327"/>
      <c r="AG1339" s="327"/>
      <c r="AH1339" s="327"/>
      <c r="AI1339" s="327"/>
      <c r="AJ1339" s="327"/>
      <c r="AK1339" s="327"/>
      <c r="AL1339" s="327"/>
      <c r="AM1339" s="327"/>
      <c r="AN1339" s="327"/>
      <c r="AO1339" s="327"/>
      <c r="AP1339" s="327"/>
      <c r="AQ1339" s="327"/>
      <c r="AR1339" s="327"/>
      <c r="AS1339" s="327"/>
      <c r="AT1339" s="327"/>
      <c r="AU1339" s="327"/>
      <c r="AV1339" s="327"/>
      <c r="AW1339" s="327"/>
      <c r="AX1339" s="327"/>
      <c r="AY1339" s="327"/>
      <c r="AZ1339" s="327"/>
      <c r="BA1339" s="327"/>
      <c r="BB1339" s="327"/>
      <c r="BC1339" s="327"/>
      <c r="BD1339" s="327"/>
      <c r="BE1339" s="327"/>
      <c r="BF1339" s="327"/>
      <c r="BG1339" s="327"/>
      <c r="BH1339" s="327"/>
      <c r="BI1339" s="244"/>
      <c r="BJ1339" s="244"/>
      <c r="BK1339" s="244"/>
      <c r="BL1339" s="244"/>
      <c r="BM1339" s="244"/>
      <c r="BN1339" s="244"/>
      <c r="BO1339" s="244"/>
      <c r="BP1339" s="244"/>
      <c r="BQ1339" s="244"/>
      <c r="BR1339" s="244"/>
      <c r="BX1339" s="62"/>
    </row>
    <row r="1340" customFormat="false" ht="12" hidden="false" customHeight="true" outlineLevel="0" collapsed="false">
      <c r="A1340" s="359"/>
      <c r="C1340" s="80"/>
      <c r="D1340" s="80"/>
      <c r="E1340" s="80"/>
      <c r="F1340" s="80"/>
      <c r="G1340" s="80"/>
      <c r="H1340" s="80"/>
      <c r="I1340" s="80"/>
      <c r="J1340" s="80"/>
      <c r="K1340" s="80"/>
      <c r="L1340" s="80"/>
      <c r="M1340" s="80"/>
      <c r="N1340" s="80"/>
      <c r="O1340" s="80"/>
      <c r="P1340" s="63"/>
      <c r="Q1340" s="64"/>
      <c r="R1340" s="64"/>
      <c r="S1340" s="53"/>
      <c r="T1340" s="64"/>
      <c r="U1340" s="64"/>
      <c r="V1340" s="64"/>
      <c r="W1340" s="65"/>
      <c r="Y1340" s="80" t="s">
        <v>915</v>
      </c>
      <c r="Z1340" s="80"/>
      <c r="AA1340" s="80"/>
      <c r="AB1340" s="80"/>
      <c r="AC1340" s="80"/>
      <c r="AD1340" s="80"/>
      <c r="AE1340" s="80"/>
      <c r="AF1340" s="80"/>
      <c r="AG1340" s="80"/>
      <c r="AH1340" s="80"/>
      <c r="AI1340" s="80"/>
      <c r="AJ1340" s="80"/>
      <c r="AK1340" s="80"/>
      <c r="AL1340" s="80"/>
      <c r="AM1340" s="80"/>
      <c r="AN1340" s="80"/>
      <c r="AO1340" s="80"/>
      <c r="AP1340" s="80"/>
      <c r="AQ1340" s="80"/>
      <c r="AR1340" s="80"/>
      <c r="AS1340" s="80"/>
      <c r="AT1340" s="80"/>
      <c r="AU1340" s="80"/>
      <c r="AV1340" s="80"/>
      <c r="AW1340" s="80"/>
      <c r="AX1340" s="80"/>
      <c r="AY1340" s="80"/>
      <c r="AZ1340" s="80"/>
      <c r="BA1340" s="80"/>
      <c r="BB1340" s="80"/>
      <c r="BC1340" s="80"/>
      <c r="BD1340" s="80"/>
      <c r="BE1340" s="80"/>
      <c r="BF1340" s="80"/>
      <c r="BG1340" s="80"/>
      <c r="BH1340" s="80"/>
      <c r="BI1340" s="118" t="s">
        <v>916</v>
      </c>
      <c r="BR1340" s="62"/>
      <c r="BX1340" s="62"/>
    </row>
    <row r="1341" customFormat="false" ht="12" hidden="false" customHeight="true" outlineLevel="0" collapsed="false">
      <c r="A1341" s="359"/>
      <c r="C1341" s="80"/>
      <c r="D1341" s="80"/>
      <c r="E1341" s="80"/>
      <c r="F1341" s="80"/>
      <c r="G1341" s="80"/>
      <c r="H1341" s="80"/>
      <c r="I1341" s="80"/>
      <c r="J1341" s="80"/>
      <c r="K1341" s="80"/>
      <c r="L1341" s="80"/>
      <c r="M1341" s="80"/>
      <c r="N1341" s="80"/>
      <c r="O1341" s="80"/>
      <c r="P1341" s="63"/>
      <c r="Q1341" s="64"/>
      <c r="R1341" s="64"/>
      <c r="S1341" s="53"/>
      <c r="T1341" s="64"/>
      <c r="U1341" s="64"/>
      <c r="V1341" s="64"/>
      <c r="W1341" s="65"/>
      <c r="Y1341" s="80"/>
      <c r="Z1341" s="80"/>
      <c r="AA1341" s="80"/>
      <c r="AB1341" s="80"/>
      <c r="AC1341" s="80"/>
      <c r="AD1341" s="80"/>
      <c r="AE1341" s="80"/>
      <c r="AF1341" s="80"/>
      <c r="AG1341" s="80"/>
      <c r="AH1341" s="80"/>
      <c r="AI1341" s="80"/>
      <c r="AJ1341" s="80"/>
      <c r="AK1341" s="80"/>
      <c r="AL1341" s="80"/>
      <c r="AM1341" s="80"/>
      <c r="AN1341" s="80"/>
      <c r="AO1341" s="80"/>
      <c r="AP1341" s="80"/>
      <c r="AQ1341" s="80"/>
      <c r="AR1341" s="80"/>
      <c r="AS1341" s="80"/>
      <c r="AT1341" s="80"/>
      <c r="AU1341" s="80"/>
      <c r="AV1341" s="80"/>
      <c r="AW1341" s="80"/>
      <c r="AX1341" s="80"/>
      <c r="AY1341" s="80"/>
      <c r="AZ1341" s="80"/>
      <c r="BA1341" s="80"/>
      <c r="BB1341" s="80"/>
      <c r="BC1341" s="80"/>
      <c r="BD1341" s="80"/>
      <c r="BE1341" s="80"/>
      <c r="BF1341" s="80"/>
      <c r="BG1341" s="80"/>
      <c r="BH1341" s="80"/>
      <c r="BI1341" s="359"/>
      <c r="BR1341" s="62"/>
      <c r="BX1341" s="62"/>
    </row>
    <row r="1342" customFormat="false" ht="12" hidden="false" customHeight="true" outlineLevel="0" collapsed="false">
      <c r="A1342" s="359"/>
      <c r="C1342" s="85"/>
      <c r="D1342" s="156"/>
      <c r="E1342" s="156"/>
      <c r="F1342" s="156"/>
      <c r="G1342" s="156"/>
      <c r="H1342" s="156"/>
      <c r="I1342" s="156"/>
      <c r="J1342" s="156"/>
      <c r="K1342" s="156"/>
      <c r="L1342" s="156"/>
      <c r="M1342" s="156"/>
      <c r="N1342" s="156"/>
      <c r="O1342" s="156"/>
      <c r="P1342" s="63"/>
      <c r="Q1342" s="64"/>
      <c r="R1342" s="64"/>
      <c r="S1342" s="53"/>
      <c r="T1342" s="64"/>
      <c r="U1342" s="64"/>
      <c r="V1342" s="64"/>
      <c r="W1342" s="65"/>
      <c r="Y1342" s="80"/>
      <c r="Z1342" s="80"/>
      <c r="AA1342" s="80"/>
      <c r="AB1342" s="80"/>
      <c r="AC1342" s="80"/>
      <c r="AD1342" s="80"/>
      <c r="AE1342" s="80"/>
      <c r="AF1342" s="80"/>
      <c r="AG1342" s="80"/>
      <c r="AH1342" s="80"/>
      <c r="AI1342" s="80"/>
      <c r="AJ1342" s="80"/>
      <c r="AK1342" s="80"/>
      <c r="AL1342" s="80"/>
      <c r="AM1342" s="80"/>
      <c r="AN1342" s="80"/>
      <c r="AO1342" s="80"/>
      <c r="AP1342" s="80"/>
      <c r="AQ1342" s="80"/>
      <c r="AR1342" s="80"/>
      <c r="AS1342" s="80"/>
      <c r="AT1342" s="80"/>
      <c r="AU1342" s="80"/>
      <c r="AV1342" s="80"/>
      <c r="AW1342" s="80"/>
      <c r="AX1342" s="80"/>
      <c r="AY1342" s="80"/>
      <c r="AZ1342" s="80"/>
      <c r="BA1342" s="80"/>
      <c r="BB1342" s="80"/>
      <c r="BC1342" s="80"/>
      <c r="BD1342" s="80"/>
      <c r="BE1342" s="80"/>
      <c r="BF1342" s="80"/>
      <c r="BG1342" s="80"/>
      <c r="BH1342" s="80"/>
      <c r="BI1342" s="359"/>
      <c r="BR1342" s="62"/>
      <c r="BX1342" s="62"/>
    </row>
    <row r="1343" customFormat="false" ht="12" hidden="false" customHeight="true" outlineLevel="0" collapsed="false">
      <c r="A1343" s="359"/>
      <c r="C1343" s="85"/>
      <c r="D1343" s="156"/>
      <c r="E1343" s="156"/>
      <c r="F1343" s="156"/>
      <c r="G1343" s="156"/>
      <c r="H1343" s="156"/>
      <c r="I1343" s="156"/>
      <c r="J1343" s="156"/>
      <c r="K1343" s="156"/>
      <c r="L1343" s="156"/>
      <c r="M1343" s="156"/>
      <c r="N1343" s="156"/>
      <c r="O1343" s="156"/>
      <c r="P1343" s="63"/>
      <c r="Q1343" s="64"/>
      <c r="R1343" s="64"/>
      <c r="S1343" s="53"/>
      <c r="T1343" s="64"/>
      <c r="U1343" s="64"/>
      <c r="V1343" s="64"/>
      <c r="W1343" s="65"/>
      <c r="X1343" s="53" t="s">
        <v>40</v>
      </c>
      <c r="Y1343" s="72" t="s">
        <v>917</v>
      </c>
      <c r="Z1343" s="72"/>
      <c r="AA1343" s="72"/>
      <c r="AB1343" s="72"/>
      <c r="AC1343" s="72"/>
      <c r="AD1343" s="72"/>
      <c r="AE1343" s="72"/>
      <c r="AF1343" s="72"/>
      <c r="AG1343" s="72"/>
      <c r="AH1343" s="72"/>
      <c r="AI1343" s="72"/>
      <c r="AJ1343" s="72"/>
      <c r="AK1343" s="72"/>
      <c r="AL1343" s="72"/>
      <c r="AM1343" s="72"/>
      <c r="AN1343" s="72"/>
      <c r="AO1343" s="72"/>
      <c r="AP1343" s="72"/>
      <c r="AQ1343" s="72"/>
      <c r="AR1343" s="72"/>
      <c r="AS1343" s="72"/>
      <c r="AT1343" s="72"/>
      <c r="AU1343" s="72"/>
      <c r="AV1343" s="72"/>
      <c r="AW1343" s="72"/>
      <c r="AX1343" s="72"/>
      <c r="AY1343" s="72"/>
      <c r="AZ1343" s="72"/>
      <c r="BA1343" s="72"/>
      <c r="BB1343" s="72"/>
      <c r="BC1343" s="72"/>
      <c r="BD1343" s="72"/>
      <c r="BE1343" s="72"/>
      <c r="BF1343" s="72"/>
      <c r="BG1343" s="72"/>
      <c r="BH1343" s="72"/>
      <c r="BI1343" s="359"/>
      <c r="BR1343" s="62"/>
      <c r="BX1343" s="62"/>
    </row>
    <row r="1344" customFormat="false" ht="12" hidden="false" customHeight="true" outlineLevel="0" collapsed="false">
      <c r="A1344" s="359"/>
      <c r="C1344" s="85"/>
      <c r="D1344" s="156"/>
      <c r="E1344" s="156"/>
      <c r="F1344" s="156"/>
      <c r="G1344" s="156"/>
      <c r="H1344" s="156"/>
      <c r="I1344" s="156"/>
      <c r="J1344" s="156"/>
      <c r="K1344" s="156"/>
      <c r="L1344" s="156"/>
      <c r="M1344" s="156"/>
      <c r="N1344" s="156"/>
      <c r="O1344" s="156"/>
      <c r="P1344" s="63"/>
      <c r="Q1344" s="64"/>
      <c r="R1344" s="64"/>
      <c r="S1344" s="53"/>
      <c r="T1344" s="64"/>
      <c r="U1344" s="64"/>
      <c r="V1344" s="64"/>
      <c r="W1344" s="65"/>
      <c r="Y1344" s="58"/>
      <c r="Z1344" s="422"/>
      <c r="AA1344" s="349"/>
      <c r="AB1344" s="349"/>
      <c r="AC1344" s="349"/>
      <c r="AD1344" s="349"/>
      <c r="AE1344" s="349"/>
      <c r="AF1344" s="349"/>
      <c r="AG1344" s="349"/>
      <c r="AH1344" s="349"/>
      <c r="AI1344" s="349"/>
      <c r="AJ1344" s="349"/>
      <c r="AK1344" s="349"/>
      <c r="AL1344" s="349"/>
      <c r="AM1344" s="422"/>
      <c r="AN1344" s="59"/>
      <c r="AO1344" s="59"/>
      <c r="AP1344" s="59"/>
      <c r="AQ1344" s="59"/>
      <c r="AR1344" s="59"/>
      <c r="AS1344" s="59"/>
      <c r="AT1344" s="59"/>
      <c r="AU1344" s="59"/>
      <c r="AV1344" s="59"/>
      <c r="AW1344" s="59"/>
      <c r="AX1344" s="59"/>
      <c r="AY1344" s="59"/>
      <c r="AZ1344" s="59"/>
      <c r="BA1344" s="59"/>
      <c r="BB1344" s="59"/>
      <c r="BC1344" s="59"/>
      <c r="BD1344" s="59"/>
      <c r="BE1344" s="59"/>
      <c r="BF1344" s="59"/>
      <c r="BG1344" s="60"/>
      <c r="BH1344" s="64"/>
      <c r="BI1344" s="359"/>
      <c r="BR1344" s="62"/>
      <c r="BX1344" s="62"/>
    </row>
    <row r="1345" customFormat="false" ht="12" hidden="false" customHeight="true" outlineLevel="0" collapsed="false">
      <c r="A1345" s="359"/>
      <c r="C1345" s="85"/>
      <c r="D1345" s="156"/>
      <c r="E1345" s="156"/>
      <c r="F1345" s="156"/>
      <c r="G1345" s="156"/>
      <c r="H1345" s="156"/>
      <c r="I1345" s="156"/>
      <c r="J1345" s="156"/>
      <c r="K1345" s="156"/>
      <c r="L1345" s="156"/>
      <c r="M1345" s="156"/>
      <c r="N1345" s="156"/>
      <c r="O1345" s="156"/>
      <c r="P1345" s="63"/>
      <c r="Q1345" s="64"/>
      <c r="R1345" s="64"/>
      <c r="S1345" s="53"/>
      <c r="T1345" s="64"/>
      <c r="U1345" s="64"/>
      <c r="V1345" s="64"/>
      <c r="W1345" s="65"/>
      <c r="Y1345" s="63"/>
      <c r="Z1345" s="55" t="s">
        <v>918</v>
      </c>
      <c r="AA1345" s="55"/>
      <c r="AB1345" s="55"/>
      <c r="AC1345" s="55"/>
      <c r="AD1345" s="55"/>
      <c r="AE1345" s="55"/>
      <c r="AF1345" s="55"/>
      <c r="AG1345" s="55"/>
      <c r="AH1345" s="55"/>
      <c r="AI1345" s="55"/>
      <c r="AJ1345" s="55"/>
      <c r="AK1345" s="64"/>
      <c r="AL1345" s="64"/>
      <c r="AM1345" s="64"/>
      <c r="AN1345" s="64"/>
      <c r="AO1345" s="64"/>
      <c r="AP1345" s="64"/>
      <c r="AQ1345" s="64"/>
      <c r="AR1345" s="64"/>
      <c r="AS1345" s="64"/>
      <c r="AT1345" s="64"/>
      <c r="AU1345" s="64"/>
      <c r="AV1345" s="64"/>
      <c r="AW1345" s="64"/>
      <c r="AX1345" s="64"/>
      <c r="AY1345" s="64"/>
      <c r="AZ1345" s="64"/>
      <c r="BA1345" s="64"/>
      <c r="BB1345" s="64"/>
      <c r="BC1345" s="64"/>
      <c r="BD1345" s="64"/>
      <c r="BE1345" s="64"/>
      <c r="BF1345" s="64"/>
      <c r="BG1345" s="65"/>
      <c r="BH1345" s="64"/>
      <c r="BI1345" s="359"/>
      <c r="BR1345" s="62"/>
      <c r="BX1345" s="62"/>
    </row>
    <row r="1346" customFormat="false" ht="12" hidden="false" customHeight="true" outlineLevel="0" collapsed="false">
      <c r="A1346" s="359"/>
      <c r="C1346" s="85"/>
      <c r="D1346" s="156"/>
      <c r="E1346" s="156"/>
      <c r="F1346" s="156"/>
      <c r="G1346" s="156"/>
      <c r="H1346" s="156"/>
      <c r="I1346" s="156"/>
      <c r="J1346" s="156"/>
      <c r="K1346" s="156"/>
      <c r="L1346" s="156"/>
      <c r="M1346" s="156"/>
      <c r="N1346" s="156"/>
      <c r="O1346" s="156"/>
      <c r="P1346" s="63"/>
      <c r="Q1346" s="64"/>
      <c r="R1346" s="64"/>
      <c r="S1346" s="53"/>
      <c r="T1346" s="64"/>
      <c r="U1346" s="64"/>
      <c r="V1346" s="64"/>
      <c r="W1346" s="65"/>
      <c r="Y1346" s="423"/>
      <c r="Z1346" s="424"/>
      <c r="AA1346" s="424"/>
      <c r="AB1346" s="424"/>
      <c r="AC1346" s="424"/>
      <c r="AD1346" s="424"/>
      <c r="AE1346" s="424"/>
      <c r="AF1346" s="424"/>
      <c r="AG1346" s="424"/>
      <c r="AH1346" s="424"/>
      <c r="AI1346" s="424"/>
      <c r="AJ1346" s="425" t="s">
        <v>165</v>
      </c>
      <c r="AK1346" s="188"/>
      <c r="AL1346" s="188"/>
      <c r="AM1346" s="188"/>
      <c r="AN1346" s="188"/>
      <c r="AO1346" s="188"/>
      <c r="AP1346" s="188"/>
      <c r="AQ1346" s="188"/>
      <c r="AR1346" s="188"/>
      <c r="AS1346" s="188"/>
      <c r="AT1346" s="188"/>
      <c r="AU1346" s="71"/>
      <c r="AV1346" s="188"/>
      <c r="AW1346" s="188"/>
      <c r="AX1346" s="188"/>
      <c r="AY1346" s="188"/>
      <c r="AZ1346" s="188"/>
      <c r="BA1346" s="188"/>
      <c r="BB1346" s="188"/>
      <c r="BC1346" s="188"/>
      <c r="BD1346" s="188"/>
      <c r="BE1346" s="188"/>
      <c r="BF1346" s="188"/>
      <c r="BG1346" s="65"/>
      <c r="BH1346" s="64"/>
      <c r="BI1346" s="359"/>
      <c r="BR1346" s="62"/>
      <c r="BX1346" s="62"/>
    </row>
    <row r="1347" customFormat="false" ht="12" hidden="false" customHeight="true" outlineLevel="0" collapsed="false">
      <c r="A1347" s="359"/>
      <c r="C1347" s="85"/>
      <c r="D1347" s="156"/>
      <c r="E1347" s="156"/>
      <c r="F1347" s="156"/>
      <c r="G1347" s="156"/>
      <c r="H1347" s="156"/>
      <c r="I1347" s="156"/>
      <c r="J1347" s="156"/>
      <c r="K1347" s="156"/>
      <c r="L1347" s="156"/>
      <c r="M1347" s="156"/>
      <c r="N1347" s="156"/>
      <c r="O1347" s="156"/>
      <c r="P1347" s="63"/>
      <c r="Q1347" s="64"/>
      <c r="R1347" s="64"/>
      <c r="S1347" s="53"/>
      <c r="T1347" s="64"/>
      <c r="U1347" s="64"/>
      <c r="V1347" s="64"/>
      <c r="W1347" s="65"/>
      <c r="Y1347" s="423"/>
      <c r="Z1347" s="419"/>
      <c r="AA1347" s="419"/>
      <c r="AB1347" s="419"/>
      <c r="AC1347" s="419"/>
      <c r="AD1347" s="419"/>
      <c r="AE1347" s="419"/>
      <c r="AF1347" s="419"/>
      <c r="AG1347" s="419"/>
      <c r="AH1347" s="419"/>
      <c r="AI1347" s="64"/>
      <c r="AJ1347" s="188"/>
      <c r="AK1347" s="188"/>
      <c r="AL1347" s="188"/>
      <c r="AM1347" s="188"/>
      <c r="AN1347" s="188"/>
      <c r="AO1347" s="188"/>
      <c r="AP1347" s="188"/>
      <c r="AQ1347" s="188"/>
      <c r="AR1347" s="188"/>
      <c r="AS1347" s="188"/>
      <c r="AT1347" s="188"/>
      <c r="AU1347" s="71"/>
      <c r="AV1347" s="188"/>
      <c r="AW1347" s="188"/>
      <c r="AX1347" s="188"/>
      <c r="AY1347" s="188"/>
      <c r="AZ1347" s="188"/>
      <c r="BA1347" s="188"/>
      <c r="BB1347" s="188"/>
      <c r="BC1347" s="188"/>
      <c r="BD1347" s="188"/>
      <c r="BE1347" s="188"/>
      <c r="BF1347" s="188"/>
      <c r="BG1347" s="65"/>
      <c r="BH1347" s="91"/>
      <c r="BI1347" s="359"/>
      <c r="BR1347" s="62"/>
      <c r="BX1347" s="62"/>
    </row>
    <row r="1348" customFormat="false" ht="12" hidden="false" customHeight="true" outlineLevel="0" collapsed="false">
      <c r="A1348" s="359"/>
      <c r="C1348" s="85"/>
      <c r="D1348" s="156"/>
      <c r="E1348" s="156"/>
      <c r="F1348" s="156"/>
      <c r="G1348" s="156"/>
      <c r="H1348" s="156"/>
      <c r="I1348" s="156"/>
      <c r="J1348" s="156"/>
      <c r="K1348" s="156"/>
      <c r="L1348" s="156"/>
      <c r="M1348" s="156"/>
      <c r="N1348" s="156"/>
      <c r="O1348" s="156"/>
      <c r="P1348" s="63"/>
      <c r="Q1348" s="64"/>
      <c r="R1348" s="64"/>
      <c r="S1348" s="53"/>
      <c r="T1348" s="64"/>
      <c r="U1348" s="64"/>
      <c r="V1348" s="64"/>
      <c r="W1348" s="65"/>
      <c r="Y1348" s="423"/>
      <c r="Z1348" s="426" t="s">
        <v>919</v>
      </c>
      <c r="AA1348" s="426"/>
      <c r="AB1348" s="426"/>
      <c r="AC1348" s="426"/>
      <c r="AD1348" s="426"/>
      <c r="AE1348" s="426"/>
      <c r="AF1348" s="426"/>
      <c r="AG1348" s="426"/>
      <c r="AH1348" s="426"/>
      <c r="AI1348" s="426"/>
      <c r="AJ1348" s="426"/>
      <c r="AK1348" s="188"/>
      <c r="AL1348" s="426" t="s">
        <v>920</v>
      </c>
      <c r="AM1348" s="426"/>
      <c r="AN1348" s="426"/>
      <c r="AO1348" s="426"/>
      <c r="AP1348" s="426"/>
      <c r="AQ1348" s="426"/>
      <c r="AR1348" s="426"/>
      <c r="AS1348" s="426"/>
      <c r="AT1348" s="426"/>
      <c r="AU1348" s="426"/>
      <c r="AV1348" s="270"/>
      <c r="AW1348" s="426" t="s">
        <v>921</v>
      </c>
      <c r="AX1348" s="426"/>
      <c r="AY1348" s="426"/>
      <c r="AZ1348" s="426"/>
      <c r="BA1348" s="426"/>
      <c r="BB1348" s="426"/>
      <c r="BC1348" s="426"/>
      <c r="BD1348" s="426"/>
      <c r="BE1348" s="426"/>
      <c r="BF1348" s="426"/>
      <c r="BG1348" s="65"/>
      <c r="BH1348" s="91"/>
      <c r="BI1348" s="359"/>
      <c r="BR1348" s="62"/>
      <c r="BX1348" s="62"/>
    </row>
    <row r="1349" customFormat="false" ht="12" hidden="false" customHeight="true" outlineLevel="0" collapsed="false">
      <c r="A1349" s="359"/>
      <c r="C1349" s="85"/>
      <c r="D1349" s="156"/>
      <c r="E1349" s="156"/>
      <c r="F1349" s="156"/>
      <c r="G1349" s="156"/>
      <c r="H1349" s="156"/>
      <c r="I1349" s="156"/>
      <c r="J1349" s="156"/>
      <c r="K1349" s="156"/>
      <c r="L1349" s="156"/>
      <c r="M1349" s="156"/>
      <c r="N1349" s="156"/>
      <c r="O1349" s="156"/>
      <c r="P1349" s="63"/>
      <c r="Q1349" s="64"/>
      <c r="R1349" s="64"/>
      <c r="S1349" s="53"/>
      <c r="T1349" s="64"/>
      <c r="U1349" s="64"/>
      <c r="V1349" s="64"/>
      <c r="W1349" s="65"/>
      <c r="Y1349" s="427"/>
      <c r="Z1349" s="424"/>
      <c r="AA1349" s="424"/>
      <c r="AB1349" s="424"/>
      <c r="AC1349" s="424"/>
      <c r="AD1349" s="424"/>
      <c r="AE1349" s="424"/>
      <c r="AF1349" s="424"/>
      <c r="AG1349" s="424"/>
      <c r="AH1349" s="424"/>
      <c r="AI1349" s="424"/>
      <c r="AJ1349" s="425" t="s">
        <v>165</v>
      </c>
      <c r="AK1349" s="71"/>
      <c r="AL1349" s="428"/>
      <c r="AM1349" s="429"/>
      <c r="AN1349" s="429"/>
      <c r="AO1349" s="430" t="s">
        <v>6</v>
      </c>
      <c r="AP1349" s="429"/>
      <c r="AQ1349" s="429"/>
      <c r="AR1349" s="430" t="s">
        <v>7</v>
      </c>
      <c r="AS1349" s="429"/>
      <c r="AT1349" s="429"/>
      <c r="AU1349" s="431" t="s">
        <v>169</v>
      </c>
      <c r="AV1349" s="432"/>
      <c r="AW1349" s="428"/>
      <c r="AX1349" s="429"/>
      <c r="AY1349" s="429"/>
      <c r="AZ1349" s="430" t="s">
        <v>6</v>
      </c>
      <c r="BA1349" s="429"/>
      <c r="BB1349" s="429"/>
      <c r="BC1349" s="430" t="s">
        <v>7</v>
      </c>
      <c r="BD1349" s="429"/>
      <c r="BE1349" s="429"/>
      <c r="BF1349" s="431" t="s">
        <v>169</v>
      </c>
      <c r="BG1349" s="92"/>
      <c r="BH1349" s="91"/>
      <c r="BI1349" s="359"/>
      <c r="BR1349" s="62"/>
      <c r="BX1349" s="62"/>
    </row>
    <row r="1350" customFormat="false" ht="12" hidden="false" customHeight="true" outlineLevel="0" collapsed="false">
      <c r="A1350" s="359"/>
      <c r="C1350" s="85"/>
      <c r="D1350" s="156"/>
      <c r="E1350" s="156"/>
      <c r="F1350" s="156"/>
      <c r="G1350" s="156"/>
      <c r="H1350" s="156"/>
      <c r="I1350" s="156"/>
      <c r="J1350" s="156"/>
      <c r="K1350" s="156"/>
      <c r="L1350" s="156"/>
      <c r="M1350" s="156"/>
      <c r="N1350" s="156"/>
      <c r="O1350" s="156"/>
      <c r="P1350" s="63"/>
      <c r="Q1350" s="64"/>
      <c r="R1350" s="64"/>
      <c r="S1350" s="53"/>
      <c r="T1350" s="64"/>
      <c r="U1350" s="64"/>
      <c r="V1350" s="64"/>
      <c r="W1350" s="65"/>
      <c r="Y1350" s="433"/>
      <c r="Z1350" s="434"/>
      <c r="AA1350" s="434"/>
      <c r="AB1350" s="434"/>
      <c r="AC1350" s="434"/>
      <c r="AD1350" s="434"/>
      <c r="AE1350" s="434"/>
      <c r="AF1350" s="434"/>
      <c r="AG1350" s="434"/>
      <c r="AH1350" s="107"/>
      <c r="AI1350" s="235"/>
      <c r="AJ1350" s="235"/>
      <c r="AK1350" s="235"/>
      <c r="AL1350" s="235"/>
      <c r="AM1350" s="235"/>
      <c r="AN1350" s="235"/>
      <c r="AO1350" s="235"/>
      <c r="AP1350" s="107"/>
      <c r="AQ1350" s="235"/>
      <c r="AR1350" s="235"/>
      <c r="AS1350" s="235"/>
      <c r="AT1350" s="235"/>
      <c r="AU1350" s="235"/>
      <c r="AV1350" s="235"/>
      <c r="AW1350" s="235"/>
      <c r="AX1350" s="107"/>
      <c r="AY1350" s="173"/>
      <c r="AZ1350" s="173"/>
      <c r="BA1350" s="173"/>
      <c r="BB1350" s="173"/>
      <c r="BC1350" s="173"/>
      <c r="BD1350" s="173"/>
      <c r="BE1350" s="173"/>
      <c r="BF1350" s="173"/>
      <c r="BG1350" s="347"/>
      <c r="BH1350" s="166"/>
      <c r="BI1350" s="359"/>
      <c r="BR1350" s="62"/>
      <c r="BX1350" s="62"/>
    </row>
    <row r="1351" customFormat="false" ht="12" hidden="false" customHeight="true" outlineLevel="0" collapsed="false">
      <c r="A1351" s="359"/>
      <c r="C1351" s="85"/>
      <c r="D1351" s="156"/>
      <c r="E1351" s="156"/>
      <c r="F1351" s="156"/>
      <c r="G1351" s="156"/>
      <c r="H1351" s="156"/>
      <c r="I1351" s="156"/>
      <c r="J1351" s="156"/>
      <c r="K1351" s="156"/>
      <c r="L1351" s="156"/>
      <c r="M1351" s="156"/>
      <c r="N1351" s="156"/>
      <c r="O1351" s="156"/>
      <c r="P1351" s="63"/>
      <c r="Q1351" s="64"/>
      <c r="R1351" s="64"/>
      <c r="S1351" s="53"/>
      <c r="T1351" s="64"/>
      <c r="U1351" s="64"/>
      <c r="V1351" s="64"/>
      <c r="W1351" s="65"/>
      <c r="Y1351" s="435"/>
      <c r="Z1351" s="435"/>
      <c r="AA1351" s="435"/>
      <c r="AB1351" s="435"/>
      <c r="AC1351" s="435"/>
      <c r="AD1351" s="435"/>
      <c r="AE1351" s="435"/>
      <c r="AF1351" s="435"/>
      <c r="AG1351" s="435"/>
      <c r="AH1351" s="64"/>
      <c r="AI1351" s="188"/>
      <c r="AJ1351" s="188"/>
      <c r="AK1351" s="188"/>
      <c r="AL1351" s="188"/>
      <c r="AM1351" s="188"/>
      <c r="AN1351" s="188"/>
      <c r="AO1351" s="188"/>
      <c r="AP1351" s="64"/>
      <c r="AQ1351" s="188"/>
      <c r="AR1351" s="188"/>
      <c r="AS1351" s="188"/>
      <c r="AT1351" s="188"/>
      <c r="AU1351" s="188"/>
      <c r="AV1351" s="188"/>
      <c r="AW1351" s="188"/>
      <c r="AX1351" s="64"/>
      <c r="AY1351" s="91"/>
      <c r="AZ1351" s="91"/>
      <c r="BA1351" s="91"/>
      <c r="BB1351" s="91"/>
      <c r="BC1351" s="91"/>
      <c r="BD1351" s="91"/>
      <c r="BE1351" s="91"/>
      <c r="BF1351" s="91"/>
      <c r="BG1351" s="91"/>
      <c r="BH1351" s="166"/>
      <c r="BI1351" s="359"/>
      <c r="BR1351" s="62"/>
      <c r="BX1351" s="62"/>
    </row>
    <row r="1352" customFormat="false" ht="12" hidden="false" customHeight="true" outlineLevel="0" collapsed="false">
      <c r="A1352" s="359"/>
      <c r="C1352" s="85"/>
      <c r="D1352" s="156"/>
      <c r="E1352" s="156"/>
      <c r="F1352" s="156"/>
      <c r="G1352" s="156"/>
      <c r="H1352" s="156"/>
      <c r="I1352" s="156"/>
      <c r="J1352" s="156"/>
      <c r="K1352" s="156"/>
      <c r="L1352" s="156"/>
      <c r="M1352" s="156"/>
      <c r="N1352" s="156"/>
      <c r="O1352" s="156"/>
      <c r="P1352" s="63"/>
      <c r="Q1352" s="64"/>
      <c r="R1352" s="64"/>
      <c r="S1352" s="53"/>
      <c r="T1352" s="64"/>
      <c r="U1352" s="64"/>
      <c r="V1352" s="64"/>
      <c r="W1352" s="65"/>
      <c r="Y1352" s="64" t="s">
        <v>86</v>
      </c>
      <c r="Z1352" s="119" t="s">
        <v>922</v>
      </c>
      <c r="AA1352" s="119"/>
      <c r="AB1352" s="119"/>
      <c r="AC1352" s="119"/>
      <c r="AD1352" s="119"/>
      <c r="AE1352" s="119"/>
      <c r="AF1352" s="119"/>
      <c r="AG1352" s="119"/>
      <c r="AH1352" s="119"/>
      <c r="AI1352" s="119"/>
      <c r="AJ1352" s="119"/>
      <c r="AK1352" s="119"/>
      <c r="AL1352" s="119"/>
      <c r="AM1352" s="119"/>
      <c r="AN1352" s="119"/>
      <c r="AO1352" s="119"/>
      <c r="AP1352" s="119"/>
      <c r="AQ1352" s="119"/>
      <c r="AR1352" s="119"/>
      <c r="AS1352" s="119"/>
      <c r="AT1352" s="119"/>
      <c r="AU1352" s="119"/>
      <c r="AV1352" s="119"/>
      <c r="AW1352" s="119"/>
      <c r="AX1352" s="119"/>
      <c r="AY1352" s="119"/>
      <c r="AZ1352" s="119"/>
      <c r="BA1352" s="119"/>
      <c r="BB1352" s="119"/>
      <c r="BC1352" s="119"/>
      <c r="BD1352" s="119"/>
      <c r="BE1352" s="119"/>
      <c r="BF1352" s="119"/>
      <c r="BG1352" s="119"/>
      <c r="BH1352" s="119"/>
      <c r="BI1352" s="359"/>
      <c r="BR1352" s="62"/>
      <c r="BX1352" s="62"/>
    </row>
    <row r="1353" customFormat="false" ht="12" hidden="false" customHeight="true" outlineLevel="0" collapsed="false">
      <c r="A1353" s="359"/>
      <c r="C1353" s="85"/>
      <c r="D1353" s="156"/>
      <c r="E1353" s="156"/>
      <c r="F1353" s="156"/>
      <c r="G1353" s="156"/>
      <c r="H1353" s="156"/>
      <c r="I1353" s="156"/>
      <c r="J1353" s="156"/>
      <c r="K1353" s="156"/>
      <c r="L1353" s="156"/>
      <c r="M1353" s="156"/>
      <c r="N1353" s="156"/>
      <c r="O1353" s="156"/>
      <c r="P1353" s="63"/>
      <c r="Q1353" s="64"/>
      <c r="R1353" s="64"/>
      <c r="S1353" s="53"/>
      <c r="T1353" s="64"/>
      <c r="U1353" s="64"/>
      <c r="V1353" s="64"/>
      <c r="W1353" s="65"/>
      <c r="Y1353" s="64"/>
      <c r="Z1353" s="43" t="s">
        <v>41</v>
      </c>
      <c r="AA1353" s="43" t="s">
        <v>923</v>
      </c>
      <c r="AB1353" s="64"/>
      <c r="AC1353" s="64"/>
      <c r="AD1353" s="64"/>
      <c r="AE1353" s="64"/>
      <c r="AF1353" s="64"/>
      <c r="AG1353" s="64"/>
      <c r="AH1353" s="64"/>
      <c r="AI1353" s="64"/>
      <c r="AJ1353" s="64"/>
      <c r="AK1353" s="64"/>
      <c r="AL1353" s="64"/>
      <c r="AM1353" s="64"/>
      <c r="AN1353" s="64"/>
      <c r="AO1353" s="64"/>
      <c r="AP1353" s="64"/>
      <c r="AQ1353" s="64"/>
      <c r="AR1353" s="64"/>
      <c r="AS1353" s="64"/>
      <c r="AT1353" s="64"/>
      <c r="AU1353" s="64"/>
      <c r="AV1353" s="64"/>
      <c r="AW1353" s="64"/>
      <c r="AX1353" s="64"/>
      <c r="AY1353" s="64"/>
      <c r="AZ1353" s="64"/>
      <c r="BA1353" s="64"/>
      <c r="BB1353" s="64"/>
      <c r="BC1353" s="64"/>
      <c r="BD1353" s="64"/>
      <c r="BE1353" s="64"/>
      <c r="BF1353" s="64"/>
      <c r="BG1353" s="64"/>
      <c r="BH1353" s="64"/>
      <c r="BI1353" s="359"/>
      <c r="BR1353" s="62"/>
      <c r="BX1353" s="62"/>
    </row>
    <row r="1354" customFormat="false" ht="12" hidden="false" customHeight="true" outlineLevel="0" collapsed="false">
      <c r="A1354" s="359"/>
      <c r="C1354" s="85"/>
      <c r="D1354" s="156"/>
      <c r="E1354" s="156"/>
      <c r="F1354" s="156"/>
      <c r="G1354" s="156"/>
      <c r="H1354" s="156"/>
      <c r="I1354" s="156"/>
      <c r="J1354" s="156"/>
      <c r="K1354" s="156"/>
      <c r="L1354" s="156"/>
      <c r="M1354" s="156"/>
      <c r="N1354" s="156"/>
      <c r="O1354" s="156"/>
      <c r="P1354" s="63"/>
      <c r="Q1354" s="64"/>
      <c r="R1354" s="64"/>
      <c r="S1354" s="53"/>
      <c r="T1354" s="64"/>
      <c r="U1354" s="64"/>
      <c r="V1354" s="64"/>
      <c r="W1354" s="65"/>
      <c r="Y1354" s="64"/>
      <c r="Z1354" s="43" t="s">
        <v>41</v>
      </c>
      <c r="AA1354" s="43" t="s">
        <v>924</v>
      </c>
      <c r="AB1354" s="64"/>
      <c r="AC1354" s="64"/>
      <c r="AD1354" s="64"/>
      <c r="AE1354" s="64"/>
      <c r="AF1354" s="64"/>
      <c r="AG1354" s="64"/>
      <c r="AH1354" s="64"/>
      <c r="AI1354" s="64"/>
      <c r="AJ1354" s="64"/>
      <c r="AK1354" s="64"/>
      <c r="AL1354" s="64"/>
      <c r="AM1354" s="64"/>
      <c r="AN1354" s="64"/>
      <c r="AO1354" s="64"/>
      <c r="AP1354" s="64"/>
      <c r="AQ1354" s="64"/>
      <c r="AR1354" s="64"/>
      <c r="AS1354" s="64"/>
      <c r="AT1354" s="64"/>
      <c r="AU1354" s="64"/>
      <c r="AV1354" s="64"/>
      <c r="AW1354" s="64"/>
      <c r="AX1354" s="64"/>
      <c r="AY1354" s="64"/>
      <c r="AZ1354" s="64"/>
      <c r="BA1354" s="64"/>
      <c r="BB1354" s="64"/>
      <c r="BC1354" s="64"/>
      <c r="BD1354" s="64"/>
      <c r="BE1354" s="64"/>
      <c r="BF1354" s="64"/>
      <c r="BG1354" s="64"/>
      <c r="BH1354" s="64"/>
      <c r="BI1354" s="359"/>
      <c r="BR1354" s="62"/>
      <c r="BX1354" s="62"/>
    </row>
    <row r="1355" customFormat="false" ht="12" hidden="false" customHeight="true" outlineLevel="0" collapsed="false">
      <c r="A1355" s="359"/>
      <c r="C1355" s="85"/>
      <c r="D1355" s="156"/>
      <c r="E1355" s="156"/>
      <c r="F1355" s="156"/>
      <c r="G1355" s="156"/>
      <c r="H1355" s="156"/>
      <c r="I1355" s="156"/>
      <c r="J1355" s="156"/>
      <c r="K1355" s="156"/>
      <c r="L1355" s="156"/>
      <c r="M1355" s="156"/>
      <c r="N1355" s="156"/>
      <c r="O1355" s="156"/>
      <c r="P1355" s="63"/>
      <c r="Q1355" s="64"/>
      <c r="R1355" s="64"/>
      <c r="S1355" s="53"/>
      <c r="T1355" s="64"/>
      <c r="U1355" s="64"/>
      <c r="V1355" s="64"/>
      <c r="W1355" s="65"/>
      <c r="Y1355" s="64"/>
      <c r="Z1355" s="43" t="s">
        <v>41</v>
      </c>
      <c r="AA1355" s="43" t="s">
        <v>925</v>
      </c>
      <c r="AB1355" s="64"/>
      <c r="AC1355" s="64"/>
      <c r="AD1355" s="64"/>
      <c r="AE1355" s="64"/>
      <c r="AF1355" s="64"/>
      <c r="AG1355" s="64"/>
      <c r="AH1355" s="64"/>
      <c r="AI1355" s="64"/>
      <c r="AJ1355" s="64"/>
      <c r="AK1355" s="64"/>
      <c r="AL1355" s="64"/>
      <c r="AM1355" s="64"/>
      <c r="AN1355" s="64"/>
      <c r="AO1355" s="64"/>
      <c r="AP1355" s="64"/>
      <c r="AQ1355" s="64"/>
      <c r="AR1355" s="64"/>
      <c r="AS1355" s="64"/>
      <c r="AT1355" s="64"/>
      <c r="AU1355" s="64"/>
      <c r="AV1355" s="64"/>
      <c r="AW1355" s="64"/>
      <c r="AX1355" s="64"/>
      <c r="AY1355" s="64"/>
      <c r="AZ1355" s="64"/>
      <c r="BA1355" s="64"/>
      <c r="BB1355" s="64"/>
      <c r="BC1355" s="64"/>
      <c r="BD1355" s="64"/>
      <c r="BE1355" s="64"/>
      <c r="BF1355" s="64"/>
      <c r="BG1355" s="64"/>
      <c r="BH1355" s="64"/>
      <c r="BI1355" s="359"/>
      <c r="BR1355" s="62"/>
      <c r="BX1355" s="62"/>
    </row>
    <row r="1356" customFormat="false" ht="12" hidden="false" customHeight="true" outlineLevel="0" collapsed="false">
      <c r="A1356" s="359"/>
      <c r="C1356" s="85"/>
      <c r="D1356" s="156"/>
      <c r="E1356" s="156"/>
      <c r="F1356" s="156"/>
      <c r="G1356" s="156"/>
      <c r="H1356" s="156"/>
      <c r="I1356" s="156"/>
      <c r="J1356" s="156"/>
      <c r="K1356" s="156"/>
      <c r="L1356" s="156"/>
      <c r="M1356" s="156"/>
      <c r="N1356" s="156"/>
      <c r="O1356" s="156"/>
      <c r="P1356" s="63"/>
      <c r="Q1356" s="64"/>
      <c r="R1356" s="64"/>
      <c r="S1356" s="53"/>
      <c r="T1356" s="64"/>
      <c r="U1356" s="64"/>
      <c r="V1356" s="64"/>
      <c r="W1356" s="65"/>
      <c r="Y1356" s="64"/>
      <c r="Z1356" s="43" t="s">
        <v>41</v>
      </c>
      <c r="AA1356" s="201" t="s">
        <v>926</v>
      </c>
      <c r="AB1356" s="201"/>
      <c r="AC1356" s="201"/>
      <c r="AD1356" s="201"/>
      <c r="AE1356" s="201"/>
      <c r="AF1356" s="201"/>
      <c r="AG1356" s="201"/>
      <c r="AH1356" s="201"/>
      <c r="AI1356" s="201"/>
      <c r="AJ1356" s="201"/>
      <c r="AK1356" s="201"/>
      <c r="AL1356" s="201"/>
      <c r="AM1356" s="201"/>
      <c r="AN1356" s="201"/>
      <c r="AO1356" s="201"/>
      <c r="AP1356" s="201"/>
      <c r="AQ1356" s="201"/>
      <c r="AR1356" s="201"/>
      <c r="AS1356" s="201"/>
      <c r="AT1356" s="201"/>
      <c r="AU1356" s="201"/>
      <c r="AV1356" s="201"/>
      <c r="AW1356" s="201"/>
      <c r="AX1356" s="201"/>
      <c r="AY1356" s="201"/>
      <c r="AZ1356" s="201"/>
      <c r="BA1356" s="201"/>
      <c r="BB1356" s="201"/>
      <c r="BC1356" s="201"/>
      <c r="BD1356" s="201"/>
      <c r="BE1356" s="201"/>
      <c r="BF1356" s="201"/>
      <c r="BG1356" s="201"/>
      <c r="BH1356" s="201"/>
      <c r="BI1356" s="359"/>
      <c r="BR1356" s="62"/>
      <c r="BX1356" s="62"/>
    </row>
    <row r="1357" customFormat="false" ht="12" hidden="false" customHeight="true" outlineLevel="0" collapsed="false">
      <c r="A1357" s="359"/>
      <c r="C1357" s="85"/>
      <c r="D1357" s="156"/>
      <c r="E1357" s="156"/>
      <c r="F1357" s="156"/>
      <c r="G1357" s="156"/>
      <c r="H1357" s="156"/>
      <c r="I1357" s="156"/>
      <c r="J1357" s="156"/>
      <c r="K1357" s="156"/>
      <c r="L1357" s="156"/>
      <c r="M1357" s="156"/>
      <c r="N1357" s="156"/>
      <c r="O1357" s="156"/>
      <c r="P1357" s="63"/>
      <c r="Q1357" s="64"/>
      <c r="R1357" s="64"/>
      <c r="S1357" s="53"/>
      <c r="T1357" s="64"/>
      <c r="U1357" s="64"/>
      <c r="V1357" s="64"/>
      <c r="W1357" s="65"/>
      <c r="Y1357" s="64"/>
      <c r="Z1357" s="64"/>
      <c r="AA1357" s="201"/>
      <c r="AB1357" s="201"/>
      <c r="AC1357" s="201"/>
      <c r="AD1357" s="201"/>
      <c r="AE1357" s="201"/>
      <c r="AF1357" s="201"/>
      <c r="AG1357" s="201"/>
      <c r="AH1357" s="201"/>
      <c r="AI1357" s="201"/>
      <c r="AJ1357" s="201"/>
      <c r="AK1357" s="201"/>
      <c r="AL1357" s="201"/>
      <c r="AM1357" s="201"/>
      <c r="AN1357" s="201"/>
      <c r="AO1357" s="201"/>
      <c r="AP1357" s="201"/>
      <c r="AQ1357" s="201"/>
      <c r="AR1357" s="201"/>
      <c r="AS1357" s="201"/>
      <c r="AT1357" s="201"/>
      <c r="AU1357" s="201"/>
      <c r="AV1357" s="201"/>
      <c r="AW1357" s="201"/>
      <c r="AX1357" s="201"/>
      <c r="AY1357" s="201"/>
      <c r="AZ1357" s="201"/>
      <c r="BA1357" s="201"/>
      <c r="BB1357" s="201"/>
      <c r="BC1357" s="201"/>
      <c r="BD1357" s="201"/>
      <c r="BE1357" s="201"/>
      <c r="BF1357" s="201"/>
      <c r="BG1357" s="201"/>
      <c r="BH1357" s="201"/>
      <c r="BI1357" s="359"/>
      <c r="BR1357" s="62"/>
      <c r="BX1357" s="62"/>
    </row>
    <row r="1358" customFormat="false" ht="12" hidden="false" customHeight="true" outlineLevel="0" collapsed="false">
      <c r="A1358" s="359"/>
      <c r="C1358" s="85"/>
      <c r="D1358" s="156"/>
      <c r="E1358" s="156"/>
      <c r="F1358" s="156"/>
      <c r="G1358" s="156"/>
      <c r="H1358" s="156"/>
      <c r="I1358" s="156"/>
      <c r="J1358" s="156"/>
      <c r="K1358" s="156"/>
      <c r="L1358" s="156"/>
      <c r="M1358" s="156"/>
      <c r="N1358" s="156"/>
      <c r="O1358" s="156"/>
      <c r="P1358" s="63"/>
      <c r="Q1358" s="64"/>
      <c r="R1358" s="64"/>
      <c r="S1358" s="53"/>
      <c r="T1358" s="64"/>
      <c r="U1358" s="64"/>
      <c r="V1358" s="64"/>
      <c r="W1358" s="65"/>
      <c r="Y1358" s="64"/>
      <c r="Z1358" s="43" t="s">
        <v>41</v>
      </c>
      <c r="AA1358" s="69" t="s">
        <v>927</v>
      </c>
      <c r="AB1358" s="69"/>
      <c r="AC1358" s="69"/>
      <c r="AD1358" s="69"/>
      <c r="AE1358" s="69"/>
      <c r="AF1358" s="69"/>
      <c r="AG1358" s="69"/>
      <c r="AH1358" s="69"/>
      <c r="AI1358" s="69"/>
      <c r="AJ1358" s="69"/>
      <c r="AK1358" s="69"/>
      <c r="AL1358" s="69"/>
      <c r="AM1358" s="69"/>
      <c r="AN1358" s="69"/>
      <c r="AO1358" s="69"/>
      <c r="AP1358" s="69"/>
      <c r="AQ1358" s="69"/>
      <c r="AR1358" s="69"/>
      <c r="AS1358" s="69"/>
      <c r="AT1358" s="69"/>
      <c r="AU1358" s="69"/>
      <c r="AV1358" s="69"/>
      <c r="AW1358" s="69"/>
      <c r="AX1358" s="69"/>
      <c r="AY1358" s="69"/>
      <c r="AZ1358" s="69"/>
      <c r="BA1358" s="69"/>
      <c r="BB1358" s="69"/>
      <c r="BC1358" s="69"/>
      <c r="BD1358" s="69"/>
      <c r="BE1358" s="69"/>
      <c r="BF1358" s="69"/>
      <c r="BG1358" s="69"/>
      <c r="BH1358" s="69"/>
      <c r="BI1358" s="359"/>
      <c r="BR1358" s="62"/>
      <c r="BX1358" s="62"/>
    </row>
    <row r="1359" customFormat="false" ht="12" hidden="false" customHeight="true" outlineLevel="0" collapsed="false">
      <c r="A1359" s="359"/>
      <c r="P1359" s="81"/>
      <c r="W1359" s="62"/>
      <c r="Y1359" s="64"/>
      <c r="Z1359" s="64"/>
      <c r="AA1359" s="69"/>
      <c r="AB1359" s="69"/>
      <c r="AC1359" s="69"/>
      <c r="AD1359" s="69"/>
      <c r="AE1359" s="69"/>
      <c r="AF1359" s="69"/>
      <c r="AG1359" s="69"/>
      <c r="AH1359" s="69"/>
      <c r="AI1359" s="69"/>
      <c r="AJ1359" s="69"/>
      <c r="AK1359" s="69"/>
      <c r="AL1359" s="69"/>
      <c r="AM1359" s="69"/>
      <c r="AN1359" s="69"/>
      <c r="AO1359" s="69"/>
      <c r="AP1359" s="69"/>
      <c r="AQ1359" s="69"/>
      <c r="AR1359" s="69"/>
      <c r="AS1359" s="69"/>
      <c r="AT1359" s="69"/>
      <c r="AU1359" s="69"/>
      <c r="AV1359" s="69"/>
      <c r="AW1359" s="69"/>
      <c r="AX1359" s="69"/>
      <c r="AY1359" s="69"/>
      <c r="AZ1359" s="69"/>
      <c r="BA1359" s="69"/>
      <c r="BB1359" s="69"/>
      <c r="BC1359" s="69"/>
      <c r="BD1359" s="69"/>
      <c r="BE1359" s="69"/>
      <c r="BF1359" s="69"/>
      <c r="BG1359" s="69"/>
      <c r="BH1359" s="69"/>
      <c r="BI1359" s="359"/>
      <c r="BR1359" s="62"/>
      <c r="BX1359" s="62"/>
    </row>
    <row r="1360" customFormat="false" ht="12" hidden="false" customHeight="true" outlineLevel="0" collapsed="false">
      <c r="A1360" s="359"/>
      <c r="P1360" s="81"/>
      <c r="W1360" s="62"/>
      <c r="Y1360" s="64"/>
      <c r="Z1360" s="43" t="s">
        <v>41</v>
      </c>
      <c r="AA1360" s="80" t="s">
        <v>928</v>
      </c>
      <c r="AB1360" s="80"/>
      <c r="AC1360" s="80"/>
      <c r="AD1360" s="80"/>
      <c r="AE1360" s="80"/>
      <c r="AF1360" s="80"/>
      <c r="AG1360" s="80"/>
      <c r="AH1360" s="80"/>
      <c r="AI1360" s="80"/>
      <c r="AJ1360" s="80"/>
      <c r="AK1360" s="80"/>
      <c r="AL1360" s="80"/>
      <c r="AM1360" s="80"/>
      <c r="AN1360" s="80"/>
      <c r="AO1360" s="80"/>
      <c r="AP1360" s="80"/>
      <c r="AQ1360" s="80"/>
      <c r="AR1360" s="80"/>
      <c r="AS1360" s="80"/>
      <c r="AT1360" s="80"/>
      <c r="AU1360" s="80"/>
      <c r="AV1360" s="80"/>
      <c r="AW1360" s="80"/>
      <c r="AX1360" s="80"/>
      <c r="AY1360" s="80"/>
      <c r="AZ1360" s="80"/>
      <c r="BA1360" s="80"/>
      <c r="BB1360" s="80"/>
      <c r="BC1360" s="80"/>
      <c r="BD1360" s="80"/>
      <c r="BE1360" s="80"/>
      <c r="BF1360" s="80"/>
      <c r="BG1360" s="80"/>
      <c r="BH1360" s="80"/>
      <c r="BI1360" s="359"/>
      <c r="BR1360" s="62"/>
      <c r="BX1360" s="62"/>
    </row>
    <row r="1361" customFormat="false" ht="12" hidden="false" customHeight="true" outlineLevel="0" collapsed="false">
      <c r="A1361" s="359"/>
      <c r="P1361" s="81"/>
      <c r="W1361" s="62"/>
      <c r="Y1361" s="64"/>
      <c r="Z1361" s="96"/>
      <c r="AA1361" s="80"/>
      <c r="AB1361" s="80"/>
      <c r="AC1361" s="80"/>
      <c r="AD1361" s="80"/>
      <c r="AE1361" s="80"/>
      <c r="AF1361" s="80"/>
      <c r="AG1361" s="80"/>
      <c r="AH1361" s="80"/>
      <c r="AI1361" s="80"/>
      <c r="AJ1361" s="80"/>
      <c r="AK1361" s="80"/>
      <c r="AL1361" s="80"/>
      <c r="AM1361" s="80"/>
      <c r="AN1361" s="80"/>
      <c r="AO1361" s="80"/>
      <c r="AP1361" s="80"/>
      <c r="AQ1361" s="80"/>
      <c r="AR1361" s="80"/>
      <c r="AS1361" s="80"/>
      <c r="AT1361" s="80"/>
      <c r="AU1361" s="80"/>
      <c r="AV1361" s="80"/>
      <c r="AW1361" s="80"/>
      <c r="AX1361" s="80"/>
      <c r="AY1361" s="80"/>
      <c r="AZ1361" s="80"/>
      <c r="BA1361" s="80"/>
      <c r="BB1361" s="80"/>
      <c r="BC1361" s="80"/>
      <c r="BD1361" s="80"/>
      <c r="BE1361" s="80"/>
      <c r="BF1361" s="80"/>
      <c r="BG1361" s="80"/>
      <c r="BH1361" s="80"/>
      <c r="BI1361" s="359"/>
      <c r="BR1361" s="62"/>
      <c r="BX1361" s="62"/>
    </row>
    <row r="1362" customFormat="false" ht="12" hidden="false" customHeight="true" outlineLevel="0" collapsed="false">
      <c r="A1362" s="359"/>
      <c r="P1362" s="81"/>
      <c r="W1362" s="62"/>
      <c r="Y1362" s="64"/>
      <c r="Z1362" s="96"/>
      <c r="AA1362" s="96"/>
      <c r="AB1362" s="96"/>
      <c r="AC1362" s="96"/>
      <c r="AD1362" s="96"/>
      <c r="AE1362" s="96"/>
      <c r="AF1362" s="96"/>
      <c r="AG1362" s="96"/>
      <c r="AH1362" s="96"/>
      <c r="AI1362" s="96"/>
      <c r="AJ1362" s="96"/>
      <c r="AK1362" s="96"/>
      <c r="AL1362" s="96"/>
      <c r="AM1362" s="96"/>
      <c r="AN1362" s="96"/>
      <c r="AO1362" s="96"/>
      <c r="AP1362" s="96"/>
      <c r="AQ1362" s="96"/>
      <c r="AR1362" s="96"/>
      <c r="AS1362" s="96"/>
      <c r="AT1362" s="96"/>
      <c r="AU1362" s="96"/>
      <c r="AV1362" s="96"/>
      <c r="AW1362" s="96"/>
      <c r="AX1362" s="96"/>
      <c r="AY1362" s="96"/>
      <c r="AZ1362" s="96"/>
      <c r="BA1362" s="96"/>
      <c r="BB1362" s="96"/>
      <c r="BC1362" s="96"/>
      <c r="BD1362" s="96"/>
      <c r="BE1362" s="96"/>
      <c r="BF1362" s="96"/>
      <c r="BG1362" s="96"/>
      <c r="BH1362" s="97"/>
      <c r="BI1362" s="359"/>
      <c r="BR1362" s="62"/>
      <c r="BX1362" s="62"/>
    </row>
    <row r="1363" customFormat="false" ht="12" hidden="false" customHeight="true" outlineLevel="0" collapsed="false">
      <c r="A1363" s="359"/>
      <c r="P1363" s="81"/>
      <c r="W1363" s="62"/>
      <c r="Y1363" s="64"/>
      <c r="Z1363" s="96"/>
      <c r="AA1363" s="96"/>
      <c r="AB1363" s="96"/>
      <c r="AC1363" s="96"/>
      <c r="AD1363" s="96"/>
      <c r="AE1363" s="96"/>
      <c r="AF1363" s="96"/>
      <c r="AG1363" s="96"/>
      <c r="AH1363" s="96"/>
      <c r="AI1363" s="96"/>
      <c r="AJ1363" s="96"/>
      <c r="AK1363" s="96"/>
      <c r="AL1363" s="96"/>
      <c r="AM1363" s="96"/>
      <c r="AN1363" s="96"/>
      <c r="AO1363" s="96"/>
      <c r="AP1363" s="96"/>
      <c r="AQ1363" s="96"/>
      <c r="AR1363" s="96"/>
      <c r="AS1363" s="96"/>
      <c r="AT1363" s="96"/>
      <c r="AU1363" s="96"/>
      <c r="AV1363" s="96"/>
      <c r="AW1363" s="96"/>
      <c r="AX1363" s="96"/>
      <c r="AY1363" s="96"/>
      <c r="AZ1363" s="96"/>
      <c r="BA1363" s="96"/>
      <c r="BB1363" s="96"/>
      <c r="BC1363" s="96"/>
      <c r="BD1363" s="96"/>
      <c r="BE1363" s="96"/>
      <c r="BF1363" s="96"/>
      <c r="BG1363" s="96"/>
      <c r="BH1363" s="97"/>
      <c r="BI1363" s="359"/>
      <c r="BR1363" s="62"/>
      <c r="BX1363" s="62"/>
    </row>
    <row r="1364" customFormat="false" ht="12" hidden="false" customHeight="true" outlineLevel="0" collapsed="false">
      <c r="A1364" s="359"/>
      <c r="P1364" s="81"/>
      <c r="W1364" s="62"/>
      <c r="Y1364" s="64"/>
      <c r="Z1364" s="64"/>
      <c r="AA1364" s="80"/>
      <c r="AB1364" s="80"/>
      <c r="AC1364" s="80"/>
      <c r="AD1364" s="80"/>
      <c r="AE1364" s="80"/>
      <c r="AF1364" s="80"/>
      <c r="AG1364" s="80"/>
      <c r="AH1364" s="80"/>
      <c r="AI1364" s="80"/>
      <c r="AJ1364" s="80"/>
      <c r="AK1364" s="80"/>
      <c r="AL1364" s="80"/>
      <c r="AM1364" s="80"/>
      <c r="AN1364" s="80"/>
      <c r="AO1364" s="80"/>
      <c r="AP1364" s="80"/>
      <c r="AQ1364" s="80"/>
      <c r="AR1364" s="80"/>
      <c r="AS1364" s="80"/>
      <c r="AT1364" s="80"/>
      <c r="AU1364" s="80"/>
      <c r="AV1364" s="80"/>
      <c r="AW1364" s="80"/>
      <c r="AX1364" s="80"/>
      <c r="AY1364" s="80"/>
      <c r="AZ1364" s="80"/>
      <c r="BA1364" s="80"/>
      <c r="BB1364" s="80"/>
      <c r="BC1364" s="80"/>
      <c r="BD1364" s="80"/>
      <c r="BE1364" s="80"/>
      <c r="BF1364" s="80"/>
      <c r="BG1364" s="80"/>
      <c r="BH1364" s="80"/>
      <c r="BI1364" s="359"/>
      <c r="BR1364" s="62"/>
      <c r="BX1364" s="62"/>
    </row>
    <row r="1365" customFormat="false" ht="12" hidden="false" customHeight="true" outlineLevel="0" collapsed="false">
      <c r="A1365" s="359"/>
      <c r="P1365" s="81"/>
      <c r="W1365" s="62"/>
      <c r="Y1365" s="64"/>
      <c r="Z1365" s="96"/>
      <c r="AA1365" s="80"/>
      <c r="AB1365" s="80"/>
      <c r="AC1365" s="80"/>
      <c r="AD1365" s="80"/>
      <c r="AE1365" s="80"/>
      <c r="AF1365" s="80"/>
      <c r="AG1365" s="80"/>
      <c r="AH1365" s="80"/>
      <c r="AI1365" s="80"/>
      <c r="AJ1365" s="80"/>
      <c r="AK1365" s="80"/>
      <c r="AL1365" s="80"/>
      <c r="AM1365" s="80"/>
      <c r="AN1365" s="80"/>
      <c r="AO1365" s="80"/>
      <c r="AP1365" s="80"/>
      <c r="AQ1365" s="80"/>
      <c r="AR1365" s="80"/>
      <c r="AS1365" s="80"/>
      <c r="AT1365" s="80"/>
      <c r="AU1365" s="80"/>
      <c r="AV1365" s="80"/>
      <c r="AW1365" s="80"/>
      <c r="AX1365" s="80"/>
      <c r="AY1365" s="80"/>
      <c r="AZ1365" s="80"/>
      <c r="BA1365" s="80"/>
      <c r="BB1365" s="80"/>
      <c r="BC1365" s="80"/>
      <c r="BD1365" s="80"/>
      <c r="BE1365" s="80"/>
      <c r="BF1365" s="80"/>
      <c r="BG1365" s="80"/>
      <c r="BH1365" s="80"/>
      <c r="BI1365" s="359"/>
      <c r="BR1365" s="62"/>
      <c r="BX1365" s="62"/>
    </row>
    <row r="1366" customFormat="false" ht="12" hidden="false" customHeight="true" outlineLevel="0" collapsed="false">
      <c r="A1366" s="359"/>
      <c r="P1366" s="81"/>
      <c r="W1366" s="62"/>
      <c r="Y1366" s="64"/>
      <c r="Z1366" s="96"/>
      <c r="AA1366" s="96"/>
      <c r="AB1366" s="96"/>
      <c r="AC1366" s="96"/>
      <c r="AD1366" s="96"/>
      <c r="AE1366" s="96"/>
      <c r="AF1366" s="96"/>
      <c r="AG1366" s="96"/>
      <c r="AH1366" s="96"/>
      <c r="AI1366" s="96"/>
      <c r="AJ1366" s="96"/>
      <c r="AK1366" s="96"/>
      <c r="AL1366" s="96"/>
      <c r="AM1366" s="96"/>
      <c r="AN1366" s="96"/>
      <c r="AO1366" s="96"/>
      <c r="AP1366" s="96"/>
      <c r="AQ1366" s="96"/>
      <c r="AR1366" s="96"/>
      <c r="AS1366" s="96"/>
      <c r="AT1366" s="96"/>
      <c r="AU1366" s="96"/>
      <c r="AV1366" s="96"/>
      <c r="AW1366" s="96"/>
      <c r="AX1366" s="96"/>
      <c r="AY1366" s="96"/>
      <c r="AZ1366" s="96"/>
      <c r="BA1366" s="96"/>
      <c r="BB1366" s="96"/>
      <c r="BC1366" s="96"/>
      <c r="BD1366" s="96"/>
      <c r="BE1366" s="96"/>
      <c r="BF1366" s="96"/>
      <c r="BG1366" s="96"/>
      <c r="BH1366" s="97"/>
      <c r="BI1366" s="359"/>
      <c r="BR1366" s="62"/>
      <c r="BX1366" s="62"/>
    </row>
    <row r="1367" customFormat="false" ht="12" hidden="false" customHeight="true" outlineLevel="0" collapsed="false">
      <c r="A1367" s="359"/>
      <c r="P1367" s="81"/>
      <c r="W1367" s="62"/>
      <c r="Y1367" s="64"/>
      <c r="Z1367" s="96"/>
      <c r="AA1367" s="96"/>
      <c r="AB1367" s="96"/>
      <c r="AC1367" s="96"/>
      <c r="AD1367" s="96"/>
      <c r="AE1367" s="96"/>
      <c r="AF1367" s="96"/>
      <c r="AG1367" s="96"/>
      <c r="AH1367" s="96"/>
      <c r="AI1367" s="96"/>
      <c r="AJ1367" s="96"/>
      <c r="AK1367" s="96"/>
      <c r="AL1367" s="96"/>
      <c r="AM1367" s="96"/>
      <c r="AN1367" s="96"/>
      <c r="AO1367" s="96"/>
      <c r="AP1367" s="96"/>
      <c r="AQ1367" s="96"/>
      <c r="AR1367" s="96"/>
      <c r="AS1367" s="96"/>
      <c r="AT1367" s="96"/>
      <c r="AU1367" s="96"/>
      <c r="AV1367" s="96"/>
      <c r="AW1367" s="96"/>
      <c r="AX1367" s="96"/>
      <c r="AY1367" s="96"/>
      <c r="AZ1367" s="96"/>
      <c r="BA1367" s="96"/>
      <c r="BB1367" s="96"/>
      <c r="BC1367" s="96"/>
      <c r="BD1367" s="96"/>
      <c r="BE1367" s="96"/>
      <c r="BF1367" s="96"/>
      <c r="BG1367" s="96"/>
      <c r="BH1367" s="97"/>
      <c r="BI1367" s="359"/>
      <c r="BR1367" s="62"/>
      <c r="BX1367" s="62"/>
    </row>
    <row r="1368" customFormat="false" ht="12" hidden="false" customHeight="true" outlineLevel="0" collapsed="false">
      <c r="A1368" s="359"/>
      <c r="P1368" s="81"/>
      <c r="W1368" s="62"/>
      <c r="Y1368" s="64"/>
      <c r="Z1368" s="96"/>
      <c r="AA1368" s="96"/>
      <c r="AB1368" s="96"/>
      <c r="AC1368" s="96"/>
      <c r="AD1368" s="96"/>
      <c r="AE1368" s="96"/>
      <c r="AF1368" s="96"/>
      <c r="AG1368" s="96"/>
      <c r="AH1368" s="96"/>
      <c r="AI1368" s="96"/>
      <c r="AJ1368" s="96"/>
      <c r="AK1368" s="96"/>
      <c r="AL1368" s="96"/>
      <c r="AM1368" s="96"/>
      <c r="AN1368" s="96"/>
      <c r="AO1368" s="96"/>
      <c r="AP1368" s="96"/>
      <c r="AQ1368" s="96"/>
      <c r="AR1368" s="96"/>
      <c r="AS1368" s="96"/>
      <c r="AT1368" s="96"/>
      <c r="AU1368" s="96"/>
      <c r="AV1368" s="96"/>
      <c r="AW1368" s="96"/>
      <c r="AX1368" s="96"/>
      <c r="AY1368" s="96"/>
      <c r="AZ1368" s="96"/>
      <c r="BA1368" s="96"/>
      <c r="BB1368" s="96"/>
      <c r="BC1368" s="96"/>
      <c r="BD1368" s="96"/>
      <c r="BE1368" s="96"/>
      <c r="BF1368" s="96"/>
      <c r="BG1368" s="96"/>
      <c r="BH1368" s="97"/>
      <c r="BI1368" s="359"/>
      <c r="BR1368" s="62"/>
      <c r="BX1368" s="62"/>
    </row>
    <row r="1369" customFormat="false" ht="12" hidden="false" customHeight="true" outlineLevel="0" collapsed="false">
      <c r="A1369" s="359"/>
      <c r="P1369" s="81"/>
      <c r="W1369" s="62"/>
      <c r="Y1369" s="64"/>
      <c r="Z1369" s="96"/>
      <c r="AA1369" s="96"/>
      <c r="AB1369" s="96"/>
      <c r="AC1369" s="96"/>
      <c r="AD1369" s="96"/>
      <c r="AE1369" s="96"/>
      <c r="AF1369" s="96"/>
      <c r="AG1369" s="96"/>
      <c r="AH1369" s="96"/>
      <c r="AI1369" s="96"/>
      <c r="AJ1369" s="96"/>
      <c r="AK1369" s="96"/>
      <c r="AL1369" s="96"/>
      <c r="AM1369" s="96"/>
      <c r="AN1369" s="96"/>
      <c r="AO1369" s="96"/>
      <c r="AP1369" s="96"/>
      <c r="AQ1369" s="96"/>
      <c r="AR1369" s="96"/>
      <c r="AS1369" s="96"/>
      <c r="AT1369" s="96"/>
      <c r="AU1369" s="96"/>
      <c r="AV1369" s="96"/>
      <c r="AW1369" s="96"/>
      <c r="AX1369" s="96"/>
      <c r="AY1369" s="96"/>
      <c r="AZ1369" s="96"/>
      <c r="BA1369" s="96"/>
      <c r="BB1369" s="96"/>
      <c r="BC1369" s="96"/>
      <c r="BD1369" s="96"/>
      <c r="BE1369" s="96"/>
      <c r="BF1369" s="96"/>
      <c r="BG1369" s="96"/>
      <c r="BH1369" s="97"/>
      <c r="BI1369" s="359"/>
      <c r="BR1369" s="62"/>
      <c r="BX1369" s="62"/>
    </row>
    <row r="1370" customFormat="false" ht="12" hidden="false" customHeight="true" outlineLevel="0" collapsed="false">
      <c r="A1370" s="359"/>
      <c r="P1370" s="81"/>
      <c r="W1370" s="62"/>
      <c r="Y1370" s="64"/>
      <c r="Z1370" s="96"/>
      <c r="AA1370" s="96"/>
      <c r="AB1370" s="96"/>
      <c r="AC1370" s="96"/>
      <c r="AD1370" s="96"/>
      <c r="AE1370" s="96"/>
      <c r="AF1370" s="96"/>
      <c r="AG1370" s="96"/>
      <c r="AH1370" s="96"/>
      <c r="AI1370" s="96"/>
      <c r="AJ1370" s="96"/>
      <c r="AK1370" s="96"/>
      <c r="AL1370" s="96"/>
      <c r="AM1370" s="96"/>
      <c r="AN1370" s="96"/>
      <c r="AO1370" s="96"/>
      <c r="AP1370" s="96"/>
      <c r="AQ1370" s="96"/>
      <c r="AR1370" s="96"/>
      <c r="AS1370" s="96"/>
      <c r="AT1370" s="96"/>
      <c r="AU1370" s="96"/>
      <c r="AV1370" s="96"/>
      <c r="AW1370" s="96"/>
      <c r="AX1370" s="96"/>
      <c r="AY1370" s="96"/>
      <c r="AZ1370" s="96"/>
      <c r="BA1370" s="96"/>
      <c r="BB1370" s="96"/>
      <c r="BC1370" s="96"/>
      <c r="BD1370" s="96"/>
      <c r="BE1370" s="96"/>
      <c r="BF1370" s="96"/>
      <c r="BG1370" s="96"/>
      <c r="BH1370" s="97"/>
      <c r="BI1370" s="359"/>
      <c r="BR1370" s="62"/>
      <c r="BX1370" s="62"/>
    </row>
    <row r="1371" customFormat="false" ht="12" hidden="false" customHeight="true" outlineLevel="0" collapsed="false">
      <c r="A1371" s="359"/>
      <c r="P1371" s="81"/>
      <c r="W1371" s="62"/>
      <c r="Y1371" s="64"/>
      <c r="Z1371" s="96"/>
      <c r="AA1371" s="96"/>
      <c r="AB1371" s="96"/>
      <c r="AC1371" s="96"/>
      <c r="AD1371" s="96"/>
      <c r="AE1371" s="96"/>
      <c r="AF1371" s="96"/>
      <c r="AG1371" s="96"/>
      <c r="AH1371" s="96"/>
      <c r="AI1371" s="96"/>
      <c r="AJ1371" s="96"/>
      <c r="AK1371" s="96"/>
      <c r="AL1371" s="96"/>
      <c r="AM1371" s="96"/>
      <c r="AN1371" s="96"/>
      <c r="AO1371" s="96"/>
      <c r="AP1371" s="96"/>
      <c r="AQ1371" s="96"/>
      <c r="AR1371" s="96"/>
      <c r="AS1371" s="96"/>
      <c r="AT1371" s="96"/>
      <c r="AU1371" s="96"/>
      <c r="AV1371" s="96"/>
      <c r="AW1371" s="96"/>
      <c r="AX1371" s="96"/>
      <c r="AY1371" s="96"/>
      <c r="AZ1371" s="96"/>
      <c r="BA1371" s="96"/>
      <c r="BB1371" s="96"/>
      <c r="BC1371" s="96"/>
      <c r="BD1371" s="96"/>
      <c r="BE1371" s="96"/>
      <c r="BF1371" s="96"/>
      <c r="BG1371" s="96"/>
      <c r="BH1371" s="97"/>
      <c r="BI1371" s="359"/>
      <c r="BR1371" s="62"/>
      <c r="BX1371" s="62"/>
    </row>
    <row r="1372" customFormat="false" ht="12" hidden="false" customHeight="true" outlineLevel="0" collapsed="false">
      <c r="A1372" s="359"/>
      <c r="P1372" s="81"/>
      <c r="W1372" s="62"/>
      <c r="Y1372" s="64"/>
      <c r="Z1372" s="96"/>
      <c r="AA1372" s="96"/>
      <c r="AB1372" s="96"/>
      <c r="AC1372" s="96"/>
      <c r="AD1372" s="96"/>
      <c r="AE1372" s="96"/>
      <c r="AF1372" s="96"/>
      <c r="AG1372" s="96"/>
      <c r="AH1372" s="96"/>
      <c r="AI1372" s="96"/>
      <c r="AJ1372" s="96"/>
      <c r="AK1372" s="96"/>
      <c r="AL1372" s="96"/>
      <c r="AM1372" s="96"/>
      <c r="AN1372" s="96"/>
      <c r="AO1372" s="96"/>
      <c r="AP1372" s="96"/>
      <c r="AQ1372" s="96"/>
      <c r="AR1372" s="96"/>
      <c r="AS1372" s="96"/>
      <c r="AT1372" s="96"/>
      <c r="AU1372" s="96"/>
      <c r="AV1372" s="96"/>
      <c r="AW1372" s="96"/>
      <c r="AX1372" s="96"/>
      <c r="AY1372" s="96"/>
      <c r="AZ1372" s="96"/>
      <c r="BA1372" s="96"/>
      <c r="BB1372" s="96"/>
      <c r="BC1372" s="96"/>
      <c r="BD1372" s="96"/>
      <c r="BE1372" s="96"/>
      <c r="BF1372" s="96"/>
      <c r="BG1372" s="96"/>
      <c r="BH1372" s="97"/>
      <c r="BI1372" s="359"/>
      <c r="BR1372" s="62"/>
      <c r="BX1372" s="62"/>
    </row>
    <row r="1373" customFormat="false" ht="12" hidden="false" customHeight="true" outlineLevel="0" collapsed="false">
      <c r="A1373" s="359"/>
      <c r="P1373" s="81"/>
      <c r="W1373" s="62"/>
      <c r="Y1373" s="64"/>
      <c r="Z1373" s="96"/>
      <c r="AA1373" s="96"/>
      <c r="AB1373" s="96"/>
      <c r="AC1373" s="96"/>
      <c r="AD1373" s="96"/>
      <c r="AE1373" s="96"/>
      <c r="AF1373" s="96"/>
      <c r="AG1373" s="96"/>
      <c r="AH1373" s="96"/>
      <c r="AI1373" s="96"/>
      <c r="AJ1373" s="96"/>
      <c r="AK1373" s="96"/>
      <c r="AL1373" s="96"/>
      <c r="AM1373" s="96"/>
      <c r="AN1373" s="96"/>
      <c r="AO1373" s="96"/>
      <c r="AP1373" s="96"/>
      <c r="AQ1373" s="96"/>
      <c r="AR1373" s="96"/>
      <c r="AS1373" s="96"/>
      <c r="AT1373" s="96"/>
      <c r="AU1373" s="96"/>
      <c r="AV1373" s="96"/>
      <c r="AW1373" s="96"/>
      <c r="AX1373" s="96"/>
      <c r="AY1373" s="96"/>
      <c r="AZ1373" s="96"/>
      <c r="BA1373" s="96"/>
      <c r="BB1373" s="96"/>
      <c r="BC1373" s="96"/>
      <c r="BD1373" s="96"/>
      <c r="BE1373" s="96"/>
      <c r="BF1373" s="96"/>
      <c r="BG1373" s="96"/>
      <c r="BH1373" s="97"/>
      <c r="BI1373" s="359"/>
      <c r="BR1373" s="62"/>
      <c r="BX1373" s="62"/>
    </row>
    <row r="1374" customFormat="false" ht="12" hidden="false" customHeight="true" outlineLevel="0" collapsed="false">
      <c r="A1374" s="359"/>
      <c r="P1374" s="81"/>
      <c r="W1374" s="62"/>
      <c r="Y1374" s="64"/>
      <c r="Z1374" s="96"/>
      <c r="AA1374" s="96"/>
      <c r="AB1374" s="96"/>
      <c r="AC1374" s="96"/>
      <c r="AD1374" s="96"/>
      <c r="AE1374" s="96"/>
      <c r="AF1374" s="96"/>
      <c r="AG1374" s="96"/>
      <c r="AH1374" s="96"/>
      <c r="AI1374" s="96"/>
      <c r="AJ1374" s="96"/>
      <c r="AK1374" s="96"/>
      <c r="AL1374" s="96"/>
      <c r="AM1374" s="96"/>
      <c r="AN1374" s="96"/>
      <c r="AO1374" s="96"/>
      <c r="AP1374" s="96"/>
      <c r="AQ1374" s="96"/>
      <c r="AR1374" s="96"/>
      <c r="AS1374" s="96"/>
      <c r="AT1374" s="96"/>
      <c r="AU1374" s="96"/>
      <c r="AV1374" s="96"/>
      <c r="AW1374" s="96"/>
      <c r="AX1374" s="96"/>
      <c r="AY1374" s="96"/>
      <c r="AZ1374" s="96"/>
      <c r="BA1374" s="96"/>
      <c r="BB1374" s="96"/>
      <c r="BC1374" s="96"/>
      <c r="BD1374" s="96"/>
      <c r="BE1374" s="96"/>
      <c r="BF1374" s="96"/>
      <c r="BG1374" s="96"/>
      <c r="BH1374" s="97"/>
      <c r="BI1374" s="359"/>
      <c r="BR1374" s="62"/>
      <c r="BX1374" s="62"/>
    </row>
    <row r="1375" customFormat="false" ht="12" hidden="false" customHeight="true" outlineLevel="0" collapsed="false">
      <c r="A1375" s="359"/>
      <c r="P1375" s="81"/>
      <c r="W1375" s="62"/>
      <c r="Y1375" s="64"/>
      <c r="Z1375" s="96"/>
      <c r="AA1375" s="96"/>
      <c r="AB1375" s="96"/>
      <c r="AC1375" s="96"/>
      <c r="AD1375" s="96"/>
      <c r="AE1375" s="96"/>
      <c r="AF1375" s="96"/>
      <c r="AG1375" s="96"/>
      <c r="AH1375" s="96"/>
      <c r="AI1375" s="96"/>
      <c r="AJ1375" s="96"/>
      <c r="AK1375" s="96"/>
      <c r="AL1375" s="96"/>
      <c r="AM1375" s="96"/>
      <c r="AN1375" s="96"/>
      <c r="AO1375" s="96"/>
      <c r="AP1375" s="96"/>
      <c r="AQ1375" s="96"/>
      <c r="AR1375" s="96"/>
      <c r="AS1375" s="96"/>
      <c r="AT1375" s="96"/>
      <c r="AU1375" s="96"/>
      <c r="AV1375" s="96"/>
      <c r="AW1375" s="96"/>
      <c r="AX1375" s="96"/>
      <c r="AY1375" s="96"/>
      <c r="AZ1375" s="96"/>
      <c r="BA1375" s="96"/>
      <c r="BB1375" s="96"/>
      <c r="BC1375" s="96"/>
      <c r="BD1375" s="96"/>
      <c r="BE1375" s="96"/>
      <c r="BF1375" s="96"/>
      <c r="BG1375" s="96"/>
      <c r="BH1375" s="97"/>
      <c r="BI1375" s="359"/>
      <c r="BR1375" s="62"/>
      <c r="BX1375" s="62"/>
    </row>
    <row r="1376" customFormat="false" ht="12" hidden="false" customHeight="true" outlineLevel="0" collapsed="false">
      <c r="A1376" s="359"/>
      <c r="P1376" s="81"/>
      <c r="W1376" s="62"/>
      <c r="Y1376" s="64"/>
      <c r="Z1376" s="96"/>
      <c r="AA1376" s="96"/>
      <c r="AB1376" s="96"/>
      <c r="AC1376" s="96"/>
      <c r="AD1376" s="96"/>
      <c r="AE1376" s="96"/>
      <c r="AF1376" s="96"/>
      <c r="AG1376" s="96"/>
      <c r="AH1376" s="96"/>
      <c r="AI1376" s="96"/>
      <c r="AJ1376" s="96"/>
      <c r="AK1376" s="96"/>
      <c r="AL1376" s="96"/>
      <c r="AM1376" s="96"/>
      <c r="AN1376" s="96"/>
      <c r="AO1376" s="96"/>
      <c r="AP1376" s="96"/>
      <c r="AQ1376" s="96"/>
      <c r="AR1376" s="96"/>
      <c r="AS1376" s="96"/>
      <c r="AT1376" s="96"/>
      <c r="AU1376" s="96"/>
      <c r="AV1376" s="96"/>
      <c r="AW1376" s="96"/>
      <c r="AX1376" s="96"/>
      <c r="AY1376" s="96"/>
      <c r="AZ1376" s="96"/>
      <c r="BA1376" s="96"/>
      <c r="BB1376" s="96"/>
      <c r="BC1376" s="96"/>
      <c r="BD1376" s="96"/>
      <c r="BE1376" s="96"/>
      <c r="BF1376" s="96"/>
      <c r="BG1376" s="96"/>
      <c r="BH1376" s="97"/>
      <c r="BI1376" s="359"/>
      <c r="BR1376" s="62"/>
      <c r="BX1376" s="62"/>
    </row>
    <row r="1377" customFormat="false" ht="12" hidden="false" customHeight="true" outlineLevel="0" collapsed="false">
      <c r="A1377" s="359"/>
      <c r="P1377" s="81"/>
      <c r="W1377" s="62"/>
      <c r="Y1377" s="64"/>
      <c r="Z1377" s="96"/>
      <c r="AA1377" s="96"/>
      <c r="AB1377" s="96"/>
      <c r="AC1377" s="96"/>
      <c r="AD1377" s="96"/>
      <c r="AE1377" s="96"/>
      <c r="AF1377" s="96"/>
      <c r="AG1377" s="96"/>
      <c r="AH1377" s="96"/>
      <c r="AI1377" s="96"/>
      <c r="AJ1377" s="96"/>
      <c r="AK1377" s="96"/>
      <c r="AL1377" s="96"/>
      <c r="AM1377" s="96"/>
      <c r="AN1377" s="96"/>
      <c r="AO1377" s="96"/>
      <c r="AP1377" s="96"/>
      <c r="AQ1377" s="96"/>
      <c r="AR1377" s="96"/>
      <c r="AS1377" s="96"/>
      <c r="AT1377" s="96"/>
      <c r="AU1377" s="96"/>
      <c r="AV1377" s="96"/>
      <c r="AW1377" s="96"/>
      <c r="AX1377" s="96"/>
      <c r="AY1377" s="96"/>
      <c r="AZ1377" s="96"/>
      <c r="BA1377" s="96"/>
      <c r="BB1377" s="96"/>
      <c r="BC1377" s="96"/>
      <c r="BD1377" s="96"/>
      <c r="BE1377" s="96"/>
      <c r="BF1377" s="96"/>
      <c r="BG1377" s="96"/>
      <c r="BH1377" s="97"/>
      <c r="BI1377" s="359"/>
      <c r="BR1377" s="62"/>
      <c r="BX1377" s="62"/>
    </row>
    <row r="1378" customFormat="false" ht="12" hidden="false" customHeight="true" outlineLevel="0" collapsed="false">
      <c r="A1378" s="102"/>
      <c r="B1378" s="103"/>
      <c r="C1378" s="103"/>
      <c r="D1378" s="110"/>
      <c r="E1378" s="110"/>
      <c r="F1378" s="110"/>
      <c r="G1378" s="110"/>
      <c r="H1378" s="110"/>
      <c r="I1378" s="110"/>
      <c r="J1378" s="110"/>
      <c r="K1378" s="110"/>
      <c r="L1378" s="110"/>
      <c r="M1378" s="110"/>
      <c r="N1378" s="110"/>
      <c r="O1378" s="110"/>
      <c r="P1378" s="273"/>
      <c r="Q1378" s="110"/>
      <c r="R1378" s="110"/>
      <c r="S1378" s="110"/>
      <c r="T1378" s="110"/>
      <c r="U1378" s="110"/>
      <c r="V1378" s="110"/>
      <c r="W1378" s="111"/>
      <c r="X1378" s="109"/>
      <c r="Y1378" s="107"/>
      <c r="Z1378" s="171"/>
      <c r="AA1378" s="171"/>
      <c r="AB1378" s="171"/>
      <c r="AC1378" s="171"/>
      <c r="AD1378" s="171"/>
      <c r="AE1378" s="171"/>
      <c r="AF1378" s="171"/>
      <c r="AG1378" s="171"/>
      <c r="AH1378" s="171"/>
      <c r="AI1378" s="171"/>
      <c r="AJ1378" s="171"/>
      <c r="AK1378" s="171"/>
      <c r="AL1378" s="171"/>
      <c r="AM1378" s="171"/>
      <c r="AN1378" s="171"/>
      <c r="AO1378" s="171"/>
      <c r="AP1378" s="171"/>
      <c r="AQ1378" s="171"/>
      <c r="AR1378" s="171"/>
      <c r="AS1378" s="171"/>
      <c r="AT1378" s="171"/>
      <c r="AU1378" s="171"/>
      <c r="AV1378" s="171"/>
      <c r="AW1378" s="171"/>
      <c r="AX1378" s="171"/>
      <c r="AY1378" s="171"/>
      <c r="AZ1378" s="171"/>
      <c r="BA1378" s="171"/>
      <c r="BB1378" s="171"/>
      <c r="BC1378" s="171"/>
      <c r="BD1378" s="171"/>
      <c r="BE1378" s="171"/>
      <c r="BF1378" s="171"/>
      <c r="BG1378" s="171"/>
      <c r="BH1378" s="172"/>
      <c r="BI1378" s="102"/>
      <c r="BJ1378" s="110"/>
      <c r="BK1378" s="110"/>
      <c r="BL1378" s="110"/>
      <c r="BM1378" s="110"/>
      <c r="BN1378" s="110"/>
      <c r="BO1378" s="110"/>
      <c r="BP1378" s="110"/>
      <c r="BQ1378" s="110"/>
      <c r="BR1378" s="111"/>
      <c r="BS1378" s="110"/>
      <c r="BT1378" s="110"/>
      <c r="BU1378" s="110"/>
      <c r="BV1378" s="110"/>
      <c r="BW1378" s="110"/>
      <c r="BX1378" s="111"/>
    </row>
    <row r="1379" customFormat="false" ht="12" hidden="false" customHeight="true" outlineLevel="0" collapsed="false">
      <c r="A1379" s="264"/>
      <c r="B1379" s="265"/>
      <c r="C1379" s="265"/>
      <c r="D1379" s="268"/>
      <c r="E1379" s="268"/>
      <c r="F1379" s="268"/>
      <c r="G1379" s="268"/>
      <c r="H1379" s="268"/>
      <c r="I1379" s="268"/>
      <c r="J1379" s="268"/>
      <c r="K1379" s="268"/>
      <c r="L1379" s="268"/>
      <c r="M1379" s="268"/>
      <c r="N1379" s="268"/>
      <c r="O1379" s="269"/>
      <c r="P1379" s="274"/>
      <c r="Q1379" s="268"/>
      <c r="R1379" s="268"/>
      <c r="S1379" s="268"/>
      <c r="T1379" s="268"/>
      <c r="U1379" s="268"/>
      <c r="V1379" s="268"/>
      <c r="W1379" s="269"/>
      <c r="X1379" s="115"/>
      <c r="Y1379" s="268"/>
      <c r="Z1379" s="268"/>
      <c r="AA1379" s="268"/>
      <c r="AB1379" s="268"/>
      <c r="AC1379" s="268"/>
      <c r="AD1379" s="268"/>
      <c r="AE1379" s="268"/>
      <c r="AF1379" s="268"/>
      <c r="AG1379" s="268"/>
      <c r="AH1379" s="268"/>
      <c r="AI1379" s="268"/>
      <c r="AJ1379" s="268"/>
      <c r="AK1379" s="268"/>
      <c r="AL1379" s="268"/>
      <c r="AM1379" s="268"/>
      <c r="AN1379" s="268"/>
      <c r="AO1379" s="268"/>
      <c r="AP1379" s="268"/>
      <c r="AQ1379" s="268"/>
      <c r="AR1379" s="268"/>
      <c r="AS1379" s="268"/>
      <c r="AT1379" s="268"/>
      <c r="AU1379" s="268"/>
      <c r="AV1379" s="268"/>
      <c r="AW1379" s="268"/>
      <c r="AX1379" s="268"/>
      <c r="AY1379" s="268"/>
      <c r="AZ1379" s="268"/>
      <c r="BA1379" s="268"/>
      <c r="BB1379" s="268"/>
      <c r="BC1379" s="268"/>
      <c r="BD1379" s="268"/>
      <c r="BE1379" s="268"/>
      <c r="BF1379" s="268"/>
      <c r="BG1379" s="268"/>
      <c r="BH1379" s="268"/>
      <c r="BI1379" s="264"/>
      <c r="BJ1379" s="268"/>
      <c r="BK1379" s="268"/>
      <c r="BL1379" s="268"/>
      <c r="BM1379" s="268"/>
      <c r="BN1379" s="268"/>
      <c r="BO1379" s="268"/>
      <c r="BP1379" s="268"/>
      <c r="BQ1379" s="268"/>
      <c r="BR1379" s="269"/>
      <c r="BS1379" s="268"/>
      <c r="BT1379" s="268"/>
      <c r="BU1379" s="268"/>
      <c r="BV1379" s="268"/>
      <c r="BW1379" s="268"/>
      <c r="BX1379" s="269"/>
    </row>
    <row r="1380" s="64" customFormat="true" ht="12" hidden="false" customHeight="true" outlineLevel="0" collapsed="false">
      <c r="A1380" s="211" t="s">
        <v>929</v>
      </c>
      <c r="O1380" s="65"/>
      <c r="P1380" s="81"/>
      <c r="Q1380" s="52"/>
      <c r="R1380" s="52"/>
      <c r="S1380" s="52"/>
      <c r="W1380" s="65"/>
      <c r="X1380" s="53"/>
      <c r="Z1380" s="166"/>
      <c r="AA1380" s="166"/>
      <c r="AB1380" s="166"/>
      <c r="AC1380" s="166"/>
      <c r="AD1380" s="166"/>
      <c r="AE1380" s="166"/>
      <c r="AF1380" s="166"/>
      <c r="AG1380" s="166"/>
      <c r="AH1380" s="166"/>
      <c r="AI1380" s="166"/>
      <c r="AJ1380" s="166"/>
      <c r="AK1380" s="166"/>
      <c r="AL1380" s="166"/>
      <c r="AM1380" s="166"/>
      <c r="AN1380" s="166"/>
      <c r="AO1380" s="166"/>
      <c r="AP1380" s="166"/>
      <c r="AQ1380" s="166"/>
      <c r="AR1380" s="166"/>
      <c r="AS1380" s="166"/>
      <c r="AT1380" s="166"/>
      <c r="AU1380" s="166"/>
      <c r="AV1380" s="166"/>
      <c r="AW1380" s="166"/>
      <c r="AX1380" s="166"/>
      <c r="AY1380" s="166"/>
      <c r="AZ1380" s="166"/>
      <c r="BA1380" s="166"/>
      <c r="BB1380" s="166"/>
      <c r="BC1380" s="166"/>
      <c r="BD1380" s="166"/>
      <c r="BE1380" s="166"/>
      <c r="BF1380" s="166"/>
      <c r="BG1380" s="166"/>
      <c r="BI1380" s="63"/>
      <c r="BR1380" s="65"/>
      <c r="BX1380" s="65"/>
    </row>
    <row r="1381" s="64" customFormat="true" ht="12" hidden="false" customHeight="true" outlineLevel="0" collapsed="false">
      <c r="A1381" s="67"/>
      <c r="B1381" s="66" t="s">
        <v>27</v>
      </c>
      <c r="C1381" s="68" t="s">
        <v>930</v>
      </c>
      <c r="D1381" s="68"/>
      <c r="E1381" s="68"/>
      <c r="F1381" s="68"/>
      <c r="G1381" s="68"/>
      <c r="H1381" s="68"/>
      <c r="I1381" s="68"/>
      <c r="J1381" s="68"/>
      <c r="K1381" s="68"/>
      <c r="L1381" s="68"/>
      <c r="M1381" s="68"/>
      <c r="N1381" s="68"/>
      <c r="O1381" s="68"/>
      <c r="P1381" s="63"/>
      <c r="Q1381" s="43" t="s">
        <v>68</v>
      </c>
      <c r="S1381" s="70" t="s">
        <v>41</v>
      </c>
      <c r="T1381" s="71"/>
      <c r="U1381" s="333" t="s">
        <v>69</v>
      </c>
      <c r="V1381" s="333"/>
      <c r="W1381" s="333"/>
      <c r="X1381" s="167" t="s">
        <v>70</v>
      </c>
      <c r="Y1381" s="82" t="s">
        <v>931</v>
      </c>
      <c r="Z1381" s="82"/>
      <c r="AA1381" s="82"/>
      <c r="AB1381" s="82"/>
      <c r="AC1381" s="82"/>
      <c r="AD1381" s="82"/>
      <c r="AE1381" s="82"/>
      <c r="AF1381" s="82"/>
      <c r="AG1381" s="82"/>
      <c r="AH1381" s="82"/>
      <c r="AI1381" s="82"/>
      <c r="AJ1381" s="82"/>
      <c r="AK1381" s="82"/>
      <c r="AL1381" s="82"/>
      <c r="AM1381" s="82"/>
      <c r="AN1381" s="82"/>
      <c r="AO1381" s="82"/>
      <c r="AP1381" s="82"/>
      <c r="AQ1381" s="82"/>
      <c r="AR1381" s="82"/>
      <c r="AS1381" s="82"/>
      <c r="AT1381" s="82"/>
      <c r="AU1381" s="82"/>
      <c r="AV1381" s="82"/>
      <c r="AW1381" s="82"/>
      <c r="AX1381" s="82"/>
      <c r="AY1381" s="82"/>
      <c r="AZ1381" s="82"/>
      <c r="BA1381" s="82"/>
      <c r="BB1381" s="82"/>
      <c r="BC1381" s="82"/>
      <c r="BD1381" s="82"/>
      <c r="BE1381" s="82"/>
      <c r="BF1381" s="82"/>
      <c r="BG1381" s="82"/>
      <c r="BH1381" s="82"/>
      <c r="BI1381" s="340" t="s">
        <v>932</v>
      </c>
      <c r="BJ1381" s="340"/>
      <c r="BK1381" s="340"/>
      <c r="BL1381" s="340"/>
      <c r="BM1381" s="340"/>
      <c r="BN1381" s="340"/>
      <c r="BO1381" s="340"/>
      <c r="BP1381" s="340"/>
      <c r="BQ1381" s="340"/>
      <c r="BR1381" s="340"/>
      <c r="BX1381" s="65"/>
    </row>
    <row r="1382" s="64" customFormat="true" ht="12" hidden="false" customHeight="true" outlineLevel="0" collapsed="false">
      <c r="A1382" s="67"/>
      <c r="C1382" s="68"/>
      <c r="D1382" s="68"/>
      <c r="E1382" s="68"/>
      <c r="F1382" s="68"/>
      <c r="G1382" s="68"/>
      <c r="H1382" s="68"/>
      <c r="I1382" s="68"/>
      <c r="J1382" s="68"/>
      <c r="K1382" s="68"/>
      <c r="L1382" s="68"/>
      <c r="M1382" s="68"/>
      <c r="N1382" s="68"/>
      <c r="O1382" s="68"/>
      <c r="P1382" s="63"/>
      <c r="X1382" s="167"/>
      <c r="Y1382" s="82"/>
      <c r="Z1382" s="82"/>
      <c r="AA1382" s="82"/>
      <c r="AB1382" s="82"/>
      <c r="AC1382" s="82"/>
      <c r="AD1382" s="82"/>
      <c r="AE1382" s="82"/>
      <c r="AF1382" s="82"/>
      <c r="AG1382" s="82"/>
      <c r="AH1382" s="82"/>
      <c r="AI1382" s="82"/>
      <c r="AJ1382" s="82"/>
      <c r="AK1382" s="82"/>
      <c r="AL1382" s="82"/>
      <c r="AM1382" s="82"/>
      <c r="AN1382" s="82"/>
      <c r="AO1382" s="82"/>
      <c r="AP1382" s="82"/>
      <c r="AQ1382" s="82"/>
      <c r="AR1382" s="82"/>
      <c r="AS1382" s="82"/>
      <c r="AT1382" s="82"/>
      <c r="AU1382" s="82"/>
      <c r="AV1382" s="82"/>
      <c r="AW1382" s="82"/>
      <c r="AX1382" s="82"/>
      <c r="AY1382" s="82"/>
      <c r="AZ1382" s="82"/>
      <c r="BA1382" s="82"/>
      <c r="BB1382" s="82"/>
      <c r="BC1382" s="82"/>
      <c r="BD1382" s="82"/>
      <c r="BE1382" s="82"/>
      <c r="BF1382" s="82"/>
      <c r="BG1382" s="82"/>
      <c r="BH1382" s="82"/>
      <c r="BI1382" s="340"/>
      <c r="BJ1382" s="340"/>
      <c r="BK1382" s="340"/>
      <c r="BL1382" s="340"/>
      <c r="BM1382" s="340"/>
      <c r="BN1382" s="340"/>
      <c r="BO1382" s="340"/>
      <c r="BP1382" s="340"/>
      <c r="BQ1382" s="340"/>
      <c r="BR1382" s="340"/>
      <c r="BX1382" s="65"/>
    </row>
    <row r="1383" s="64" customFormat="true" ht="12" hidden="false" customHeight="true" outlineLevel="0" collapsed="false">
      <c r="A1383" s="67"/>
      <c r="C1383" s="68"/>
      <c r="D1383" s="68"/>
      <c r="E1383" s="68"/>
      <c r="F1383" s="68"/>
      <c r="G1383" s="68"/>
      <c r="H1383" s="68"/>
      <c r="I1383" s="68"/>
      <c r="J1383" s="68"/>
      <c r="K1383" s="68"/>
      <c r="L1383" s="68"/>
      <c r="M1383" s="68"/>
      <c r="N1383" s="68"/>
      <c r="O1383" s="68"/>
      <c r="P1383" s="63"/>
      <c r="X1383" s="167"/>
      <c r="Y1383" s="53" t="s">
        <v>122</v>
      </c>
      <c r="Z1383" s="43" t="s">
        <v>933</v>
      </c>
      <c r="AA1383" s="98"/>
      <c r="AB1383" s="98"/>
      <c r="AC1383" s="98"/>
      <c r="AD1383" s="98"/>
      <c r="AE1383" s="98"/>
      <c r="AF1383" s="98"/>
      <c r="AG1383" s="98"/>
      <c r="AH1383" s="98"/>
      <c r="AI1383" s="98"/>
      <c r="AJ1383" s="98"/>
      <c r="AK1383" s="98"/>
      <c r="AL1383" s="98"/>
      <c r="AM1383" s="98"/>
      <c r="AN1383" s="98"/>
      <c r="AO1383" s="98"/>
      <c r="AP1383" s="98"/>
      <c r="AQ1383" s="98"/>
      <c r="AR1383" s="98"/>
      <c r="AS1383" s="98"/>
      <c r="AT1383" s="98"/>
      <c r="AU1383" s="98"/>
      <c r="AV1383" s="98"/>
      <c r="AW1383" s="98"/>
      <c r="AX1383" s="98"/>
      <c r="AY1383" s="98"/>
      <c r="AZ1383" s="98"/>
      <c r="BA1383" s="98"/>
      <c r="BB1383" s="98"/>
      <c r="BC1383" s="98"/>
      <c r="BD1383" s="98"/>
      <c r="BE1383" s="98"/>
      <c r="BF1383" s="98"/>
      <c r="BG1383" s="98"/>
      <c r="BH1383" s="99"/>
      <c r="BI1383" s="436"/>
      <c r="BJ1383" s="78"/>
      <c r="BK1383" s="78"/>
      <c r="BL1383" s="78"/>
      <c r="BM1383" s="78"/>
      <c r="BN1383" s="78"/>
      <c r="BO1383" s="78"/>
      <c r="BP1383" s="78"/>
      <c r="BQ1383" s="78"/>
      <c r="BR1383" s="215"/>
      <c r="BX1383" s="65"/>
    </row>
    <row r="1384" s="64" customFormat="true" ht="12" hidden="false" customHeight="true" outlineLevel="0" collapsed="false">
      <c r="A1384" s="67"/>
      <c r="D1384" s="79"/>
      <c r="E1384" s="79"/>
      <c r="F1384" s="79"/>
      <c r="G1384" s="79"/>
      <c r="H1384" s="79"/>
      <c r="I1384" s="79"/>
      <c r="J1384" s="79"/>
      <c r="K1384" s="79"/>
      <c r="L1384" s="79"/>
      <c r="M1384" s="79"/>
      <c r="N1384" s="79"/>
      <c r="O1384" s="79"/>
      <c r="P1384" s="63"/>
      <c r="X1384" s="167"/>
      <c r="Y1384" s="53" t="s">
        <v>125</v>
      </c>
      <c r="Z1384" s="80" t="s">
        <v>934</v>
      </c>
      <c r="AA1384" s="80"/>
      <c r="AB1384" s="80"/>
      <c r="AC1384" s="80"/>
      <c r="AD1384" s="80"/>
      <c r="AE1384" s="80"/>
      <c r="AF1384" s="80"/>
      <c r="AG1384" s="80"/>
      <c r="AH1384" s="80"/>
      <c r="AI1384" s="80"/>
      <c r="AJ1384" s="80"/>
      <c r="AK1384" s="80"/>
      <c r="AL1384" s="80"/>
      <c r="AM1384" s="80"/>
      <c r="AN1384" s="80"/>
      <c r="AO1384" s="80"/>
      <c r="AP1384" s="80"/>
      <c r="AQ1384" s="80"/>
      <c r="AR1384" s="80"/>
      <c r="AS1384" s="80"/>
      <c r="AT1384" s="80"/>
      <c r="AU1384" s="80"/>
      <c r="AV1384" s="80"/>
      <c r="AW1384" s="80"/>
      <c r="AX1384" s="80"/>
      <c r="AY1384" s="80"/>
      <c r="AZ1384" s="80"/>
      <c r="BA1384" s="80"/>
      <c r="BB1384" s="80"/>
      <c r="BC1384" s="80"/>
      <c r="BD1384" s="80"/>
      <c r="BE1384" s="80"/>
      <c r="BF1384" s="80"/>
      <c r="BG1384" s="80"/>
      <c r="BH1384" s="80"/>
      <c r="BI1384" s="63"/>
      <c r="BR1384" s="65"/>
      <c r="BX1384" s="65"/>
    </row>
    <row r="1385" s="64" customFormat="true" ht="12" hidden="false" customHeight="true" outlineLevel="0" collapsed="false">
      <c r="A1385" s="67"/>
      <c r="D1385" s="79"/>
      <c r="E1385" s="79"/>
      <c r="F1385" s="79"/>
      <c r="G1385" s="79"/>
      <c r="H1385" s="79"/>
      <c r="I1385" s="79"/>
      <c r="J1385" s="79"/>
      <c r="K1385" s="79"/>
      <c r="L1385" s="79"/>
      <c r="M1385" s="79"/>
      <c r="N1385" s="79"/>
      <c r="O1385" s="79"/>
      <c r="P1385" s="63"/>
      <c r="X1385" s="167"/>
      <c r="Z1385" s="80"/>
      <c r="AA1385" s="80"/>
      <c r="AB1385" s="80"/>
      <c r="AC1385" s="80"/>
      <c r="AD1385" s="80"/>
      <c r="AE1385" s="80"/>
      <c r="AF1385" s="80"/>
      <c r="AG1385" s="80"/>
      <c r="AH1385" s="80"/>
      <c r="AI1385" s="80"/>
      <c r="AJ1385" s="80"/>
      <c r="AK1385" s="80"/>
      <c r="AL1385" s="80"/>
      <c r="AM1385" s="80"/>
      <c r="AN1385" s="80"/>
      <c r="AO1385" s="80"/>
      <c r="AP1385" s="80"/>
      <c r="AQ1385" s="80"/>
      <c r="AR1385" s="80"/>
      <c r="AS1385" s="80"/>
      <c r="AT1385" s="80"/>
      <c r="AU1385" s="80"/>
      <c r="AV1385" s="80"/>
      <c r="AW1385" s="80"/>
      <c r="AX1385" s="80"/>
      <c r="AY1385" s="80"/>
      <c r="AZ1385" s="80"/>
      <c r="BA1385" s="80"/>
      <c r="BB1385" s="80"/>
      <c r="BC1385" s="80"/>
      <c r="BD1385" s="80"/>
      <c r="BE1385" s="80"/>
      <c r="BF1385" s="80"/>
      <c r="BG1385" s="80"/>
      <c r="BH1385" s="80"/>
      <c r="BI1385" s="63"/>
      <c r="BR1385" s="65"/>
      <c r="BX1385" s="65"/>
    </row>
    <row r="1386" s="64" customFormat="true" ht="12" hidden="false" customHeight="true" outlineLevel="0" collapsed="false">
      <c r="A1386" s="67"/>
      <c r="D1386" s="79"/>
      <c r="E1386" s="79"/>
      <c r="F1386" s="79"/>
      <c r="G1386" s="79"/>
      <c r="H1386" s="79"/>
      <c r="I1386" s="79"/>
      <c r="J1386" s="79"/>
      <c r="K1386" s="79"/>
      <c r="L1386" s="79"/>
      <c r="M1386" s="79"/>
      <c r="N1386" s="79"/>
      <c r="O1386" s="79"/>
      <c r="P1386" s="63"/>
      <c r="X1386" s="167"/>
      <c r="Y1386" s="53" t="s">
        <v>128</v>
      </c>
      <c r="Z1386" s="43" t="s">
        <v>935</v>
      </c>
      <c r="BH1386" s="65"/>
      <c r="BI1386" s="63"/>
      <c r="BR1386" s="65"/>
      <c r="BX1386" s="65"/>
    </row>
    <row r="1387" s="64" customFormat="true" ht="12" hidden="false" customHeight="true" outlineLevel="0" collapsed="false">
      <c r="A1387" s="67"/>
      <c r="D1387" s="79"/>
      <c r="E1387" s="79"/>
      <c r="F1387" s="79"/>
      <c r="G1387" s="79"/>
      <c r="H1387" s="79"/>
      <c r="I1387" s="79"/>
      <c r="J1387" s="79"/>
      <c r="K1387" s="79"/>
      <c r="L1387" s="79"/>
      <c r="M1387" s="79"/>
      <c r="N1387" s="79"/>
      <c r="O1387" s="79"/>
      <c r="P1387" s="63"/>
      <c r="X1387" s="167"/>
      <c r="Z1387" s="70" t="s">
        <v>41</v>
      </c>
      <c r="AA1387" s="80" t="s">
        <v>936</v>
      </c>
      <c r="AB1387" s="80"/>
      <c r="AC1387" s="80"/>
      <c r="AD1387" s="80"/>
      <c r="AE1387" s="80"/>
      <c r="AF1387" s="80"/>
      <c r="AG1387" s="80"/>
      <c r="AH1387" s="80"/>
      <c r="AI1387" s="80"/>
      <c r="AJ1387" s="80"/>
      <c r="AK1387" s="80"/>
      <c r="AL1387" s="80"/>
      <c r="AM1387" s="80"/>
      <c r="AN1387" s="80"/>
      <c r="AO1387" s="80"/>
      <c r="AP1387" s="80"/>
      <c r="AQ1387" s="80"/>
      <c r="AR1387" s="80"/>
      <c r="AS1387" s="80"/>
      <c r="AT1387" s="80"/>
      <c r="AU1387" s="80"/>
      <c r="AV1387" s="80"/>
      <c r="AW1387" s="80"/>
      <c r="AX1387" s="80"/>
      <c r="AY1387" s="80"/>
      <c r="AZ1387" s="80"/>
      <c r="BA1387" s="80"/>
      <c r="BB1387" s="80"/>
      <c r="BC1387" s="80"/>
      <c r="BD1387" s="80"/>
      <c r="BE1387" s="80"/>
      <c r="BF1387" s="80"/>
      <c r="BG1387" s="80"/>
      <c r="BH1387" s="80"/>
      <c r="BI1387" s="340" t="s">
        <v>937</v>
      </c>
      <c r="BJ1387" s="340"/>
      <c r="BK1387" s="340"/>
      <c r="BL1387" s="340"/>
      <c r="BM1387" s="340"/>
      <c r="BN1387" s="340"/>
      <c r="BO1387" s="340"/>
      <c r="BP1387" s="340"/>
      <c r="BQ1387" s="340"/>
      <c r="BR1387" s="340"/>
      <c r="BX1387" s="65"/>
    </row>
    <row r="1388" s="64" customFormat="true" ht="12" hidden="false" customHeight="true" outlineLevel="0" collapsed="false">
      <c r="A1388" s="67"/>
      <c r="D1388" s="79"/>
      <c r="E1388" s="79"/>
      <c r="F1388" s="79"/>
      <c r="G1388" s="79"/>
      <c r="H1388" s="79"/>
      <c r="I1388" s="79"/>
      <c r="J1388" s="79"/>
      <c r="K1388" s="79"/>
      <c r="L1388" s="79"/>
      <c r="M1388" s="79"/>
      <c r="N1388" s="79"/>
      <c r="O1388" s="79"/>
      <c r="P1388" s="63"/>
      <c r="X1388" s="167"/>
      <c r="AA1388" s="80"/>
      <c r="AB1388" s="80"/>
      <c r="AC1388" s="80"/>
      <c r="AD1388" s="80"/>
      <c r="AE1388" s="80"/>
      <c r="AF1388" s="80"/>
      <c r="AG1388" s="80"/>
      <c r="AH1388" s="80"/>
      <c r="AI1388" s="80"/>
      <c r="AJ1388" s="80"/>
      <c r="AK1388" s="80"/>
      <c r="AL1388" s="80"/>
      <c r="AM1388" s="80"/>
      <c r="AN1388" s="80"/>
      <c r="AO1388" s="80"/>
      <c r="AP1388" s="80"/>
      <c r="AQ1388" s="80"/>
      <c r="AR1388" s="80"/>
      <c r="AS1388" s="80"/>
      <c r="AT1388" s="80"/>
      <c r="AU1388" s="80"/>
      <c r="AV1388" s="80"/>
      <c r="AW1388" s="80"/>
      <c r="AX1388" s="80"/>
      <c r="AY1388" s="80"/>
      <c r="AZ1388" s="80"/>
      <c r="BA1388" s="80"/>
      <c r="BB1388" s="80"/>
      <c r="BC1388" s="80"/>
      <c r="BD1388" s="80"/>
      <c r="BE1388" s="80"/>
      <c r="BF1388" s="80"/>
      <c r="BG1388" s="80"/>
      <c r="BH1388" s="80"/>
      <c r="BI1388" s="340"/>
      <c r="BJ1388" s="340"/>
      <c r="BK1388" s="340"/>
      <c r="BL1388" s="340"/>
      <c r="BM1388" s="340"/>
      <c r="BN1388" s="340"/>
      <c r="BO1388" s="340"/>
      <c r="BP1388" s="340"/>
      <c r="BQ1388" s="340"/>
      <c r="BR1388" s="340"/>
      <c r="BX1388" s="65"/>
    </row>
    <row r="1389" s="64" customFormat="true" ht="12" hidden="false" customHeight="true" outlineLevel="0" collapsed="false">
      <c r="A1389" s="67"/>
      <c r="D1389" s="79"/>
      <c r="E1389" s="79"/>
      <c r="F1389" s="79"/>
      <c r="G1389" s="79"/>
      <c r="H1389" s="79"/>
      <c r="I1389" s="79"/>
      <c r="J1389" s="79"/>
      <c r="K1389" s="79"/>
      <c r="L1389" s="79"/>
      <c r="M1389" s="79"/>
      <c r="N1389" s="79"/>
      <c r="O1389" s="79"/>
      <c r="P1389" s="63"/>
      <c r="X1389" s="167"/>
      <c r="AA1389" s="80"/>
      <c r="AB1389" s="80"/>
      <c r="AC1389" s="80"/>
      <c r="AD1389" s="80"/>
      <c r="AE1389" s="80"/>
      <c r="AF1389" s="80"/>
      <c r="AG1389" s="80"/>
      <c r="AH1389" s="80"/>
      <c r="AI1389" s="80"/>
      <c r="AJ1389" s="80"/>
      <c r="AK1389" s="80"/>
      <c r="AL1389" s="80"/>
      <c r="AM1389" s="80"/>
      <c r="AN1389" s="80"/>
      <c r="AO1389" s="80"/>
      <c r="AP1389" s="80"/>
      <c r="AQ1389" s="80"/>
      <c r="AR1389" s="80"/>
      <c r="AS1389" s="80"/>
      <c r="AT1389" s="80"/>
      <c r="AU1389" s="80"/>
      <c r="AV1389" s="80"/>
      <c r="AW1389" s="80"/>
      <c r="AX1389" s="80"/>
      <c r="AY1389" s="80"/>
      <c r="AZ1389" s="80"/>
      <c r="BA1389" s="80"/>
      <c r="BB1389" s="80"/>
      <c r="BC1389" s="80"/>
      <c r="BD1389" s="80"/>
      <c r="BE1389" s="80"/>
      <c r="BF1389" s="80"/>
      <c r="BG1389" s="80"/>
      <c r="BH1389" s="80"/>
      <c r="BI1389" s="84"/>
      <c r="BJ1389" s="78"/>
      <c r="BK1389" s="78"/>
      <c r="BL1389" s="78"/>
      <c r="BM1389" s="78"/>
      <c r="BN1389" s="78"/>
      <c r="BO1389" s="78"/>
      <c r="BP1389" s="78"/>
      <c r="BQ1389" s="78"/>
      <c r="BR1389" s="215"/>
      <c r="BX1389" s="65"/>
    </row>
    <row r="1390" s="64" customFormat="true" ht="12" hidden="false" customHeight="true" outlineLevel="0" collapsed="false">
      <c r="A1390" s="67"/>
      <c r="D1390" s="79"/>
      <c r="E1390" s="79"/>
      <c r="F1390" s="79"/>
      <c r="G1390" s="79"/>
      <c r="H1390" s="79"/>
      <c r="I1390" s="79"/>
      <c r="J1390" s="79"/>
      <c r="K1390" s="79"/>
      <c r="L1390" s="79"/>
      <c r="M1390" s="79"/>
      <c r="N1390" s="79"/>
      <c r="O1390" s="79"/>
      <c r="P1390" s="63"/>
      <c r="X1390" s="167"/>
      <c r="AA1390" s="80"/>
      <c r="AB1390" s="80"/>
      <c r="AC1390" s="80"/>
      <c r="AD1390" s="80"/>
      <c r="AE1390" s="80"/>
      <c r="AF1390" s="80"/>
      <c r="AG1390" s="80"/>
      <c r="AH1390" s="80"/>
      <c r="AI1390" s="80"/>
      <c r="AJ1390" s="80"/>
      <c r="AK1390" s="80"/>
      <c r="AL1390" s="80"/>
      <c r="AM1390" s="80"/>
      <c r="AN1390" s="80"/>
      <c r="AO1390" s="80"/>
      <c r="AP1390" s="80"/>
      <c r="AQ1390" s="80"/>
      <c r="AR1390" s="80"/>
      <c r="AS1390" s="80"/>
      <c r="AT1390" s="80"/>
      <c r="AU1390" s="80"/>
      <c r="AV1390" s="80"/>
      <c r="AW1390" s="80"/>
      <c r="AX1390" s="80"/>
      <c r="AY1390" s="80"/>
      <c r="AZ1390" s="80"/>
      <c r="BA1390" s="80"/>
      <c r="BB1390" s="80"/>
      <c r="BC1390" s="80"/>
      <c r="BD1390" s="80"/>
      <c r="BE1390" s="80"/>
      <c r="BF1390" s="80"/>
      <c r="BG1390" s="80"/>
      <c r="BH1390" s="80"/>
      <c r="BI1390" s="436"/>
      <c r="BJ1390" s="78"/>
      <c r="BK1390" s="78"/>
      <c r="BL1390" s="78"/>
      <c r="BM1390" s="78"/>
      <c r="BN1390" s="78"/>
      <c r="BO1390" s="78"/>
      <c r="BP1390" s="78"/>
      <c r="BQ1390" s="78"/>
      <c r="BR1390" s="215"/>
      <c r="BX1390" s="65"/>
    </row>
    <row r="1391" s="64" customFormat="true" ht="12" hidden="false" customHeight="true" outlineLevel="0" collapsed="false">
      <c r="A1391" s="67"/>
      <c r="D1391" s="79"/>
      <c r="E1391" s="79"/>
      <c r="F1391" s="79"/>
      <c r="G1391" s="79"/>
      <c r="H1391" s="79"/>
      <c r="I1391" s="79"/>
      <c r="J1391" s="79"/>
      <c r="K1391" s="79"/>
      <c r="L1391" s="79"/>
      <c r="M1391" s="79"/>
      <c r="N1391" s="79"/>
      <c r="O1391" s="79"/>
      <c r="P1391" s="63"/>
      <c r="X1391" s="167"/>
      <c r="AA1391" s="80"/>
      <c r="AB1391" s="80"/>
      <c r="AC1391" s="80"/>
      <c r="AD1391" s="80"/>
      <c r="AE1391" s="80"/>
      <c r="AF1391" s="80"/>
      <c r="AG1391" s="80"/>
      <c r="AH1391" s="80"/>
      <c r="AI1391" s="80"/>
      <c r="AJ1391" s="80"/>
      <c r="AK1391" s="80"/>
      <c r="AL1391" s="80"/>
      <c r="AM1391" s="80"/>
      <c r="AN1391" s="80"/>
      <c r="AO1391" s="80"/>
      <c r="AP1391" s="80"/>
      <c r="AQ1391" s="80"/>
      <c r="AR1391" s="80"/>
      <c r="AS1391" s="80"/>
      <c r="AT1391" s="80"/>
      <c r="AU1391" s="80"/>
      <c r="AV1391" s="80"/>
      <c r="AW1391" s="80"/>
      <c r="AX1391" s="80"/>
      <c r="AY1391" s="80"/>
      <c r="AZ1391" s="80"/>
      <c r="BA1391" s="80"/>
      <c r="BB1391" s="80"/>
      <c r="BC1391" s="80"/>
      <c r="BD1391" s="80"/>
      <c r="BE1391" s="80"/>
      <c r="BF1391" s="80"/>
      <c r="BG1391" s="80"/>
      <c r="BH1391" s="80"/>
      <c r="BI1391" s="63"/>
      <c r="BR1391" s="65"/>
      <c r="BX1391" s="65"/>
    </row>
    <row r="1392" s="64" customFormat="true" ht="12" hidden="false" customHeight="true" outlineLevel="0" collapsed="false">
      <c r="A1392" s="63"/>
      <c r="O1392" s="65"/>
      <c r="W1392" s="65"/>
      <c r="X1392" s="167"/>
      <c r="Y1392" s="156"/>
      <c r="Z1392" s="156"/>
      <c r="AA1392" s="156"/>
      <c r="AB1392" s="156"/>
      <c r="AC1392" s="156"/>
      <c r="AD1392" s="156"/>
      <c r="AE1392" s="156"/>
      <c r="AF1392" s="156"/>
      <c r="AG1392" s="156"/>
      <c r="AH1392" s="156"/>
      <c r="AI1392" s="156"/>
      <c r="AJ1392" s="156"/>
      <c r="AK1392" s="156"/>
      <c r="AL1392" s="156"/>
      <c r="AM1392" s="156"/>
      <c r="AN1392" s="156"/>
      <c r="AO1392" s="156"/>
      <c r="AP1392" s="156"/>
      <c r="AQ1392" s="156"/>
      <c r="AR1392" s="156"/>
      <c r="AS1392" s="156"/>
      <c r="AT1392" s="156"/>
      <c r="AU1392" s="156"/>
      <c r="AV1392" s="156"/>
      <c r="AW1392" s="156"/>
      <c r="AX1392" s="156"/>
      <c r="AY1392" s="156"/>
      <c r="AZ1392" s="156"/>
      <c r="BA1392" s="156"/>
      <c r="BB1392" s="156"/>
      <c r="BC1392" s="156"/>
      <c r="BD1392" s="156"/>
      <c r="BE1392" s="156"/>
      <c r="BF1392" s="156"/>
      <c r="BG1392" s="156"/>
      <c r="BH1392" s="157"/>
      <c r="BI1392" s="63"/>
      <c r="BR1392" s="65"/>
      <c r="BS1392" s="63"/>
      <c r="BX1392" s="65"/>
    </row>
    <row r="1393" s="64" customFormat="true" ht="12" hidden="false" customHeight="true" outlineLevel="0" collapsed="false">
      <c r="A1393" s="63"/>
      <c r="O1393" s="65"/>
      <c r="W1393" s="65"/>
      <c r="X1393" s="167" t="s">
        <v>70</v>
      </c>
      <c r="Y1393" s="201" t="s">
        <v>938</v>
      </c>
      <c r="Z1393" s="201"/>
      <c r="AA1393" s="201"/>
      <c r="AB1393" s="201"/>
      <c r="AC1393" s="201"/>
      <c r="AD1393" s="201"/>
      <c r="AE1393" s="201"/>
      <c r="AF1393" s="201"/>
      <c r="AG1393" s="201"/>
      <c r="AH1393" s="201"/>
      <c r="AI1393" s="201"/>
      <c r="AJ1393" s="201"/>
      <c r="AK1393" s="201"/>
      <c r="AL1393" s="201"/>
      <c r="AM1393" s="201"/>
      <c r="AN1393" s="201"/>
      <c r="AO1393" s="201"/>
      <c r="AP1393" s="201"/>
      <c r="AQ1393" s="201"/>
      <c r="AR1393" s="201"/>
      <c r="AS1393" s="201"/>
      <c r="AT1393" s="201"/>
      <c r="AU1393" s="201"/>
      <c r="AV1393" s="201"/>
      <c r="AW1393" s="201"/>
      <c r="AX1393" s="201"/>
      <c r="AY1393" s="201"/>
      <c r="AZ1393" s="201"/>
      <c r="BA1393" s="201"/>
      <c r="BB1393" s="201"/>
      <c r="BC1393" s="201"/>
      <c r="BD1393" s="201"/>
      <c r="BE1393" s="201"/>
      <c r="BF1393" s="201"/>
      <c r="BG1393" s="201"/>
      <c r="BH1393" s="201"/>
      <c r="BI1393" s="63"/>
      <c r="BR1393" s="65"/>
      <c r="BS1393" s="63"/>
      <c r="BX1393" s="65"/>
    </row>
    <row r="1394" s="64" customFormat="true" ht="12" hidden="false" customHeight="true" outlineLevel="0" collapsed="false">
      <c r="A1394" s="63"/>
      <c r="O1394" s="65"/>
      <c r="W1394" s="65"/>
      <c r="X1394" s="167"/>
      <c r="Y1394" s="201"/>
      <c r="Z1394" s="201"/>
      <c r="AA1394" s="201"/>
      <c r="AB1394" s="201"/>
      <c r="AC1394" s="201"/>
      <c r="AD1394" s="201"/>
      <c r="AE1394" s="201"/>
      <c r="AF1394" s="201"/>
      <c r="AG1394" s="201"/>
      <c r="AH1394" s="201"/>
      <c r="AI1394" s="201"/>
      <c r="AJ1394" s="201"/>
      <c r="AK1394" s="201"/>
      <c r="AL1394" s="201"/>
      <c r="AM1394" s="201"/>
      <c r="AN1394" s="201"/>
      <c r="AO1394" s="201"/>
      <c r="AP1394" s="201"/>
      <c r="AQ1394" s="201"/>
      <c r="AR1394" s="201"/>
      <c r="AS1394" s="201"/>
      <c r="AT1394" s="201"/>
      <c r="AU1394" s="201"/>
      <c r="AV1394" s="201"/>
      <c r="AW1394" s="201"/>
      <c r="AX1394" s="201"/>
      <c r="AY1394" s="201"/>
      <c r="AZ1394" s="201"/>
      <c r="BA1394" s="201"/>
      <c r="BB1394" s="201"/>
      <c r="BC1394" s="201"/>
      <c r="BD1394" s="201"/>
      <c r="BE1394" s="201"/>
      <c r="BF1394" s="201"/>
      <c r="BG1394" s="201"/>
      <c r="BH1394" s="201"/>
      <c r="BI1394" s="63"/>
      <c r="BR1394" s="65"/>
      <c r="BS1394" s="63"/>
      <c r="BX1394" s="65"/>
    </row>
    <row r="1395" s="64" customFormat="true" ht="12" hidden="false" customHeight="true" outlineLevel="0" collapsed="false">
      <c r="A1395" s="63"/>
      <c r="O1395" s="65"/>
      <c r="W1395" s="65"/>
      <c r="X1395" s="63"/>
      <c r="BH1395" s="65"/>
      <c r="BI1395" s="63"/>
      <c r="BR1395" s="65"/>
      <c r="BS1395" s="63"/>
      <c r="BX1395" s="65"/>
    </row>
    <row r="1396" s="64" customFormat="true" ht="12" hidden="false" customHeight="true" outlineLevel="0" collapsed="false">
      <c r="A1396" s="63"/>
      <c r="O1396" s="65"/>
      <c r="W1396" s="65"/>
      <c r="X1396" s="167" t="s">
        <v>70</v>
      </c>
      <c r="Y1396" s="82" t="s">
        <v>939</v>
      </c>
      <c r="Z1396" s="82"/>
      <c r="AA1396" s="82"/>
      <c r="AB1396" s="82"/>
      <c r="AC1396" s="82"/>
      <c r="AD1396" s="82"/>
      <c r="AE1396" s="82"/>
      <c r="AF1396" s="82"/>
      <c r="AG1396" s="82"/>
      <c r="AH1396" s="82"/>
      <c r="AI1396" s="82"/>
      <c r="AJ1396" s="82"/>
      <c r="AK1396" s="82"/>
      <c r="AL1396" s="82"/>
      <c r="AM1396" s="82"/>
      <c r="AN1396" s="82"/>
      <c r="AO1396" s="82"/>
      <c r="AP1396" s="82"/>
      <c r="AQ1396" s="82"/>
      <c r="AR1396" s="82"/>
      <c r="AS1396" s="82"/>
      <c r="AT1396" s="82"/>
      <c r="AU1396" s="82"/>
      <c r="AV1396" s="82"/>
      <c r="AW1396" s="82"/>
      <c r="AX1396" s="82"/>
      <c r="AY1396" s="82"/>
      <c r="AZ1396" s="82"/>
      <c r="BA1396" s="82"/>
      <c r="BB1396" s="82"/>
      <c r="BC1396" s="82"/>
      <c r="BD1396" s="82"/>
      <c r="BE1396" s="82"/>
      <c r="BF1396" s="82"/>
      <c r="BG1396" s="82"/>
      <c r="BH1396" s="82"/>
      <c r="BI1396" s="340" t="s">
        <v>940</v>
      </c>
      <c r="BJ1396" s="340"/>
      <c r="BK1396" s="340"/>
      <c r="BL1396" s="340"/>
      <c r="BM1396" s="340"/>
      <c r="BN1396" s="340"/>
      <c r="BO1396" s="340"/>
      <c r="BP1396" s="340"/>
      <c r="BQ1396" s="340"/>
      <c r="BR1396" s="340"/>
      <c r="BS1396" s="63"/>
      <c r="BX1396" s="65"/>
    </row>
    <row r="1397" s="64" customFormat="true" ht="12" hidden="false" customHeight="true" outlineLevel="0" collapsed="false">
      <c r="A1397" s="63"/>
      <c r="O1397" s="65"/>
      <c r="W1397" s="65"/>
      <c r="X1397" s="167"/>
      <c r="Y1397" s="82"/>
      <c r="Z1397" s="82"/>
      <c r="AA1397" s="82"/>
      <c r="AB1397" s="82"/>
      <c r="AC1397" s="82"/>
      <c r="AD1397" s="82"/>
      <c r="AE1397" s="82"/>
      <c r="AF1397" s="82"/>
      <c r="AG1397" s="82"/>
      <c r="AH1397" s="82"/>
      <c r="AI1397" s="82"/>
      <c r="AJ1397" s="82"/>
      <c r="AK1397" s="82"/>
      <c r="AL1397" s="82"/>
      <c r="AM1397" s="82"/>
      <c r="AN1397" s="82"/>
      <c r="AO1397" s="82"/>
      <c r="AP1397" s="82"/>
      <c r="AQ1397" s="82"/>
      <c r="AR1397" s="82"/>
      <c r="AS1397" s="82"/>
      <c r="AT1397" s="82"/>
      <c r="AU1397" s="82"/>
      <c r="AV1397" s="82"/>
      <c r="AW1397" s="82"/>
      <c r="AX1397" s="82"/>
      <c r="AY1397" s="82"/>
      <c r="AZ1397" s="82"/>
      <c r="BA1397" s="82"/>
      <c r="BB1397" s="82"/>
      <c r="BC1397" s="82"/>
      <c r="BD1397" s="82"/>
      <c r="BE1397" s="82"/>
      <c r="BF1397" s="82"/>
      <c r="BG1397" s="82"/>
      <c r="BH1397" s="82"/>
      <c r="BI1397" s="340"/>
      <c r="BJ1397" s="340"/>
      <c r="BK1397" s="340"/>
      <c r="BL1397" s="340"/>
      <c r="BM1397" s="340"/>
      <c r="BN1397" s="340"/>
      <c r="BO1397" s="340"/>
      <c r="BP1397" s="340"/>
      <c r="BQ1397" s="340"/>
      <c r="BR1397" s="340"/>
      <c r="BS1397" s="63"/>
      <c r="BX1397" s="65"/>
    </row>
    <row r="1398" s="64" customFormat="true" ht="12" hidden="false" customHeight="true" outlineLevel="0" collapsed="false">
      <c r="A1398" s="63"/>
      <c r="O1398" s="65"/>
      <c r="W1398" s="65"/>
      <c r="X1398" s="167"/>
      <c r="Y1398" s="156"/>
      <c r="Z1398" s="156"/>
      <c r="AA1398" s="156"/>
      <c r="AB1398" s="156"/>
      <c r="AC1398" s="156"/>
      <c r="AD1398" s="156"/>
      <c r="AE1398" s="156"/>
      <c r="AF1398" s="156"/>
      <c r="AG1398" s="156"/>
      <c r="AH1398" s="156"/>
      <c r="AI1398" s="156"/>
      <c r="AJ1398" s="156"/>
      <c r="AK1398" s="156"/>
      <c r="AL1398" s="156"/>
      <c r="AM1398" s="156"/>
      <c r="AN1398" s="156"/>
      <c r="AO1398" s="156"/>
      <c r="AP1398" s="156"/>
      <c r="AQ1398" s="156"/>
      <c r="AR1398" s="156"/>
      <c r="AS1398" s="156"/>
      <c r="AT1398" s="156"/>
      <c r="AU1398" s="156"/>
      <c r="AV1398" s="156"/>
      <c r="AW1398" s="156"/>
      <c r="AX1398" s="156"/>
      <c r="AY1398" s="156"/>
      <c r="AZ1398" s="156"/>
      <c r="BA1398" s="156"/>
      <c r="BB1398" s="156"/>
      <c r="BC1398" s="156"/>
      <c r="BD1398" s="156"/>
      <c r="BE1398" s="156"/>
      <c r="BF1398" s="156"/>
      <c r="BG1398" s="156"/>
      <c r="BH1398" s="157"/>
      <c r="BI1398" s="340"/>
      <c r="BJ1398" s="340"/>
      <c r="BK1398" s="340"/>
      <c r="BL1398" s="340"/>
      <c r="BM1398" s="340"/>
      <c r="BN1398" s="340"/>
      <c r="BO1398" s="340"/>
      <c r="BP1398" s="340"/>
      <c r="BQ1398" s="340"/>
      <c r="BR1398" s="340"/>
      <c r="BS1398" s="63"/>
      <c r="BX1398" s="65"/>
    </row>
    <row r="1399" s="64" customFormat="true" ht="12" hidden="false" customHeight="true" outlineLevel="0" collapsed="false">
      <c r="A1399" s="63"/>
      <c r="O1399" s="65"/>
      <c r="W1399" s="65"/>
      <c r="X1399" s="167" t="s">
        <v>40</v>
      </c>
      <c r="Y1399" s="43" t="s">
        <v>941</v>
      </c>
      <c r="Z1399" s="212"/>
      <c r="AA1399" s="212"/>
      <c r="AB1399" s="212"/>
      <c r="AC1399" s="212"/>
      <c r="AD1399" s="212"/>
      <c r="AE1399" s="212"/>
      <c r="AF1399" s="212"/>
      <c r="AG1399" s="156"/>
      <c r="AH1399" s="156"/>
      <c r="AI1399" s="156"/>
      <c r="AJ1399" s="156"/>
      <c r="AK1399" s="156"/>
      <c r="AL1399" s="156"/>
      <c r="AM1399" s="156"/>
      <c r="AN1399" s="156"/>
      <c r="AO1399" s="156"/>
      <c r="AP1399" s="156"/>
      <c r="AQ1399" s="156"/>
      <c r="AR1399" s="156"/>
      <c r="AS1399" s="156"/>
      <c r="AT1399" s="156"/>
      <c r="AU1399" s="156"/>
      <c r="AV1399" s="156"/>
      <c r="AW1399" s="156"/>
      <c r="AX1399" s="156"/>
      <c r="AY1399" s="156"/>
      <c r="AZ1399" s="156"/>
      <c r="BA1399" s="156"/>
      <c r="BB1399" s="156"/>
      <c r="BC1399" s="156"/>
      <c r="BD1399" s="156"/>
      <c r="BE1399" s="156"/>
      <c r="BF1399" s="156"/>
      <c r="BG1399" s="156"/>
      <c r="BH1399" s="157"/>
      <c r="BI1399" s="340"/>
      <c r="BJ1399" s="340"/>
      <c r="BK1399" s="340"/>
      <c r="BL1399" s="340"/>
      <c r="BM1399" s="340"/>
      <c r="BN1399" s="340"/>
      <c r="BO1399" s="340"/>
      <c r="BP1399" s="340"/>
      <c r="BQ1399" s="340"/>
      <c r="BR1399" s="340"/>
      <c r="BS1399" s="63"/>
      <c r="BX1399" s="65"/>
    </row>
    <row r="1400" s="64" customFormat="true" ht="12" hidden="false" customHeight="true" outlineLevel="0" collapsed="false">
      <c r="A1400" s="63"/>
      <c r="O1400" s="65"/>
      <c r="W1400" s="65"/>
      <c r="X1400" s="167"/>
      <c r="Y1400" s="156"/>
      <c r="Z1400" s="156"/>
      <c r="AA1400" s="156"/>
      <c r="AB1400" s="156"/>
      <c r="AC1400" s="156"/>
      <c r="AD1400" s="156"/>
      <c r="AE1400" s="156"/>
      <c r="AF1400" s="156"/>
      <c r="AG1400" s="156"/>
      <c r="AH1400" s="156"/>
      <c r="AI1400" s="156"/>
      <c r="AJ1400" s="156"/>
      <c r="AK1400" s="156"/>
      <c r="AL1400" s="156"/>
      <c r="AM1400" s="156"/>
      <c r="AN1400" s="156"/>
      <c r="AO1400" s="156"/>
      <c r="AP1400" s="85" t="s">
        <v>942</v>
      </c>
      <c r="AQ1400" s="156"/>
      <c r="AR1400" s="156"/>
      <c r="AS1400" s="85"/>
      <c r="AT1400" s="156"/>
      <c r="AU1400" s="156"/>
      <c r="AV1400" s="156"/>
      <c r="AW1400" s="156"/>
      <c r="AX1400" s="156"/>
      <c r="AY1400" s="156"/>
      <c r="AZ1400" s="156"/>
      <c r="BA1400" s="156"/>
      <c r="BB1400" s="156"/>
      <c r="BC1400" s="156"/>
      <c r="BD1400" s="156"/>
      <c r="BE1400" s="156"/>
      <c r="BF1400" s="156"/>
      <c r="BG1400" s="156"/>
      <c r="BH1400" s="437"/>
      <c r="BI1400" s="63"/>
      <c r="BR1400" s="65"/>
      <c r="BS1400" s="63"/>
      <c r="BX1400" s="65"/>
    </row>
    <row r="1401" s="64" customFormat="true" ht="12" hidden="false" customHeight="true" outlineLevel="0" collapsed="false">
      <c r="A1401" s="63"/>
      <c r="O1401" s="65"/>
      <c r="W1401" s="65"/>
      <c r="X1401" s="167"/>
      <c r="Y1401" s="438" t="s">
        <v>367</v>
      </c>
      <c r="Z1401" s="438"/>
      <c r="AA1401" s="438"/>
      <c r="AB1401" s="438"/>
      <c r="AC1401" s="438"/>
      <c r="AD1401" s="438"/>
      <c r="AE1401" s="438"/>
      <c r="AF1401" s="438"/>
      <c r="AG1401" s="438"/>
      <c r="AH1401" s="438"/>
      <c r="AI1401" s="438"/>
      <c r="AJ1401" s="438"/>
      <c r="AK1401" s="438"/>
      <c r="AL1401" s="438"/>
      <c r="AM1401" s="438"/>
      <c r="AN1401" s="438"/>
      <c r="AO1401" s="438"/>
      <c r="AP1401" s="438"/>
      <c r="AQ1401" s="438"/>
      <c r="AR1401" s="438"/>
      <c r="AS1401" s="438"/>
      <c r="AT1401" s="438"/>
      <c r="AU1401" s="438"/>
      <c r="AV1401" s="438"/>
      <c r="AW1401" s="438"/>
      <c r="AX1401" s="438"/>
      <c r="AY1401" s="438"/>
      <c r="AZ1401" s="438"/>
      <c r="BA1401" s="438"/>
      <c r="BB1401" s="438"/>
      <c r="BC1401" s="438"/>
      <c r="BD1401" s="438"/>
      <c r="BE1401" s="438"/>
      <c r="BF1401" s="438"/>
      <c r="BG1401" s="438"/>
      <c r="BH1401" s="157"/>
      <c r="BI1401" s="63"/>
      <c r="BR1401" s="65"/>
      <c r="BS1401" s="63"/>
      <c r="BX1401" s="65"/>
    </row>
    <row r="1402" s="64" customFormat="true" ht="12" hidden="false" customHeight="true" outlineLevel="0" collapsed="false">
      <c r="A1402" s="63"/>
      <c r="O1402" s="65"/>
      <c r="W1402" s="65"/>
      <c r="X1402" s="167"/>
      <c r="Y1402" s="155"/>
      <c r="Z1402" s="257" t="s">
        <v>943</v>
      </c>
      <c r="AA1402" s="257"/>
      <c r="AB1402" s="257"/>
      <c r="AC1402" s="257"/>
      <c r="AD1402" s="257"/>
      <c r="AE1402" s="257"/>
      <c r="AF1402" s="257"/>
      <c r="AG1402" s="257"/>
      <c r="AH1402" s="257"/>
      <c r="AI1402" s="257"/>
      <c r="AJ1402" s="156"/>
      <c r="AK1402" s="156"/>
      <c r="AL1402" s="257" t="s">
        <v>944</v>
      </c>
      <c r="AM1402" s="257"/>
      <c r="AN1402" s="257"/>
      <c r="AO1402" s="257"/>
      <c r="AP1402" s="257"/>
      <c r="AQ1402" s="257"/>
      <c r="AR1402" s="257"/>
      <c r="AS1402" s="257"/>
      <c r="AT1402" s="257"/>
      <c r="AU1402" s="257"/>
      <c r="AV1402" s="156"/>
      <c r="AW1402" s="156"/>
      <c r="AX1402" s="257" t="s">
        <v>945</v>
      </c>
      <c r="AY1402" s="257"/>
      <c r="AZ1402" s="257"/>
      <c r="BA1402" s="257"/>
      <c r="BB1402" s="257"/>
      <c r="BC1402" s="257"/>
      <c r="BD1402" s="257"/>
      <c r="BE1402" s="257"/>
      <c r="BF1402" s="257"/>
      <c r="BG1402" s="157"/>
      <c r="BH1402" s="157"/>
      <c r="BI1402" s="63"/>
      <c r="BR1402" s="65"/>
      <c r="BS1402" s="63"/>
      <c r="BX1402" s="65"/>
    </row>
    <row r="1403" s="64" customFormat="true" ht="12" hidden="false" customHeight="true" outlineLevel="0" collapsed="false">
      <c r="A1403" s="63"/>
      <c r="O1403" s="65"/>
      <c r="W1403" s="65"/>
      <c r="X1403" s="167"/>
      <c r="Y1403" s="155"/>
      <c r="Z1403" s="284"/>
      <c r="AA1403" s="284"/>
      <c r="AB1403" s="284"/>
      <c r="AC1403" s="284"/>
      <c r="AD1403" s="284"/>
      <c r="AE1403" s="284"/>
      <c r="AF1403" s="284"/>
      <c r="AG1403" s="284"/>
      <c r="AH1403" s="284"/>
      <c r="AI1403" s="439"/>
      <c r="AL1403" s="284"/>
      <c r="AM1403" s="284"/>
      <c r="AN1403" s="284"/>
      <c r="AO1403" s="284"/>
      <c r="AP1403" s="284"/>
      <c r="AQ1403" s="284"/>
      <c r="AR1403" s="284"/>
      <c r="AS1403" s="284"/>
      <c r="AT1403" s="284"/>
      <c r="AU1403" s="439"/>
      <c r="AX1403" s="291" t="n">
        <v>0</v>
      </c>
      <c r="AY1403" s="291"/>
      <c r="AZ1403" s="291"/>
      <c r="BA1403" s="291"/>
      <c r="BB1403" s="291"/>
      <c r="BC1403" s="291"/>
      <c r="BD1403" s="291"/>
      <c r="BE1403" s="291"/>
      <c r="BF1403" s="285"/>
      <c r="BG1403" s="157"/>
      <c r="BH1403" s="157"/>
      <c r="BI1403" s="63"/>
      <c r="BR1403" s="65"/>
      <c r="BS1403" s="63"/>
      <c r="BX1403" s="65"/>
    </row>
    <row r="1404" s="64" customFormat="true" ht="12" hidden="false" customHeight="true" outlineLevel="0" collapsed="false">
      <c r="A1404" s="63"/>
      <c r="O1404" s="65"/>
      <c r="W1404" s="65"/>
      <c r="X1404" s="167"/>
      <c r="Y1404" s="155"/>
      <c r="Z1404" s="284"/>
      <c r="AA1404" s="284"/>
      <c r="AB1404" s="284"/>
      <c r="AC1404" s="284"/>
      <c r="AD1404" s="284"/>
      <c r="AE1404" s="284"/>
      <c r="AF1404" s="284"/>
      <c r="AG1404" s="284"/>
      <c r="AH1404" s="284"/>
      <c r="AI1404" s="286" t="s">
        <v>165</v>
      </c>
      <c r="AL1404" s="284"/>
      <c r="AM1404" s="284"/>
      <c r="AN1404" s="284"/>
      <c r="AO1404" s="284"/>
      <c r="AP1404" s="284"/>
      <c r="AQ1404" s="284"/>
      <c r="AR1404" s="284"/>
      <c r="AS1404" s="284"/>
      <c r="AT1404" s="284"/>
      <c r="AU1404" s="286" t="s">
        <v>165</v>
      </c>
      <c r="AX1404" s="291"/>
      <c r="AY1404" s="291"/>
      <c r="AZ1404" s="291"/>
      <c r="BA1404" s="291"/>
      <c r="BB1404" s="291"/>
      <c r="BC1404" s="291"/>
      <c r="BD1404" s="291"/>
      <c r="BE1404" s="291"/>
      <c r="BF1404" s="286" t="s">
        <v>165</v>
      </c>
      <c r="BG1404" s="157"/>
      <c r="BH1404" s="157"/>
      <c r="BI1404" s="63"/>
      <c r="BR1404" s="65"/>
      <c r="BS1404" s="63"/>
      <c r="BX1404" s="65"/>
    </row>
    <row r="1405" s="64" customFormat="true" ht="12" hidden="false" customHeight="true" outlineLevel="0" collapsed="false">
      <c r="A1405" s="63"/>
      <c r="O1405" s="65"/>
      <c r="W1405" s="65"/>
      <c r="X1405" s="167"/>
      <c r="Y1405" s="336"/>
      <c r="Z1405" s="335"/>
      <c r="AA1405" s="335"/>
      <c r="AB1405" s="335"/>
      <c r="AC1405" s="335"/>
      <c r="AD1405" s="335"/>
      <c r="AE1405" s="335"/>
      <c r="AF1405" s="335"/>
      <c r="AG1405" s="335"/>
      <c r="AH1405" s="335"/>
      <c r="AI1405" s="335"/>
      <c r="AJ1405" s="335"/>
      <c r="AK1405" s="335"/>
      <c r="AL1405" s="335"/>
      <c r="AM1405" s="335"/>
      <c r="AN1405" s="335"/>
      <c r="AO1405" s="335"/>
      <c r="AP1405" s="335"/>
      <c r="AQ1405" s="335"/>
      <c r="AR1405" s="335"/>
      <c r="AS1405" s="335"/>
      <c r="AT1405" s="335"/>
      <c r="AU1405" s="335"/>
      <c r="AV1405" s="335"/>
      <c r="AW1405" s="335"/>
      <c r="AX1405" s="335"/>
      <c r="AY1405" s="335"/>
      <c r="AZ1405" s="335"/>
      <c r="BA1405" s="335"/>
      <c r="BB1405" s="335"/>
      <c r="BC1405" s="335"/>
      <c r="BD1405" s="335"/>
      <c r="BE1405" s="335"/>
      <c r="BF1405" s="335"/>
      <c r="BG1405" s="337"/>
      <c r="BH1405" s="157"/>
      <c r="BI1405" s="63"/>
      <c r="BR1405" s="65"/>
      <c r="BS1405" s="63"/>
      <c r="BX1405" s="65"/>
    </row>
    <row r="1406" s="64" customFormat="true" ht="12" hidden="false" customHeight="true" outlineLevel="0" collapsed="false">
      <c r="A1406" s="63"/>
      <c r="O1406" s="65"/>
      <c r="W1406" s="65"/>
      <c r="X1406" s="167"/>
      <c r="BH1406" s="65"/>
      <c r="BI1406" s="63"/>
      <c r="BR1406" s="65"/>
      <c r="BS1406" s="63"/>
      <c r="BX1406" s="65"/>
    </row>
    <row r="1407" s="64" customFormat="true" ht="12" hidden="false" customHeight="true" outlineLevel="0" collapsed="false">
      <c r="A1407" s="63"/>
      <c r="O1407" s="65"/>
      <c r="W1407" s="65"/>
      <c r="X1407" s="167" t="s">
        <v>70</v>
      </c>
      <c r="Y1407" s="82" t="s">
        <v>946</v>
      </c>
      <c r="Z1407" s="82"/>
      <c r="AA1407" s="82"/>
      <c r="AB1407" s="82"/>
      <c r="AC1407" s="82"/>
      <c r="AD1407" s="82"/>
      <c r="AE1407" s="82"/>
      <c r="AF1407" s="82"/>
      <c r="AG1407" s="82"/>
      <c r="AH1407" s="82"/>
      <c r="AI1407" s="82"/>
      <c r="AJ1407" s="82"/>
      <c r="AK1407" s="82"/>
      <c r="AL1407" s="82"/>
      <c r="AM1407" s="82"/>
      <c r="AN1407" s="82"/>
      <c r="AO1407" s="82"/>
      <c r="AP1407" s="82"/>
      <c r="AQ1407" s="82"/>
      <c r="AR1407" s="82"/>
      <c r="AS1407" s="82"/>
      <c r="AT1407" s="82"/>
      <c r="AU1407" s="82"/>
      <c r="AV1407" s="82"/>
      <c r="AW1407" s="82"/>
      <c r="AX1407" s="82"/>
      <c r="AY1407" s="82"/>
      <c r="AZ1407" s="82"/>
      <c r="BA1407" s="82"/>
      <c r="BB1407" s="82"/>
      <c r="BC1407" s="82"/>
      <c r="BD1407" s="82"/>
      <c r="BE1407" s="82"/>
      <c r="BF1407" s="82"/>
      <c r="BG1407" s="82"/>
      <c r="BH1407" s="82"/>
      <c r="BI1407" s="340" t="s">
        <v>940</v>
      </c>
      <c r="BJ1407" s="340"/>
      <c r="BK1407" s="340"/>
      <c r="BL1407" s="340"/>
      <c r="BM1407" s="340"/>
      <c r="BN1407" s="340"/>
      <c r="BO1407" s="340"/>
      <c r="BP1407" s="340"/>
      <c r="BQ1407" s="340"/>
      <c r="BR1407" s="340"/>
      <c r="BS1407" s="63"/>
      <c r="BX1407" s="65"/>
    </row>
    <row r="1408" s="64" customFormat="true" ht="12" hidden="false" customHeight="true" outlineLevel="0" collapsed="false">
      <c r="A1408" s="63"/>
      <c r="O1408" s="65"/>
      <c r="W1408" s="65"/>
      <c r="X1408" s="167"/>
      <c r="Y1408" s="82"/>
      <c r="Z1408" s="82"/>
      <c r="AA1408" s="82"/>
      <c r="AB1408" s="82"/>
      <c r="AC1408" s="82"/>
      <c r="AD1408" s="82"/>
      <c r="AE1408" s="82"/>
      <c r="AF1408" s="82"/>
      <c r="AG1408" s="82"/>
      <c r="AH1408" s="82"/>
      <c r="AI1408" s="82"/>
      <c r="AJ1408" s="82"/>
      <c r="AK1408" s="82"/>
      <c r="AL1408" s="82"/>
      <c r="AM1408" s="82"/>
      <c r="AN1408" s="82"/>
      <c r="AO1408" s="82"/>
      <c r="AP1408" s="82"/>
      <c r="AQ1408" s="82"/>
      <c r="AR1408" s="82"/>
      <c r="AS1408" s="82"/>
      <c r="AT1408" s="82"/>
      <c r="AU1408" s="82"/>
      <c r="AV1408" s="82"/>
      <c r="AW1408" s="82"/>
      <c r="AX1408" s="82"/>
      <c r="AY1408" s="82"/>
      <c r="AZ1408" s="82"/>
      <c r="BA1408" s="82"/>
      <c r="BB1408" s="82"/>
      <c r="BC1408" s="82"/>
      <c r="BD1408" s="82"/>
      <c r="BE1408" s="82"/>
      <c r="BF1408" s="82"/>
      <c r="BG1408" s="82"/>
      <c r="BH1408" s="82"/>
      <c r="BI1408" s="340"/>
      <c r="BJ1408" s="340"/>
      <c r="BK1408" s="340"/>
      <c r="BL1408" s="340"/>
      <c r="BM1408" s="340"/>
      <c r="BN1408" s="340"/>
      <c r="BO1408" s="340"/>
      <c r="BP1408" s="340"/>
      <c r="BQ1408" s="340"/>
      <c r="BR1408" s="340"/>
      <c r="BS1408" s="63"/>
      <c r="BX1408" s="65"/>
    </row>
    <row r="1409" s="64" customFormat="true" ht="12" hidden="false" customHeight="true" outlineLevel="0" collapsed="false">
      <c r="A1409" s="63"/>
      <c r="O1409" s="65"/>
      <c r="W1409" s="65"/>
      <c r="X1409" s="167"/>
      <c r="Y1409" s="440"/>
      <c r="Z1409" s="440"/>
      <c r="AA1409" s="440"/>
      <c r="AB1409" s="440"/>
      <c r="AC1409" s="440"/>
      <c r="AD1409" s="440"/>
      <c r="AE1409" s="440"/>
      <c r="AF1409" s="440"/>
      <c r="AG1409" s="440"/>
      <c r="AH1409" s="440"/>
      <c r="AI1409" s="440"/>
      <c r="AJ1409" s="440"/>
      <c r="AK1409" s="440"/>
      <c r="AL1409" s="440"/>
      <c r="AM1409" s="440"/>
      <c r="AN1409" s="440"/>
      <c r="AO1409" s="440"/>
      <c r="AP1409" s="440"/>
      <c r="AQ1409" s="440"/>
      <c r="AR1409" s="440"/>
      <c r="AS1409" s="440"/>
      <c r="AT1409" s="440"/>
      <c r="AU1409" s="440"/>
      <c r="AV1409" s="440"/>
      <c r="AW1409" s="440"/>
      <c r="AX1409" s="440"/>
      <c r="AY1409" s="440"/>
      <c r="AZ1409" s="440"/>
      <c r="BA1409" s="440"/>
      <c r="BB1409" s="440"/>
      <c r="BC1409" s="440"/>
      <c r="BD1409" s="440"/>
      <c r="BE1409" s="440"/>
      <c r="BF1409" s="440"/>
      <c r="BG1409" s="440"/>
      <c r="BH1409" s="441"/>
      <c r="BI1409" s="340"/>
      <c r="BJ1409" s="340"/>
      <c r="BK1409" s="340"/>
      <c r="BL1409" s="340"/>
      <c r="BM1409" s="340"/>
      <c r="BN1409" s="340"/>
      <c r="BO1409" s="340"/>
      <c r="BP1409" s="340"/>
      <c r="BQ1409" s="340"/>
      <c r="BR1409" s="340"/>
      <c r="BS1409" s="63"/>
      <c r="BX1409" s="65"/>
    </row>
    <row r="1410" s="64" customFormat="true" ht="12" hidden="false" customHeight="true" outlineLevel="0" collapsed="false">
      <c r="A1410" s="63"/>
      <c r="O1410" s="65"/>
      <c r="W1410" s="65"/>
      <c r="X1410" s="167" t="s">
        <v>40</v>
      </c>
      <c r="Y1410" s="43" t="s">
        <v>947</v>
      </c>
      <c r="Z1410" s="91"/>
      <c r="AA1410" s="91"/>
      <c r="AB1410" s="91"/>
      <c r="AC1410" s="91"/>
      <c r="AD1410" s="91"/>
      <c r="AE1410" s="91"/>
      <c r="AF1410" s="91"/>
      <c r="AG1410" s="91"/>
      <c r="AH1410" s="91"/>
      <c r="AI1410" s="91"/>
      <c r="AJ1410" s="91"/>
      <c r="AK1410" s="91"/>
      <c r="AL1410" s="91"/>
      <c r="AM1410" s="91"/>
      <c r="AN1410" s="91"/>
      <c r="AO1410" s="91"/>
      <c r="AP1410" s="91"/>
      <c r="AQ1410" s="91"/>
      <c r="AR1410" s="91"/>
      <c r="AS1410" s="91"/>
      <c r="AT1410" s="91"/>
      <c r="AU1410" s="91"/>
      <c r="AV1410" s="91"/>
      <c r="AW1410" s="91"/>
      <c r="AX1410" s="91"/>
      <c r="AY1410" s="91"/>
      <c r="AZ1410" s="91"/>
      <c r="BA1410" s="91"/>
      <c r="BB1410" s="91"/>
      <c r="BC1410" s="91"/>
      <c r="BD1410" s="91"/>
      <c r="BE1410" s="91"/>
      <c r="BF1410" s="91"/>
      <c r="BG1410" s="91"/>
      <c r="BH1410" s="92"/>
      <c r="BI1410" s="340"/>
      <c r="BJ1410" s="340"/>
      <c r="BK1410" s="340"/>
      <c r="BL1410" s="340"/>
      <c r="BM1410" s="340"/>
      <c r="BN1410" s="340"/>
      <c r="BO1410" s="340"/>
      <c r="BP1410" s="340"/>
      <c r="BQ1410" s="340"/>
      <c r="BR1410" s="340"/>
      <c r="BS1410" s="63"/>
      <c r="BX1410" s="65"/>
    </row>
    <row r="1411" s="64" customFormat="true" ht="12" hidden="false" customHeight="true" outlineLevel="0" collapsed="false">
      <c r="A1411" s="63"/>
      <c r="O1411" s="65"/>
      <c r="W1411" s="65"/>
      <c r="X1411" s="167"/>
      <c r="Y1411" s="156"/>
      <c r="Z1411" s="156"/>
      <c r="AA1411" s="156"/>
      <c r="AB1411" s="156"/>
      <c r="AC1411" s="156"/>
      <c r="AD1411" s="156"/>
      <c r="AE1411" s="156"/>
      <c r="AF1411" s="156"/>
      <c r="AG1411" s="156"/>
      <c r="AH1411" s="156"/>
      <c r="AI1411" s="156"/>
      <c r="AJ1411" s="156"/>
      <c r="AK1411" s="156"/>
      <c r="AL1411" s="156"/>
      <c r="AM1411" s="156"/>
      <c r="AN1411" s="156"/>
      <c r="AO1411" s="156"/>
      <c r="AP1411" s="85" t="s">
        <v>942</v>
      </c>
      <c r="AQ1411" s="156"/>
      <c r="AR1411" s="156"/>
      <c r="AS1411" s="156"/>
      <c r="AT1411" s="156"/>
      <c r="AU1411" s="156"/>
      <c r="AV1411" s="156"/>
      <c r="AW1411" s="156"/>
      <c r="AX1411" s="156"/>
      <c r="AY1411" s="156"/>
      <c r="AZ1411" s="156"/>
      <c r="BA1411" s="156"/>
      <c r="BB1411" s="156"/>
      <c r="BC1411" s="156"/>
      <c r="BD1411" s="156"/>
      <c r="BE1411" s="156"/>
      <c r="BF1411" s="156"/>
      <c r="BG1411" s="156"/>
      <c r="BH1411" s="437"/>
      <c r="BI1411" s="63"/>
      <c r="BR1411" s="65"/>
      <c r="BS1411" s="63"/>
      <c r="BX1411" s="65"/>
    </row>
    <row r="1412" s="64" customFormat="true" ht="12" hidden="false" customHeight="true" outlineLevel="0" collapsed="false">
      <c r="A1412" s="63"/>
      <c r="O1412" s="65"/>
      <c r="W1412" s="65"/>
      <c r="X1412" s="167"/>
      <c r="Y1412" s="438" t="s">
        <v>367</v>
      </c>
      <c r="Z1412" s="438"/>
      <c r="AA1412" s="438"/>
      <c r="AB1412" s="438"/>
      <c r="AC1412" s="438"/>
      <c r="AD1412" s="438"/>
      <c r="AE1412" s="438"/>
      <c r="AF1412" s="438"/>
      <c r="AG1412" s="438"/>
      <c r="AH1412" s="438"/>
      <c r="AI1412" s="438"/>
      <c r="AJ1412" s="438"/>
      <c r="AK1412" s="438"/>
      <c r="AL1412" s="438"/>
      <c r="AM1412" s="438"/>
      <c r="AN1412" s="438"/>
      <c r="AO1412" s="438"/>
      <c r="AP1412" s="438"/>
      <c r="AQ1412" s="438"/>
      <c r="AR1412" s="438"/>
      <c r="AS1412" s="438"/>
      <c r="AT1412" s="438"/>
      <c r="AU1412" s="438"/>
      <c r="AV1412" s="438"/>
      <c r="AW1412" s="438"/>
      <c r="AX1412" s="438"/>
      <c r="AY1412" s="438"/>
      <c r="AZ1412" s="438"/>
      <c r="BA1412" s="438"/>
      <c r="BB1412" s="438"/>
      <c r="BC1412" s="438"/>
      <c r="BD1412" s="438"/>
      <c r="BE1412" s="438"/>
      <c r="BF1412" s="438"/>
      <c r="BG1412" s="438"/>
      <c r="BH1412" s="92"/>
      <c r="BI1412" s="63"/>
      <c r="BR1412" s="65"/>
      <c r="BS1412" s="63"/>
      <c r="BX1412" s="65"/>
    </row>
    <row r="1413" s="64" customFormat="true" ht="12" hidden="false" customHeight="true" outlineLevel="0" collapsed="false">
      <c r="A1413" s="63"/>
      <c r="O1413" s="65"/>
      <c r="W1413" s="65"/>
      <c r="X1413" s="167"/>
      <c r="Y1413" s="246"/>
      <c r="Z1413" s="257" t="s">
        <v>369</v>
      </c>
      <c r="AA1413" s="257"/>
      <c r="AB1413" s="257"/>
      <c r="AC1413" s="257"/>
      <c r="AD1413" s="257"/>
      <c r="AE1413" s="257"/>
      <c r="AF1413" s="257"/>
      <c r="AG1413" s="257"/>
      <c r="AH1413" s="257"/>
      <c r="AI1413" s="257"/>
      <c r="AJ1413" s="156"/>
      <c r="AK1413" s="156"/>
      <c r="AL1413" s="257" t="s">
        <v>945</v>
      </c>
      <c r="AM1413" s="257"/>
      <c r="AN1413" s="257"/>
      <c r="AO1413" s="257"/>
      <c r="AP1413" s="257"/>
      <c r="AQ1413" s="257"/>
      <c r="AR1413" s="257"/>
      <c r="AS1413" s="257"/>
      <c r="AT1413" s="257"/>
      <c r="AU1413" s="91"/>
      <c r="AV1413" s="91"/>
      <c r="AW1413" s="91"/>
      <c r="AX1413" s="91"/>
      <c r="AY1413" s="91"/>
      <c r="AZ1413" s="91"/>
      <c r="BA1413" s="91"/>
      <c r="BB1413" s="91"/>
      <c r="BC1413" s="91"/>
      <c r="BD1413" s="91"/>
      <c r="BE1413" s="91"/>
      <c r="BF1413" s="91"/>
      <c r="BG1413" s="92"/>
      <c r="BH1413" s="92"/>
      <c r="BI1413" s="63"/>
      <c r="BR1413" s="65"/>
      <c r="BS1413" s="63"/>
      <c r="BX1413" s="65"/>
    </row>
    <row r="1414" s="64" customFormat="true" ht="12" hidden="false" customHeight="true" outlineLevel="0" collapsed="false">
      <c r="A1414" s="63"/>
      <c r="O1414" s="65"/>
      <c r="W1414" s="65"/>
      <c r="X1414" s="167"/>
      <c r="Y1414" s="246"/>
      <c r="Z1414" s="284"/>
      <c r="AA1414" s="284"/>
      <c r="AB1414" s="284"/>
      <c r="AC1414" s="284"/>
      <c r="AD1414" s="284"/>
      <c r="AE1414" s="284"/>
      <c r="AF1414" s="284"/>
      <c r="AG1414" s="284"/>
      <c r="AH1414" s="284"/>
      <c r="AI1414" s="439"/>
      <c r="AL1414" s="291" t="n">
        <v>0</v>
      </c>
      <c r="AM1414" s="291"/>
      <c r="AN1414" s="291"/>
      <c r="AO1414" s="291"/>
      <c r="AP1414" s="291"/>
      <c r="AQ1414" s="291"/>
      <c r="AR1414" s="291"/>
      <c r="AS1414" s="291"/>
      <c r="AT1414" s="285"/>
      <c r="AU1414" s="91"/>
      <c r="AV1414" s="91"/>
      <c r="AW1414" s="91"/>
      <c r="AX1414" s="91"/>
      <c r="AY1414" s="91"/>
      <c r="AZ1414" s="91"/>
      <c r="BA1414" s="91"/>
      <c r="BB1414" s="91"/>
      <c r="BC1414" s="91"/>
      <c r="BD1414" s="91"/>
      <c r="BE1414" s="91"/>
      <c r="BF1414" s="91"/>
      <c r="BG1414" s="92"/>
      <c r="BH1414" s="92"/>
      <c r="BI1414" s="63"/>
      <c r="BR1414" s="65"/>
      <c r="BS1414" s="63"/>
      <c r="BX1414" s="65"/>
    </row>
    <row r="1415" s="64" customFormat="true" ht="12" hidden="false" customHeight="true" outlineLevel="0" collapsed="false">
      <c r="A1415" s="63"/>
      <c r="O1415" s="65"/>
      <c r="W1415" s="65"/>
      <c r="X1415" s="167"/>
      <c r="Y1415" s="246"/>
      <c r="Z1415" s="284"/>
      <c r="AA1415" s="284"/>
      <c r="AB1415" s="284"/>
      <c r="AC1415" s="284"/>
      <c r="AD1415" s="284"/>
      <c r="AE1415" s="284"/>
      <c r="AF1415" s="284"/>
      <c r="AG1415" s="284"/>
      <c r="AH1415" s="284"/>
      <c r="AI1415" s="286" t="s">
        <v>165</v>
      </c>
      <c r="AL1415" s="291"/>
      <c r="AM1415" s="291"/>
      <c r="AN1415" s="291"/>
      <c r="AO1415" s="291"/>
      <c r="AP1415" s="291"/>
      <c r="AQ1415" s="291"/>
      <c r="AR1415" s="291"/>
      <c r="AS1415" s="291"/>
      <c r="AT1415" s="286" t="s">
        <v>165</v>
      </c>
      <c r="AU1415" s="91"/>
      <c r="AV1415" s="91"/>
      <c r="AW1415" s="91"/>
      <c r="AX1415" s="91"/>
      <c r="AY1415" s="91"/>
      <c r="AZ1415" s="91"/>
      <c r="BA1415" s="91"/>
      <c r="BB1415" s="91"/>
      <c r="BC1415" s="91"/>
      <c r="BD1415" s="91"/>
      <c r="BE1415" s="91"/>
      <c r="BF1415" s="91"/>
      <c r="BG1415" s="92"/>
      <c r="BH1415" s="92"/>
      <c r="BI1415" s="63"/>
      <c r="BR1415" s="65"/>
      <c r="BS1415" s="63"/>
      <c r="BX1415" s="65"/>
    </row>
    <row r="1416" s="64" customFormat="true" ht="12" hidden="false" customHeight="true" outlineLevel="0" collapsed="false">
      <c r="A1416" s="63"/>
      <c r="O1416" s="65"/>
      <c r="W1416" s="65"/>
      <c r="X1416" s="167"/>
      <c r="Y1416" s="442"/>
      <c r="Z1416" s="173"/>
      <c r="AA1416" s="173"/>
      <c r="AB1416" s="173"/>
      <c r="AC1416" s="173"/>
      <c r="AD1416" s="173"/>
      <c r="AE1416" s="173"/>
      <c r="AF1416" s="173"/>
      <c r="AG1416" s="173"/>
      <c r="AH1416" s="173"/>
      <c r="AI1416" s="173"/>
      <c r="AJ1416" s="173"/>
      <c r="AK1416" s="173"/>
      <c r="AL1416" s="173"/>
      <c r="AM1416" s="173"/>
      <c r="AN1416" s="173"/>
      <c r="AO1416" s="173"/>
      <c r="AP1416" s="173"/>
      <c r="AQ1416" s="173"/>
      <c r="AR1416" s="173"/>
      <c r="AS1416" s="173"/>
      <c r="AT1416" s="173"/>
      <c r="AU1416" s="173"/>
      <c r="AV1416" s="173"/>
      <c r="AW1416" s="173"/>
      <c r="AX1416" s="173"/>
      <c r="AY1416" s="173"/>
      <c r="AZ1416" s="173"/>
      <c r="BA1416" s="173"/>
      <c r="BB1416" s="173"/>
      <c r="BC1416" s="173"/>
      <c r="BD1416" s="173"/>
      <c r="BE1416" s="173"/>
      <c r="BF1416" s="173"/>
      <c r="BG1416" s="347"/>
      <c r="BH1416" s="92"/>
      <c r="BI1416" s="63"/>
      <c r="BR1416" s="65"/>
      <c r="BS1416" s="63"/>
      <c r="BX1416" s="65"/>
    </row>
    <row r="1417" s="64" customFormat="true" ht="12" hidden="false" customHeight="true" outlineLevel="0" collapsed="false">
      <c r="A1417" s="63"/>
      <c r="O1417" s="65"/>
      <c r="W1417" s="65"/>
      <c r="X1417" s="167"/>
      <c r="Y1417" s="91"/>
      <c r="Z1417" s="91"/>
      <c r="AA1417" s="91"/>
      <c r="AB1417" s="91"/>
      <c r="AC1417" s="91"/>
      <c r="AD1417" s="91"/>
      <c r="AE1417" s="91"/>
      <c r="AF1417" s="91"/>
      <c r="AG1417" s="91"/>
      <c r="AH1417" s="91"/>
      <c r="AI1417" s="91"/>
      <c r="AJ1417" s="91"/>
      <c r="AK1417" s="91"/>
      <c r="AL1417" s="91"/>
      <c r="AM1417" s="91"/>
      <c r="AN1417" s="91"/>
      <c r="AO1417" s="91"/>
      <c r="AP1417" s="91"/>
      <c r="AQ1417" s="91"/>
      <c r="AR1417" s="91"/>
      <c r="AS1417" s="91"/>
      <c r="AT1417" s="91"/>
      <c r="AU1417" s="91"/>
      <c r="AV1417" s="91"/>
      <c r="AW1417" s="91"/>
      <c r="AX1417" s="91"/>
      <c r="AY1417" s="91"/>
      <c r="AZ1417" s="91"/>
      <c r="BA1417" s="91"/>
      <c r="BB1417" s="91"/>
      <c r="BC1417" s="91"/>
      <c r="BD1417" s="91"/>
      <c r="BE1417" s="91"/>
      <c r="BF1417" s="91"/>
      <c r="BG1417" s="91"/>
      <c r="BH1417" s="92"/>
      <c r="BI1417" s="63"/>
      <c r="BR1417" s="65"/>
      <c r="BS1417" s="63"/>
      <c r="BX1417" s="65"/>
    </row>
    <row r="1418" s="64" customFormat="true" ht="12" hidden="false" customHeight="true" outlineLevel="0" collapsed="false">
      <c r="A1418" s="63"/>
      <c r="O1418" s="65"/>
      <c r="W1418" s="65"/>
      <c r="X1418" s="63"/>
      <c r="BH1418" s="65"/>
      <c r="BI1418" s="63"/>
      <c r="BR1418" s="65"/>
      <c r="BS1418" s="63"/>
      <c r="BX1418" s="65"/>
    </row>
    <row r="1419" s="64" customFormat="true" ht="12" hidden="false" customHeight="true" outlineLevel="0" collapsed="false">
      <c r="A1419" s="63"/>
      <c r="O1419" s="65"/>
      <c r="W1419" s="65"/>
      <c r="X1419" s="167"/>
      <c r="Y1419" s="156"/>
      <c r="Z1419" s="156"/>
      <c r="AA1419" s="156"/>
      <c r="AB1419" s="156"/>
      <c r="AC1419" s="156"/>
      <c r="AD1419" s="156"/>
      <c r="AE1419" s="156"/>
      <c r="AF1419" s="156"/>
      <c r="AG1419" s="156"/>
      <c r="AH1419" s="156"/>
      <c r="AI1419" s="156"/>
      <c r="AJ1419" s="156"/>
      <c r="AK1419" s="156"/>
      <c r="AL1419" s="156"/>
      <c r="AM1419" s="156"/>
      <c r="AN1419" s="156"/>
      <c r="AO1419" s="156"/>
      <c r="AP1419" s="156"/>
      <c r="AQ1419" s="156"/>
      <c r="AR1419" s="156"/>
      <c r="AS1419" s="156"/>
      <c r="AT1419" s="156"/>
      <c r="AU1419" s="156"/>
      <c r="AV1419" s="156"/>
      <c r="AW1419" s="156"/>
      <c r="AX1419" s="156"/>
      <c r="AY1419" s="156"/>
      <c r="AZ1419" s="156"/>
      <c r="BA1419" s="156"/>
      <c r="BB1419" s="156"/>
      <c r="BC1419" s="156"/>
      <c r="BD1419" s="156"/>
      <c r="BE1419" s="156"/>
      <c r="BF1419" s="156"/>
      <c r="BG1419" s="156"/>
      <c r="BH1419" s="157"/>
      <c r="BI1419" s="63"/>
      <c r="BR1419" s="65"/>
      <c r="BS1419" s="63"/>
      <c r="BX1419" s="65"/>
    </row>
    <row r="1420" s="64" customFormat="true" ht="12" hidden="false" customHeight="true" outlineLevel="0" collapsed="false">
      <c r="A1420" s="63"/>
      <c r="O1420" s="65"/>
      <c r="W1420" s="65"/>
      <c r="X1420" s="167"/>
      <c r="Y1420" s="156"/>
      <c r="Z1420" s="156"/>
      <c r="AA1420" s="156"/>
      <c r="AB1420" s="156"/>
      <c r="AC1420" s="156"/>
      <c r="AD1420" s="156"/>
      <c r="AE1420" s="156"/>
      <c r="AF1420" s="156"/>
      <c r="AG1420" s="156"/>
      <c r="AH1420" s="156"/>
      <c r="AI1420" s="156"/>
      <c r="AJ1420" s="156"/>
      <c r="AK1420" s="156"/>
      <c r="AL1420" s="156"/>
      <c r="AM1420" s="156"/>
      <c r="AN1420" s="156"/>
      <c r="AO1420" s="156"/>
      <c r="AP1420" s="156"/>
      <c r="AQ1420" s="156"/>
      <c r="AR1420" s="156"/>
      <c r="AS1420" s="156"/>
      <c r="AT1420" s="156"/>
      <c r="AU1420" s="156"/>
      <c r="AV1420" s="156"/>
      <c r="AW1420" s="156"/>
      <c r="AX1420" s="156"/>
      <c r="AY1420" s="156"/>
      <c r="AZ1420" s="156"/>
      <c r="BA1420" s="156"/>
      <c r="BB1420" s="156"/>
      <c r="BC1420" s="156"/>
      <c r="BD1420" s="156"/>
      <c r="BE1420" s="156"/>
      <c r="BF1420" s="156"/>
      <c r="BG1420" s="156"/>
      <c r="BH1420" s="157"/>
      <c r="BI1420" s="63"/>
      <c r="BR1420" s="65"/>
      <c r="BS1420" s="63"/>
      <c r="BX1420" s="65"/>
    </row>
    <row r="1421" s="64" customFormat="true" ht="12" hidden="false" customHeight="true" outlineLevel="0" collapsed="false">
      <c r="A1421" s="106"/>
      <c r="B1421" s="107"/>
      <c r="C1421" s="107"/>
      <c r="D1421" s="107"/>
      <c r="E1421" s="107"/>
      <c r="F1421" s="107"/>
      <c r="G1421" s="107"/>
      <c r="H1421" s="107"/>
      <c r="I1421" s="107"/>
      <c r="J1421" s="107"/>
      <c r="K1421" s="107"/>
      <c r="L1421" s="107"/>
      <c r="M1421" s="107"/>
      <c r="N1421" s="107"/>
      <c r="O1421" s="108"/>
      <c r="P1421" s="107"/>
      <c r="Q1421" s="107"/>
      <c r="R1421" s="107"/>
      <c r="S1421" s="107"/>
      <c r="T1421" s="107"/>
      <c r="U1421" s="107"/>
      <c r="V1421" s="107"/>
      <c r="W1421" s="108"/>
      <c r="X1421" s="225"/>
      <c r="Y1421" s="335"/>
      <c r="Z1421" s="335"/>
      <c r="AA1421" s="335"/>
      <c r="AB1421" s="335"/>
      <c r="AC1421" s="335"/>
      <c r="AD1421" s="335"/>
      <c r="AE1421" s="335"/>
      <c r="AF1421" s="335"/>
      <c r="AG1421" s="335"/>
      <c r="AH1421" s="335"/>
      <c r="AI1421" s="335"/>
      <c r="AJ1421" s="335"/>
      <c r="AK1421" s="335"/>
      <c r="AL1421" s="335"/>
      <c r="AM1421" s="335"/>
      <c r="AN1421" s="335"/>
      <c r="AO1421" s="335"/>
      <c r="AP1421" s="335"/>
      <c r="AQ1421" s="335"/>
      <c r="AR1421" s="335"/>
      <c r="AS1421" s="335"/>
      <c r="AT1421" s="335"/>
      <c r="AU1421" s="335"/>
      <c r="AV1421" s="335"/>
      <c r="AW1421" s="335"/>
      <c r="AX1421" s="335"/>
      <c r="AY1421" s="335"/>
      <c r="AZ1421" s="335"/>
      <c r="BA1421" s="335"/>
      <c r="BB1421" s="335"/>
      <c r="BC1421" s="335"/>
      <c r="BD1421" s="335"/>
      <c r="BE1421" s="335"/>
      <c r="BF1421" s="335"/>
      <c r="BG1421" s="335"/>
      <c r="BH1421" s="337"/>
      <c r="BI1421" s="106"/>
      <c r="BJ1421" s="107"/>
      <c r="BK1421" s="107"/>
      <c r="BL1421" s="107"/>
      <c r="BM1421" s="107"/>
      <c r="BN1421" s="107"/>
      <c r="BO1421" s="107"/>
      <c r="BP1421" s="107"/>
      <c r="BQ1421" s="107"/>
      <c r="BR1421" s="108"/>
      <c r="BS1421" s="106"/>
      <c r="BT1421" s="107"/>
      <c r="BU1421" s="107"/>
      <c r="BV1421" s="107"/>
      <c r="BW1421" s="107"/>
      <c r="BX1421" s="108"/>
    </row>
    <row r="1422" customFormat="false" ht="12" hidden="false" customHeight="true" outlineLevel="0" collapsed="false">
      <c r="A1422" s="264"/>
      <c r="B1422" s="265"/>
      <c r="C1422" s="265"/>
      <c r="D1422" s="268"/>
      <c r="E1422" s="268"/>
      <c r="F1422" s="268"/>
      <c r="G1422" s="268"/>
      <c r="H1422" s="268"/>
      <c r="I1422" s="268"/>
      <c r="J1422" s="268"/>
      <c r="K1422" s="268"/>
      <c r="L1422" s="268"/>
      <c r="M1422" s="268"/>
      <c r="N1422" s="268"/>
      <c r="O1422" s="269"/>
      <c r="P1422" s="274"/>
      <c r="Q1422" s="268"/>
      <c r="R1422" s="268"/>
      <c r="S1422" s="268"/>
      <c r="T1422" s="268"/>
      <c r="U1422" s="268"/>
      <c r="V1422" s="268"/>
      <c r="W1422" s="269"/>
      <c r="X1422" s="115"/>
      <c r="Y1422" s="268"/>
      <c r="Z1422" s="268"/>
      <c r="AA1422" s="268"/>
      <c r="AB1422" s="268"/>
      <c r="AC1422" s="268"/>
      <c r="AD1422" s="268"/>
      <c r="AE1422" s="268"/>
      <c r="AF1422" s="268"/>
      <c r="AG1422" s="268"/>
      <c r="AH1422" s="268"/>
      <c r="AI1422" s="268"/>
      <c r="AJ1422" s="268"/>
      <c r="AK1422" s="268"/>
      <c r="AL1422" s="268"/>
      <c r="AM1422" s="268"/>
      <c r="AN1422" s="268"/>
      <c r="AO1422" s="268"/>
      <c r="AP1422" s="268"/>
      <c r="AQ1422" s="268"/>
      <c r="AR1422" s="268"/>
      <c r="AS1422" s="268"/>
      <c r="AT1422" s="268"/>
      <c r="AU1422" s="268"/>
      <c r="AV1422" s="268"/>
      <c r="AW1422" s="268"/>
      <c r="AX1422" s="268"/>
      <c r="AY1422" s="268"/>
      <c r="AZ1422" s="268"/>
      <c r="BA1422" s="268"/>
      <c r="BB1422" s="268"/>
      <c r="BC1422" s="268"/>
      <c r="BD1422" s="268"/>
      <c r="BE1422" s="268"/>
      <c r="BF1422" s="268"/>
      <c r="BG1422" s="268"/>
      <c r="BH1422" s="268"/>
      <c r="BI1422" s="264"/>
      <c r="BJ1422" s="268"/>
      <c r="BK1422" s="268"/>
      <c r="BL1422" s="268"/>
      <c r="BM1422" s="268"/>
      <c r="BN1422" s="268"/>
      <c r="BO1422" s="268"/>
      <c r="BP1422" s="268"/>
      <c r="BQ1422" s="268"/>
      <c r="BR1422" s="269"/>
      <c r="BS1422" s="268"/>
      <c r="BT1422" s="268"/>
      <c r="BU1422" s="268"/>
      <c r="BV1422" s="268"/>
      <c r="BW1422" s="268"/>
      <c r="BX1422" s="269"/>
    </row>
    <row r="1423" s="64" customFormat="true" ht="12" hidden="false" customHeight="true" outlineLevel="0" collapsed="false">
      <c r="A1423" s="67"/>
      <c r="O1423" s="65"/>
      <c r="P1423" s="81"/>
      <c r="Q1423" s="52"/>
      <c r="R1423" s="52"/>
      <c r="S1423" s="52"/>
      <c r="W1423" s="65"/>
      <c r="X1423" s="167" t="s">
        <v>70</v>
      </c>
      <c r="Y1423" s="80" t="s">
        <v>948</v>
      </c>
      <c r="Z1423" s="80"/>
      <c r="AA1423" s="80"/>
      <c r="AB1423" s="80"/>
      <c r="AC1423" s="80"/>
      <c r="AD1423" s="80"/>
      <c r="AE1423" s="80"/>
      <c r="AF1423" s="80"/>
      <c r="AG1423" s="80"/>
      <c r="AH1423" s="80"/>
      <c r="AI1423" s="80"/>
      <c r="AJ1423" s="80"/>
      <c r="AK1423" s="80"/>
      <c r="AL1423" s="80"/>
      <c r="AM1423" s="80"/>
      <c r="AN1423" s="80"/>
      <c r="AO1423" s="80"/>
      <c r="AP1423" s="80"/>
      <c r="AQ1423" s="80"/>
      <c r="AR1423" s="80"/>
      <c r="AS1423" s="80"/>
      <c r="AT1423" s="80"/>
      <c r="AU1423" s="80"/>
      <c r="AV1423" s="80"/>
      <c r="AW1423" s="80"/>
      <c r="AX1423" s="80"/>
      <c r="AY1423" s="80"/>
      <c r="AZ1423" s="80"/>
      <c r="BA1423" s="80"/>
      <c r="BB1423" s="80"/>
      <c r="BC1423" s="80"/>
      <c r="BD1423" s="80"/>
      <c r="BE1423" s="80"/>
      <c r="BF1423" s="80"/>
      <c r="BG1423" s="80"/>
      <c r="BH1423" s="80"/>
      <c r="BI1423" s="340" t="s">
        <v>949</v>
      </c>
      <c r="BJ1423" s="340"/>
      <c r="BK1423" s="340"/>
      <c r="BL1423" s="340"/>
      <c r="BM1423" s="340"/>
      <c r="BN1423" s="340"/>
      <c r="BO1423" s="340"/>
      <c r="BP1423" s="340"/>
      <c r="BQ1423" s="340"/>
      <c r="BR1423" s="340"/>
      <c r="BX1423" s="65"/>
    </row>
    <row r="1424" s="64" customFormat="true" ht="12" hidden="false" customHeight="true" outlineLevel="0" collapsed="false">
      <c r="A1424" s="67"/>
      <c r="B1424" s="66"/>
      <c r="C1424" s="68"/>
      <c r="D1424" s="68"/>
      <c r="E1424" s="68"/>
      <c r="F1424" s="68"/>
      <c r="G1424" s="68"/>
      <c r="H1424" s="68"/>
      <c r="I1424" s="68"/>
      <c r="J1424" s="68"/>
      <c r="K1424" s="68"/>
      <c r="L1424" s="68"/>
      <c r="M1424" s="68"/>
      <c r="N1424" s="68"/>
      <c r="O1424" s="88"/>
      <c r="P1424" s="63"/>
      <c r="S1424" s="53"/>
      <c r="T1424" s="71"/>
      <c r="U1424" s="71"/>
      <c r="V1424" s="71"/>
      <c r="W1424" s="174"/>
      <c r="X1424" s="167"/>
      <c r="Y1424" s="80"/>
      <c r="Z1424" s="80"/>
      <c r="AA1424" s="80"/>
      <c r="AB1424" s="80"/>
      <c r="AC1424" s="80"/>
      <c r="AD1424" s="80"/>
      <c r="AE1424" s="80"/>
      <c r="AF1424" s="80"/>
      <c r="AG1424" s="80"/>
      <c r="AH1424" s="80"/>
      <c r="AI1424" s="80"/>
      <c r="AJ1424" s="80"/>
      <c r="AK1424" s="80"/>
      <c r="AL1424" s="80"/>
      <c r="AM1424" s="80"/>
      <c r="AN1424" s="80"/>
      <c r="AO1424" s="80"/>
      <c r="AP1424" s="80"/>
      <c r="AQ1424" s="80"/>
      <c r="AR1424" s="80"/>
      <c r="AS1424" s="80"/>
      <c r="AT1424" s="80"/>
      <c r="AU1424" s="80"/>
      <c r="AV1424" s="80"/>
      <c r="AW1424" s="80"/>
      <c r="AX1424" s="80"/>
      <c r="AY1424" s="80"/>
      <c r="AZ1424" s="80"/>
      <c r="BA1424" s="80"/>
      <c r="BB1424" s="80"/>
      <c r="BC1424" s="80"/>
      <c r="BD1424" s="80"/>
      <c r="BE1424" s="80"/>
      <c r="BF1424" s="80"/>
      <c r="BG1424" s="80"/>
      <c r="BH1424" s="80"/>
      <c r="BI1424" s="340"/>
      <c r="BJ1424" s="340"/>
      <c r="BK1424" s="340"/>
      <c r="BL1424" s="340"/>
      <c r="BM1424" s="340"/>
      <c r="BN1424" s="340"/>
      <c r="BO1424" s="340"/>
      <c r="BP1424" s="340"/>
      <c r="BQ1424" s="340"/>
      <c r="BR1424" s="340"/>
      <c r="BX1424" s="65"/>
    </row>
    <row r="1425" s="64" customFormat="true" ht="12" hidden="false" customHeight="true" outlineLevel="0" collapsed="false">
      <c r="A1425" s="67"/>
      <c r="C1425" s="68"/>
      <c r="D1425" s="68"/>
      <c r="E1425" s="68"/>
      <c r="F1425" s="68"/>
      <c r="G1425" s="68"/>
      <c r="H1425" s="68"/>
      <c r="I1425" s="68"/>
      <c r="J1425" s="68"/>
      <c r="K1425" s="68"/>
      <c r="L1425" s="68"/>
      <c r="M1425" s="68"/>
      <c r="N1425" s="68"/>
      <c r="O1425" s="88"/>
      <c r="P1425" s="63"/>
      <c r="X1425" s="167"/>
      <c r="Y1425" s="91"/>
      <c r="Z1425" s="91"/>
      <c r="AA1425" s="91"/>
      <c r="AB1425" s="91"/>
      <c r="AC1425" s="91"/>
      <c r="AD1425" s="91"/>
      <c r="AE1425" s="91"/>
      <c r="AF1425" s="91"/>
      <c r="AG1425" s="91"/>
      <c r="AH1425" s="91"/>
      <c r="AI1425" s="91"/>
      <c r="AJ1425" s="91"/>
      <c r="AK1425" s="91"/>
      <c r="AL1425" s="91"/>
      <c r="AM1425" s="91"/>
      <c r="AN1425" s="91"/>
      <c r="AO1425" s="91"/>
      <c r="AP1425" s="91"/>
      <c r="AQ1425" s="91"/>
      <c r="AR1425" s="91"/>
      <c r="AS1425" s="91"/>
      <c r="AT1425" s="91"/>
      <c r="AU1425" s="91"/>
      <c r="AV1425" s="91"/>
      <c r="AW1425" s="91"/>
      <c r="AX1425" s="91"/>
      <c r="AY1425" s="91"/>
      <c r="AZ1425" s="91"/>
      <c r="BA1425" s="91"/>
      <c r="BB1425" s="91"/>
      <c r="BC1425" s="91"/>
      <c r="BD1425" s="91"/>
      <c r="BE1425" s="91"/>
      <c r="BF1425" s="91"/>
      <c r="BG1425" s="91"/>
      <c r="BH1425" s="92"/>
      <c r="BI1425" s="155"/>
      <c r="BJ1425" s="96"/>
      <c r="BK1425" s="96"/>
      <c r="BL1425" s="96"/>
      <c r="BM1425" s="96"/>
      <c r="BN1425" s="96"/>
      <c r="BO1425" s="96"/>
      <c r="BP1425" s="96"/>
      <c r="BQ1425" s="96"/>
      <c r="BR1425" s="97"/>
      <c r="BX1425" s="65"/>
    </row>
    <row r="1426" s="64" customFormat="true" ht="12" hidden="false" customHeight="true" outlineLevel="0" collapsed="false">
      <c r="A1426" s="67"/>
      <c r="D1426" s="79"/>
      <c r="E1426" s="79"/>
      <c r="F1426" s="79"/>
      <c r="G1426" s="79"/>
      <c r="H1426" s="79"/>
      <c r="I1426" s="79"/>
      <c r="J1426" s="79"/>
      <c r="K1426" s="79"/>
      <c r="L1426" s="79"/>
      <c r="M1426" s="79"/>
      <c r="N1426" s="79"/>
      <c r="O1426" s="79"/>
      <c r="P1426" s="63"/>
      <c r="X1426" s="167" t="s">
        <v>70</v>
      </c>
      <c r="Y1426" s="69" t="s">
        <v>950</v>
      </c>
      <c r="Z1426" s="69" t="s">
        <v>951</v>
      </c>
      <c r="AA1426" s="69"/>
      <c r="AB1426" s="69"/>
      <c r="AC1426" s="69"/>
      <c r="AD1426" s="69"/>
      <c r="AE1426" s="69"/>
      <c r="AF1426" s="69"/>
      <c r="AG1426" s="69"/>
      <c r="AH1426" s="69"/>
      <c r="AI1426" s="69"/>
      <c r="AJ1426" s="69"/>
      <c r="AK1426" s="69"/>
      <c r="AL1426" s="69"/>
      <c r="AM1426" s="69"/>
      <c r="AN1426" s="69"/>
      <c r="AO1426" s="69"/>
      <c r="AP1426" s="69"/>
      <c r="AQ1426" s="69"/>
      <c r="AR1426" s="69"/>
      <c r="AS1426" s="69"/>
      <c r="AT1426" s="69"/>
      <c r="AU1426" s="69"/>
      <c r="AV1426" s="69"/>
      <c r="AW1426" s="69"/>
      <c r="AX1426" s="69"/>
      <c r="AY1426" s="69"/>
      <c r="AZ1426" s="69"/>
      <c r="BA1426" s="69"/>
      <c r="BB1426" s="69"/>
      <c r="BC1426" s="69"/>
      <c r="BD1426" s="69"/>
      <c r="BE1426" s="69"/>
      <c r="BF1426" s="69"/>
      <c r="BG1426" s="69"/>
      <c r="BH1426" s="69"/>
      <c r="BI1426" s="63"/>
      <c r="BR1426" s="65"/>
      <c r="BX1426" s="65"/>
    </row>
    <row r="1427" s="64" customFormat="true" ht="12" hidden="false" customHeight="true" outlineLevel="0" collapsed="false">
      <c r="A1427" s="67"/>
      <c r="D1427" s="79"/>
      <c r="E1427" s="79"/>
      <c r="F1427" s="79"/>
      <c r="G1427" s="79"/>
      <c r="H1427" s="79"/>
      <c r="I1427" s="79"/>
      <c r="J1427" s="79"/>
      <c r="K1427" s="79"/>
      <c r="L1427" s="79"/>
      <c r="M1427" s="79"/>
      <c r="N1427" s="79"/>
      <c r="O1427" s="79"/>
      <c r="P1427" s="63"/>
      <c r="X1427" s="167"/>
      <c r="Y1427" s="69"/>
      <c r="Z1427" s="69"/>
      <c r="AA1427" s="69"/>
      <c r="AB1427" s="69"/>
      <c r="AC1427" s="69"/>
      <c r="AD1427" s="69"/>
      <c r="AE1427" s="69"/>
      <c r="AF1427" s="69"/>
      <c r="AG1427" s="69"/>
      <c r="AH1427" s="69"/>
      <c r="AI1427" s="69"/>
      <c r="AJ1427" s="69"/>
      <c r="AK1427" s="69"/>
      <c r="AL1427" s="69"/>
      <c r="AM1427" s="69"/>
      <c r="AN1427" s="69"/>
      <c r="AO1427" s="69"/>
      <c r="AP1427" s="69"/>
      <c r="AQ1427" s="69"/>
      <c r="AR1427" s="69"/>
      <c r="AS1427" s="69"/>
      <c r="AT1427" s="69"/>
      <c r="AU1427" s="69"/>
      <c r="AV1427" s="69"/>
      <c r="AW1427" s="69"/>
      <c r="AX1427" s="69"/>
      <c r="AY1427" s="69"/>
      <c r="AZ1427" s="69"/>
      <c r="BA1427" s="69"/>
      <c r="BB1427" s="69"/>
      <c r="BC1427" s="69"/>
      <c r="BD1427" s="69"/>
      <c r="BE1427" s="69"/>
      <c r="BF1427" s="69"/>
      <c r="BG1427" s="69"/>
      <c r="BH1427" s="69"/>
      <c r="BI1427" s="63"/>
      <c r="BR1427" s="65"/>
      <c r="BX1427" s="65"/>
    </row>
    <row r="1428" s="64" customFormat="true" ht="12" hidden="false" customHeight="true" outlineLevel="0" collapsed="false">
      <c r="A1428" s="67"/>
      <c r="D1428" s="79"/>
      <c r="E1428" s="79"/>
      <c r="F1428" s="79"/>
      <c r="G1428" s="79"/>
      <c r="H1428" s="79"/>
      <c r="I1428" s="79"/>
      <c r="J1428" s="79"/>
      <c r="K1428" s="79"/>
      <c r="L1428" s="79"/>
      <c r="M1428" s="79"/>
      <c r="N1428" s="79"/>
      <c r="O1428" s="79"/>
      <c r="P1428" s="63"/>
      <c r="X1428" s="167"/>
      <c r="Y1428" s="166"/>
      <c r="Z1428" s="166"/>
      <c r="AA1428" s="166"/>
      <c r="AB1428" s="166"/>
      <c r="AC1428" s="166"/>
      <c r="AD1428" s="166"/>
      <c r="AE1428" s="166"/>
      <c r="AF1428" s="166"/>
      <c r="AG1428" s="166"/>
      <c r="AH1428" s="166"/>
      <c r="AI1428" s="166"/>
      <c r="AJ1428" s="166"/>
      <c r="AK1428" s="166"/>
      <c r="AL1428" s="166"/>
      <c r="AM1428" s="166"/>
      <c r="AN1428" s="166"/>
      <c r="AO1428" s="166"/>
      <c r="AP1428" s="166"/>
      <c r="AQ1428" s="166"/>
      <c r="AR1428" s="166"/>
      <c r="AS1428" s="166"/>
      <c r="AT1428" s="166"/>
      <c r="AU1428" s="166"/>
      <c r="AV1428" s="166"/>
      <c r="AW1428" s="166"/>
      <c r="AX1428" s="166"/>
      <c r="AY1428" s="166"/>
      <c r="AZ1428" s="166"/>
      <c r="BA1428" s="166"/>
      <c r="BB1428" s="166"/>
      <c r="BC1428" s="166"/>
      <c r="BD1428" s="166"/>
      <c r="BE1428" s="166"/>
      <c r="BF1428" s="166"/>
      <c r="BG1428" s="166"/>
      <c r="BH1428" s="65"/>
      <c r="BI1428" s="63"/>
      <c r="BR1428" s="65"/>
      <c r="BX1428" s="65"/>
    </row>
    <row r="1429" s="64" customFormat="true" ht="12" hidden="false" customHeight="true" outlineLevel="0" collapsed="false">
      <c r="A1429" s="67"/>
      <c r="D1429" s="79"/>
      <c r="E1429" s="79"/>
      <c r="F1429" s="79"/>
      <c r="G1429" s="79"/>
      <c r="H1429" s="79"/>
      <c r="I1429" s="79"/>
      <c r="J1429" s="79"/>
      <c r="K1429" s="79"/>
      <c r="L1429" s="79"/>
      <c r="M1429" s="79"/>
      <c r="N1429" s="79"/>
      <c r="O1429" s="79"/>
      <c r="P1429" s="63"/>
      <c r="X1429" s="167" t="s">
        <v>70</v>
      </c>
      <c r="Y1429" s="126" t="s">
        <v>952</v>
      </c>
      <c r="Z1429" s="126"/>
      <c r="AA1429" s="126"/>
      <c r="AB1429" s="126"/>
      <c r="AC1429" s="126"/>
      <c r="AD1429" s="126"/>
      <c r="AE1429" s="126"/>
      <c r="AF1429" s="126"/>
      <c r="AG1429" s="126"/>
      <c r="AH1429" s="126"/>
      <c r="AI1429" s="126"/>
      <c r="AJ1429" s="126"/>
      <c r="AK1429" s="126"/>
      <c r="AL1429" s="126"/>
      <c r="AM1429" s="126"/>
      <c r="AN1429" s="126"/>
      <c r="AO1429" s="126"/>
      <c r="AP1429" s="126"/>
      <c r="AQ1429" s="126"/>
      <c r="AR1429" s="126"/>
      <c r="AS1429" s="126"/>
      <c r="AT1429" s="126"/>
      <c r="AU1429" s="126"/>
      <c r="AV1429" s="126"/>
      <c r="AW1429" s="126"/>
      <c r="AX1429" s="126"/>
      <c r="AY1429" s="126"/>
      <c r="AZ1429" s="126"/>
      <c r="BA1429" s="126"/>
      <c r="BB1429" s="126"/>
      <c r="BC1429" s="126"/>
      <c r="BD1429" s="126"/>
      <c r="BE1429" s="126"/>
      <c r="BF1429" s="126"/>
      <c r="BG1429" s="126"/>
      <c r="BH1429" s="126"/>
      <c r="BI1429" s="63"/>
      <c r="BR1429" s="65"/>
      <c r="BX1429" s="65"/>
    </row>
    <row r="1430" s="64" customFormat="true" ht="12" hidden="false" customHeight="true" outlineLevel="0" collapsed="false">
      <c r="A1430" s="67"/>
      <c r="D1430" s="79"/>
      <c r="E1430" s="79"/>
      <c r="F1430" s="79"/>
      <c r="G1430" s="79"/>
      <c r="H1430" s="79"/>
      <c r="I1430" s="79"/>
      <c r="J1430" s="79"/>
      <c r="K1430" s="79"/>
      <c r="L1430" s="79"/>
      <c r="M1430" s="79"/>
      <c r="N1430" s="79"/>
      <c r="O1430" s="79"/>
      <c r="P1430" s="63"/>
      <c r="X1430" s="167"/>
      <c r="Y1430" s="126"/>
      <c r="Z1430" s="126"/>
      <c r="AA1430" s="126"/>
      <c r="AB1430" s="126"/>
      <c r="AC1430" s="126"/>
      <c r="AD1430" s="126"/>
      <c r="AE1430" s="126"/>
      <c r="AF1430" s="126"/>
      <c r="AG1430" s="126"/>
      <c r="AH1430" s="126"/>
      <c r="AI1430" s="126"/>
      <c r="AJ1430" s="126"/>
      <c r="AK1430" s="126"/>
      <c r="AL1430" s="126"/>
      <c r="AM1430" s="126"/>
      <c r="AN1430" s="126"/>
      <c r="AO1430" s="126"/>
      <c r="AP1430" s="126"/>
      <c r="AQ1430" s="126"/>
      <c r="AR1430" s="126"/>
      <c r="AS1430" s="126"/>
      <c r="AT1430" s="126"/>
      <c r="AU1430" s="126"/>
      <c r="AV1430" s="126"/>
      <c r="AW1430" s="126"/>
      <c r="AX1430" s="126"/>
      <c r="AY1430" s="126"/>
      <c r="AZ1430" s="126"/>
      <c r="BA1430" s="126"/>
      <c r="BB1430" s="126"/>
      <c r="BC1430" s="126"/>
      <c r="BD1430" s="126"/>
      <c r="BE1430" s="126"/>
      <c r="BF1430" s="126"/>
      <c r="BG1430" s="126"/>
      <c r="BH1430" s="126"/>
      <c r="BI1430" s="63"/>
      <c r="BR1430" s="65"/>
      <c r="BX1430" s="65"/>
    </row>
    <row r="1431" s="64" customFormat="true" ht="12" hidden="false" customHeight="true" outlineLevel="0" collapsed="false">
      <c r="A1431" s="67"/>
      <c r="D1431" s="79"/>
      <c r="E1431" s="79"/>
      <c r="F1431" s="79"/>
      <c r="G1431" s="79"/>
      <c r="H1431" s="79"/>
      <c r="I1431" s="79"/>
      <c r="J1431" s="79"/>
      <c r="K1431" s="79"/>
      <c r="L1431" s="79"/>
      <c r="M1431" s="79"/>
      <c r="N1431" s="79"/>
      <c r="O1431" s="79"/>
      <c r="P1431" s="63"/>
      <c r="X1431" s="167"/>
      <c r="AA1431" s="156"/>
      <c r="AB1431" s="156"/>
      <c r="AC1431" s="156"/>
      <c r="AD1431" s="156"/>
      <c r="AE1431" s="156"/>
      <c r="AF1431" s="156"/>
      <c r="AG1431" s="156"/>
      <c r="AH1431" s="156"/>
      <c r="AI1431" s="156"/>
      <c r="AJ1431" s="156"/>
      <c r="AK1431" s="156"/>
      <c r="AL1431" s="156"/>
      <c r="AM1431" s="156"/>
      <c r="AN1431" s="156"/>
      <c r="AO1431" s="156"/>
      <c r="AP1431" s="156"/>
      <c r="AQ1431" s="156"/>
      <c r="AR1431" s="156"/>
      <c r="AS1431" s="156"/>
      <c r="AT1431" s="156"/>
      <c r="AU1431" s="156"/>
      <c r="AV1431" s="156"/>
      <c r="AW1431" s="156"/>
      <c r="AX1431" s="156"/>
      <c r="AY1431" s="156"/>
      <c r="AZ1431" s="156"/>
      <c r="BA1431" s="156"/>
      <c r="BB1431" s="156"/>
      <c r="BC1431" s="156"/>
      <c r="BD1431" s="156"/>
      <c r="BE1431" s="156"/>
      <c r="BF1431" s="156"/>
      <c r="BG1431" s="156"/>
      <c r="BH1431" s="157"/>
      <c r="BI1431" s="436"/>
      <c r="BJ1431" s="78"/>
      <c r="BK1431" s="78"/>
      <c r="BL1431" s="78"/>
      <c r="BM1431" s="78"/>
      <c r="BN1431" s="78"/>
      <c r="BO1431" s="78"/>
      <c r="BP1431" s="78"/>
      <c r="BQ1431" s="78"/>
      <c r="BR1431" s="215"/>
      <c r="BX1431" s="65"/>
    </row>
    <row r="1432" s="64" customFormat="true" ht="12" hidden="false" customHeight="true" outlineLevel="0" collapsed="false">
      <c r="A1432" s="67"/>
      <c r="B1432" s="66" t="s">
        <v>29</v>
      </c>
      <c r="C1432" s="82" t="s">
        <v>953</v>
      </c>
      <c r="D1432" s="82"/>
      <c r="E1432" s="82"/>
      <c r="F1432" s="82"/>
      <c r="G1432" s="82"/>
      <c r="H1432" s="82"/>
      <c r="I1432" s="82"/>
      <c r="J1432" s="82"/>
      <c r="K1432" s="82"/>
      <c r="L1432" s="82"/>
      <c r="M1432" s="82"/>
      <c r="N1432" s="82"/>
      <c r="O1432" s="82"/>
      <c r="P1432" s="63"/>
      <c r="Q1432" s="43" t="s">
        <v>68</v>
      </c>
      <c r="S1432" s="70" t="s">
        <v>41</v>
      </c>
      <c r="T1432" s="71"/>
      <c r="U1432" s="333" t="s">
        <v>69</v>
      </c>
      <c r="V1432" s="333"/>
      <c r="W1432" s="333"/>
      <c r="X1432" s="167" t="s">
        <v>70</v>
      </c>
      <c r="Y1432" s="82" t="s">
        <v>954</v>
      </c>
      <c r="Z1432" s="82"/>
      <c r="AA1432" s="82"/>
      <c r="AB1432" s="82"/>
      <c r="AC1432" s="82"/>
      <c r="AD1432" s="82"/>
      <c r="AE1432" s="82"/>
      <c r="AF1432" s="82"/>
      <c r="AG1432" s="82"/>
      <c r="AH1432" s="82"/>
      <c r="AI1432" s="82"/>
      <c r="AJ1432" s="82"/>
      <c r="AK1432" s="82"/>
      <c r="AL1432" s="82"/>
      <c r="AM1432" s="82"/>
      <c r="AN1432" s="82"/>
      <c r="AO1432" s="82"/>
      <c r="AP1432" s="82"/>
      <c r="AQ1432" s="82"/>
      <c r="AR1432" s="82"/>
      <c r="AS1432" s="82"/>
      <c r="AT1432" s="82"/>
      <c r="AU1432" s="82"/>
      <c r="AV1432" s="82"/>
      <c r="AW1432" s="82"/>
      <c r="AX1432" s="82"/>
      <c r="AY1432" s="82"/>
      <c r="AZ1432" s="82"/>
      <c r="BA1432" s="82"/>
      <c r="BB1432" s="82"/>
      <c r="BC1432" s="82"/>
      <c r="BD1432" s="82"/>
      <c r="BE1432" s="82"/>
      <c r="BF1432" s="82"/>
      <c r="BG1432" s="82"/>
      <c r="BH1432" s="82"/>
      <c r="BI1432" s="340" t="s">
        <v>955</v>
      </c>
      <c r="BJ1432" s="340"/>
      <c r="BK1432" s="340"/>
      <c r="BL1432" s="340"/>
      <c r="BM1432" s="340"/>
      <c r="BN1432" s="340"/>
      <c r="BO1432" s="340"/>
      <c r="BP1432" s="340"/>
      <c r="BQ1432" s="340"/>
      <c r="BR1432" s="340"/>
      <c r="BS1432" s="63"/>
      <c r="BX1432" s="65"/>
    </row>
    <row r="1433" s="64" customFormat="true" ht="12" hidden="false" customHeight="true" outlineLevel="0" collapsed="false">
      <c r="A1433" s="63"/>
      <c r="C1433" s="82"/>
      <c r="D1433" s="82"/>
      <c r="E1433" s="82"/>
      <c r="F1433" s="82"/>
      <c r="G1433" s="82"/>
      <c r="H1433" s="82"/>
      <c r="I1433" s="82"/>
      <c r="J1433" s="82"/>
      <c r="K1433" s="82"/>
      <c r="L1433" s="82"/>
      <c r="M1433" s="82"/>
      <c r="N1433" s="82"/>
      <c r="O1433" s="82"/>
      <c r="P1433" s="63"/>
      <c r="Q1433" s="43" t="s">
        <v>85</v>
      </c>
      <c r="S1433" s="53"/>
      <c r="X1433" s="167"/>
      <c r="Y1433" s="82"/>
      <c r="Z1433" s="82"/>
      <c r="AA1433" s="82"/>
      <c r="AB1433" s="82"/>
      <c r="AC1433" s="82"/>
      <c r="AD1433" s="82"/>
      <c r="AE1433" s="82"/>
      <c r="AF1433" s="82"/>
      <c r="AG1433" s="82"/>
      <c r="AH1433" s="82"/>
      <c r="AI1433" s="82"/>
      <c r="AJ1433" s="82"/>
      <c r="AK1433" s="82"/>
      <c r="AL1433" s="82"/>
      <c r="AM1433" s="82"/>
      <c r="AN1433" s="82"/>
      <c r="AO1433" s="82"/>
      <c r="AP1433" s="82"/>
      <c r="AQ1433" s="82"/>
      <c r="AR1433" s="82"/>
      <c r="AS1433" s="82"/>
      <c r="AT1433" s="82"/>
      <c r="AU1433" s="82"/>
      <c r="AV1433" s="82"/>
      <c r="AW1433" s="82"/>
      <c r="AX1433" s="82"/>
      <c r="AY1433" s="82"/>
      <c r="AZ1433" s="82"/>
      <c r="BA1433" s="82"/>
      <c r="BB1433" s="82"/>
      <c r="BC1433" s="82"/>
      <c r="BD1433" s="82"/>
      <c r="BE1433" s="82"/>
      <c r="BF1433" s="82"/>
      <c r="BG1433" s="82"/>
      <c r="BH1433" s="82"/>
      <c r="BI1433" s="340"/>
      <c r="BJ1433" s="340"/>
      <c r="BK1433" s="340"/>
      <c r="BL1433" s="340"/>
      <c r="BM1433" s="340"/>
      <c r="BN1433" s="340"/>
      <c r="BO1433" s="340"/>
      <c r="BP1433" s="340"/>
      <c r="BQ1433" s="340"/>
      <c r="BR1433" s="340"/>
      <c r="BS1433" s="63"/>
      <c r="BX1433" s="65"/>
    </row>
    <row r="1434" s="64" customFormat="true" ht="12" hidden="false" customHeight="true" outlineLevel="0" collapsed="false">
      <c r="A1434" s="63"/>
      <c r="C1434" s="82"/>
      <c r="D1434" s="82"/>
      <c r="E1434" s="82"/>
      <c r="F1434" s="82"/>
      <c r="G1434" s="82"/>
      <c r="H1434" s="82"/>
      <c r="I1434" s="82"/>
      <c r="J1434" s="82"/>
      <c r="K1434" s="82"/>
      <c r="L1434" s="82"/>
      <c r="M1434" s="82"/>
      <c r="N1434" s="82"/>
      <c r="O1434" s="82"/>
      <c r="P1434" s="63"/>
      <c r="X1434" s="167"/>
      <c r="Y1434" s="82"/>
      <c r="Z1434" s="82"/>
      <c r="AA1434" s="82"/>
      <c r="AB1434" s="82"/>
      <c r="AC1434" s="82"/>
      <c r="AD1434" s="82"/>
      <c r="AE1434" s="82"/>
      <c r="AF1434" s="82"/>
      <c r="AG1434" s="82"/>
      <c r="AH1434" s="82"/>
      <c r="AI1434" s="82"/>
      <c r="AJ1434" s="82"/>
      <c r="AK1434" s="82"/>
      <c r="AL1434" s="82"/>
      <c r="AM1434" s="82"/>
      <c r="AN1434" s="82"/>
      <c r="AO1434" s="82"/>
      <c r="AP1434" s="82"/>
      <c r="AQ1434" s="82"/>
      <c r="AR1434" s="82"/>
      <c r="AS1434" s="82"/>
      <c r="AT1434" s="82"/>
      <c r="AU1434" s="82"/>
      <c r="AV1434" s="82"/>
      <c r="AW1434" s="82"/>
      <c r="AX1434" s="82"/>
      <c r="AY1434" s="82"/>
      <c r="AZ1434" s="82"/>
      <c r="BA1434" s="82"/>
      <c r="BB1434" s="82"/>
      <c r="BC1434" s="82"/>
      <c r="BD1434" s="82"/>
      <c r="BE1434" s="82"/>
      <c r="BF1434" s="82"/>
      <c r="BG1434" s="82"/>
      <c r="BH1434" s="82"/>
      <c r="BI1434" s="63"/>
      <c r="BR1434" s="65"/>
      <c r="BS1434" s="63"/>
      <c r="BX1434" s="65"/>
    </row>
    <row r="1435" s="64" customFormat="true" ht="12" hidden="false" customHeight="true" outlineLevel="0" collapsed="false">
      <c r="A1435" s="63"/>
      <c r="C1435" s="82"/>
      <c r="D1435" s="82"/>
      <c r="E1435" s="82"/>
      <c r="F1435" s="82"/>
      <c r="G1435" s="82"/>
      <c r="H1435" s="82"/>
      <c r="I1435" s="82"/>
      <c r="J1435" s="82"/>
      <c r="K1435" s="82"/>
      <c r="L1435" s="82"/>
      <c r="M1435" s="82"/>
      <c r="N1435" s="82"/>
      <c r="O1435" s="82"/>
      <c r="P1435" s="63"/>
      <c r="S1435" s="53"/>
      <c r="X1435" s="167"/>
      <c r="Y1435" s="82"/>
      <c r="Z1435" s="82"/>
      <c r="AA1435" s="82"/>
      <c r="AB1435" s="82"/>
      <c r="AC1435" s="82"/>
      <c r="AD1435" s="82"/>
      <c r="AE1435" s="82"/>
      <c r="AF1435" s="82"/>
      <c r="AG1435" s="82"/>
      <c r="AH1435" s="82"/>
      <c r="AI1435" s="82"/>
      <c r="AJ1435" s="82"/>
      <c r="AK1435" s="82"/>
      <c r="AL1435" s="82"/>
      <c r="AM1435" s="82"/>
      <c r="AN1435" s="82"/>
      <c r="AO1435" s="82"/>
      <c r="AP1435" s="82"/>
      <c r="AQ1435" s="82"/>
      <c r="AR1435" s="82"/>
      <c r="AS1435" s="82"/>
      <c r="AT1435" s="82"/>
      <c r="AU1435" s="82"/>
      <c r="AV1435" s="82"/>
      <c r="AW1435" s="82"/>
      <c r="AX1435" s="82"/>
      <c r="AY1435" s="82"/>
      <c r="AZ1435" s="82"/>
      <c r="BA1435" s="82"/>
      <c r="BB1435" s="82"/>
      <c r="BC1435" s="82"/>
      <c r="BD1435" s="82"/>
      <c r="BE1435" s="82"/>
      <c r="BF1435" s="82"/>
      <c r="BG1435" s="82"/>
      <c r="BH1435" s="82"/>
      <c r="BI1435" s="63"/>
      <c r="BR1435" s="65"/>
      <c r="BS1435" s="63"/>
      <c r="BX1435" s="65"/>
    </row>
    <row r="1436" s="64" customFormat="true" ht="12" hidden="false" customHeight="true" outlineLevel="0" collapsed="false">
      <c r="A1436" s="63"/>
      <c r="C1436" s="89"/>
      <c r="D1436" s="89"/>
      <c r="E1436" s="89"/>
      <c r="F1436" s="89"/>
      <c r="G1436" s="89"/>
      <c r="H1436" s="89"/>
      <c r="I1436" s="89"/>
      <c r="J1436" s="89"/>
      <c r="K1436" s="89"/>
      <c r="L1436" s="89"/>
      <c r="M1436" s="89"/>
      <c r="N1436" s="89"/>
      <c r="O1436" s="90"/>
      <c r="P1436" s="63"/>
      <c r="X1436" s="167"/>
      <c r="Y1436" s="53" t="s">
        <v>122</v>
      </c>
      <c r="Z1436" s="82" t="s">
        <v>956</v>
      </c>
      <c r="AA1436" s="82"/>
      <c r="AB1436" s="82"/>
      <c r="AC1436" s="82"/>
      <c r="AD1436" s="82"/>
      <c r="AE1436" s="82"/>
      <c r="AF1436" s="82"/>
      <c r="AG1436" s="82"/>
      <c r="AH1436" s="82"/>
      <c r="AI1436" s="82"/>
      <c r="AJ1436" s="82"/>
      <c r="AK1436" s="82"/>
      <c r="AL1436" s="82"/>
      <c r="AM1436" s="82"/>
      <c r="AN1436" s="82"/>
      <c r="AO1436" s="82"/>
      <c r="AP1436" s="82"/>
      <c r="AQ1436" s="82"/>
      <c r="AR1436" s="82"/>
      <c r="AS1436" s="82"/>
      <c r="AT1436" s="82"/>
      <c r="AU1436" s="82"/>
      <c r="AV1436" s="82"/>
      <c r="AW1436" s="82"/>
      <c r="AX1436" s="82"/>
      <c r="AY1436" s="82"/>
      <c r="AZ1436" s="82"/>
      <c r="BA1436" s="82"/>
      <c r="BB1436" s="82"/>
      <c r="BC1436" s="82"/>
      <c r="BD1436" s="82"/>
      <c r="BE1436" s="82"/>
      <c r="BF1436" s="82"/>
      <c r="BG1436" s="82"/>
      <c r="BH1436" s="82"/>
      <c r="BI1436" s="63"/>
      <c r="BR1436" s="65"/>
      <c r="BS1436" s="63"/>
      <c r="BX1436" s="65"/>
    </row>
    <row r="1437" s="64" customFormat="true" ht="12" hidden="false" customHeight="true" outlineLevel="0" collapsed="false">
      <c r="A1437" s="63"/>
      <c r="C1437" s="89"/>
      <c r="D1437" s="89"/>
      <c r="E1437" s="89"/>
      <c r="F1437" s="89"/>
      <c r="G1437" s="89"/>
      <c r="H1437" s="89"/>
      <c r="I1437" s="89"/>
      <c r="J1437" s="89"/>
      <c r="K1437" s="89"/>
      <c r="L1437" s="89"/>
      <c r="M1437" s="89"/>
      <c r="N1437" s="89"/>
      <c r="O1437" s="90"/>
      <c r="P1437" s="63"/>
      <c r="S1437" s="53"/>
      <c r="T1437" s="71"/>
      <c r="U1437" s="333"/>
      <c r="V1437" s="333"/>
      <c r="W1437" s="333"/>
      <c r="X1437" s="167"/>
      <c r="Y1437" s="71"/>
      <c r="Z1437" s="82"/>
      <c r="AA1437" s="82"/>
      <c r="AB1437" s="82"/>
      <c r="AC1437" s="82"/>
      <c r="AD1437" s="82"/>
      <c r="AE1437" s="82"/>
      <c r="AF1437" s="82"/>
      <c r="AG1437" s="82"/>
      <c r="AH1437" s="82"/>
      <c r="AI1437" s="82"/>
      <c r="AJ1437" s="82"/>
      <c r="AK1437" s="82"/>
      <c r="AL1437" s="82"/>
      <c r="AM1437" s="82"/>
      <c r="AN1437" s="82"/>
      <c r="AO1437" s="82"/>
      <c r="AP1437" s="82"/>
      <c r="AQ1437" s="82"/>
      <c r="AR1437" s="82"/>
      <c r="AS1437" s="82"/>
      <c r="AT1437" s="82"/>
      <c r="AU1437" s="82"/>
      <c r="AV1437" s="82"/>
      <c r="AW1437" s="82"/>
      <c r="AX1437" s="82"/>
      <c r="AY1437" s="82"/>
      <c r="AZ1437" s="82"/>
      <c r="BA1437" s="82"/>
      <c r="BB1437" s="82"/>
      <c r="BC1437" s="82"/>
      <c r="BD1437" s="82"/>
      <c r="BE1437" s="82"/>
      <c r="BF1437" s="82"/>
      <c r="BG1437" s="82"/>
      <c r="BH1437" s="82"/>
      <c r="BI1437" s="63"/>
      <c r="BR1437" s="65"/>
      <c r="BS1437" s="63"/>
      <c r="BX1437" s="65"/>
    </row>
    <row r="1438" s="64" customFormat="true" ht="12" hidden="false" customHeight="true" outlineLevel="0" collapsed="false">
      <c r="A1438" s="63"/>
      <c r="D1438" s="156"/>
      <c r="E1438" s="156"/>
      <c r="F1438" s="156"/>
      <c r="G1438" s="156"/>
      <c r="H1438" s="156"/>
      <c r="I1438" s="156"/>
      <c r="J1438" s="156"/>
      <c r="K1438" s="156"/>
      <c r="L1438" s="156"/>
      <c r="M1438" s="156"/>
      <c r="N1438" s="156"/>
      <c r="O1438" s="156"/>
      <c r="P1438" s="63"/>
      <c r="S1438" s="53"/>
      <c r="X1438" s="167"/>
      <c r="Y1438" s="53" t="s">
        <v>125</v>
      </c>
      <c r="Z1438" s="43" t="s">
        <v>957</v>
      </c>
      <c r="AA1438" s="212"/>
      <c r="AB1438" s="212"/>
      <c r="AC1438" s="212"/>
      <c r="AD1438" s="212"/>
      <c r="AE1438" s="212"/>
      <c r="AF1438" s="212"/>
      <c r="AG1438" s="212"/>
      <c r="AH1438" s="212"/>
      <c r="AI1438" s="212"/>
      <c r="AJ1438" s="212"/>
      <c r="AK1438" s="212"/>
      <c r="AL1438" s="212"/>
      <c r="AM1438" s="212"/>
      <c r="AN1438" s="212"/>
      <c r="AO1438" s="212"/>
      <c r="AP1438" s="212"/>
      <c r="AQ1438" s="212"/>
      <c r="AR1438" s="212"/>
      <c r="AS1438" s="212"/>
      <c r="AT1438" s="212"/>
      <c r="AU1438" s="212"/>
      <c r="AV1438" s="212"/>
      <c r="AW1438" s="212"/>
      <c r="AX1438" s="212"/>
      <c r="AY1438" s="212"/>
      <c r="AZ1438" s="212"/>
      <c r="BA1438" s="212"/>
      <c r="BB1438" s="212"/>
      <c r="BC1438" s="212"/>
      <c r="BD1438" s="212"/>
      <c r="BE1438" s="212"/>
      <c r="BF1438" s="212"/>
      <c r="BG1438" s="212"/>
      <c r="BH1438" s="213"/>
      <c r="BI1438" s="63"/>
      <c r="BR1438" s="65"/>
      <c r="BS1438" s="63"/>
      <c r="BX1438" s="65"/>
    </row>
    <row r="1439" s="64" customFormat="true" ht="12" hidden="false" customHeight="true" outlineLevel="0" collapsed="false">
      <c r="A1439" s="63"/>
      <c r="D1439" s="156"/>
      <c r="E1439" s="156"/>
      <c r="F1439" s="156"/>
      <c r="G1439" s="156"/>
      <c r="H1439" s="156"/>
      <c r="I1439" s="156"/>
      <c r="J1439" s="156"/>
      <c r="K1439" s="156"/>
      <c r="L1439" s="156"/>
      <c r="M1439" s="156"/>
      <c r="N1439" s="156"/>
      <c r="O1439" s="156"/>
      <c r="P1439" s="63"/>
      <c r="X1439" s="167"/>
      <c r="Y1439" s="53" t="s">
        <v>128</v>
      </c>
      <c r="Z1439" s="82" t="s">
        <v>958</v>
      </c>
      <c r="AA1439" s="82"/>
      <c r="AB1439" s="82"/>
      <c r="AC1439" s="82"/>
      <c r="AD1439" s="82"/>
      <c r="AE1439" s="82"/>
      <c r="AF1439" s="82"/>
      <c r="AG1439" s="82"/>
      <c r="AH1439" s="82"/>
      <c r="AI1439" s="82"/>
      <c r="AJ1439" s="82"/>
      <c r="AK1439" s="82"/>
      <c r="AL1439" s="82"/>
      <c r="AM1439" s="82"/>
      <c r="AN1439" s="82"/>
      <c r="AO1439" s="82"/>
      <c r="AP1439" s="82"/>
      <c r="AQ1439" s="82"/>
      <c r="AR1439" s="82"/>
      <c r="AS1439" s="82"/>
      <c r="AT1439" s="82"/>
      <c r="AU1439" s="82"/>
      <c r="AV1439" s="82"/>
      <c r="AW1439" s="82"/>
      <c r="AX1439" s="82"/>
      <c r="AY1439" s="82"/>
      <c r="AZ1439" s="82"/>
      <c r="BA1439" s="82"/>
      <c r="BB1439" s="82"/>
      <c r="BC1439" s="82"/>
      <c r="BD1439" s="82"/>
      <c r="BE1439" s="82"/>
      <c r="BF1439" s="82"/>
      <c r="BG1439" s="82"/>
      <c r="BH1439" s="82"/>
      <c r="BI1439" s="63"/>
      <c r="BR1439" s="65"/>
      <c r="BS1439" s="63"/>
      <c r="BX1439" s="65"/>
    </row>
    <row r="1440" s="64" customFormat="true" ht="12" hidden="false" customHeight="true" outlineLevel="0" collapsed="false">
      <c r="A1440" s="63"/>
      <c r="D1440" s="156"/>
      <c r="E1440" s="156"/>
      <c r="F1440" s="156"/>
      <c r="G1440" s="156"/>
      <c r="H1440" s="156"/>
      <c r="I1440" s="156"/>
      <c r="J1440" s="156"/>
      <c r="K1440" s="156"/>
      <c r="L1440" s="156"/>
      <c r="M1440" s="156"/>
      <c r="N1440" s="156"/>
      <c r="O1440" s="156"/>
      <c r="P1440" s="63"/>
      <c r="X1440" s="167"/>
      <c r="Y1440" s="212"/>
      <c r="Z1440" s="82"/>
      <c r="AA1440" s="82"/>
      <c r="AB1440" s="82"/>
      <c r="AC1440" s="82"/>
      <c r="AD1440" s="82"/>
      <c r="AE1440" s="82"/>
      <c r="AF1440" s="82"/>
      <c r="AG1440" s="82"/>
      <c r="AH1440" s="82"/>
      <c r="AI1440" s="82"/>
      <c r="AJ1440" s="82"/>
      <c r="AK1440" s="82"/>
      <c r="AL1440" s="82"/>
      <c r="AM1440" s="82"/>
      <c r="AN1440" s="82"/>
      <c r="AO1440" s="82"/>
      <c r="AP1440" s="82"/>
      <c r="AQ1440" s="82"/>
      <c r="AR1440" s="82"/>
      <c r="AS1440" s="82"/>
      <c r="AT1440" s="82"/>
      <c r="AU1440" s="82"/>
      <c r="AV1440" s="82"/>
      <c r="AW1440" s="82"/>
      <c r="AX1440" s="82"/>
      <c r="AY1440" s="82"/>
      <c r="AZ1440" s="82"/>
      <c r="BA1440" s="82"/>
      <c r="BB1440" s="82"/>
      <c r="BC1440" s="82"/>
      <c r="BD1440" s="82"/>
      <c r="BE1440" s="82"/>
      <c r="BF1440" s="82"/>
      <c r="BG1440" s="82"/>
      <c r="BH1440" s="82"/>
      <c r="BI1440" s="63"/>
      <c r="BR1440" s="65"/>
      <c r="BS1440" s="63"/>
      <c r="BX1440" s="65"/>
    </row>
    <row r="1441" s="64" customFormat="true" ht="12" hidden="false" customHeight="true" outlineLevel="0" collapsed="false">
      <c r="A1441" s="63"/>
      <c r="D1441" s="156"/>
      <c r="E1441" s="156"/>
      <c r="F1441" s="156"/>
      <c r="G1441" s="156"/>
      <c r="H1441" s="156"/>
      <c r="I1441" s="156"/>
      <c r="J1441" s="156"/>
      <c r="K1441" s="156"/>
      <c r="L1441" s="156"/>
      <c r="M1441" s="156"/>
      <c r="N1441" s="156"/>
      <c r="O1441" s="156"/>
      <c r="P1441" s="63"/>
      <c r="X1441" s="167"/>
      <c r="Y1441" s="212"/>
      <c r="Z1441" s="82"/>
      <c r="AA1441" s="82"/>
      <c r="AB1441" s="82"/>
      <c r="AC1441" s="82"/>
      <c r="AD1441" s="82"/>
      <c r="AE1441" s="82"/>
      <c r="AF1441" s="82"/>
      <c r="AG1441" s="82"/>
      <c r="AH1441" s="82"/>
      <c r="AI1441" s="82"/>
      <c r="AJ1441" s="82"/>
      <c r="AK1441" s="82"/>
      <c r="AL1441" s="82"/>
      <c r="AM1441" s="82"/>
      <c r="AN1441" s="82"/>
      <c r="AO1441" s="82"/>
      <c r="AP1441" s="82"/>
      <c r="AQ1441" s="82"/>
      <c r="AR1441" s="82"/>
      <c r="AS1441" s="82"/>
      <c r="AT1441" s="82"/>
      <c r="AU1441" s="82"/>
      <c r="AV1441" s="82"/>
      <c r="AW1441" s="82"/>
      <c r="AX1441" s="82"/>
      <c r="AY1441" s="82"/>
      <c r="AZ1441" s="82"/>
      <c r="BA1441" s="82"/>
      <c r="BB1441" s="82"/>
      <c r="BC1441" s="82"/>
      <c r="BD1441" s="82"/>
      <c r="BE1441" s="82"/>
      <c r="BF1441" s="82"/>
      <c r="BG1441" s="82"/>
      <c r="BH1441" s="82"/>
      <c r="BI1441" s="63"/>
      <c r="BR1441" s="65"/>
      <c r="BS1441" s="63"/>
      <c r="BX1441" s="65"/>
    </row>
    <row r="1442" s="64" customFormat="true" ht="12" hidden="false" customHeight="true" outlineLevel="0" collapsed="false">
      <c r="A1442" s="63"/>
      <c r="D1442" s="156"/>
      <c r="E1442" s="156"/>
      <c r="F1442" s="156"/>
      <c r="G1442" s="156"/>
      <c r="H1442" s="156"/>
      <c r="I1442" s="156"/>
      <c r="J1442" s="156"/>
      <c r="K1442" s="156"/>
      <c r="L1442" s="156"/>
      <c r="M1442" s="156"/>
      <c r="N1442" s="156"/>
      <c r="O1442" s="156"/>
      <c r="P1442" s="63"/>
      <c r="X1442" s="167"/>
      <c r="Y1442" s="212"/>
      <c r="Z1442" s="82"/>
      <c r="AA1442" s="82"/>
      <c r="AB1442" s="82"/>
      <c r="AC1442" s="82"/>
      <c r="AD1442" s="82"/>
      <c r="AE1442" s="82"/>
      <c r="AF1442" s="82"/>
      <c r="AG1442" s="82"/>
      <c r="AH1442" s="82"/>
      <c r="AI1442" s="82"/>
      <c r="AJ1442" s="82"/>
      <c r="AK1442" s="82"/>
      <c r="AL1442" s="82"/>
      <c r="AM1442" s="82"/>
      <c r="AN1442" s="82"/>
      <c r="AO1442" s="82"/>
      <c r="AP1442" s="82"/>
      <c r="AQ1442" s="82"/>
      <c r="AR1442" s="82"/>
      <c r="AS1442" s="82"/>
      <c r="AT1442" s="82"/>
      <c r="AU1442" s="82"/>
      <c r="AV1442" s="82"/>
      <c r="AW1442" s="82"/>
      <c r="AX1442" s="82"/>
      <c r="AY1442" s="82"/>
      <c r="AZ1442" s="82"/>
      <c r="BA1442" s="82"/>
      <c r="BB1442" s="82"/>
      <c r="BC1442" s="82"/>
      <c r="BD1442" s="82"/>
      <c r="BE1442" s="82"/>
      <c r="BF1442" s="82"/>
      <c r="BG1442" s="82"/>
      <c r="BH1442" s="82"/>
      <c r="BI1442" s="63"/>
      <c r="BR1442" s="65"/>
      <c r="BS1442" s="63"/>
      <c r="BX1442" s="65"/>
    </row>
    <row r="1443" s="64" customFormat="true" ht="12" hidden="false" customHeight="true" outlineLevel="0" collapsed="false">
      <c r="A1443" s="63"/>
      <c r="D1443" s="156"/>
      <c r="E1443" s="156"/>
      <c r="F1443" s="156"/>
      <c r="G1443" s="156"/>
      <c r="H1443" s="156"/>
      <c r="I1443" s="156"/>
      <c r="J1443" s="156"/>
      <c r="K1443" s="156"/>
      <c r="L1443" s="156"/>
      <c r="M1443" s="156"/>
      <c r="N1443" s="156"/>
      <c r="O1443" s="156"/>
      <c r="P1443" s="63"/>
      <c r="X1443" s="167"/>
      <c r="Y1443" s="156"/>
      <c r="Z1443" s="156"/>
      <c r="AA1443" s="156"/>
      <c r="AB1443" s="156"/>
      <c r="AC1443" s="156"/>
      <c r="AD1443" s="156"/>
      <c r="AE1443" s="156"/>
      <c r="AF1443" s="156"/>
      <c r="AG1443" s="156"/>
      <c r="AH1443" s="156"/>
      <c r="AI1443" s="156"/>
      <c r="AJ1443" s="156"/>
      <c r="AK1443" s="156"/>
      <c r="AL1443" s="156"/>
      <c r="AM1443" s="156"/>
      <c r="AN1443" s="156"/>
      <c r="AO1443" s="156"/>
      <c r="AP1443" s="156"/>
      <c r="AQ1443" s="156"/>
      <c r="AR1443" s="156"/>
      <c r="AS1443" s="156"/>
      <c r="AT1443" s="156"/>
      <c r="AU1443" s="156"/>
      <c r="AV1443" s="156"/>
      <c r="AW1443" s="156"/>
      <c r="AX1443" s="156"/>
      <c r="AY1443" s="156"/>
      <c r="AZ1443" s="156"/>
      <c r="BA1443" s="156"/>
      <c r="BB1443" s="156"/>
      <c r="BC1443" s="156"/>
      <c r="BD1443" s="156"/>
      <c r="BE1443" s="156"/>
      <c r="BF1443" s="156"/>
      <c r="BG1443" s="156"/>
      <c r="BH1443" s="157"/>
      <c r="BI1443" s="63"/>
      <c r="BR1443" s="65"/>
      <c r="BS1443" s="63"/>
      <c r="BX1443" s="65"/>
    </row>
    <row r="1444" s="64" customFormat="true" ht="12" hidden="false" customHeight="true" outlineLevel="0" collapsed="false">
      <c r="A1444" s="63"/>
      <c r="D1444" s="156"/>
      <c r="E1444" s="156"/>
      <c r="F1444" s="156"/>
      <c r="G1444" s="156"/>
      <c r="H1444" s="156"/>
      <c r="I1444" s="156"/>
      <c r="J1444" s="156"/>
      <c r="K1444" s="156"/>
      <c r="L1444" s="156"/>
      <c r="M1444" s="156"/>
      <c r="N1444" s="156"/>
      <c r="O1444" s="156"/>
      <c r="P1444" s="63"/>
      <c r="X1444" s="167" t="s">
        <v>40</v>
      </c>
      <c r="Y1444" s="43" t="s">
        <v>959</v>
      </c>
      <c r="Z1444" s="212"/>
      <c r="AA1444" s="212"/>
      <c r="AB1444" s="212"/>
      <c r="AC1444" s="212"/>
      <c r="AD1444" s="212"/>
      <c r="AE1444" s="212"/>
      <c r="AF1444" s="212"/>
      <c r="AG1444" s="212"/>
      <c r="AH1444" s="212"/>
      <c r="AI1444" s="212"/>
      <c r="AJ1444" s="212"/>
      <c r="AK1444" s="212"/>
      <c r="AL1444" s="212"/>
      <c r="AM1444" s="212"/>
      <c r="AN1444" s="212"/>
      <c r="AO1444" s="212"/>
      <c r="AP1444" s="212"/>
      <c r="AQ1444" s="212"/>
      <c r="AR1444" s="212"/>
      <c r="AS1444" s="212"/>
      <c r="AT1444" s="212"/>
      <c r="AU1444" s="212"/>
      <c r="AV1444" s="212"/>
      <c r="AW1444" s="212"/>
      <c r="AX1444" s="212"/>
      <c r="AY1444" s="212"/>
      <c r="AZ1444" s="212"/>
      <c r="BA1444" s="212"/>
      <c r="BB1444" s="212"/>
      <c r="BC1444" s="212"/>
      <c r="BD1444" s="212"/>
      <c r="BE1444" s="212"/>
      <c r="BF1444" s="212"/>
      <c r="BG1444" s="212"/>
      <c r="BH1444" s="215"/>
      <c r="BI1444" s="63"/>
      <c r="BR1444" s="65"/>
      <c r="BS1444" s="63"/>
      <c r="BX1444" s="65"/>
    </row>
    <row r="1445" s="64" customFormat="true" ht="12" hidden="false" customHeight="true" outlineLevel="0" collapsed="false">
      <c r="A1445" s="63"/>
      <c r="O1445" s="65"/>
      <c r="W1445" s="65"/>
      <c r="X1445" s="167"/>
      <c r="Y1445" s="58"/>
      <c r="Z1445" s="59"/>
      <c r="AA1445" s="232"/>
      <c r="AB1445" s="232"/>
      <c r="AC1445" s="232"/>
      <c r="AD1445" s="232"/>
      <c r="AE1445" s="232"/>
      <c r="AF1445" s="232"/>
      <c r="AG1445" s="232"/>
      <c r="AH1445" s="232"/>
      <c r="AI1445" s="232"/>
      <c r="AJ1445" s="232"/>
      <c r="AK1445" s="232"/>
      <c r="AL1445" s="232"/>
      <c r="AM1445" s="232"/>
      <c r="AN1445" s="232"/>
      <c r="AO1445" s="232"/>
      <c r="AP1445" s="232"/>
      <c r="AQ1445" s="232"/>
      <c r="AR1445" s="232"/>
      <c r="AS1445" s="232"/>
      <c r="AT1445" s="232"/>
      <c r="AU1445" s="232"/>
      <c r="AV1445" s="232"/>
      <c r="AW1445" s="232"/>
      <c r="AX1445" s="232"/>
      <c r="AY1445" s="232"/>
      <c r="AZ1445" s="232"/>
      <c r="BA1445" s="232"/>
      <c r="BB1445" s="232"/>
      <c r="BC1445" s="232"/>
      <c r="BD1445" s="232"/>
      <c r="BE1445" s="232"/>
      <c r="BF1445" s="232"/>
      <c r="BG1445" s="443"/>
      <c r="BH1445" s="157"/>
      <c r="BI1445" s="155"/>
      <c r="BJ1445" s="156"/>
      <c r="BK1445" s="156"/>
      <c r="BL1445" s="156"/>
      <c r="BM1445" s="156"/>
      <c r="BN1445" s="156"/>
      <c r="BO1445" s="156"/>
      <c r="BP1445" s="156"/>
      <c r="BQ1445" s="156"/>
      <c r="BR1445" s="157"/>
      <c r="BS1445" s="63"/>
      <c r="BX1445" s="65"/>
    </row>
    <row r="1446" s="64" customFormat="true" ht="12" hidden="false" customHeight="true" outlineLevel="0" collapsed="false">
      <c r="A1446" s="63"/>
      <c r="B1446" s="66"/>
      <c r="C1446" s="131"/>
      <c r="D1446" s="131"/>
      <c r="E1446" s="131"/>
      <c r="F1446" s="131"/>
      <c r="G1446" s="131"/>
      <c r="H1446" s="131"/>
      <c r="I1446" s="131"/>
      <c r="J1446" s="131"/>
      <c r="K1446" s="131"/>
      <c r="L1446" s="161"/>
      <c r="M1446" s="161"/>
      <c r="N1446" s="161"/>
      <c r="O1446" s="161"/>
      <c r="P1446" s="159"/>
      <c r="Q1446" s="161"/>
      <c r="R1446" s="161"/>
      <c r="S1446" s="161"/>
      <c r="X1446" s="167"/>
      <c r="Y1446" s="63"/>
      <c r="Z1446" s="43" t="s">
        <v>41</v>
      </c>
      <c r="AA1446" s="43" t="s">
        <v>960</v>
      </c>
      <c r="AB1446" s="71"/>
      <c r="AC1446" s="71"/>
      <c r="AD1446" s="71"/>
      <c r="AE1446" s="71"/>
      <c r="AF1446" s="71"/>
      <c r="AG1446" s="71"/>
      <c r="AH1446" s="71"/>
      <c r="AI1446" s="71"/>
      <c r="AJ1446" s="71"/>
      <c r="AK1446" s="71"/>
      <c r="AL1446" s="71"/>
      <c r="AM1446" s="71"/>
      <c r="AN1446" s="71"/>
      <c r="AO1446" s="71"/>
      <c r="AP1446" s="71"/>
      <c r="AQ1446" s="71"/>
      <c r="AR1446" s="71"/>
      <c r="AS1446" s="71"/>
      <c r="AT1446" s="71"/>
      <c r="AU1446" s="71"/>
      <c r="AV1446" s="71"/>
      <c r="AW1446" s="71"/>
      <c r="AX1446" s="71"/>
      <c r="AY1446" s="71"/>
      <c r="AZ1446" s="71"/>
      <c r="BA1446" s="71"/>
      <c r="BB1446" s="71"/>
      <c r="BC1446" s="71"/>
      <c r="BD1446" s="71"/>
      <c r="BE1446" s="71"/>
      <c r="BF1446" s="71"/>
      <c r="BG1446" s="174"/>
      <c r="BH1446" s="157"/>
      <c r="BI1446" s="155"/>
      <c r="BJ1446" s="156"/>
      <c r="BK1446" s="156"/>
      <c r="BL1446" s="156"/>
      <c r="BM1446" s="156"/>
      <c r="BN1446" s="156"/>
      <c r="BO1446" s="156"/>
      <c r="BP1446" s="156"/>
      <c r="BQ1446" s="156"/>
      <c r="BR1446" s="157"/>
      <c r="BX1446" s="65"/>
    </row>
    <row r="1447" s="64" customFormat="true" ht="12" hidden="false" customHeight="true" outlineLevel="0" collapsed="false">
      <c r="A1447" s="63"/>
      <c r="D1447" s="156"/>
      <c r="E1447" s="96"/>
      <c r="F1447" s="96"/>
      <c r="G1447" s="96"/>
      <c r="H1447" s="96"/>
      <c r="I1447" s="96"/>
      <c r="J1447" s="96"/>
      <c r="K1447" s="96"/>
      <c r="L1447" s="96"/>
      <c r="M1447" s="96"/>
      <c r="N1447" s="96"/>
      <c r="O1447" s="96"/>
      <c r="P1447" s="63"/>
      <c r="S1447" s="53"/>
      <c r="T1447" s="71"/>
      <c r="U1447" s="71"/>
      <c r="V1447" s="74"/>
      <c r="W1447" s="74"/>
      <c r="X1447" s="167"/>
      <c r="Y1447" s="63"/>
      <c r="AA1447" s="71"/>
      <c r="AB1447" s="444"/>
      <c r="AC1447" s="445"/>
      <c r="AD1447" s="445"/>
      <c r="AE1447" s="445"/>
      <c r="AF1447" s="445"/>
      <c r="AG1447" s="445"/>
      <c r="AH1447" s="445"/>
      <c r="AI1447" s="445"/>
      <c r="AJ1447" s="445"/>
      <c r="AK1447" s="445"/>
      <c r="AL1447" s="445"/>
      <c r="AM1447" s="445"/>
      <c r="AN1447" s="445"/>
      <c r="AO1447" s="445"/>
      <c r="AP1447" s="445"/>
      <c r="AQ1447" s="445"/>
      <c r="AR1447" s="445"/>
      <c r="AS1447" s="445"/>
      <c r="AT1447" s="445"/>
      <c r="AU1447" s="445"/>
      <c r="AV1447" s="445"/>
      <c r="AW1447" s="445"/>
      <c r="AX1447" s="445"/>
      <c r="AY1447" s="445"/>
      <c r="AZ1447" s="445"/>
      <c r="BA1447" s="445"/>
      <c r="BB1447" s="445"/>
      <c r="BC1447" s="445"/>
      <c r="BD1447" s="445"/>
      <c r="BE1447" s="445"/>
      <c r="BF1447" s="443"/>
      <c r="BG1447" s="174"/>
      <c r="BH1447" s="157"/>
      <c r="BI1447" s="63"/>
      <c r="BR1447" s="65"/>
      <c r="BS1447" s="63"/>
      <c r="BX1447" s="65"/>
    </row>
    <row r="1448" s="64" customFormat="true" ht="12" hidden="false" customHeight="true" outlineLevel="0" collapsed="false">
      <c r="A1448" s="63"/>
      <c r="D1448" s="96"/>
      <c r="E1448" s="96"/>
      <c r="F1448" s="96"/>
      <c r="G1448" s="96"/>
      <c r="H1448" s="96"/>
      <c r="I1448" s="96"/>
      <c r="J1448" s="96"/>
      <c r="K1448" s="96"/>
      <c r="L1448" s="96"/>
      <c r="M1448" s="96"/>
      <c r="N1448" s="96"/>
      <c r="O1448" s="96"/>
      <c r="P1448" s="63"/>
      <c r="S1448" s="53"/>
      <c r="X1448" s="167"/>
      <c r="Y1448" s="63"/>
      <c r="AA1448" s="71"/>
      <c r="AB1448" s="446"/>
      <c r="AC1448" s="445"/>
      <c r="AD1448" s="445"/>
      <c r="AE1448" s="445"/>
      <c r="AF1448" s="445"/>
      <c r="AG1448" s="445"/>
      <c r="AH1448" s="445"/>
      <c r="AI1448" s="445"/>
      <c r="AJ1448" s="445"/>
      <c r="AK1448" s="445"/>
      <c r="AL1448" s="445"/>
      <c r="AM1448" s="445"/>
      <c r="AN1448" s="445"/>
      <c r="AO1448" s="445"/>
      <c r="AP1448" s="445"/>
      <c r="AQ1448" s="445"/>
      <c r="AR1448" s="445"/>
      <c r="AS1448" s="445"/>
      <c r="AT1448" s="445"/>
      <c r="AU1448" s="445"/>
      <c r="AV1448" s="445"/>
      <c r="AW1448" s="445"/>
      <c r="AX1448" s="445"/>
      <c r="AY1448" s="445"/>
      <c r="AZ1448" s="445"/>
      <c r="BA1448" s="445"/>
      <c r="BB1448" s="445"/>
      <c r="BC1448" s="445"/>
      <c r="BD1448" s="445"/>
      <c r="BE1448" s="445"/>
      <c r="BF1448" s="174"/>
      <c r="BG1448" s="174"/>
      <c r="BH1448" s="157"/>
      <c r="BI1448" s="63"/>
      <c r="BR1448" s="65"/>
      <c r="BS1448" s="63"/>
      <c r="BX1448" s="65"/>
    </row>
    <row r="1449" s="64" customFormat="true" ht="12" hidden="false" customHeight="true" outlineLevel="0" collapsed="false">
      <c r="A1449" s="63"/>
      <c r="D1449" s="96"/>
      <c r="E1449" s="96"/>
      <c r="F1449" s="96"/>
      <c r="G1449" s="96"/>
      <c r="H1449" s="96"/>
      <c r="I1449" s="96"/>
      <c r="J1449" s="96"/>
      <c r="K1449" s="96"/>
      <c r="L1449" s="96"/>
      <c r="M1449" s="96"/>
      <c r="N1449" s="96"/>
      <c r="O1449" s="96"/>
      <c r="P1449" s="167"/>
      <c r="Q1449" s="53"/>
      <c r="R1449" s="53"/>
      <c r="T1449" s="53"/>
      <c r="U1449" s="53"/>
      <c r="V1449" s="53"/>
      <c r="W1449" s="53"/>
      <c r="X1449" s="167"/>
      <c r="Y1449" s="63"/>
      <c r="AA1449" s="71"/>
      <c r="AB1449" s="447"/>
      <c r="AC1449" s="445"/>
      <c r="AD1449" s="445"/>
      <c r="AE1449" s="445"/>
      <c r="AF1449" s="445"/>
      <c r="AG1449" s="445"/>
      <c r="AH1449" s="445"/>
      <c r="AI1449" s="445"/>
      <c r="AJ1449" s="445"/>
      <c r="AK1449" s="445"/>
      <c r="AL1449" s="445"/>
      <c r="AM1449" s="445"/>
      <c r="AN1449" s="445"/>
      <c r="AO1449" s="445"/>
      <c r="AP1449" s="445"/>
      <c r="AQ1449" s="445"/>
      <c r="AR1449" s="445"/>
      <c r="AS1449" s="445"/>
      <c r="AT1449" s="445"/>
      <c r="AU1449" s="445"/>
      <c r="AV1449" s="445"/>
      <c r="AW1449" s="445"/>
      <c r="AX1449" s="445"/>
      <c r="AY1449" s="445"/>
      <c r="AZ1449" s="445"/>
      <c r="BA1449" s="445"/>
      <c r="BB1449" s="445"/>
      <c r="BC1449" s="445"/>
      <c r="BD1449" s="445"/>
      <c r="BE1449" s="445"/>
      <c r="BF1449" s="448"/>
      <c r="BG1449" s="174"/>
      <c r="BH1449" s="157"/>
      <c r="BI1449" s="63"/>
      <c r="BR1449" s="65"/>
      <c r="BS1449" s="63"/>
      <c r="BX1449" s="65"/>
    </row>
    <row r="1450" s="64" customFormat="true" ht="12" hidden="false" customHeight="true" outlineLevel="0" collapsed="false">
      <c r="A1450" s="63"/>
      <c r="P1450" s="167"/>
      <c r="Q1450" s="53"/>
      <c r="R1450" s="53"/>
      <c r="T1450" s="53"/>
      <c r="U1450" s="53"/>
      <c r="V1450" s="53"/>
      <c r="W1450" s="53"/>
      <c r="X1450" s="167"/>
      <c r="Y1450" s="63"/>
      <c r="AA1450" s="449"/>
      <c r="AB1450" s="449"/>
      <c r="AC1450" s="449"/>
      <c r="AD1450" s="449"/>
      <c r="AE1450" s="449"/>
      <c r="AF1450" s="449"/>
      <c r="AG1450" s="449"/>
      <c r="AH1450" s="449"/>
      <c r="AI1450" s="449"/>
      <c r="AJ1450" s="449"/>
      <c r="AK1450" s="449"/>
      <c r="AL1450" s="449"/>
      <c r="AM1450" s="449"/>
      <c r="AN1450" s="449"/>
      <c r="AO1450" s="449"/>
      <c r="AP1450" s="449"/>
      <c r="AQ1450" s="449"/>
      <c r="AR1450" s="449"/>
      <c r="AS1450" s="449"/>
      <c r="AT1450" s="449"/>
      <c r="AU1450" s="449"/>
      <c r="AV1450" s="449"/>
      <c r="AW1450" s="449"/>
      <c r="AX1450" s="449"/>
      <c r="AY1450" s="449"/>
      <c r="AZ1450" s="449"/>
      <c r="BA1450" s="449"/>
      <c r="BB1450" s="449"/>
      <c r="BC1450" s="449"/>
      <c r="BD1450" s="449"/>
      <c r="BE1450" s="449"/>
      <c r="BF1450" s="71"/>
      <c r="BG1450" s="174"/>
      <c r="BH1450" s="157"/>
      <c r="BI1450" s="63"/>
      <c r="BR1450" s="65"/>
      <c r="BS1450" s="63"/>
      <c r="BX1450" s="65"/>
    </row>
    <row r="1451" s="64" customFormat="true" ht="12" hidden="false" customHeight="true" outlineLevel="0" collapsed="false">
      <c r="A1451" s="63"/>
      <c r="P1451" s="167"/>
      <c r="Q1451" s="53"/>
      <c r="R1451" s="53"/>
      <c r="T1451" s="53"/>
      <c r="U1451" s="53"/>
      <c r="V1451" s="53"/>
      <c r="W1451" s="53"/>
      <c r="X1451" s="167"/>
      <c r="Y1451" s="63"/>
      <c r="Z1451" s="43" t="s">
        <v>41</v>
      </c>
      <c r="AA1451" s="43" t="s">
        <v>961</v>
      </c>
      <c r="AB1451" s="449"/>
      <c r="AC1451" s="449"/>
      <c r="AD1451" s="449"/>
      <c r="AE1451" s="449"/>
      <c r="AF1451" s="449"/>
      <c r="AG1451" s="449"/>
      <c r="AH1451" s="449"/>
      <c r="AI1451" s="449"/>
      <c r="AJ1451" s="449"/>
      <c r="AK1451" s="449"/>
      <c r="AL1451" s="449"/>
      <c r="AM1451" s="449"/>
      <c r="AN1451" s="449"/>
      <c r="AO1451" s="449"/>
      <c r="AP1451" s="449"/>
      <c r="AQ1451" s="449"/>
      <c r="AR1451" s="449"/>
      <c r="AS1451" s="450"/>
      <c r="AT1451" s="450"/>
      <c r="AU1451" s="450"/>
      <c r="AV1451" s="450"/>
      <c r="AW1451" s="450"/>
      <c r="AX1451" s="450"/>
      <c r="AY1451" s="450"/>
      <c r="AZ1451" s="450"/>
      <c r="BA1451" s="450"/>
      <c r="BB1451" s="43" t="s">
        <v>165</v>
      </c>
      <c r="BC1451" s="449"/>
      <c r="BD1451" s="449"/>
      <c r="BE1451" s="449"/>
      <c r="BF1451" s="71"/>
      <c r="BG1451" s="174"/>
      <c r="BH1451" s="157"/>
      <c r="BI1451" s="155"/>
      <c r="BJ1451" s="156"/>
      <c r="BK1451" s="156"/>
      <c r="BL1451" s="156"/>
      <c r="BM1451" s="156"/>
      <c r="BN1451" s="156"/>
      <c r="BO1451" s="156"/>
      <c r="BP1451" s="156"/>
      <c r="BQ1451" s="156"/>
      <c r="BR1451" s="157"/>
      <c r="BS1451" s="63"/>
      <c r="BX1451" s="65"/>
    </row>
    <row r="1452" s="64" customFormat="true" ht="12" hidden="false" customHeight="true" outlineLevel="0" collapsed="false">
      <c r="A1452" s="63"/>
      <c r="B1452" s="66"/>
      <c r="C1452" s="131"/>
      <c r="D1452" s="131"/>
      <c r="E1452" s="131"/>
      <c r="F1452" s="131"/>
      <c r="G1452" s="131"/>
      <c r="H1452" s="131"/>
      <c r="I1452" s="131"/>
      <c r="J1452" s="131"/>
      <c r="K1452" s="131"/>
      <c r="L1452" s="131"/>
      <c r="P1452" s="167"/>
      <c r="Q1452" s="53"/>
      <c r="R1452" s="53"/>
      <c r="T1452" s="53"/>
      <c r="U1452" s="53"/>
      <c r="V1452" s="53"/>
      <c r="W1452" s="53"/>
      <c r="X1452" s="167"/>
      <c r="Y1452" s="63"/>
      <c r="AA1452" s="449"/>
      <c r="AB1452" s="449"/>
      <c r="AC1452" s="449"/>
      <c r="AD1452" s="449"/>
      <c r="AE1452" s="449"/>
      <c r="AF1452" s="449"/>
      <c r="AG1452" s="449"/>
      <c r="AH1452" s="449"/>
      <c r="AI1452" s="449"/>
      <c r="AJ1452" s="449"/>
      <c r="AK1452" s="449"/>
      <c r="AL1452" s="449"/>
      <c r="AM1452" s="449"/>
      <c r="AN1452" s="449"/>
      <c r="AO1452" s="449"/>
      <c r="AP1452" s="449"/>
      <c r="AQ1452" s="449"/>
      <c r="AR1452" s="449"/>
      <c r="AS1452" s="449"/>
      <c r="AT1452" s="449"/>
      <c r="AU1452" s="449"/>
      <c r="AV1452" s="449"/>
      <c r="AW1452" s="449"/>
      <c r="AX1452" s="449"/>
      <c r="AY1452" s="449"/>
      <c r="AZ1452" s="449"/>
      <c r="BA1452" s="449"/>
      <c r="BB1452" s="449"/>
      <c r="BC1452" s="449"/>
      <c r="BD1452" s="449"/>
      <c r="BE1452" s="449"/>
      <c r="BF1452" s="71"/>
      <c r="BG1452" s="174"/>
      <c r="BH1452" s="157"/>
      <c r="BI1452" s="155"/>
      <c r="BJ1452" s="156"/>
      <c r="BK1452" s="156"/>
      <c r="BL1452" s="156"/>
      <c r="BM1452" s="156"/>
      <c r="BN1452" s="156"/>
      <c r="BO1452" s="156"/>
      <c r="BP1452" s="156"/>
      <c r="BQ1452" s="156"/>
      <c r="BR1452" s="157"/>
      <c r="BS1452" s="63"/>
      <c r="BX1452" s="65"/>
    </row>
    <row r="1453" s="64" customFormat="true" ht="12" hidden="false" customHeight="true" outlineLevel="0" collapsed="false">
      <c r="A1453" s="63"/>
      <c r="D1453" s="156"/>
      <c r="E1453" s="96"/>
      <c r="F1453" s="96"/>
      <c r="G1453" s="96"/>
      <c r="H1453" s="96"/>
      <c r="I1453" s="96"/>
      <c r="J1453" s="96"/>
      <c r="K1453" s="96"/>
      <c r="L1453" s="96"/>
      <c r="M1453" s="96"/>
      <c r="N1453" s="96"/>
      <c r="O1453" s="96"/>
      <c r="P1453" s="63"/>
      <c r="S1453" s="53"/>
      <c r="T1453" s="71"/>
      <c r="U1453" s="71"/>
      <c r="V1453" s="74"/>
      <c r="W1453" s="74"/>
      <c r="X1453" s="167"/>
      <c r="Y1453" s="63"/>
      <c r="Z1453" s="43" t="s">
        <v>41</v>
      </c>
      <c r="AA1453" s="43" t="s">
        <v>962</v>
      </c>
      <c r="AB1453" s="449"/>
      <c r="AC1453" s="449"/>
      <c r="AD1453" s="449"/>
      <c r="AE1453" s="449"/>
      <c r="AF1453" s="449"/>
      <c r="AG1453" s="449"/>
      <c r="AH1453" s="449"/>
      <c r="AI1453" s="449"/>
      <c r="AJ1453" s="449"/>
      <c r="AK1453" s="449"/>
      <c r="AL1453" s="449"/>
      <c r="AM1453" s="449"/>
      <c r="AN1453" s="449"/>
      <c r="AP1453" s="449"/>
      <c r="AR1453" s="449"/>
      <c r="AS1453" s="451"/>
      <c r="AT1453" s="107"/>
      <c r="AU1453" s="237"/>
      <c r="AV1453" s="237"/>
      <c r="AW1453" s="236" t="s">
        <v>6</v>
      </c>
      <c r="AX1453" s="237"/>
      <c r="AY1453" s="237"/>
      <c r="AZ1453" s="236" t="s">
        <v>7</v>
      </c>
      <c r="BA1453" s="237"/>
      <c r="BB1453" s="237"/>
      <c r="BC1453" s="107" t="s">
        <v>963</v>
      </c>
      <c r="BD1453" s="107"/>
      <c r="BE1453" s="188"/>
      <c r="BF1453" s="71"/>
      <c r="BG1453" s="174"/>
      <c r="BH1453" s="157"/>
      <c r="BI1453" s="63"/>
      <c r="BR1453" s="65"/>
      <c r="BS1453" s="63"/>
      <c r="BX1453" s="65"/>
    </row>
    <row r="1454" s="64" customFormat="true" ht="12" hidden="false" customHeight="true" outlineLevel="0" collapsed="false">
      <c r="A1454" s="63"/>
      <c r="D1454" s="96"/>
      <c r="E1454" s="96"/>
      <c r="F1454" s="96"/>
      <c r="G1454" s="96"/>
      <c r="H1454" s="96"/>
      <c r="I1454" s="96"/>
      <c r="J1454" s="96"/>
      <c r="K1454" s="96"/>
      <c r="L1454" s="96"/>
      <c r="M1454" s="96"/>
      <c r="N1454" s="96"/>
      <c r="O1454" s="96"/>
      <c r="P1454" s="63"/>
      <c r="S1454" s="53"/>
      <c r="X1454" s="167"/>
      <c r="Y1454" s="63"/>
      <c r="AA1454" s="71"/>
      <c r="AB1454" s="71"/>
      <c r="AC1454" s="71"/>
      <c r="AD1454" s="71"/>
      <c r="AE1454" s="71"/>
      <c r="AF1454" s="71"/>
      <c r="AG1454" s="71"/>
      <c r="AH1454" s="71"/>
      <c r="AI1454" s="71"/>
      <c r="AJ1454" s="71"/>
      <c r="AK1454" s="71"/>
      <c r="AL1454" s="71"/>
      <c r="AM1454" s="71"/>
      <c r="AN1454" s="71"/>
      <c r="AO1454" s="71"/>
      <c r="AP1454" s="71"/>
      <c r="AQ1454" s="71"/>
      <c r="AR1454" s="71"/>
      <c r="AS1454" s="71"/>
      <c r="AT1454" s="71"/>
      <c r="AU1454" s="71"/>
      <c r="AV1454" s="71"/>
      <c r="AW1454" s="71"/>
      <c r="AX1454" s="71"/>
      <c r="AY1454" s="71"/>
      <c r="AZ1454" s="71"/>
      <c r="BA1454" s="71"/>
      <c r="BB1454" s="71"/>
      <c r="BC1454" s="71"/>
      <c r="BD1454" s="71"/>
      <c r="BE1454" s="71"/>
      <c r="BF1454" s="71"/>
      <c r="BG1454" s="174"/>
      <c r="BH1454" s="157"/>
      <c r="BI1454" s="63"/>
      <c r="BR1454" s="65"/>
      <c r="BS1454" s="63"/>
      <c r="BX1454" s="65"/>
    </row>
    <row r="1455" s="64" customFormat="true" ht="12" hidden="false" customHeight="true" outlineLevel="0" collapsed="false">
      <c r="A1455" s="63"/>
      <c r="D1455" s="96"/>
      <c r="E1455" s="96"/>
      <c r="F1455" s="96"/>
      <c r="G1455" s="96"/>
      <c r="H1455" s="96"/>
      <c r="I1455" s="96"/>
      <c r="J1455" s="96"/>
      <c r="K1455" s="96"/>
      <c r="L1455" s="96"/>
      <c r="M1455" s="96"/>
      <c r="N1455" s="96"/>
      <c r="O1455" s="96"/>
      <c r="P1455" s="167"/>
      <c r="Q1455" s="53"/>
      <c r="R1455" s="53"/>
      <c r="T1455" s="53"/>
      <c r="U1455" s="53"/>
      <c r="V1455" s="53"/>
      <c r="W1455" s="53"/>
      <c r="X1455" s="167"/>
      <c r="Y1455" s="63"/>
      <c r="Z1455" s="43" t="s">
        <v>41</v>
      </c>
      <c r="AA1455" s="43" t="s">
        <v>964</v>
      </c>
      <c r="AB1455" s="71"/>
      <c r="AC1455" s="71"/>
      <c r="AD1455" s="71"/>
      <c r="AE1455" s="71"/>
      <c r="AF1455" s="71"/>
      <c r="AG1455" s="71"/>
      <c r="AH1455" s="71"/>
      <c r="AI1455" s="71"/>
      <c r="AJ1455" s="71"/>
      <c r="AK1455" s="71"/>
      <c r="AL1455" s="71"/>
      <c r="AM1455" s="71"/>
      <c r="AN1455" s="71"/>
      <c r="AP1455" s="71"/>
      <c r="AR1455" s="71"/>
      <c r="AS1455" s="451"/>
      <c r="AT1455" s="107"/>
      <c r="AU1455" s="237"/>
      <c r="AV1455" s="237"/>
      <c r="AW1455" s="236" t="s">
        <v>6</v>
      </c>
      <c r="AX1455" s="237"/>
      <c r="AY1455" s="237"/>
      <c r="AZ1455" s="236" t="s">
        <v>7</v>
      </c>
      <c r="BA1455" s="237"/>
      <c r="BB1455" s="237"/>
      <c r="BC1455" s="236" t="s">
        <v>169</v>
      </c>
      <c r="BD1455" s="237"/>
      <c r="BE1455" s="71"/>
      <c r="BF1455" s="71"/>
      <c r="BG1455" s="174"/>
      <c r="BH1455" s="65"/>
      <c r="BI1455" s="63"/>
      <c r="BR1455" s="65"/>
      <c r="BS1455" s="63"/>
      <c r="BX1455" s="65"/>
    </row>
    <row r="1456" s="64" customFormat="true" ht="12" hidden="false" customHeight="true" outlineLevel="0" collapsed="false">
      <c r="A1456" s="63"/>
      <c r="D1456" s="96"/>
      <c r="E1456" s="96"/>
      <c r="F1456" s="96"/>
      <c r="G1456" s="96"/>
      <c r="H1456" s="96"/>
      <c r="I1456" s="96"/>
      <c r="J1456" s="96"/>
      <c r="K1456" s="96"/>
      <c r="L1456" s="96"/>
      <c r="M1456" s="96"/>
      <c r="N1456" s="96"/>
      <c r="O1456" s="96"/>
      <c r="P1456" s="167"/>
      <c r="Q1456" s="53"/>
      <c r="R1456" s="53"/>
      <c r="T1456" s="53"/>
      <c r="U1456" s="53"/>
      <c r="V1456" s="53"/>
      <c r="W1456" s="53"/>
      <c r="X1456" s="167"/>
      <c r="Y1456" s="63"/>
      <c r="AA1456" s="71"/>
      <c r="AB1456" s="71"/>
      <c r="AC1456" s="71"/>
      <c r="AD1456" s="71"/>
      <c r="AE1456" s="71"/>
      <c r="AF1456" s="71"/>
      <c r="AG1456" s="71"/>
      <c r="AH1456" s="71"/>
      <c r="AI1456" s="71"/>
      <c r="AJ1456" s="71"/>
      <c r="AK1456" s="71"/>
      <c r="AL1456" s="71"/>
      <c r="AM1456" s="71"/>
      <c r="AN1456" s="71"/>
      <c r="AO1456" s="71"/>
      <c r="AP1456" s="71"/>
      <c r="AQ1456" s="71"/>
      <c r="AR1456" s="71"/>
      <c r="AS1456" s="71"/>
      <c r="AT1456" s="71"/>
      <c r="AU1456" s="71"/>
      <c r="AV1456" s="71"/>
      <c r="AW1456" s="71"/>
      <c r="AX1456" s="71"/>
      <c r="AY1456" s="71"/>
      <c r="AZ1456" s="71"/>
      <c r="BA1456" s="71"/>
      <c r="BB1456" s="71"/>
      <c r="BC1456" s="71"/>
      <c r="BD1456" s="71"/>
      <c r="BE1456" s="71"/>
      <c r="BF1456" s="71"/>
      <c r="BG1456" s="174"/>
      <c r="BH1456" s="157"/>
      <c r="BI1456" s="63"/>
      <c r="BR1456" s="65"/>
      <c r="BS1456" s="63"/>
      <c r="BX1456" s="65"/>
    </row>
    <row r="1457" s="64" customFormat="true" ht="12" hidden="false" customHeight="true" outlineLevel="0" collapsed="false">
      <c r="A1457" s="63"/>
      <c r="D1457" s="96"/>
      <c r="E1457" s="96"/>
      <c r="F1457" s="96"/>
      <c r="G1457" s="96"/>
      <c r="H1457" s="96"/>
      <c r="I1457" s="96"/>
      <c r="J1457" s="96"/>
      <c r="K1457" s="96"/>
      <c r="L1457" s="96"/>
      <c r="M1457" s="96"/>
      <c r="N1457" s="96"/>
      <c r="O1457" s="96"/>
      <c r="P1457" s="63"/>
      <c r="X1457" s="167"/>
      <c r="Y1457" s="442"/>
      <c r="Z1457" s="452"/>
      <c r="AA1457" s="452"/>
      <c r="AB1457" s="452"/>
      <c r="AC1457" s="452"/>
      <c r="AD1457" s="452"/>
      <c r="AE1457" s="452"/>
      <c r="AF1457" s="452"/>
      <c r="AG1457" s="452"/>
      <c r="AH1457" s="452"/>
      <c r="AI1457" s="452"/>
      <c r="AJ1457" s="452"/>
      <c r="AK1457" s="452"/>
      <c r="AL1457" s="452"/>
      <c r="AM1457" s="452"/>
      <c r="AN1457" s="452"/>
      <c r="AO1457" s="452"/>
      <c r="AP1457" s="452"/>
      <c r="AQ1457" s="452"/>
      <c r="AR1457" s="452"/>
      <c r="AS1457" s="452"/>
      <c r="AT1457" s="452"/>
      <c r="AU1457" s="452"/>
      <c r="AV1457" s="452"/>
      <c r="AW1457" s="452"/>
      <c r="AX1457" s="452"/>
      <c r="AY1457" s="452"/>
      <c r="AZ1457" s="452"/>
      <c r="BA1457" s="452"/>
      <c r="BB1457" s="452"/>
      <c r="BC1457" s="452"/>
      <c r="BD1457" s="452"/>
      <c r="BE1457" s="452"/>
      <c r="BF1457" s="452"/>
      <c r="BG1457" s="453"/>
      <c r="BH1457" s="157"/>
      <c r="BI1457" s="63"/>
      <c r="BR1457" s="65"/>
      <c r="BS1457" s="63"/>
      <c r="BX1457" s="65"/>
    </row>
    <row r="1458" s="64" customFormat="true" ht="12" hidden="false" customHeight="true" outlineLevel="0" collapsed="false">
      <c r="A1458" s="63"/>
      <c r="O1458" s="65"/>
      <c r="W1458" s="65"/>
      <c r="X1458" s="167"/>
      <c r="Y1458" s="91"/>
      <c r="Z1458" s="91"/>
      <c r="AA1458" s="91"/>
      <c r="AB1458" s="91"/>
      <c r="AC1458" s="91"/>
      <c r="AD1458" s="91"/>
      <c r="AE1458" s="91"/>
      <c r="AF1458" s="91"/>
      <c r="AG1458" s="91"/>
      <c r="AH1458" s="91"/>
      <c r="AI1458" s="91"/>
      <c r="AJ1458" s="91"/>
      <c r="AK1458" s="91"/>
      <c r="AL1458" s="91"/>
      <c r="AM1458" s="91"/>
      <c r="AN1458" s="91"/>
      <c r="AO1458" s="91"/>
      <c r="AP1458" s="91"/>
      <c r="AQ1458" s="91"/>
      <c r="AR1458" s="91"/>
      <c r="AS1458" s="91"/>
      <c r="AT1458" s="91"/>
      <c r="AU1458" s="91"/>
      <c r="AV1458" s="91"/>
      <c r="AW1458" s="91"/>
      <c r="AX1458" s="91"/>
      <c r="AY1458" s="91"/>
      <c r="AZ1458" s="91"/>
      <c r="BA1458" s="91"/>
      <c r="BB1458" s="91"/>
      <c r="BC1458" s="91"/>
      <c r="BD1458" s="91"/>
      <c r="BE1458" s="91"/>
      <c r="BF1458" s="91"/>
      <c r="BG1458" s="91"/>
      <c r="BH1458" s="92"/>
      <c r="BI1458" s="454"/>
      <c r="BJ1458" s="96"/>
      <c r="BK1458" s="96"/>
      <c r="BL1458" s="96"/>
      <c r="BM1458" s="96"/>
      <c r="BN1458" s="96"/>
      <c r="BO1458" s="96"/>
      <c r="BP1458" s="96"/>
      <c r="BQ1458" s="96"/>
      <c r="BR1458" s="97"/>
      <c r="BS1458" s="63"/>
      <c r="BX1458" s="65"/>
    </row>
    <row r="1459" s="64" customFormat="true" ht="12" hidden="false" customHeight="true" outlineLevel="0" collapsed="false">
      <c r="A1459" s="63"/>
      <c r="O1459" s="65"/>
      <c r="W1459" s="65"/>
      <c r="X1459" s="167"/>
      <c r="BH1459" s="65"/>
      <c r="BI1459" s="63"/>
      <c r="BR1459" s="65"/>
      <c r="BS1459" s="63"/>
      <c r="BX1459" s="65"/>
    </row>
    <row r="1460" s="64" customFormat="true" ht="12" hidden="false" customHeight="true" outlineLevel="0" collapsed="false">
      <c r="A1460" s="67"/>
      <c r="C1460" s="68"/>
      <c r="D1460" s="68"/>
      <c r="E1460" s="68"/>
      <c r="F1460" s="68"/>
      <c r="G1460" s="68"/>
      <c r="H1460" s="68"/>
      <c r="I1460" s="68"/>
      <c r="J1460" s="68"/>
      <c r="K1460" s="68"/>
      <c r="L1460" s="68"/>
      <c r="M1460" s="68"/>
      <c r="N1460" s="68"/>
      <c r="O1460" s="88"/>
      <c r="P1460" s="63"/>
      <c r="X1460" s="167"/>
      <c r="Y1460" s="53"/>
      <c r="Z1460" s="53"/>
      <c r="AA1460" s="53"/>
      <c r="AB1460" s="53"/>
      <c r="AC1460" s="53"/>
      <c r="AD1460" s="53"/>
      <c r="AE1460" s="53"/>
      <c r="AF1460" s="53"/>
      <c r="AG1460" s="53"/>
      <c r="BH1460" s="65"/>
      <c r="BI1460" s="63"/>
      <c r="BR1460" s="65"/>
      <c r="BX1460" s="65"/>
    </row>
    <row r="1461" s="64" customFormat="true" ht="12" hidden="false" customHeight="true" outlineLevel="0" collapsed="false">
      <c r="A1461" s="67"/>
      <c r="D1461" s="79"/>
      <c r="E1461" s="79"/>
      <c r="F1461" s="79"/>
      <c r="G1461" s="79"/>
      <c r="H1461" s="79"/>
      <c r="I1461" s="79"/>
      <c r="J1461" s="79"/>
      <c r="K1461" s="79"/>
      <c r="L1461" s="79"/>
      <c r="M1461" s="79"/>
      <c r="N1461" s="79"/>
      <c r="O1461" s="79"/>
      <c r="P1461" s="63"/>
      <c r="X1461" s="167"/>
      <c r="BH1461" s="65"/>
      <c r="BI1461" s="63"/>
      <c r="BR1461" s="65"/>
      <c r="BX1461" s="65"/>
    </row>
    <row r="1462" s="64" customFormat="true" ht="12" hidden="false" customHeight="true" outlineLevel="0" collapsed="false">
      <c r="A1462" s="63"/>
      <c r="O1462" s="65"/>
      <c r="W1462" s="65"/>
      <c r="X1462" s="167"/>
      <c r="Y1462" s="156"/>
      <c r="Z1462" s="156"/>
      <c r="AA1462" s="156"/>
      <c r="AB1462" s="156"/>
      <c r="AC1462" s="156"/>
      <c r="AD1462" s="156"/>
      <c r="AE1462" s="156"/>
      <c r="AF1462" s="156"/>
      <c r="AG1462" s="156"/>
      <c r="AH1462" s="156"/>
      <c r="AI1462" s="156"/>
      <c r="AJ1462" s="156"/>
      <c r="AK1462" s="156"/>
      <c r="AL1462" s="156"/>
      <c r="AM1462" s="156"/>
      <c r="AN1462" s="156"/>
      <c r="AO1462" s="156"/>
      <c r="AP1462" s="156"/>
      <c r="AQ1462" s="156"/>
      <c r="AR1462" s="156"/>
      <c r="AS1462" s="156"/>
      <c r="AT1462" s="156"/>
      <c r="AU1462" s="156"/>
      <c r="AV1462" s="156"/>
      <c r="AW1462" s="156"/>
      <c r="AX1462" s="156"/>
      <c r="AY1462" s="156"/>
      <c r="AZ1462" s="156"/>
      <c r="BA1462" s="156"/>
      <c r="BB1462" s="156"/>
      <c r="BC1462" s="156"/>
      <c r="BD1462" s="156"/>
      <c r="BE1462" s="156"/>
      <c r="BF1462" s="156"/>
      <c r="BG1462" s="156"/>
      <c r="BH1462" s="157"/>
      <c r="BI1462" s="63"/>
      <c r="BR1462" s="65"/>
      <c r="BS1462" s="63"/>
      <c r="BX1462" s="65"/>
    </row>
    <row r="1463" s="64" customFormat="true" ht="12" hidden="false" customHeight="true" outlineLevel="0" collapsed="false">
      <c r="A1463" s="63"/>
      <c r="O1463" s="65"/>
      <c r="W1463" s="65"/>
      <c r="X1463" s="167"/>
      <c r="Y1463" s="156"/>
      <c r="Z1463" s="156"/>
      <c r="AA1463" s="156"/>
      <c r="AB1463" s="156"/>
      <c r="AC1463" s="156"/>
      <c r="AD1463" s="156"/>
      <c r="AE1463" s="156"/>
      <c r="AF1463" s="156"/>
      <c r="AG1463" s="156"/>
      <c r="AH1463" s="156"/>
      <c r="AI1463" s="156"/>
      <c r="AJ1463" s="156"/>
      <c r="AK1463" s="156"/>
      <c r="AL1463" s="156"/>
      <c r="AM1463" s="156"/>
      <c r="AN1463" s="156"/>
      <c r="AO1463" s="156"/>
      <c r="AP1463" s="156"/>
      <c r="AQ1463" s="156"/>
      <c r="AR1463" s="156"/>
      <c r="AS1463" s="156"/>
      <c r="AT1463" s="156"/>
      <c r="AU1463" s="156"/>
      <c r="AV1463" s="156"/>
      <c r="AW1463" s="156"/>
      <c r="AX1463" s="156"/>
      <c r="AY1463" s="156"/>
      <c r="AZ1463" s="156"/>
      <c r="BA1463" s="156"/>
      <c r="BB1463" s="156"/>
      <c r="BC1463" s="156"/>
      <c r="BD1463" s="156"/>
      <c r="BE1463" s="156"/>
      <c r="BF1463" s="156"/>
      <c r="BG1463" s="156"/>
      <c r="BH1463" s="157"/>
      <c r="BI1463" s="63"/>
      <c r="BR1463" s="65"/>
      <c r="BS1463" s="63"/>
      <c r="BX1463" s="65"/>
    </row>
    <row r="1464" s="64" customFormat="true" ht="12" hidden="false" customHeight="true" outlineLevel="0" collapsed="false">
      <c r="A1464" s="106"/>
      <c r="B1464" s="107"/>
      <c r="C1464" s="107"/>
      <c r="D1464" s="107"/>
      <c r="E1464" s="107"/>
      <c r="F1464" s="107"/>
      <c r="G1464" s="107"/>
      <c r="H1464" s="107"/>
      <c r="I1464" s="107"/>
      <c r="J1464" s="107"/>
      <c r="K1464" s="107"/>
      <c r="L1464" s="107"/>
      <c r="M1464" s="107"/>
      <c r="N1464" s="107"/>
      <c r="O1464" s="108"/>
      <c r="P1464" s="107"/>
      <c r="Q1464" s="107"/>
      <c r="R1464" s="107"/>
      <c r="S1464" s="107"/>
      <c r="T1464" s="107"/>
      <c r="U1464" s="107"/>
      <c r="V1464" s="107"/>
      <c r="W1464" s="108"/>
      <c r="X1464" s="225"/>
      <c r="Y1464" s="335"/>
      <c r="Z1464" s="335"/>
      <c r="AA1464" s="335"/>
      <c r="AB1464" s="335"/>
      <c r="AC1464" s="335"/>
      <c r="AD1464" s="335"/>
      <c r="AE1464" s="335"/>
      <c r="AF1464" s="335"/>
      <c r="AG1464" s="335"/>
      <c r="AH1464" s="335"/>
      <c r="AI1464" s="335"/>
      <c r="AJ1464" s="335"/>
      <c r="AK1464" s="335"/>
      <c r="AL1464" s="335"/>
      <c r="AM1464" s="335"/>
      <c r="AN1464" s="335"/>
      <c r="AO1464" s="335"/>
      <c r="AP1464" s="335"/>
      <c r="AQ1464" s="335"/>
      <c r="AR1464" s="335"/>
      <c r="AS1464" s="335"/>
      <c r="AT1464" s="335"/>
      <c r="AU1464" s="335"/>
      <c r="AV1464" s="335"/>
      <c r="AW1464" s="335"/>
      <c r="AX1464" s="335"/>
      <c r="AY1464" s="335"/>
      <c r="AZ1464" s="335"/>
      <c r="BA1464" s="335"/>
      <c r="BB1464" s="335"/>
      <c r="BC1464" s="335"/>
      <c r="BD1464" s="335"/>
      <c r="BE1464" s="335"/>
      <c r="BF1464" s="335"/>
      <c r="BG1464" s="335"/>
      <c r="BH1464" s="337"/>
      <c r="BI1464" s="106"/>
      <c r="BJ1464" s="107"/>
      <c r="BK1464" s="107"/>
      <c r="BL1464" s="107"/>
      <c r="BM1464" s="107"/>
      <c r="BN1464" s="107"/>
      <c r="BO1464" s="107"/>
      <c r="BP1464" s="107"/>
      <c r="BQ1464" s="107"/>
      <c r="BR1464" s="108"/>
      <c r="BS1464" s="106"/>
      <c r="BT1464" s="107"/>
      <c r="BU1464" s="107"/>
      <c r="BV1464" s="107"/>
      <c r="BW1464" s="107"/>
      <c r="BX1464" s="108"/>
    </row>
    <row r="1465" s="64" customFormat="true" ht="12" hidden="false" customHeight="true" outlineLevel="0" collapsed="false">
      <c r="A1465" s="51"/>
      <c r="B1465" s="51"/>
      <c r="C1465" s="51"/>
      <c r="D1465" s="52"/>
      <c r="E1465" s="52"/>
      <c r="F1465" s="52"/>
      <c r="G1465" s="52"/>
      <c r="H1465" s="52"/>
      <c r="I1465" s="52"/>
      <c r="J1465" s="52"/>
      <c r="K1465" s="52"/>
      <c r="L1465" s="52"/>
      <c r="M1465" s="52"/>
      <c r="N1465" s="52"/>
      <c r="O1465" s="52"/>
      <c r="P1465" s="52"/>
      <c r="Q1465" s="52"/>
      <c r="R1465" s="52"/>
      <c r="S1465" s="52"/>
      <c r="T1465" s="52"/>
      <c r="U1465" s="52"/>
      <c r="V1465" s="52"/>
      <c r="W1465" s="52"/>
      <c r="X1465" s="53"/>
      <c r="Y1465" s="2"/>
      <c r="Z1465" s="2"/>
      <c r="AA1465" s="2"/>
      <c r="AB1465" s="2"/>
      <c r="AC1465" s="2"/>
      <c r="AD1465" s="2"/>
      <c r="AE1465" s="2"/>
      <c r="AF1465" s="2"/>
      <c r="AG1465" s="2"/>
      <c r="AH1465" s="2"/>
      <c r="AI1465" s="2"/>
      <c r="AJ1465" s="2"/>
      <c r="AK1465" s="2"/>
      <c r="AL1465" s="2"/>
      <c r="AM1465" s="2"/>
      <c r="AN1465" s="2"/>
      <c r="AO1465" s="2"/>
      <c r="AP1465" s="2"/>
      <c r="AQ1465" s="2"/>
      <c r="AR1465" s="2"/>
      <c r="AS1465" s="2"/>
      <c r="AT1465" s="2"/>
      <c r="AU1465" s="2"/>
      <c r="AV1465" s="2"/>
      <c r="AW1465" s="2"/>
      <c r="AX1465" s="2"/>
      <c r="AY1465" s="2"/>
      <c r="AZ1465" s="2"/>
      <c r="BA1465" s="2"/>
      <c r="BB1465" s="2"/>
      <c r="BC1465" s="2"/>
      <c r="BD1465" s="2"/>
      <c r="BE1465" s="2"/>
      <c r="BF1465" s="2"/>
      <c r="BG1465" s="2"/>
      <c r="BH1465" s="2"/>
      <c r="BI1465" s="51"/>
      <c r="BJ1465" s="52"/>
      <c r="BK1465" s="52"/>
      <c r="BL1465" s="52"/>
      <c r="BM1465" s="52"/>
      <c r="BN1465" s="52"/>
      <c r="BO1465" s="52"/>
      <c r="BP1465" s="52"/>
      <c r="BQ1465" s="52"/>
      <c r="BR1465" s="52"/>
      <c r="BS1465" s="52"/>
      <c r="BT1465" s="52"/>
      <c r="BU1465" s="52"/>
      <c r="BV1465" s="52"/>
      <c r="BW1465" s="52"/>
      <c r="BX1465" s="52"/>
    </row>
    <row r="1466" s="64" customFormat="true" ht="12" hidden="false" customHeight="true" outlineLevel="0" collapsed="false">
      <c r="A1466" s="51"/>
      <c r="B1466" s="51"/>
      <c r="C1466" s="51"/>
      <c r="D1466" s="52"/>
      <c r="E1466" s="52"/>
      <c r="F1466" s="52"/>
      <c r="G1466" s="52"/>
      <c r="H1466" s="52"/>
      <c r="I1466" s="52"/>
      <c r="J1466" s="52"/>
      <c r="K1466" s="52"/>
      <c r="L1466" s="52"/>
      <c r="M1466" s="52"/>
      <c r="N1466" s="52"/>
      <c r="O1466" s="52"/>
      <c r="P1466" s="52"/>
      <c r="Q1466" s="52"/>
      <c r="R1466" s="52"/>
      <c r="S1466" s="52"/>
      <c r="T1466" s="52"/>
      <c r="U1466" s="52"/>
      <c r="V1466" s="52"/>
      <c r="W1466" s="52"/>
      <c r="X1466" s="53"/>
      <c r="Y1466" s="2"/>
      <c r="Z1466" s="2"/>
      <c r="AA1466" s="2"/>
      <c r="AB1466" s="2"/>
      <c r="AC1466" s="2"/>
      <c r="AD1466" s="2"/>
      <c r="AE1466" s="2"/>
      <c r="AF1466" s="2"/>
      <c r="AG1466" s="2"/>
      <c r="AH1466" s="2"/>
      <c r="AI1466" s="2"/>
      <c r="AJ1466" s="2"/>
      <c r="AK1466" s="2"/>
      <c r="AL1466" s="2"/>
      <c r="AM1466" s="2"/>
      <c r="AN1466" s="2"/>
      <c r="AO1466" s="2"/>
      <c r="AP1466" s="2"/>
      <c r="AQ1466" s="2"/>
      <c r="AR1466" s="2"/>
      <c r="AS1466" s="2"/>
      <c r="AT1466" s="2"/>
      <c r="AU1466" s="2"/>
      <c r="AV1466" s="2"/>
      <c r="AW1466" s="2"/>
      <c r="AX1466" s="2"/>
      <c r="AY1466" s="2"/>
      <c r="AZ1466" s="2"/>
      <c r="BA1466" s="2"/>
      <c r="BB1466" s="2"/>
      <c r="BC1466" s="2"/>
      <c r="BD1466" s="2"/>
      <c r="BE1466" s="2"/>
      <c r="BF1466" s="2"/>
      <c r="BG1466" s="2"/>
      <c r="BH1466" s="2"/>
      <c r="BI1466" s="51"/>
      <c r="BJ1466" s="52"/>
      <c r="BK1466" s="52"/>
      <c r="BL1466" s="52"/>
      <c r="BM1466" s="52"/>
      <c r="BN1466" s="52"/>
      <c r="BO1466" s="52"/>
      <c r="BP1466" s="52"/>
      <c r="BQ1466" s="52"/>
      <c r="BR1466" s="52"/>
      <c r="BS1466" s="52"/>
      <c r="BT1466" s="52"/>
      <c r="BU1466" s="52"/>
      <c r="BV1466" s="52"/>
      <c r="BW1466" s="52"/>
      <c r="BX1466" s="52"/>
    </row>
    <row r="1467" s="64" customFormat="true" ht="12" hidden="false" customHeight="true" outlineLevel="0" collapsed="false">
      <c r="A1467" s="51"/>
      <c r="B1467" s="51"/>
      <c r="C1467" s="51"/>
      <c r="D1467" s="52"/>
      <c r="E1467" s="52"/>
      <c r="F1467" s="52"/>
      <c r="G1467" s="52"/>
      <c r="H1467" s="52"/>
      <c r="I1467" s="52"/>
      <c r="J1467" s="52"/>
      <c r="K1467" s="52"/>
      <c r="L1467" s="52"/>
      <c r="M1467" s="52"/>
      <c r="N1467" s="52"/>
      <c r="O1467" s="52"/>
      <c r="P1467" s="52"/>
      <c r="Q1467" s="52"/>
      <c r="R1467" s="52"/>
      <c r="S1467" s="52"/>
      <c r="T1467" s="52"/>
      <c r="U1467" s="52"/>
      <c r="V1467" s="52"/>
      <c r="W1467" s="52"/>
      <c r="X1467" s="53"/>
      <c r="Y1467" s="2"/>
      <c r="Z1467" s="2"/>
      <c r="AA1467" s="2"/>
      <c r="AB1467" s="2"/>
      <c r="AC1467" s="2"/>
      <c r="AD1467" s="2"/>
      <c r="AE1467" s="2"/>
      <c r="AF1467" s="2"/>
      <c r="AG1467" s="2"/>
      <c r="AH1467" s="2"/>
      <c r="AI1467" s="2"/>
      <c r="AJ1467" s="2"/>
      <c r="AK1467" s="2"/>
      <c r="AL1467" s="2"/>
      <c r="AM1467" s="2"/>
      <c r="AN1467" s="2"/>
      <c r="AO1467" s="2"/>
      <c r="AP1467" s="2"/>
      <c r="AQ1467" s="2"/>
      <c r="AR1467" s="2"/>
      <c r="AS1467" s="2"/>
      <c r="AT1467" s="2"/>
      <c r="AU1467" s="2"/>
      <c r="AV1467" s="2"/>
      <c r="AW1467" s="2"/>
      <c r="AX1467" s="2"/>
      <c r="AY1467" s="2"/>
      <c r="AZ1467" s="2"/>
      <c r="BA1467" s="2"/>
      <c r="BB1467" s="2"/>
      <c r="BC1467" s="2"/>
      <c r="BD1467" s="2"/>
      <c r="BE1467" s="2"/>
      <c r="BF1467" s="2"/>
      <c r="BG1467" s="2"/>
      <c r="BH1467" s="2"/>
      <c r="BI1467" s="51"/>
      <c r="BJ1467" s="52"/>
      <c r="BK1467" s="52"/>
      <c r="BL1467" s="52"/>
      <c r="BM1467" s="52"/>
      <c r="BN1467" s="52"/>
      <c r="BO1467" s="52"/>
      <c r="BP1467" s="52"/>
      <c r="BQ1467" s="52"/>
      <c r="BR1467" s="52"/>
      <c r="BS1467" s="52"/>
      <c r="BT1467" s="52"/>
      <c r="BU1467" s="52"/>
      <c r="BV1467" s="52"/>
      <c r="BW1467" s="52"/>
      <c r="BX1467" s="52"/>
    </row>
    <row r="1468" s="64" customFormat="true" ht="12" hidden="false" customHeight="true" outlineLevel="0" collapsed="false">
      <c r="A1468" s="51"/>
      <c r="B1468" s="51"/>
      <c r="C1468" s="51"/>
      <c r="D1468" s="52"/>
      <c r="E1468" s="52"/>
      <c r="F1468" s="52"/>
      <c r="G1468" s="52"/>
      <c r="H1468" s="52"/>
      <c r="I1468" s="52"/>
      <c r="J1468" s="52"/>
      <c r="K1468" s="52"/>
      <c r="L1468" s="52"/>
      <c r="M1468" s="52"/>
      <c r="N1468" s="52"/>
      <c r="O1468" s="52"/>
      <c r="P1468" s="52"/>
      <c r="Q1468" s="52"/>
      <c r="R1468" s="52"/>
      <c r="S1468" s="52"/>
      <c r="T1468" s="52"/>
      <c r="U1468" s="52"/>
      <c r="V1468" s="52"/>
      <c r="W1468" s="52"/>
      <c r="X1468" s="53"/>
      <c r="Y1468" s="2"/>
      <c r="Z1468" s="2"/>
      <c r="AA1468" s="2"/>
      <c r="AB1468" s="2"/>
      <c r="AC1468" s="2"/>
      <c r="AD1468" s="2"/>
      <c r="AE1468" s="2"/>
      <c r="AF1468" s="2"/>
      <c r="AG1468" s="2"/>
      <c r="AH1468" s="2"/>
      <c r="AI1468" s="2"/>
      <c r="AJ1468" s="2"/>
      <c r="AK1468" s="2"/>
      <c r="AL1468" s="2"/>
      <c r="AM1468" s="2"/>
      <c r="AN1468" s="2"/>
      <c r="AO1468" s="2"/>
      <c r="AP1468" s="2"/>
      <c r="AQ1468" s="2"/>
      <c r="AR1468" s="2"/>
      <c r="AS1468" s="2"/>
      <c r="AT1468" s="2"/>
      <c r="AU1468" s="2"/>
      <c r="AV1468" s="2"/>
      <c r="AW1468" s="2"/>
      <c r="AX1468" s="2"/>
      <c r="AY1468" s="2"/>
      <c r="AZ1468" s="2"/>
      <c r="BA1468" s="2"/>
      <c r="BB1468" s="2"/>
      <c r="BC1468" s="2"/>
      <c r="BD1468" s="2"/>
      <c r="BE1468" s="2"/>
      <c r="BF1468" s="2"/>
      <c r="BG1468" s="2"/>
      <c r="BH1468" s="2"/>
      <c r="BI1468" s="51"/>
      <c r="BJ1468" s="52"/>
      <c r="BK1468" s="52"/>
      <c r="BL1468" s="52"/>
      <c r="BM1468" s="52"/>
      <c r="BN1468" s="52"/>
      <c r="BO1468" s="52"/>
      <c r="BP1468" s="52"/>
      <c r="BQ1468" s="52"/>
      <c r="BR1468" s="52"/>
      <c r="BS1468" s="52"/>
      <c r="BT1468" s="52"/>
      <c r="BU1468" s="52"/>
      <c r="BV1468" s="52"/>
      <c r="BW1468" s="52"/>
      <c r="BX1468" s="52"/>
    </row>
    <row r="1469" s="64" customFormat="true" ht="12" hidden="false" customHeight="true" outlineLevel="0" collapsed="false">
      <c r="A1469" s="51"/>
      <c r="B1469" s="51"/>
      <c r="C1469" s="51"/>
      <c r="D1469" s="52"/>
      <c r="E1469" s="52"/>
      <c r="F1469" s="52"/>
      <c r="G1469" s="52"/>
      <c r="H1469" s="52"/>
      <c r="I1469" s="52"/>
      <c r="J1469" s="52"/>
      <c r="K1469" s="52"/>
      <c r="L1469" s="52"/>
      <c r="M1469" s="52"/>
      <c r="N1469" s="52"/>
      <c r="O1469" s="52"/>
      <c r="P1469" s="52"/>
      <c r="Q1469" s="52"/>
      <c r="R1469" s="52"/>
      <c r="S1469" s="52"/>
      <c r="T1469" s="52"/>
      <c r="U1469" s="52"/>
      <c r="V1469" s="52"/>
      <c r="W1469" s="52"/>
      <c r="X1469" s="53"/>
      <c r="Y1469" s="2"/>
      <c r="Z1469" s="2"/>
      <c r="AA1469" s="2"/>
      <c r="AB1469" s="2"/>
      <c r="AC1469" s="2"/>
      <c r="AD1469" s="2"/>
      <c r="AE1469" s="2"/>
      <c r="AF1469" s="2"/>
      <c r="AG1469" s="2"/>
      <c r="AH1469" s="2"/>
      <c r="AI1469" s="2"/>
      <c r="AJ1469" s="2"/>
      <c r="AK1469" s="2"/>
      <c r="AL1469" s="2"/>
      <c r="AM1469" s="2"/>
      <c r="AN1469" s="2"/>
      <c r="AO1469" s="2"/>
      <c r="AP1469" s="2"/>
      <c r="AQ1469" s="2"/>
      <c r="AR1469" s="2"/>
      <c r="AS1469" s="2"/>
      <c r="AT1469" s="2"/>
      <c r="AU1469" s="2"/>
      <c r="AV1469" s="2"/>
      <c r="AW1469" s="2"/>
      <c r="AX1469" s="2"/>
      <c r="AY1469" s="2"/>
      <c r="AZ1469" s="2"/>
      <c r="BA1469" s="2"/>
      <c r="BB1469" s="2"/>
      <c r="BC1469" s="2"/>
      <c r="BD1469" s="2"/>
      <c r="BE1469" s="2"/>
      <c r="BF1469" s="2"/>
      <c r="BG1469" s="2"/>
      <c r="BH1469" s="2"/>
      <c r="BI1469" s="51"/>
      <c r="BJ1469" s="52"/>
      <c r="BK1469" s="52"/>
      <c r="BL1469" s="52"/>
      <c r="BM1469" s="52"/>
      <c r="BN1469" s="52"/>
      <c r="BO1469" s="52"/>
      <c r="BP1469" s="52"/>
      <c r="BQ1469" s="52"/>
      <c r="BR1469" s="52"/>
      <c r="BS1469" s="52"/>
      <c r="BT1469" s="52"/>
      <c r="BU1469" s="52"/>
      <c r="BV1469" s="52"/>
      <c r="BW1469" s="52"/>
      <c r="BX1469" s="52"/>
    </row>
    <row r="1470" s="64" customFormat="true" ht="12" hidden="false" customHeight="true" outlineLevel="0" collapsed="false">
      <c r="A1470" s="51"/>
      <c r="B1470" s="51"/>
      <c r="C1470" s="51"/>
      <c r="D1470" s="52"/>
      <c r="E1470" s="52"/>
      <c r="F1470" s="52"/>
      <c r="G1470" s="52"/>
      <c r="H1470" s="52"/>
      <c r="I1470" s="52"/>
      <c r="J1470" s="52"/>
      <c r="K1470" s="52"/>
      <c r="L1470" s="52"/>
      <c r="M1470" s="52"/>
      <c r="N1470" s="52"/>
      <c r="O1470" s="52"/>
      <c r="P1470" s="52"/>
      <c r="Q1470" s="52"/>
      <c r="R1470" s="52"/>
      <c r="S1470" s="52"/>
      <c r="T1470" s="52"/>
      <c r="U1470" s="52"/>
      <c r="V1470" s="52"/>
      <c r="W1470" s="52"/>
      <c r="X1470" s="53"/>
      <c r="Y1470" s="2"/>
      <c r="Z1470" s="2"/>
      <c r="AA1470" s="2"/>
      <c r="AB1470" s="2"/>
      <c r="AC1470" s="2"/>
      <c r="AD1470" s="2"/>
      <c r="AE1470" s="2"/>
      <c r="AF1470" s="2"/>
      <c r="AG1470" s="2"/>
      <c r="AH1470" s="2"/>
      <c r="AI1470" s="2"/>
      <c r="AJ1470" s="2"/>
      <c r="AK1470" s="2"/>
      <c r="AL1470" s="2"/>
      <c r="AM1470" s="2"/>
      <c r="AN1470" s="2"/>
      <c r="AO1470" s="2"/>
      <c r="AP1470" s="2"/>
      <c r="AQ1470" s="2"/>
      <c r="AR1470" s="2"/>
      <c r="AS1470" s="2"/>
      <c r="AT1470" s="2"/>
      <c r="AU1470" s="2"/>
      <c r="AV1470" s="2"/>
      <c r="AW1470" s="2"/>
      <c r="AX1470" s="2"/>
      <c r="AY1470" s="2"/>
      <c r="AZ1470" s="2"/>
      <c r="BA1470" s="2"/>
      <c r="BB1470" s="2"/>
      <c r="BC1470" s="2"/>
      <c r="BD1470" s="2"/>
      <c r="BE1470" s="2"/>
      <c r="BF1470" s="2"/>
      <c r="BG1470" s="2"/>
      <c r="BH1470" s="2"/>
      <c r="BI1470" s="51"/>
      <c r="BJ1470" s="52"/>
      <c r="BK1470" s="52"/>
      <c r="BL1470" s="52"/>
      <c r="BM1470" s="52"/>
      <c r="BN1470" s="52"/>
      <c r="BO1470" s="52"/>
      <c r="BP1470" s="52"/>
      <c r="BQ1470" s="52"/>
      <c r="BR1470" s="52"/>
      <c r="BS1470" s="52"/>
      <c r="BT1470" s="52"/>
      <c r="BU1470" s="52"/>
      <c r="BV1470" s="52"/>
      <c r="BW1470" s="52"/>
      <c r="BX1470" s="52"/>
    </row>
    <row r="1471" s="64" customFormat="true" ht="12" hidden="false" customHeight="true" outlineLevel="0" collapsed="false">
      <c r="A1471" s="51"/>
      <c r="B1471" s="51"/>
      <c r="C1471" s="51"/>
      <c r="D1471" s="52"/>
      <c r="E1471" s="52"/>
      <c r="F1471" s="52"/>
      <c r="G1471" s="52"/>
      <c r="H1471" s="52"/>
      <c r="I1471" s="52"/>
      <c r="J1471" s="52"/>
      <c r="K1471" s="52"/>
      <c r="L1471" s="52"/>
      <c r="M1471" s="52"/>
      <c r="N1471" s="52"/>
      <c r="O1471" s="52"/>
      <c r="P1471" s="52"/>
      <c r="Q1471" s="52"/>
      <c r="R1471" s="52"/>
      <c r="S1471" s="52"/>
      <c r="T1471" s="52"/>
      <c r="U1471" s="52"/>
      <c r="V1471" s="52"/>
      <c r="W1471" s="52"/>
      <c r="X1471" s="53"/>
      <c r="Y1471" s="2"/>
      <c r="Z1471" s="2"/>
      <c r="AA1471" s="2"/>
      <c r="AB1471" s="2"/>
      <c r="AC1471" s="2"/>
      <c r="AD1471" s="2"/>
      <c r="AE1471" s="2"/>
      <c r="AF1471" s="2"/>
      <c r="AG1471" s="2"/>
      <c r="AH1471" s="2"/>
      <c r="AI1471" s="2"/>
      <c r="AJ1471" s="2"/>
      <c r="AK1471" s="2"/>
      <c r="AL1471" s="2"/>
      <c r="AM1471" s="2"/>
      <c r="AN1471" s="2"/>
      <c r="AO1471" s="2"/>
      <c r="AP1471" s="2"/>
      <c r="AQ1471" s="2"/>
      <c r="AR1471" s="2"/>
      <c r="AS1471" s="2"/>
      <c r="AT1471" s="2"/>
      <c r="AU1471" s="2"/>
      <c r="AV1471" s="2"/>
      <c r="AW1471" s="2"/>
      <c r="AX1471" s="2"/>
      <c r="AY1471" s="2"/>
      <c r="AZ1471" s="2"/>
      <c r="BA1471" s="2"/>
      <c r="BB1471" s="2"/>
      <c r="BC1471" s="2"/>
      <c r="BD1471" s="2"/>
      <c r="BE1471" s="2"/>
      <c r="BF1471" s="2"/>
      <c r="BG1471" s="2"/>
      <c r="BH1471" s="2"/>
      <c r="BI1471" s="51"/>
      <c r="BJ1471" s="52"/>
      <c r="BK1471" s="52"/>
      <c r="BL1471" s="52"/>
      <c r="BM1471" s="52"/>
      <c r="BN1471" s="52"/>
      <c r="BO1471" s="52"/>
      <c r="BP1471" s="52"/>
      <c r="BQ1471" s="52"/>
      <c r="BR1471" s="52"/>
      <c r="BS1471" s="52"/>
      <c r="BT1471" s="52"/>
      <c r="BU1471" s="52"/>
      <c r="BV1471" s="52"/>
      <c r="BW1471" s="52"/>
      <c r="BX1471" s="52"/>
    </row>
  </sheetData>
  <mergeCells count="763">
    <mergeCell ref="A1:O2"/>
    <mergeCell ref="P1:W2"/>
    <mergeCell ref="X1:BH2"/>
    <mergeCell ref="BI1:BR2"/>
    <mergeCell ref="BS1:BX2"/>
    <mergeCell ref="D6:O8"/>
    <mergeCell ref="U6:W6"/>
    <mergeCell ref="Y6:BH8"/>
    <mergeCell ref="Y10:BH11"/>
    <mergeCell ref="Y13:BH13"/>
    <mergeCell ref="Y15:BH15"/>
    <mergeCell ref="Y17:BH19"/>
    <mergeCell ref="D21:O24"/>
    <mergeCell ref="U21:W21"/>
    <mergeCell ref="Y21:BH23"/>
    <mergeCell ref="Z24:BH26"/>
    <mergeCell ref="Z27:BH29"/>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5:O69"/>
    <mergeCell ref="U65:W65"/>
    <mergeCell ref="Y65:BH67"/>
    <mergeCell ref="BI65:BR66"/>
    <mergeCell ref="Y68:BH71"/>
    <mergeCell ref="Y73:BH77"/>
    <mergeCell ref="D82:O85"/>
    <mergeCell ref="U82:W82"/>
    <mergeCell ref="Y82:BH83"/>
    <mergeCell ref="D90:O93"/>
    <mergeCell ref="U90:W90"/>
    <mergeCell ref="Y90:BH93"/>
    <mergeCell ref="D95:O101"/>
    <mergeCell ref="U95:W95"/>
    <mergeCell ref="Y95:BH99"/>
    <mergeCell ref="D106:O110"/>
    <mergeCell ref="U106:W106"/>
    <mergeCell ref="Y106:BH107"/>
    <mergeCell ref="BI106:BR106"/>
    <mergeCell ref="BI107:BR107"/>
    <mergeCell ref="Z111:AF111"/>
    <mergeCell ref="AG111:AM111"/>
    <mergeCell ref="AN111:AV111"/>
    <mergeCell ref="AW111:BF111"/>
    <mergeCell ref="Z112:AF112"/>
    <mergeCell ref="AG112:AM112"/>
    <mergeCell ref="AN112:AV112"/>
    <mergeCell ref="AW112:BF112"/>
    <mergeCell ref="Z113:AF113"/>
    <mergeCell ref="AG113:AM113"/>
    <mergeCell ref="AN113:AV113"/>
    <mergeCell ref="AW113:BF113"/>
    <mergeCell ref="Z115:BH117"/>
    <mergeCell ref="D119:O121"/>
    <mergeCell ref="U119:W119"/>
    <mergeCell ref="Y119:BH119"/>
    <mergeCell ref="BI120:BR120"/>
    <mergeCell ref="D123:O125"/>
    <mergeCell ref="U123:W123"/>
    <mergeCell ref="BI124:BR124"/>
    <mergeCell ref="D127:O130"/>
    <mergeCell ref="U127:W127"/>
    <mergeCell ref="Y127:BH128"/>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1"/>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2:O214"/>
    <mergeCell ref="U212:W212"/>
    <mergeCell ref="Y212:BH213"/>
    <mergeCell ref="BI212:BR212"/>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7"/>
    <mergeCell ref="AA264:BH266"/>
    <mergeCell ref="AA267:BH268"/>
    <mergeCell ref="AA269:BH270"/>
    <mergeCell ref="AA272:BH273"/>
    <mergeCell ref="AA275:BH279"/>
    <mergeCell ref="BI276:BR276"/>
    <mergeCell ref="AA280:BH281"/>
    <mergeCell ref="AA282:BH285"/>
    <mergeCell ref="BI283:BR283"/>
    <mergeCell ref="AB286:BH288"/>
    <mergeCell ref="AB290:BH291"/>
    <mergeCell ref="AB292:BH293"/>
    <mergeCell ref="AA295:BH298"/>
    <mergeCell ref="BI297:BR297"/>
    <mergeCell ref="AA300:BH302"/>
    <mergeCell ref="D305:O306"/>
    <mergeCell ref="U305:W305"/>
    <mergeCell ref="BI305:BR305"/>
    <mergeCell ref="Z306:BH306"/>
    <mergeCell ref="Z309:AA309"/>
    <mergeCell ref="Y310:AB310"/>
    <mergeCell ref="AC310:AK310"/>
    <mergeCell ref="AL310:BG310"/>
    <mergeCell ref="Y311:AB311"/>
    <mergeCell ref="AC311:AD311"/>
    <mergeCell ref="AF311:AG311"/>
    <mergeCell ref="AI311:AJ311"/>
    <mergeCell ref="AL311:BG311"/>
    <mergeCell ref="Y312:AB312"/>
    <mergeCell ref="AC312:AD312"/>
    <mergeCell ref="AF312:AG312"/>
    <mergeCell ref="AI312:AJ312"/>
    <mergeCell ref="AL312:BG312"/>
    <mergeCell ref="Y313:AB313"/>
    <mergeCell ref="AC313:AD313"/>
    <mergeCell ref="AF313:AG313"/>
    <mergeCell ref="AI313:AJ313"/>
    <mergeCell ref="AL313:BG313"/>
    <mergeCell ref="Y314:AB314"/>
    <mergeCell ref="AC314:AD314"/>
    <mergeCell ref="AF314:AG314"/>
    <mergeCell ref="AI314:AJ314"/>
    <mergeCell ref="AL314:BG314"/>
    <mergeCell ref="Y315:AB315"/>
    <mergeCell ref="AC315:AD315"/>
    <mergeCell ref="AF315:AG315"/>
    <mergeCell ref="AI315:AJ315"/>
    <mergeCell ref="AL315:BG315"/>
    <mergeCell ref="Z317:AA317"/>
    <mergeCell ref="Y318:AB318"/>
    <mergeCell ref="AC318:AK318"/>
    <mergeCell ref="AL318:BG318"/>
    <mergeCell ref="Y319:AB319"/>
    <mergeCell ref="AC319:AD319"/>
    <mergeCell ref="AF319:AG319"/>
    <mergeCell ref="AI319:AJ319"/>
    <mergeCell ref="AL319:BG319"/>
    <mergeCell ref="Y320:AB320"/>
    <mergeCell ref="AC320:AD320"/>
    <mergeCell ref="AF320:AG320"/>
    <mergeCell ref="AI320:AJ320"/>
    <mergeCell ref="AL320:BG320"/>
    <mergeCell ref="Y321:AB321"/>
    <mergeCell ref="AC321:AD321"/>
    <mergeCell ref="AF321:AG321"/>
    <mergeCell ref="AI321:AJ321"/>
    <mergeCell ref="AL321:BG321"/>
    <mergeCell ref="Y322:AB322"/>
    <mergeCell ref="AC322:AD322"/>
    <mergeCell ref="AF322:AG322"/>
    <mergeCell ref="AI322:AJ322"/>
    <mergeCell ref="AL322:BG322"/>
    <mergeCell ref="Y323:AB323"/>
    <mergeCell ref="AC323:AD323"/>
    <mergeCell ref="AF323:AG323"/>
    <mergeCell ref="AI323:AJ323"/>
    <mergeCell ref="AL323:BG323"/>
    <mergeCell ref="C328:O331"/>
    <mergeCell ref="U328:W328"/>
    <mergeCell ref="Y328:BH329"/>
    <mergeCell ref="C336:O338"/>
    <mergeCell ref="U336:W336"/>
    <mergeCell ref="Y336:BH337"/>
    <mergeCell ref="AA341:BH344"/>
    <mergeCell ref="AA348:BH350"/>
    <mergeCell ref="AA351:BH352"/>
    <mergeCell ref="AA353:BH354"/>
    <mergeCell ref="AB355:BH356"/>
    <mergeCell ref="AB357:BH358"/>
    <mergeCell ref="AB359:BH360"/>
    <mergeCell ref="AA364:BH366"/>
    <mergeCell ref="Y368:BH369"/>
    <mergeCell ref="Y371:BH372"/>
    <mergeCell ref="Y374:BH374"/>
    <mergeCell ref="Z375:BH377"/>
    <mergeCell ref="Z378:BH379"/>
    <mergeCell ref="Z380:BH384"/>
    <mergeCell ref="Y386:BH389"/>
    <mergeCell ref="Y391:BH395"/>
    <mergeCell ref="D400:O405"/>
    <mergeCell ref="U400:W400"/>
    <mergeCell ref="Y400:BH401"/>
    <mergeCell ref="BI401:BR401"/>
    <mergeCell ref="Y402:BH403"/>
    <mergeCell ref="Z404:BH405"/>
    <mergeCell ref="Y407:BH409"/>
    <mergeCell ref="Z410:BH411"/>
    <mergeCell ref="Z412:BH414"/>
    <mergeCell ref="Z415:BH416"/>
    <mergeCell ref="Y418:BH427"/>
    <mergeCell ref="D433:O441"/>
    <mergeCell ref="U433:W433"/>
    <mergeCell ref="Y433:BH435"/>
    <mergeCell ref="BI433:BR434"/>
    <mergeCell ref="BI435:BR435"/>
    <mergeCell ref="AA441:BH441"/>
    <mergeCell ref="AC445:BH446"/>
    <mergeCell ref="Y450:BH451"/>
    <mergeCell ref="Y452:BH454"/>
    <mergeCell ref="Y455:BH457"/>
    <mergeCell ref="Y458:BH458"/>
    <mergeCell ref="AA459:AB459"/>
    <mergeCell ref="AB462:AI463"/>
    <mergeCell ref="AP462:AW463"/>
    <mergeCell ref="AA465:BG465"/>
    <mergeCell ref="AB466:AI467"/>
    <mergeCell ref="AN466:BF469"/>
    <mergeCell ref="AB470:AI471"/>
    <mergeCell ref="AA473:BG473"/>
    <mergeCell ref="AB474:AI475"/>
    <mergeCell ref="AL474:BF475"/>
    <mergeCell ref="D477:O482"/>
    <mergeCell ref="U477:W477"/>
    <mergeCell ref="Y477:BH478"/>
    <mergeCell ref="BI477:BR478"/>
    <mergeCell ref="BI479:BR479"/>
    <mergeCell ref="AA481:AB481"/>
    <mergeCell ref="AA484:AH485"/>
    <mergeCell ref="AM484:AT485"/>
    <mergeCell ref="AW484:BF485"/>
    <mergeCell ref="D488:O494"/>
    <mergeCell ref="U488:W488"/>
    <mergeCell ref="Y488:BH489"/>
    <mergeCell ref="Y491:BH492"/>
    <mergeCell ref="AQ493:AV493"/>
    <mergeCell ref="AW493:BB493"/>
    <mergeCell ref="BC493:BG493"/>
    <mergeCell ref="Y500:BH501"/>
    <mergeCell ref="Y502:BH504"/>
    <mergeCell ref="Y506:BH507"/>
    <mergeCell ref="Y508:BH509"/>
    <mergeCell ref="D522:O526"/>
    <mergeCell ref="U522:W522"/>
    <mergeCell ref="Y522:BH522"/>
    <mergeCell ref="Y523:BH526"/>
    <mergeCell ref="BI523:BR523"/>
    <mergeCell ref="BI524:BR525"/>
    <mergeCell ref="D528:O533"/>
    <mergeCell ref="U528:W528"/>
    <mergeCell ref="BI528:BR529"/>
    <mergeCell ref="AA529:BH531"/>
    <mergeCell ref="AA533:BH534"/>
    <mergeCell ref="AA535:BH535"/>
    <mergeCell ref="AB537:BH538"/>
    <mergeCell ref="Y541:BH542"/>
    <mergeCell ref="BI543:BR543"/>
    <mergeCell ref="D544:O554"/>
    <mergeCell ref="U544:W544"/>
    <mergeCell ref="Y544:BH545"/>
    <mergeCell ref="BI544:BR544"/>
    <mergeCell ref="BI545:BR546"/>
    <mergeCell ref="AA546:BH546"/>
    <mergeCell ref="AA548:AO548"/>
    <mergeCell ref="AP548:BF548"/>
    <mergeCell ref="BI548:BR548"/>
    <mergeCell ref="AA549:AO549"/>
    <mergeCell ref="AP549:BF549"/>
    <mergeCell ref="BI549:BR550"/>
    <mergeCell ref="AA550:AO550"/>
    <mergeCell ref="AP550:BF550"/>
    <mergeCell ref="AA551:AO553"/>
    <mergeCell ref="AA555:BH557"/>
    <mergeCell ref="AB558:AN558"/>
    <mergeCell ref="AO558:AS558"/>
    <mergeCell ref="AO559:AS559"/>
    <mergeCell ref="AO560:AS560"/>
    <mergeCell ref="AO561:AS561"/>
    <mergeCell ref="U563:W563"/>
    <mergeCell ref="AA565:BH566"/>
    <mergeCell ref="AA567:BH569"/>
    <mergeCell ref="AA572:BH572"/>
    <mergeCell ref="AA576:BH577"/>
    <mergeCell ref="AA579:BH580"/>
    <mergeCell ref="AA581:BH582"/>
    <mergeCell ref="AA583:BH584"/>
    <mergeCell ref="AA586:BH587"/>
    <mergeCell ref="AA590:BH591"/>
    <mergeCell ref="AA593:BH594"/>
    <mergeCell ref="AE598:AG598"/>
    <mergeCell ref="AK598:AN598"/>
    <mergeCell ref="AV601:AZ601"/>
    <mergeCell ref="D606:O615"/>
    <mergeCell ref="U606:W606"/>
    <mergeCell ref="Y606:BH608"/>
    <mergeCell ref="BI606:BR606"/>
    <mergeCell ref="Y622:BH623"/>
    <mergeCell ref="AA627:BH628"/>
    <mergeCell ref="Z629:BH630"/>
    <mergeCell ref="AE634:AF634"/>
    <mergeCell ref="AJ634:AM634"/>
    <mergeCell ref="AV637:AZ637"/>
    <mergeCell ref="Y649:BH651"/>
    <mergeCell ref="BI649:BR650"/>
    <mergeCell ref="Y653:BH653"/>
    <mergeCell ref="D656:O658"/>
    <mergeCell ref="U656:W656"/>
    <mergeCell ref="Z657:BH658"/>
    <mergeCell ref="Z659:BH660"/>
    <mergeCell ref="Z662:BH666"/>
    <mergeCell ref="D668:O671"/>
    <mergeCell ref="U668:W668"/>
    <mergeCell ref="Y668:BH671"/>
    <mergeCell ref="Y673:BH675"/>
    <mergeCell ref="AA679:BH681"/>
    <mergeCell ref="AA682:BH684"/>
    <mergeCell ref="AA686:BH687"/>
    <mergeCell ref="Y692:BH694"/>
    <mergeCell ref="Y696:BH698"/>
    <mergeCell ref="Y700:BH702"/>
    <mergeCell ref="Y704:BH706"/>
    <mergeCell ref="Y708:BH711"/>
    <mergeCell ref="BI708:BR711"/>
    <mergeCell ref="D713:O715"/>
    <mergeCell ref="U713:W713"/>
    <mergeCell ref="Y713:BH715"/>
    <mergeCell ref="Y717:BH720"/>
    <mergeCell ref="Z721:BH723"/>
    <mergeCell ref="Z724:BH726"/>
    <mergeCell ref="Z727:BH727"/>
    <mergeCell ref="Z728:BH729"/>
    <mergeCell ref="Z730:BH730"/>
    <mergeCell ref="D735:O737"/>
    <mergeCell ref="U735:W735"/>
    <mergeCell ref="Y735:BH736"/>
    <mergeCell ref="Y738:BH740"/>
    <mergeCell ref="D742:O744"/>
    <mergeCell ref="U742:W742"/>
    <mergeCell ref="Y742:BH744"/>
    <mergeCell ref="D746:O750"/>
    <mergeCell ref="U746:W746"/>
    <mergeCell ref="Y746:BH747"/>
    <mergeCell ref="BI747:BR747"/>
    <mergeCell ref="Y750:BH750"/>
    <mergeCell ref="BI750:BR750"/>
    <mergeCell ref="Y752:BH756"/>
    <mergeCell ref="D758:O761"/>
    <mergeCell ref="U758:W758"/>
    <mergeCell ref="Y758:BH762"/>
    <mergeCell ref="BI759:BR760"/>
    <mergeCell ref="Y764:BH769"/>
    <mergeCell ref="D771:O772"/>
    <mergeCell ref="U771:W771"/>
    <mergeCell ref="Y771:BH773"/>
    <mergeCell ref="BI772:BR772"/>
    <mergeCell ref="D778:O780"/>
    <mergeCell ref="U778:W778"/>
    <mergeCell ref="Y778:BH785"/>
    <mergeCell ref="Y786:BH788"/>
    <mergeCell ref="Y790:BH795"/>
    <mergeCell ref="D797:O798"/>
    <mergeCell ref="U797:W797"/>
    <mergeCell ref="Z798:BH799"/>
    <mergeCell ref="AA800:BH802"/>
    <mergeCell ref="AA803:BH804"/>
    <mergeCell ref="AA805:BH805"/>
    <mergeCell ref="Z806:BH807"/>
    <mergeCell ref="AA808:BH809"/>
    <mergeCell ref="Z810:BH810"/>
    <mergeCell ref="AA811:BH814"/>
    <mergeCell ref="Z815:BH816"/>
    <mergeCell ref="BI816:BR816"/>
    <mergeCell ref="Y818:BH819"/>
    <mergeCell ref="Y821:BH823"/>
    <mergeCell ref="Y825:BH827"/>
    <mergeCell ref="Y828:BH829"/>
    <mergeCell ref="D831:O833"/>
    <mergeCell ref="U831:W831"/>
    <mergeCell ref="Y831:BH832"/>
    <mergeCell ref="Y835:BH837"/>
    <mergeCell ref="Z838:BH839"/>
    <mergeCell ref="Y841:BH842"/>
    <mergeCell ref="Z845:BH847"/>
    <mergeCell ref="AA848:BH850"/>
    <mergeCell ref="BI849:BR849"/>
    <mergeCell ref="Z852:BH862"/>
    <mergeCell ref="Z865:BH867"/>
    <mergeCell ref="Z868:BH870"/>
    <mergeCell ref="Z872:BH876"/>
    <mergeCell ref="AA877:BH879"/>
    <mergeCell ref="Z880:BH882"/>
    <mergeCell ref="Y884:BH885"/>
    <mergeCell ref="D887:O891"/>
    <mergeCell ref="U887:W887"/>
    <mergeCell ref="Y887:BH888"/>
    <mergeCell ref="Y891:BH893"/>
    <mergeCell ref="Y894:BH895"/>
    <mergeCell ref="Y897:BH901"/>
    <mergeCell ref="Z902:BH903"/>
    <mergeCell ref="Y907:BH909"/>
    <mergeCell ref="Y910:BH913"/>
    <mergeCell ref="Y914:BH915"/>
    <mergeCell ref="Y916:BH917"/>
    <mergeCell ref="AB921:AC921"/>
    <mergeCell ref="AO921:AP921"/>
    <mergeCell ref="Z922:AG923"/>
    <mergeCell ref="AJ922:AK923"/>
    <mergeCell ref="AM922:AT923"/>
    <mergeCell ref="AX922:BF923"/>
    <mergeCell ref="Z927:BH929"/>
    <mergeCell ref="Z932:BH934"/>
    <mergeCell ref="AC937:AD937"/>
    <mergeCell ref="AN937:AO937"/>
    <mergeCell ref="AY937:AZ937"/>
    <mergeCell ref="AA938:AH939"/>
    <mergeCell ref="AL938:AS939"/>
    <mergeCell ref="AW938:BD939"/>
    <mergeCell ref="AR941:AS941"/>
    <mergeCell ref="AA942:AH943"/>
    <mergeCell ref="AL942:AM943"/>
    <mergeCell ref="AP942:AW943"/>
    <mergeCell ref="BA942:BF943"/>
    <mergeCell ref="AR945:AS945"/>
    <mergeCell ref="AA946:AH947"/>
    <mergeCell ref="AL946:AM947"/>
    <mergeCell ref="AP946:AW947"/>
    <mergeCell ref="BA946:BF947"/>
    <mergeCell ref="Z951:BH953"/>
    <mergeCell ref="AC956:BH958"/>
    <mergeCell ref="Z959:BH962"/>
    <mergeCell ref="AC965:AD965"/>
    <mergeCell ref="AA966:AH967"/>
    <mergeCell ref="AR969:AS969"/>
    <mergeCell ref="AA970:AH971"/>
    <mergeCell ref="AL970:AM971"/>
    <mergeCell ref="AP970:AW971"/>
    <mergeCell ref="BA970:BF971"/>
    <mergeCell ref="AC973:AD973"/>
    <mergeCell ref="AA974:AH975"/>
    <mergeCell ref="AM974:BF975"/>
    <mergeCell ref="AT977:AU977"/>
    <mergeCell ref="AA978:AH979"/>
    <mergeCell ref="AM978:AN979"/>
    <mergeCell ref="AR978:AY979"/>
    <mergeCell ref="BB978:BF979"/>
    <mergeCell ref="Y982:BH985"/>
    <mergeCell ref="Y986:BH989"/>
    <mergeCell ref="Y993:BH993"/>
    <mergeCell ref="Z999:BH1000"/>
    <mergeCell ref="Z1004:BH1005"/>
    <mergeCell ref="Z1007:BH1008"/>
    <mergeCell ref="AB1009:BH1010"/>
    <mergeCell ref="AB1011:BH1014"/>
    <mergeCell ref="AB1015:BH1016"/>
    <mergeCell ref="AB1017:BH1018"/>
    <mergeCell ref="AB1019:BH1020"/>
    <mergeCell ref="AB1021:BH1022"/>
    <mergeCell ref="AA1023:BH1025"/>
    <mergeCell ref="BI1023:BR1024"/>
    <mergeCell ref="D1027:O1029"/>
    <mergeCell ref="U1027:W1027"/>
    <mergeCell ref="Y1027:BH1028"/>
    <mergeCell ref="D1031:O1033"/>
    <mergeCell ref="U1031:W1031"/>
    <mergeCell ref="Y1031:BH1032"/>
    <mergeCell ref="D1036:O1038"/>
    <mergeCell ref="U1036:W1036"/>
    <mergeCell ref="Y1036:BH1037"/>
    <mergeCell ref="D1042:O1043"/>
    <mergeCell ref="U1042:W1042"/>
    <mergeCell ref="Y1042:BH1044"/>
    <mergeCell ref="BI1042:BR1046"/>
    <mergeCell ref="D1044:O1045"/>
    <mergeCell ref="Y1049:BH1050"/>
    <mergeCell ref="BI1049:BR1050"/>
    <mergeCell ref="Y1053:BH1054"/>
    <mergeCell ref="Y1055:BH1056"/>
    <mergeCell ref="Y1057:BH1058"/>
    <mergeCell ref="Y1059:BH1060"/>
    <mergeCell ref="Y1061:BH1063"/>
    <mergeCell ref="Y1064:BH1065"/>
    <mergeCell ref="Y1067:BH1069"/>
    <mergeCell ref="D1070:O1073"/>
    <mergeCell ref="U1070:W1070"/>
    <mergeCell ref="Y1070:BH1072"/>
    <mergeCell ref="Y1074:BH1077"/>
    <mergeCell ref="AB1084:BG1085"/>
    <mergeCell ref="AB1090:BG1091"/>
    <mergeCell ref="AB1096:BG1097"/>
    <mergeCell ref="Z1101:BH1104"/>
    <mergeCell ref="D1106:O1108"/>
    <mergeCell ref="U1106:W1106"/>
    <mergeCell ref="Y1106:BH1109"/>
    <mergeCell ref="Y1111:BH1112"/>
    <mergeCell ref="B1124:C1124"/>
    <mergeCell ref="D1124:O1124"/>
    <mergeCell ref="Y1124:BH1125"/>
    <mergeCell ref="BI1124:BR1124"/>
    <mergeCell ref="Z1126:BH1129"/>
    <mergeCell ref="Z1131:BH1132"/>
    <mergeCell ref="B1134:C1134"/>
    <mergeCell ref="D1134:O1135"/>
    <mergeCell ref="Y1134:BH1135"/>
    <mergeCell ref="BI1134:BR1134"/>
    <mergeCell ref="B1138:C1138"/>
    <mergeCell ref="D1138:O1139"/>
    <mergeCell ref="Y1138:BH1139"/>
    <mergeCell ref="BI1138:BR1138"/>
    <mergeCell ref="Z1141:BH1142"/>
    <mergeCell ref="B1144:C1144"/>
    <mergeCell ref="D1144:O1146"/>
    <mergeCell ref="BI1144:BR1144"/>
    <mergeCell ref="Y1147:BH1148"/>
    <mergeCell ref="Z1150:BH1151"/>
    <mergeCell ref="B1153:C1153"/>
    <mergeCell ref="D1153:O1154"/>
    <mergeCell ref="BI1153:BR1153"/>
    <mergeCell ref="Z1155:BH1156"/>
    <mergeCell ref="BI1155:BR1155"/>
    <mergeCell ref="B1158:C1158"/>
    <mergeCell ref="D1158:O1162"/>
    <mergeCell ref="Y1158:BH1159"/>
    <mergeCell ref="BI1158:BR1158"/>
    <mergeCell ref="Z1161:BH1162"/>
    <mergeCell ref="B1165:C1165"/>
    <mergeCell ref="D1165:O1166"/>
    <mergeCell ref="BI1165:BR1165"/>
    <mergeCell ref="Z1167:BH1168"/>
    <mergeCell ref="B1170:C1170"/>
    <mergeCell ref="D1170:O1173"/>
    <mergeCell ref="Y1170:BH1171"/>
    <mergeCell ref="BI1170:BR1170"/>
    <mergeCell ref="B1175:C1175"/>
    <mergeCell ref="D1175:O1178"/>
    <mergeCell ref="Y1175:BH1176"/>
    <mergeCell ref="BI1175:BR1175"/>
    <mergeCell ref="B1180:C1180"/>
    <mergeCell ref="D1180:O1183"/>
    <mergeCell ref="Y1180:BH1181"/>
    <mergeCell ref="BI1180:BR1180"/>
    <mergeCell ref="Z1183:BH1184"/>
    <mergeCell ref="B1186:C1186"/>
    <mergeCell ref="D1186:O1187"/>
    <mergeCell ref="BI1186:BR1186"/>
    <mergeCell ref="Z1187:BH1190"/>
    <mergeCell ref="Z1195:BH1196"/>
    <mergeCell ref="Z1198:BH1199"/>
    <mergeCell ref="B1208:C1208"/>
    <mergeCell ref="D1208:O1209"/>
    <mergeCell ref="Y1208:BH1209"/>
    <mergeCell ref="BI1208:BR1208"/>
    <mergeCell ref="Y1211:BH1212"/>
    <mergeCell ref="Z1213:BH1214"/>
    <mergeCell ref="Z1215:BH1216"/>
    <mergeCell ref="Z1220:BH1221"/>
    <mergeCell ref="D1223:O1225"/>
    <mergeCell ref="U1223:W1223"/>
    <mergeCell ref="Y1223:BH1224"/>
    <mergeCell ref="Z1226:BH1227"/>
    <mergeCell ref="D1231:O1232"/>
    <mergeCell ref="U1231:W1231"/>
    <mergeCell ref="D1233:O1235"/>
    <mergeCell ref="Y1233:BH1235"/>
    <mergeCell ref="Y1236:BH1237"/>
    <mergeCell ref="Y1239:BH1241"/>
    <mergeCell ref="Y1243:BH1248"/>
    <mergeCell ref="D1251:O1252"/>
    <mergeCell ref="U1251:W1251"/>
    <mergeCell ref="Y1251:BH1254"/>
    <mergeCell ref="Z1256:BH1257"/>
    <mergeCell ref="Z1258:BH1259"/>
    <mergeCell ref="Z1260:BH1262"/>
    <mergeCell ref="D1264:O1270"/>
    <mergeCell ref="U1264:W1264"/>
    <mergeCell ref="Y1264:BH1265"/>
    <mergeCell ref="Y1267:BH1269"/>
    <mergeCell ref="Y1271:BH1275"/>
    <mergeCell ref="Y1277:BH1279"/>
    <mergeCell ref="AZ1295:BC1295"/>
    <mergeCell ref="BD1295:BG1295"/>
    <mergeCell ref="Y1296:Z1296"/>
    <mergeCell ref="AZ1296:BC1296"/>
    <mergeCell ref="Y1297:Z1297"/>
    <mergeCell ref="AZ1297:BC1297"/>
    <mergeCell ref="Y1298:Z1298"/>
    <mergeCell ref="AZ1298:BC1298"/>
    <mergeCell ref="Y1299:Z1299"/>
    <mergeCell ref="AZ1299:BC1299"/>
    <mergeCell ref="Y1300:Z1300"/>
    <mergeCell ref="AZ1300:BC1300"/>
    <mergeCell ref="Y1301:Z1301"/>
    <mergeCell ref="AZ1301:BC1301"/>
    <mergeCell ref="Y1302:Z1302"/>
    <mergeCell ref="AZ1302:BC1302"/>
    <mergeCell ref="Y1303:Z1303"/>
    <mergeCell ref="BD1303:BG1303"/>
    <mergeCell ref="Y1304:Z1304"/>
    <mergeCell ref="BD1304:BG1304"/>
    <mergeCell ref="Y1305:Z1305"/>
    <mergeCell ref="BD1305:BG1305"/>
    <mergeCell ref="Y1306:Z1306"/>
    <mergeCell ref="BD1306:BG1306"/>
    <mergeCell ref="Y1307:Z1307"/>
    <mergeCell ref="BD1307:BG1307"/>
    <mergeCell ref="Y1308:Z1308"/>
    <mergeCell ref="BD1308:BG1308"/>
    <mergeCell ref="Y1309:Z1309"/>
    <mergeCell ref="BD1309:BG1309"/>
    <mergeCell ref="Y1310:Z1310"/>
    <mergeCell ref="BD1310:BG1310"/>
    <mergeCell ref="Y1311:Z1311"/>
    <mergeCell ref="BD1311:BG1311"/>
    <mergeCell ref="Y1312:Z1312"/>
    <mergeCell ref="BD1312:BG1312"/>
    <mergeCell ref="Y1313:Z1313"/>
    <mergeCell ref="BD1313:BG1313"/>
    <mergeCell ref="Y1314:Z1314"/>
    <mergeCell ref="BD1314:BG1314"/>
    <mergeCell ref="Y1315:Z1315"/>
    <mergeCell ref="BD1315:BG1315"/>
    <mergeCell ref="Y1316:Z1316"/>
    <mergeCell ref="BD1316:BG1316"/>
    <mergeCell ref="Y1317:Z1317"/>
    <mergeCell ref="BD1317:BG1317"/>
    <mergeCell ref="Y1318:Z1318"/>
    <mergeCell ref="BD1318:BG1318"/>
    <mergeCell ref="Y1321:Y1334"/>
    <mergeCell ref="AB1321:BG1321"/>
    <mergeCell ref="AB1322:BG1324"/>
    <mergeCell ref="BI1322:BR1323"/>
    <mergeCell ref="AB1328:BG1329"/>
    <mergeCell ref="C1338:O1341"/>
    <mergeCell ref="U1338:W1338"/>
    <mergeCell ref="Y1338:BH1339"/>
    <mergeCell ref="BI1338:BR1339"/>
    <mergeCell ref="Y1340:BH1342"/>
    <mergeCell ref="Y1343:BH1343"/>
    <mergeCell ref="Z1345:AJ1345"/>
    <mergeCell ref="Z1346:AI1346"/>
    <mergeCell ref="Z1348:AJ1348"/>
    <mergeCell ref="AL1348:AU1348"/>
    <mergeCell ref="AW1348:BF1348"/>
    <mergeCell ref="Z1349:AI1349"/>
    <mergeCell ref="AM1349:AN1349"/>
    <mergeCell ref="AP1349:AQ1349"/>
    <mergeCell ref="AS1349:AT1349"/>
    <mergeCell ref="AX1349:AY1349"/>
    <mergeCell ref="BA1349:BB1349"/>
    <mergeCell ref="BD1349:BE1349"/>
    <mergeCell ref="Z1352:BH1352"/>
    <mergeCell ref="AA1356:BH1357"/>
    <mergeCell ref="AA1358:BH1359"/>
    <mergeCell ref="AA1360:BH1361"/>
    <mergeCell ref="AA1364:BH1365"/>
    <mergeCell ref="C1381:O1383"/>
    <mergeCell ref="U1381:W1381"/>
    <mergeCell ref="Y1381:BH1382"/>
    <mergeCell ref="BI1381:BR1382"/>
    <mergeCell ref="Z1384:BH1385"/>
    <mergeCell ref="AA1387:BH1391"/>
    <mergeCell ref="BI1387:BR1388"/>
    <mergeCell ref="Y1393:BH1394"/>
    <mergeCell ref="Y1396:BH1397"/>
    <mergeCell ref="BI1396:BR1397"/>
    <mergeCell ref="BI1398:BR1399"/>
    <mergeCell ref="Y1401:BG1401"/>
    <mergeCell ref="Z1402:AI1402"/>
    <mergeCell ref="AL1402:AU1402"/>
    <mergeCell ref="AX1402:BF1402"/>
    <mergeCell ref="Z1403:AH1404"/>
    <mergeCell ref="AL1403:AT1404"/>
    <mergeCell ref="AX1403:BE1404"/>
    <mergeCell ref="Y1407:BH1408"/>
    <mergeCell ref="BI1407:BR1408"/>
    <mergeCell ref="BI1409:BR1410"/>
    <mergeCell ref="Y1412:BG1412"/>
    <mergeCell ref="Z1413:AI1413"/>
    <mergeCell ref="AL1413:AT1413"/>
    <mergeCell ref="Z1414:AH1415"/>
    <mergeCell ref="AL1414:AS1415"/>
    <mergeCell ref="Y1423:BH1424"/>
    <mergeCell ref="BI1423:BR1424"/>
    <mergeCell ref="Y1426:BH1427"/>
    <mergeCell ref="Y1429:BH1430"/>
    <mergeCell ref="C1432:O1435"/>
    <mergeCell ref="U1432:W1432"/>
    <mergeCell ref="Y1432:BH1435"/>
    <mergeCell ref="BI1432:BR1433"/>
    <mergeCell ref="Z1436:BH1437"/>
    <mergeCell ref="U1437:W1437"/>
    <mergeCell ref="Z1439:BH1442"/>
    <mergeCell ref="AS1451:BA1451"/>
    <mergeCell ref="AU1453:AV1453"/>
    <mergeCell ref="AX1453:AY1453"/>
    <mergeCell ref="BA1453:BB1453"/>
    <mergeCell ref="AU1455:AV1455"/>
    <mergeCell ref="AX1455:AY1455"/>
    <mergeCell ref="BA1455:BB1455"/>
  </mergeCells>
  <dataValidations count="2">
    <dataValidation allowBlank="true" errorStyle="stop" operator="between" showDropDown="false" showErrorMessage="true" showInputMessage="false" sqref="AJ634" type="list">
      <formula1>"以上で、,を超え、"</formula1>
      <formula2>0</formula2>
    </dataValidation>
    <dataValidation allowBlank="true" errorStyle="stop" operator="between" showDropDown="false" showErrorMessage="true" showInputMessage="false" sqref="AK598 AM599 AM635" type="list">
      <formula1>"以上の,を超える"</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障害者支援施設経理&amp;P</oddFooter>
  </headerFooter>
  <rowBreaks count="4" manualBreakCount="4">
    <brk id="733" man="true" max="16383" min="0"/>
    <brk id="776" man="true" max="16383" min="0"/>
    <brk id="905" man="true" max="16383" min="0"/>
    <brk id="9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2" activeCellId="0" sqref="R102"/>
    </sheetView>
  </sheetViews>
  <sheetFormatPr defaultColWidth="8.9921875" defaultRowHeight="11.25" zeroHeight="false" outlineLevelRow="0" outlineLevelCol="0"/>
  <cols>
    <col collapsed="false" customWidth="true" hidden="false" outlineLevel="0" max="7" min="1" style="328" width="1.62"/>
    <col collapsed="false" customWidth="true" hidden="false" outlineLevel="0" max="8" min="8" style="455" width="1.62"/>
    <col collapsed="false" customWidth="true" hidden="false" outlineLevel="0" max="25" min="9" style="328" width="1.62"/>
    <col collapsed="false" customWidth="true" hidden="false" outlineLevel="0" max="26" min="26" style="455" width="1.62"/>
    <col collapsed="false" customWidth="true" hidden="false" outlineLevel="0" max="76" min="27" style="328" width="1.62"/>
    <col collapsed="false" customWidth="false" hidden="false" outlineLevel="0" max="257" min="77" style="328" width="8.99"/>
  </cols>
  <sheetData>
    <row r="1" s="328" customFormat="true" ht="12" hidden="false" customHeight="true" outlineLevel="0" collapsed="false">
      <c r="H1" s="455"/>
      <c r="Z1" s="455"/>
      <c r="AX1" s="189"/>
      <c r="BH1" s="189"/>
      <c r="BW1" s="189"/>
      <c r="BX1" s="189"/>
    </row>
    <row r="2" s="328" customFormat="true" ht="13.5" hidden="false" customHeight="false" outlineLevel="0" collapsed="false">
      <c r="A2" s="456"/>
      <c r="B2" s="457" t="s">
        <v>965</v>
      </c>
      <c r="C2" s="458"/>
      <c r="D2" s="458"/>
      <c r="E2" s="458"/>
      <c r="F2" s="458"/>
      <c r="G2" s="458"/>
      <c r="H2" s="459"/>
      <c r="I2" s="458"/>
      <c r="J2" s="458"/>
      <c r="K2" s="458"/>
      <c r="L2" s="458"/>
      <c r="M2" s="458"/>
      <c r="N2" s="458"/>
      <c r="O2" s="458"/>
      <c r="P2" s="458"/>
      <c r="Q2" s="458"/>
      <c r="R2" s="458"/>
      <c r="S2" s="458"/>
      <c r="Z2" s="455"/>
      <c r="BW2" s="189"/>
      <c r="BX2" s="189"/>
    </row>
    <row r="3" s="328" customFormat="true" ht="11.25" hidden="false" customHeight="true" outlineLevel="0" collapsed="false">
      <c r="H3" s="455"/>
      <c r="Z3" s="455"/>
      <c r="BK3" s="189"/>
      <c r="BL3" s="189"/>
      <c r="BM3" s="189"/>
      <c r="BN3" s="189"/>
      <c r="BO3" s="189"/>
      <c r="BP3" s="189"/>
      <c r="BQ3" s="189"/>
      <c r="BR3" s="189"/>
      <c r="BS3" s="189"/>
      <c r="BT3" s="189"/>
      <c r="BU3" s="189"/>
      <c r="BV3" s="189"/>
      <c r="BW3" s="189"/>
      <c r="BX3" s="189"/>
    </row>
    <row r="4" s="328" customFormat="true" ht="7.5" hidden="false" customHeight="true" outlineLevel="0" collapsed="false">
      <c r="D4" s="460" t="s">
        <v>425</v>
      </c>
      <c r="E4" s="460"/>
      <c r="F4" s="460"/>
      <c r="G4" s="460"/>
      <c r="H4" s="460"/>
      <c r="I4" s="460"/>
      <c r="J4" s="460"/>
      <c r="K4" s="460"/>
      <c r="L4" s="460"/>
      <c r="M4" s="460"/>
      <c r="N4" s="460"/>
      <c r="O4" s="460"/>
      <c r="P4" s="460"/>
      <c r="Q4" s="460" t="s">
        <v>966</v>
      </c>
      <c r="R4" s="460"/>
      <c r="S4" s="460"/>
      <c r="T4" s="460"/>
      <c r="U4" s="460"/>
      <c r="V4" s="460"/>
      <c r="W4" s="460"/>
      <c r="X4" s="461" t="s">
        <v>137</v>
      </c>
      <c r="Y4" s="461"/>
      <c r="Z4" s="461"/>
      <c r="AA4" s="461"/>
      <c r="AB4" s="461"/>
      <c r="AC4" s="461"/>
      <c r="AD4" s="461"/>
      <c r="AE4" s="461"/>
      <c r="AF4" s="461"/>
      <c r="AG4" s="460" t="s">
        <v>967</v>
      </c>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2" t="s">
        <v>968</v>
      </c>
      <c r="BF4" s="462"/>
      <c r="BG4" s="462"/>
      <c r="BH4" s="462"/>
      <c r="BI4" s="462"/>
      <c r="BJ4" s="462"/>
      <c r="BK4" s="462"/>
      <c r="BL4" s="462"/>
      <c r="BM4" s="462"/>
      <c r="BN4" s="462"/>
      <c r="BO4" s="332"/>
      <c r="BP4" s="332"/>
      <c r="BQ4" s="332"/>
      <c r="BR4" s="332"/>
      <c r="BS4" s="332"/>
      <c r="BT4" s="332"/>
    </row>
    <row r="5" s="328" customFormat="true" ht="7.5" hidden="false" customHeight="true" outlineLevel="0" collapsed="false">
      <c r="D5" s="460"/>
      <c r="E5" s="460"/>
      <c r="F5" s="460"/>
      <c r="G5" s="460"/>
      <c r="H5" s="460"/>
      <c r="I5" s="460"/>
      <c r="J5" s="460"/>
      <c r="K5" s="460"/>
      <c r="L5" s="460"/>
      <c r="M5" s="460"/>
      <c r="N5" s="460"/>
      <c r="O5" s="460"/>
      <c r="P5" s="460"/>
      <c r="Q5" s="460"/>
      <c r="R5" s="460"/>
      <c r="S5" s="460"/>
      <c r="T5" s="460"/>
      <c r="U5" s="460"/>
      <c r="V5" s="460"/>
      <c r="W5" s="460"/>
      <c r="X5" s="461"/>
      <c r="Y5" s="461"/>
      <c r="Z5" s="461"/>
      <c r="AA5" s="461"/>
      <c r="AB5" s="461"/>
      <c r="AC5" s="461"/>
      <c r="AD5" s="461"/>
      <c r="AE5" s="461"/>
      <c r="AF5" s="461"/>
      <c r="AG5" s="460"/>
      <c r="AH5" s="460"/>
      <c r="AI5" s="460"/>
      <c r="AJ5" s="460"/>
      <c r="AK5" s="460"/>
      <c r="AL5" s="460"/>
      <c r="AM5" s="460"/>
      <c r="AN5" s="460"/>
      <c r="AO5" s="460"/>
      <c r="AP5" s="460"/>
      <c r="AQ5" s="460"/>
      <c r="AR5" s="460"/>
      <c r="AS5" s="460"/>
      <c r="AT5" s="460"/>
      <c r="AU5" s="460"/>
      <c r="AV5" s="460"/>
      <c r="AW5" s="460"/>
      <c r="AX5" s="460"/>
      <c r="AY5" s="460"/>
      <c r="AZ5" s="460"/>
      <c r="BA5" s="460"/>
      <c r="BB5" s="460"/>
      <c r="BC5" s="460"/>
      <c r="BD5" s="460"/>
      <c r="BE5" s="462"/>
      <c r="BF5" s="462"/>
      <c r="BG5" s="462"/>
      <c r="BH5" s="462"/>
      <c r="BI5" s="462"/>
      <c r="BJ5" s="462"/>
      <c r="BK5" s="462"/>
      <c r="BL5" s="462"/>
      <c r="BM5" s="462"/>
      <c r="BN5" s="462"/>
      <c r="BO5" s="332"/>
      <c r="BP5" s="332"/>
      <c r="BQ5" s="332"/>
      <c r="BR5" s="332"/>
      <c r="BS5" s="332"/>
      <c r="BT5" s="332"/>
    </row>
    <row r="6" s="328" customFormat="true" ht="7.5" hidden="false" customHeight="true" outlineLevel="0" collapsed="false">
      <c r="D6" s="460"/>
      <c r="E6" s="460"/>
      <c r="F6" s="460"/>
      <c r="G6" s="460"/>
      <c r="H6" s="460"/>
      <c r="I6" s="460"/>
      <c r="J6" s="460"/>
      <c r="K6" s="460"/>
      <c r="L6" s="460"/>
      <c r="M6" s="460"/>
      <c r="N6" s="460"/>
      <c r="O6" s="460"/>
      <c r="P6" s="460"/>
      <c r="Q6" s="460"/>
      <c r="R6" s="460"/>
      <c r="S6" s="460"/>
      <c r="T6" s="460"/>
      <c r="U6" s="460"/>
      <c r="V6" s="460"/>
      <c r="W6" s="460"/>
      <c r="X6" s="461"/>
      <c r="Y6" s="461"/>
      <c r="Z6" s="461"/>
      <c r="AA6" s="461"/>
      <c r="AB6" s="461"/>
      <c r="AC6" s="461"/>
      <c r="AD6" s="461"/>
      <c r="AE6" s="461"/>
      <c r="AF6" s="461"/>
      <c r="AG6" s="460"/>
      <c r="AH6" s="460"/>
      <c r="AI6" s="460"/>
      <c r="AJ6" s="460"/>
      <c r="AK6" s="460"/>
      <c r="AL6" s="460"/>
      <c r="AM6" s="460"/>
      <c r="AN6" s="460"/>
      <c r="AO6" s="460"/>
      <c r="AP6" s="460"/>
      <c r="AQ6" s="460"/>
      <c r="AR6" s="460"/>
      <c r="AS6" s="460"/>
      <c r="AT6" s="460"/>
      <c r="AU6" s="460"/>
      <c r="AV6" s="460"/>
      <c r="AW6" s="460"/>
      <c r="AX6" s="460"/>
      <c r="AY6" s="460"/>
      <c r="AZ6" s="460"/>
      <c r="BA6" s="460"/>
      <c r="BB6" s="460"/>
      <c r="BC6" s="460"/>
      <c r="BD6" s="460"/>
      <c r="BE6" s="462"/>
      <c r="BF6" s="462"/>
      <c r="BG6" s="462"/>
      <c r="BH6" s="462"/>
      <c r="BI6" s="462"/>
      <c r="BJ6" s="462"/>
      <c r="BK6" s="462"/>
      <c r="BL6" s="462"/>
      <c r="BM6" s="462"/>
      <c r="BN6" s="462"/>
      <c r="BO6" s="332"/>
      <c r="BP6" s="332"/>
      <c r="BQ6" s="332"/>
      <c r="BR6" s="332"/>
      <c r="BS6" s="332"/>
      <c r="BT6" s="332"/>
    </row>
    <row r="7" s="328" customFormat="true" ht="8.25" hidden="false" customHeight="true" outlineLevel="0" collapsed="false">
      <c r="D7" s="463" t="s">
        <v>969</v>
      </c>
      <c r="E7" s="463"/>
      <c r="F7" s="463"/>
      <c r="G7" s="463"/>
      <c r="H7" s="463"/>
      <c r="I7" s="463"/>
      <c r="J7" s="463"/>
      <c r="K7" s="463"/>
      <c r="L7" s="463"/>
      <c r="M7" s="463"/>
      <c r="N7" s="463"/>
      <c r="O7" s="463"/>
      <c r="P7" s="463"/>
      <c r="Q7" s="460"/>
      <c r="R7" s="460"/>
      <c r="S7" s="460"/>
      <c r="T7" s="460"/>
      <c r="U7" s="460"/>
      <c r="V7" s="460"/>
      <c r="W7" s="460"/>
      <c r="X7" s="464"/>
      <c r="Y7" s="464"/>
      <c r="Z7" s="464"/>
      <c r="AA7" s="464"/>
      <c r="AB7" s="464"/>
      <c r="AC7" s="464"/>
      <c r="AD7" s="464"/>
      <c r="AE7" s="464"/>
      <c r="AF7" s="464"/>
      <c r="AG7" s="465"/>
      <c r="AH7" s="313"/>
      <c r="AI7" s="313"/>
      <c r="AJ7" s="466" t="s">
        <v>156</v>
      </c>
      <c r="AK7" s="313"/>
      <c r="AL7" s="467" t="s">
        <v>168</v>
      </c>
      <c r="AM7" s="468"/>
      <c r="AN7" s="468"/>
      <c r="AO7" s="467" t="s">
        <v>6</v>
      </c>
      <c r="AP7" s="468"/>
      <c r="AQ7" s="468"/>
      <c r="AR7" s="467" t="s">
        <v>7</v>
      </c>
      <c r="AS7" s="468"/>
      <c r="AT7" s="468"/>
      <c r="AU7" s="467" t="s">
        <v>169</v>
      </c>
      <c r="AV7" s="467" t="s">
        <v>170</v>
      </c>
      <c r="AW7" s="313"/>
      <c r="AX7" s="467" t="s">
        <v>41</v>
      </c>
      <c r="AY7" s="313"/>
      <c r="AZ7" s="313"/>
      <c r="BA7" s="313"/>
      <c r="BB7" s="466" t="s">
        <v>157</v>
      </c>
      <c r="BC7" s="313"/>
      <c r="BD7" s="469"/>
      <c r="BE7" s="470"/>
      <c r="BF7" s="470"/>
      <c r="BG7" s="470"/>
      <c r="BH7" s="470"/>
      <c r="BI7" s="470"/>
      <c r="BJ7" s="470"/>
      <c r="BK7" s="470"/>
      <c r="BL7" s="470"/>
      <c r="BM7" s="470"/>
      <c r="BN7" s="470"/>
      <c r="BO7" s="187"/>
      <c r="BP7" s="187"/>
      <c r="BQ7" s="187"/>
      <c r="BR7" s="187"/>
      <c r="BS7" s="187"/>
      <c r="BT7" s="187"/>
    </row>
    <row r="8" s="328" customFormat="true" ht="8.25" hidden="false" customHeight="true" outlineLevel="0" collapsed="false">
      <c r="D8" s="463"/>
      <c r="E8" s="463"/>
      <c r="F8" s="463"/>
      <c r="G8" s="463"/>
      <c r="H8" s="463"/>
      <c r="I8" s="463"/>
      <c r="J8" s="463"/>
      <c r="K8" s="463"/>
      <c r="L8" s="463"/>
      <c r="M8" s="463"/>
      <c r="N8" s="463"/>
      <c r="O8" s="463"/>
      <c r="P8" s="463"/>
      <c r="Q8" s="460"/>
      <c r="R8" s="460"/>
      <c r="S8" s="460"/>
      <c r="T8" s="460"/>
      <c r="U8" s="460"/>
      <c r="V8" s="460"/>
      <c r="W8" s="460"/>
      <c r="X8" s="464"/>
      <c r="Y8" s="464"/>
      <c r="Z8" s="464"/>
      <c r="AA8" s="464"/>
      <c r="AB8" s="464"/>
      <c r="AC8" s="464"/>
      <c r="AD8" s="464"/>
      <c r="AE8" s="464"/>
      <c r="AF8" s="464"/>
      <c r="AG8" s="308"/>
      <c r="AH8" s="187"/>
      <c r="AI8" s="187"/>
      <c r="AJ8" s="466"/>
      <c r="AK8" s="187"/>
      <c r="AL8" s="467"/>
      <c r="AM8" s="468"/>
      <c r="AN8" s="468"/>
      <c r="AO8" s="467"/>
      <c r="AP8" s="468"/>
      <c r="AQ8" s="468"/>
      <c r="AR8" s="467"/>
      <c r="AS8" s="468"/>
      <c r="AT8" s="468"/>
      <c r="AU8" s="467"/>
      <c r="AV8" s="467"/>
      <c r="AW8" s="187"/>
      <c r="AX8" s="467"/>
      <c r="AY8" s="187"/>
      <c r="AZ8" s="187"/>
      <c r="BA8" s="187"/>
      <c r="BB8" s="466"/>
      <c r="BC8" s="187"/>
      <c r="BD8" s="471"/>
      <c r="BE8" s="470"/>
      <c r="BF8" s="470"/>
      <c r="BG8" s="470"/>
      <c r="BH8" s="470"/>
      <c r="BI8" s="470"/>
      <c r="BJ8" s="470"/>
      <c r="BK8" s="470"/>
      <c r="BL8" s="470"/>
      <c r="BM8" s="470"/>
      <c r="BN8" s="470"/>
      <c r="BO8" s="187"/>
      <c r="BP8" s="187"/>
      <c r="BQ8" s="187"/>
      <c r="BR8" s="187"/>
      <c r="BS8" s="187"/>
      <c r="BT8" s="187"/>
    </row>
    <row r="9" s="328" customFormat="true" ht="8.25" hidden="false" customHeight="true" outlineLevel="0" collapsed="false">
      <c r="D9" s="463"/>
      <c r="E9" s="463"/>
      <c r="F9" s="463"/>
      <c r="G9" s="463"/>
      <c r="H9" s="463"/>
      <c r="I9" s="463"/>
      <c r="J9" s="463"/>
      <c r="K9" s="463"/>
      <c r="L9" s="463"/>
      <c r="M9" s="463"/>
      <c r="N9" s="463"/>
      <c r="O9" s="463"/>
      <c r="P9" s="463"/>
      <c r="Q9" s="460"/>
      <c r="R9" s="460"/>
      <c r="S9" s="460"/>
      <c r="T9" s="460"/>
      <c r="U9" s="460"/>
      <c r="V9" s="460"/>
      <c r="W9" s="460"/>
      <c r="X9" s="464"/>
      <c r="Y9" s="464"/>
      <c r="Z9" s="464"/>
      <c r="AA9" s="464"/>
      <c r="AB9" s="464"/>
      <c r="AC9" s="464"/>
      <c r="AD9" s="464"/>
      <c r="AE9" s="464"/>
      <c r="AF9" s="464"/>
      <c r="AG9" s="472"/>
      <c r="AH9" s="450"/>
      <c r="AI9" s="450"/>
      <c r="AJ9" s="466"/>
      <c r="AK9" s="450"/>
      <c r="AL9" s="467"/>
      <c r="AM9" s="468"/>
      <c r="AN9" s="468"/>
      <c r="AO9" s="467"/>
      <c r="AP9" s="468"/>
      <c r="AQ9" s="468"/>
      <c r="AR9" s="467"/>
      <c r="AS9" s="468"/>
      <c r="AT9" s="468"/>
      <c r="AU9" s="467"/>
      <c r="AV9" s="467"/>
      <c r="AW9" s="450"/>
      <c r="AX9" s="467"/>
      <c r="AY9" s="450"/>
      <c r="AZ9" s="450"/>
      <c r="BA9" s="450"/>
      <c r="BB9" s="466"/>
      <c r="BC9" s="450"/>
      <c r="BD9" s="473"/>
      <c r="BE9" s="470"/>
      <c r="BF9" s="470"/>
      <c r="BG9" s="470"/>
      <c r="BH9" s="470"/>
      <c r="BI9" s="470"/>
      <c r="BJ9" s="470"/>
      <c r="BK9" s="470"/>
      <c r="BL9" s="470"/>
      <c r="BM9" s="470"/>
      <c r="BN9" s="470"/>
      <c r="BO9" s="187"/>
      <c r="BP9" s="187"/>
      <c r="BQ9" s="187"/>
      <c r="BR9" s="187"/>
      <c r="BS9" s="187"/>
      <c r="BT9" s="187"/>
    </row>
    <row r="10" s="328" customFormat="true" ht="8.25" hidden="false" customHeight="true" outlineLevel="0" collapsed="false">
      <c r="D10" s="463" t="s">
        <v>970</v>
      </c>
      <c r="E10" s="463"/>
      <c r="F10" s="463"/>
      <c r="G10" s="463"/>
      <c r="H10" s="463"/>
      <c r="I10" s="463"/>
      <c r="J10" s="463"/>
      <c r="K10" s="463"/>
      <c r="L10" s="463"/>
      <c r="M10" s="463"/>
      <c r="N10" s="463"/>
      <c r="O10" s="463"/>
      <c r="P10" s="463"/>
      <c r="Q10" s="460"/>
      <c r="R10" s="460"/>
      <c r="S10" s="460"/>
      <c r="T10" s="460"/>
      <c r="U10" s="460"/>
      <c r="V10" s="460"/>
      <c r="W10" s="460"/>
      <c r="X10" s="464"/>
      <c r="Y10" s="464"/>
      <c r="Z10" s="464"/>
      <c r="AA10" s="464"/>
      <c r="AB10" s="464"/>
      <c r="AC10" s="464"/>
      <c r="AD10" s="464"/>
      <c r="AE10" s="464"/>
      <c r="AF10" s="464"/>
      <c r="AG10" s="465"/>
      <c r="AH10" s="313"/>
      <c r="AI10" s="313"/>
      <c r="AJ10" s="466" t="s">
        <v>156</v>
      </c>
      <c r="AK10" s="313"/>
      <c r="AL10" s="467" t="s">
        <v>168</v>
      </c>
      <c r="AM10" s="468"/>
      <c r="AN10" s="468"/>
      <c r="AO10" s="467" t="s">
        <v>6</v>
      </c>
      <c r="AP10" s="468"/>
      <c r="AQ10" s="468"/>
      <c r="AR10" s="467" t="s">
        <v>7</v>
      </c>
      <c r="AS10" s="468"/>
      <c r="AT10" s="468"/>
      <c r="AU10" s="467" t="s">
        <v>169</v>
      </c>
      <c r="AV10" s="467" t="s">
        <v>170</v>
      </c>
      <c r="AW10" s="313"/>
      <c r="AX10" s="467" t="s">
        <v>41</v>
      </c>
      <c r="AY10" s="313"/>
      <c r="AZ10" s="313"/>
      <c r="BA10" s="313"/>
      <c r="BB10" s="466" t="s">
        <v>157</v>
      </c>
      <c r="BC10" s="313"/>
      <c r="BD10" s="469"/>
      <c r="BE10" s="474"/>
      <c r="BF10" s="474"/>
      <c r="BG10" s="474"/>
      <c r="BH10" s="474"/>
      <c r="BI10" s="474"/>
      <c r="BJ10" s="474"/>
      <c r="BK10" s="474"/>
      <c r="BL10" s="227" t="s">
        <v>469</v>
      </c>
      <c r="BM10" s="227"/>
      <c r="BN10" s="227"/>
      <c r="BO10" s="475"/>
      <c r="BP10" s="475"/>
      <c r="BQ10" s="475"/>
      <c r="BR10" s="332"/>
      <c r="BS10" s="332"/>
      <c r="BT10" s="332"/>
    </row>
    <row r="11" s="328" customFormat="true" ht="8.25" hidden="false" customHeight="true" outlineLevel="0" collapsed="false">
      <c r="D11" s="463"/>
      <c r="E11" s="463"/>
      <c r="F11" s="463"/>
      <c r="G11" s="463"/>
      <c r="H11" s="463"/>
      <c r="I11" s="463"/>
      <c r="J11" s="463"/>
      <c r="K11" s="463"/>
      <c r="L11" s="463"/>
      <c r="M11" s="463"/>
      <c r="N11" s="463"/>
      <c r="O11" s="463"/>
      <c r="P11" s="463"/>
      <c r="Q11" s="460"/>
      <c r="R11" s="460"/>
      <c r="S11" s="460"/>
      <c r="T11" s="460"/>
      <c r="U11" s="460"/>
      <c r="V11" s="460"/>
      <c r="W11" s="460"/>
      <c r="X11" s="464"/>
      <c r="Y11" s="464"/>
      <c r="Z11" s="464"/>
      <c r="AA11" s="464"/>
      <c r="AB11" s="464"/>
      <c r="AC11" s="464"/>
      <c r="AD11" s="464"/>
      <c r="AE11" s="464"/>
      <c r="AF11" s="464"/>
      <c r="AG11" s="308"/>
      <c r="AH11" s="187"/>
      <c r="AI11" s="187"/>
      <c r="AJ11" s="466"/>
      <c r="AK11" s="187"/>
      <c r="AL11" s="467"/>
      <c r="AM11" s="468"/>
      <c r="AN11" s="468"/>
      <c r="AO11" s="467"/>
      <c r="AP11" s="468"/>
      <c r="AQ11" s="468"/>
      <c r="AR11" s="467"/>
      <c r="AS11" s="468"/>
      <c r="AT11" s="468"/>
      <c r="AU11" s="467"/>
      <c r="AV11" s="467"/>
      <c r="AW11" s="187"/>
      <c r="AX11" s="467"/>
      <c r="AY11" s="187"/>
      <c r="AZ11" s="187"/>
      <c r="BA11" s="187"/>
      <c r="BB11" s="466"/>
      <c r="BC11" s="187"/>
      <c r="BD11" s="471"/>
      <c r="BE11" s="474"/>
      <c r="BF11" s="474"/>
      <c r="BG11" s="474"/>
      <c r="BH11" s="474"/>
      <c r="BI11" s="474"/>
      <c r="BJ11" s="474"/>
      <c r="BK11" s="474"/>
      <c r="BL11" s="227"/>
      <c r="BM11" s="227"/>
      <c r="BN11" s="227"/>
      <c r="BO11" s="475"/>
      <c r="BP11" s="475"/>
      <c r="BQ11" s="475"/>
      <c r="BR11" s="332"/>
      <c r="BS11" s="332"/>
      <c r="BT11" s="332"/>
    </row>
    <row r="12" s="328" customFormat="true" ht="8.25" hidden="false" customHeight="true" outlineLevel="0" collapsed="false">
      <c r="D12" s="463"/>
      <c r="E12" s="463"/>
      <c r="F12" s="463"/>
      <c r="G12" s="463"/>
      <c r="H12" s="463"/>
      <c r="I12" s="463"/>
      <c r="J12" s="463"/>
      <c r="K12" s="463"/>
      <c r="L12" s="463"/>
      <c r="M12" s="463"/>
      <c r="N12" s="463"/>
      <c r="O12" s="463"/>
      <c r="P12" s="463"/>
      <c r="Q12" s="460"/>
      <c r="R12" s="460"/>
      <c r="S12" s="460"/>
      <c r="T12" s="460"/>
      <c r="U12" s="460"/>
      <c r="V12" s="460"/>
      <c r="W12" s="460"/>
      <c r="X12" s="464"/>
      <c r="Y12" s="464"/>
      <c r="Z12" s="464"/>
      <c r="AA12" s="464"/>
      <c r="AB12" s="464"/>
      <c r="AC12" s="464"/>
      <c r="AD12" s="464"/>
      <c r="AE12" s="464"/>
      <c r="AF12" s="464"/>
      <c r="AG12" s="472"/>
      <c r="AH12" s="450"/>
      <c r="AI12" s="450"/>
      <c r="AJ12" s="466"/>
      <c r="AK12" s="450"/>
      <c r="AL12" s="467"/>
      <c r="AM12" s="468"/>
      <c r="AN12" s="468"/>
      <c r="AO12" s="467"/>
      <c r="AP12" s="468"/>
      <c r="AQ12" s="468"/>
      <c r="AR12" s="467"/>
      <c r="AS12" s="468"/>
      <c r="AT12" s="468"/>
      <c r="AU12" s="467"/>
      <c r="AV12" s="467"/>
      <c r="AW12" s="450"/>
      <c r="AX12" s="467"/>
      <c r="AY12" s="450"/>
      <c r="AZ12" s="450"/>
      <c r="BA12" s="450"/>
      <c r="BB12" s="466"/>
      <c r="BC12" s="450"/>
      <c r="BD12" s="473"/>
      <c r="BE12" s="474"/>
      <c r="BF12" s="474"/>
      <c r="BG12" s="474"/>
      <c r="BH12" s="474"/>
      <c r="BI12" s="474"/>
      <c r="BJ12" s="474"/>
      <c r="BK12" s="474"/>
      <c r="BL12" s="227"/>
      <c r="BM12" s="227"/>
      <c r="BN12" s="227"/>
      <c r="BO12" s="475"/>
      <c r="BP12" s="475"/>
      <c r="BQ12" s="475"/>
      <c r="BR12" s="332"/>
      <c r="BS12" s="332"/>
      <c r="BT12" s="332"/>
    </row>
    <row r="13" s="328" customFormat="true" ht="8.25" hidden="false" customHeight="true" outlineLevel="0" collapsed="false">
      <c r="D13" s="460" t="s">
        <v>971</v>
      </c>
      <c r="E13" s="460"/>
      <c r="F13" s="460"/>
      <c r="G13" s="460"/>
      <c r="H13" s="460"/>
      <c r="I13" s="460"/>
      <c r="J13" s="460"/>
      <c r="K13" s="460"/>
      <c r="L13" s="460"/>
      <c r="M13" s="460"/>
      <c r="N13" s="460"/>
      <c r="O13" s="460"/>
      <c r="P13" s="460"/>
      <c r="Q13" s="460"/>
      <c r="R13" s="460"/>
      <c r="S13" s="460"/>
      <c r="T13" s="460"/>
      <c r="U13" s="460"/>
      <c r="V13" s="460"/>
      <c r="W13" s="460"/>
      <c r="X13" s="464"/>
      <c r="Y13" s="464"/>
      <c r="Z13" s="464"/>
      <c r="AA13" s="464"/>
      <c r="AB13" s="464"/>
      <c r="AC13" s="464"/>
      <c r="AD13" s="464"/>
      <c r="AE13" s="464"/>
      <c r="AF13" s="464"/>
      <c r="AG13" s="465"/>
      <c r="AH13" s="313"/>
      <c r="AI13" s="313"/>
      <c r="AJ13" s="466" t="s">
        <v>156</v>
      </c>
      <c r="AK13" s="313"/>
      <c r="AL13" s="467" t="s">
        <v>168</v>
      </c>
      <c r="AM13" s="468"/>
      <c r="AN13" s="468"/>
      <c r="AO13" s="467" t="s">
        <v>6</v>
      </c>
      <c r="AP13" s="468"/>
      <c r="AQ13" s="468"/>
      <c r="AR13" s="467" t="s">
        <v>7</v>
      </c>
      <c r="AS13" s="468"/>
      <c r="AT13" s="468"/>
      <c r="AU13" s="467" t="s">
        <v>169</v>
      </c>
      <c r="AV13" s="467" t="s">
        <v>170</v>
      </c>
      <c r="AW13" s="313"/>
      <c r="AX13" s="467" t="s">
        <v>41</v>
      </c>
      <c r="AY13" s="313"/>
      <c r="AZ13" s="313"/>
      <c r="BA13" s="313"/>
      <c r="BB13" s="466" t="s">
        <v>157</v>
      </c>
      <c r="BC13" s="313"/>
      <c r="BD13" s="469"/>
      <c r="BE13" s="470"/>
      <c r="BF13" s="470"/>
      <c r="BG13" s="470"/>
      <c r="BH13" s="470"/>
      <c r="BI13" s="470"/>
      <c r="BJ13" s="470"/>
      <c r="BK13" s="470"/>
      <c r="BL13" s="470"/>
      <c r="BM13" s="470"/>
      <c r="BN13" s="470"/>
      <c r="BO13" s="187"/>
      <c r="BP13" s="187"/>
      <c r="BQ13" s="187"/>
      <c r="BR13" s="187"/>
      <c r="BS13" s="187"/>
      <c r="BT13" s="187"/>
    </row>
    <row r="14" s="328" customFormat="true" ht="8.25" hidden="false" customHeight="true" outlineLevel="0" collapsed="false">
      <c r="A14" s="455"/>
      <c r="B14" s="455"/>
      <c r="C14" s="455"/>
      <c r="D14" s="460"/>
      <c r="E14" s="460"/>
      <c r="F14" s="460"/>
      <c r="G14" s="460"/>
      <c r="H14" s="460"/>
      <c r="I14" s="460"/>
      <c r="J14" s="460"/>
      <c r="K14" s="460"/>
      <c r="L14" s="460"/>
      <c r="M14" s="460"/>
      <c r="N14" s="460"/>
      <c r="O14" s="460"/>
      <c r="P14" s="460"/>
      <c r="Q14" s="460"/>
      <c r="R14" s="460"/>
      <c r="S14" s="460"/>
      <c r="T14" s="460"/>
      <c r="U14" s="460"/>
      <c r="V14" s="460"/>
      <c r="W14" s="460"/>
      <c r="X14" s="464"/>
      <c r="Y14" s="464"/>
      <c r="Z14" s="464"/>
      <c r="AA14" s="464"/>
      <c r="AB14" s="464"/>
      <c r="AC14" s="464"/>
      <c r="AD14" s="464"/>
      <c r="AE14" s="464"/>
      <c r="AF14" s="464"/>
      <c r="AG14" s="308"/>
      <c r="AH14" s="187"/>
      <c r="AI14" s="187"/>
      <c r="AJ14" s="466"/>
      <c r="AK14" s="187"/>
      <c r="AL14" s="467"/>
      <c r="AM14" s="468"/>
      <c r="AN14" s="468"/>
      <c r="AO14" s="467"/>
      <c r="AP14" s="468"/>
      <c r="AQ14" s="468"/>
      <c r="AR14" s="467"/>
      <c r="AS14" s="468"/>
      <c r="AT14" s="468"/>
      <c r="AU14" s="467"/>
      <c r="AV14" s="467"/>
      <c r="AW14" s="187"/>
      <c r="AX14" s="467"/>
      <c r="AY14" s="187"/>
      <c r="AZ14" s="187"/>
      <c r="BA14" s="187"/>
      <c r="BB14" s="466"/>
      <c r="BC14" s="187"/>
      <c r="BD14" s="471"/>
      <c r="BE14" s="470"/>
      <c r="BF14" s="470"/>
      <c r="BG14" s="470"/>
      <c r="BH14" s="470"/>
      <c r="BI14" s="470"/>
      <c r="BJ14" s="470"/>
      <c r="BK14" s="470"/>
      <c r="BL14" s="470"/>
      <c r="BM14" s="470"/>
      <c r="BN14" s="470"/>
      <c r="BO14" s="187"/>
      <c r="BP14" s="187"/>
      <c r="BQ14" s="187"/>
      <c r="BR14" s="187"/>
      <c r="BS14" s="187"/>
      <c r="BT14" s="187"/>
      <c r="BU14" s="455"/>
      <c r="BV14" s="455"/>
      <c r="BW14" s="455"/>
      <c r="BX14" s="455"/>
    </row>
    <row r="15" s="328" customFormat="true" ht="8.25" hidden="false" customHeight="true" outlineLevel="0" collapsed="false">
      <c r="A15" s="455"/>
      <c r="B15" s="455"/>
      <c r="C15" s="455"/>
      <c r="D15" s="460"/>
      <c r="E15" s="460"/>
      <c r="F15" s="460"/>
      <c r="G15" s="460"/>
      <c r="H15" s="460"/>
      <c r="I15" s="460"/>
      <c r="J15" s="460"/>
      <c r="K15" s="460"/>
      <c r="L15" s="460"/>
      <c r="M15" s="460"/>
      <c r="N15" s="460"/>
      <c r="O15" s="460"/>
      <c r="P15" s="460"/>
      <c r="Q15" s="460"/>
      <c r="R15" s="460"/>
      <c r="S15" s="460"/>
      <c r="T15" s="460"/>
      <c r="U15" s="460"/>
      <c r="V15" s="460"/>
      <c r="W15" s="460"/>
      <c r="X15" s="464"/>
      <c r="Y15" s="464"/>
      <c r="Z15" s="464"/>
      <c r="AA15" s="464"/>
      <c r="AB15" s="464"/>
      <c r="AC15" s="464"/>
      <c r="AD15" s="464"/>
      <c r="AE15" s="464"/>
      <c r="AF15" s="464"/>
      <c r="AG15" s="472"/>
      <c r="AH15" s="450"/>
      <c r="AI15" s="450"/>
      <c r="AJ15" s="466"/>
      <c r="AK15" s="450"/>
      <c r="AL15" s="467"/>
      <c r="AM15" s="468"/>
      <c r="AN15" s="468"/>
      <c r="AO15" s="467"/>
      <c r="AP15" s="468"/>
      <c r="AQ15" s="468"/>
      <c r="AR15" s="467"/>
      <c r="AS15" s="468"/>
      <c r="AT15" s="468"/>
      <c r="AU15" s="467"/>
      <c r="AV15" s="467"/>
      <c r="AW15" s="450"/>
      <c r="AX15" s="467"/>
      <c r="AY15" s="450"/>
      <c r="AZ15" s="450"/>
      <c r="BA15" s="450"/>
      <c r="BB15" s="466"/>
      <c r="BC15" s="450"/>
      <c r="BD15" s="473"/>
      <c r="BE15" s="470"/>
      <c r="BF15" s="470"/>
      <c r="BG15" s="470"/>
      <c r="BH15" s="470"/>
      <c r="BI15" s="470"/>
      <c r="BJ15" s="470"/>
      <c r="BK15" s="470"/>
      <c r="BL15" s="470"/>
      <c r="BM15" s="470"/>
      <c r="BN15" s="470"/>
      <c r="BO15" s="187"/>
      <c r="BP15" s="187"/>
      <c r="BQ15" s="187"/>
      <c r="BR15" s="187"/>
      <c r="BS15" s="187"/>
      <c r="BT15" s="187"/>
      <c r="BU15" s="455"/>
      <c r="BV15" s="455"/>
      <c r="BW15" s="455"/>
      <c r="BX15" s="455"/>
    </row>
    <row r="16" s="328" customFormat="true" ht="8.25" hidden="false" customHeight="true" outlineLevel="0" collapsed="false">
      <c r="A16" s="455"/>
      <c r="B16" s="455"/>
      <c r="C16" s="455"/>
      <c r="D16" s="460" t="s">
        <v>972</v>
      </c>
      <c r="E16" s="460"/>
      <c r="F16" s="460"/>
      <c r="G16" s="460"/>
      <c r="H16" s="460"/>
      <c r="I16" s="460"/>
      <c r="J16" s="460"/>
      <c r="K16" s="460"/>
      <c r="L16" s="460"/>
      <c r="M16" s="460"/>
      <c r="N16" s="460"/>
      <c r="O16" s="460"/>
      <c r="P16" s="460"/>
      <c r="Q16" s="460"/>
      <c r="R16" s="460"/>
      <c r="S16" s="460"/>
      <c r="T16" s="460"/>
      <c r="U16" s="460"/>
      <c r="V16" s="460"/>
      <c r="W16" s="460"/>
      <c r="X16" s="464"/>
      <c r="Y16" s="464"/>
      <c r="Z16" s="464"/>
      <c r="AA16" s="464"/>
      <c r="AB16" s="464"/>
      <c r="AC16" s="464"/>
      <c r="AD16" s="464"/>
      <c r="AE16" s="464"/>
      <c r="AF16" s="464"/>
      <c r="AG16" s="465"/>
      <c r="AH16" s="313"/>
      <c r="AI16" s="313"/>
      <c r="AJ16" s="466" t="s">
        <v>156</v>
      </c>
      <c r="AK16" s="313"/>
      <c r="AL16" s="467" t="s">
        <v>168</v>
      </c>
      <c r="AM16" s="468"/>
      <c r="AN16" s="468"/>
      <c r="AO16" s="467" t="s">
        <v>6</v>
      </c>
      <c r="AP16" s="468"/>
      <c r="AQ16" s="468"/>
      <c r="AR16" s="467" t="s">
        <v>7</v>
      </c>
      <c r="AS16" s="468"/>
      <c r="AT16" s="468"/>
      <c r="AU16" s="467" t="s">
        <v>169</v>
      </c>
      <c r="AV16" s="467" t="s">
        <v>170</v>
      </c>
      <c r="AW16" s="313"/>
      <c r="AX16" s="467" t="s">
        <v>41</v>
      </c>
      <c r="AY16" s="313"/>
      <c r="AZ16" s="313"/>
      <c r="BA16" s="313"/>
      <c r="BB16" s="466" t="s">
        <v>157</v>
      </c>
      <c r="BC16" s="313"/>
      <c r="BD16" s="469"/>
      <c r="BE16" s="470"/>
      <c r="BF16" s="470"/>
      <c r="BG16" s="470"/>
      <c r="BH16" s="470"/>
      <c r="BI16" s="470"/>
      <c r="BJ16" s="470"/>
      <c r="BK16" s="470"/>
      <c r="BL16" s="470"/>
      <c r="BM16" s="470"/>
      <c r="BN16" s="470"/>
      <c r="BO16" s="187"/>
      <c r="BP16" s="187"/>
      <c r="BQ16" s="187"/>
      <c r="BR16" s="187"/>
      <c r="BS16" s="187"/>
      <c r="BT16" s="187"/>
      <c r="BU16" s="455"/>
      <c r="BV16" s="455"/>
      <c r="BW16" s="455"/>
      <c r="BX16" s="455"/>
      <c r="BZ16" s="456"/>
    </row>
    <row r="17" s="328" customFormat="true" ht="8.25" hidden="false" customHeight="true" outlineLevel="0" collapsed="false">
      <c r="D17" s="460"/>
      <c r="E17" s="460"/>
      <c r="F17" s="460"/>
      <c r="G17" s="460"/>
      <c r="H17" s="460"/>
      <c r="I17" s="460"/>
      <c r="J17" s="460"/>
      <c r="K17" s="460"/>
      <c r="L17" s="460"/>
      <c r="M17" s="460"/>
      <c r="N17" s="460"/>
      <c r="O17" s="460"/>
      <c r="P17" s="460"/>
      <c r="Q17" s="460"/>
      <c r="R17" s="460"/>
      <c r="S17" s="460"/>
      <c r="T17" s="460"/>
      <c r="U17" s="460"/>
      <c r="V17" s="460"/>
      <c r="W17" s="460"/>
      <c r="X17" s="464"/>
      <c r="Y17" s="464"/>
      <c r="Z17" s="464"/>
      <c r="AA17" s="464"/>
      <c r="AB17" s="464"/>
      <c r="AC17" s="464"/>
      <c r="AD17" s="464"/>
      <c r="AE17" s="464"/>
      <c r="AF17" s="464"/>
      <c r="AG17" s="308"/>
      <c r="AH17" s="187"/>
      <c r="AI17" s="187"/>
      <c r="AJ17" s="466"/>
      <c r="AK17" s="187"/>
      <c r="AL17" s="467"/>
      <c r="AM17" s="468"/>
      <c r="AN17" s="468"/>
      <c r="AO17" s="467"/>
      <c r="AP17" s="468"/>
      <c r="AQ17" s="468"/>
      <c r="AR17" s="467"/>
      <c r="AS17" s="468"/>
      <c r="AT17" s="468"/>
      <c r="AU17" s="467"/>
      <c r="AV17" s="467"/>
      <c r="AW17" s="187"/>
      <c r="AX17" s="467"/>
      <c r="AY17" s="187"/>
      <c r="AZ17" s="187"/>
      <c r="BA17" s="187"/>
      <c r="BB17" s="466"/>
      <c r="BC17" s="187"/>
      <c r="BD17" s="471"/>
      <c r="BE17" s="470"/>
      <c r="BF17" s="470"/>
      <c r="BG17" s="470"/>
      <c r="BH17" s="470"/>
      <c r="BI17" s="470"/>
      <c r="BJ17" s="470"/>
      <c r="BK17" s="470"/>
      <c r="BL17" s="470"/>
      <c r="BM17" s="470"/>
      <c r="BN17" s="470"/>
      <c r="BO17" s="187"/>
      <c r="BP17" s="187"/>
      <c r="BQ17" s="187"/>
      <c r="BR17" s="187"/>
      <c r="BS17" s="187"/>
      <c r="BT17" s="187"/>
    </row>
    <row r="18" s="328" customFormat="true" ht="8.25" hidden="false" customHeight="true" outlineLevel="0" collapsed="false">
      <c r="A18" s="455"/>
      <c r="B18" s="455"/>
      <c r="C18" s="455"/>
      <c r="D18" s="460"/>
      <c r="E18" s="460"/>
      <c r="F18" s="460"/>
      <c r="G18" s="460"/>
      <c r="H18" s="460"/>
      <c r="I18" s="460"/>
      <c r="J18" s="460"/>
      <c r="K18" s="460"/>
      <c r="L18" s="460"/>
      <c r="M18" s="460"/>
      <c r="N18" s="460"/>
      <c r="O18" s="460"/>
      <c r="P18" s="460"/>
      <c r="Q18" s="460"/>
      <c r="R18" s="460"/>
      <c r="S18" s="460"/>
      <c r="T18" s="460"/>
      <c r="U18" s="460"/>
      <c r="V18" s="460"/>
      <c r="W18" s="460"/>
      <c r="X18" s="464"/>
      <c r="Y18" s="464"/>
      <c r="Z18" s="464"/>
      <c r="AA18" s="464"/>
      <c r="AB18" s="464"/>
      <c r="AC18" s="464"/>
      <c r="AD18" s="464"/>
      <c r="AE18" s="464"/>
      <c r="AF18" s="464"/>
      <c r="AG18" s="472"/>
      <c r="AH18" s="450"/>
      <c r="AI18" s="450"/>
      <c r="AJ18" s="466"/>
      <c r="AK18" s="450"/>
      <c r="AL18" s="467"/>
      <c r="AM18" s="468"/>
      <c r="AN18" s="468"/>
      <c r="AO18" s="467"/>
      <c r="AP18" s="468"/>
      <c r="AQ18" s="468"/>
      <c r="AR18" s="467"/>
      <c r="AS18" s="468"/>
      <c r="AT18" s="468"/>
      <c r="AU18" s="467"/>
      <c r="AV18" s="467"/>
      <c r="AW18" s="450"/>
      <c r="AX18" s="467"/>
      <c r="AY18" s="450"/>
      <c r="AZ18" s="450"/>
      <c r="BA18" s="450"/>
      <c r="BB18" s="466"/>
      <c r="BC18" s="450"/>
      <c r="BD18" s="473"/>
      <c r="BE18" s="470"/>
      <c r="BF18" s="470"/>
      <c r="BG18" s="470"/>
      <c r="BH18" s="470"/>
      <c r="BI18" s="470"/>
      <c r="BJ18" s="470"/>
      <c r="BK18" s="470"/>
      <c r="BL18" s="470"/>
      <c r="BM18" s="470"/>
      <c r="BN18" s="470"/>
      <c r="BO18" s="187"/>
      <c r="BP18" s="187"/>
      <c r="BQ18" s="187"/>
      <c r="BR18" s="187"/>
      <c r="BS18" s="187"/>
      <c r="BT18" s="187"/>
      <c r="BU18" s="455"/>
      <c r="BV18" s="455"/>
      <c r="BW18" s="455"/>
      <c r="BX18" s="455"/>
    </row>
    <row r="19" s="328" customFormat="true" ht="11.25" hidden="false" customHeight="true" outlineLevel="0" collapsed="false">
      <c r="A19" s="455"/>
      <c r="B19" s="455"/>
      <c r="C19" s="455"/>
      <c r="H19" s="455"/>
      <c r="BU19" s="455"/>
      <c r="BV19" s="455"/>
      <c r="BW19" s="455"/>
      <c r="BX19" s="455"/>
    </row>
    <row r="20" s="328" customFormat="true" ht="11.25" hidden="false" customHeight="true" outlineLevel="0" collapsed="false">
      <c r="A20" s="455"/>
      <c r="B20" s="455"/>
      <c r="C20" s="455"/>
      <c r="D20" s="309" t="s">
        <v>973</v>
      </c>
      <c r="E20" s="455"/>
      <c r="F20" s="455"/>
      <c r="G20" s="455"/>
      <c r="H20" s="455"/>
      <c r="I20" s="455"/>
      <c r="J20" s="455"/>
      <c r="K20" s="455"/>
      <c r="L20" s="455"/>
      <c r="M20" s="455"/>
      <c r="N20" s="455"/>
      <c r="O20" s="455"/>
      <c r="P20" s="455"/>
      <c r="Q20" s="455"/>
      <c r="R20" s="455"/>
      <c r="S20" s="455"/>
      <c r="T20" s="455"/>
      <c r="U20" s="455"/>
      <c r="V20" s="455"/>
      <c r="W20" s="455"/>
      <c r="X20" s="455"/>
      <c r="Y20" s="455"/>
      <c r="Z20" s="455"/>
      <c r="AA20" s="455"/>
      <c r="AB20" s="455"/>
      <c r="AC20" s="455"/>
      <c r="AD20" s="455"/>
      <c r="AE20" s="455"/>
      <c r="AF20" s="455"/>
      <c r="AG20" s="455"/>
      <c r="AH20" s="455"/>
      <c r="AI20" s="455"/>
      <c r="AJ20" s="455"/>
      <c r="AK20" s="455"/>
      <c r="AL20" s="455"/>
      <c r="AM20" s="455"/>
      <c r="AN20" s="455"/>
      <c r="AO20" s="455"/>
      <c r="AP20" s="455"/>
      <c r="AQ20" s="455"/>
      <c r="AR20" s="455"/>
      <c r="AS20" s="455"/>
      <c r="AT20" s="455"/>
      <c r="AU20" s="455"/>
      <c r="AV20" s="455"/>
      <c r="AW20" s="455"/>
      <c r="AX20" s="455"/>
      <c r="AY20" s="455"/>
      <c r="AZ20" s="455"/>
      <c r="BA20" s="455"/>
      <c r="BB20" s="455"/>
      <c r="BC20" s="455"/>
      <c r="BD20" s="455"/>
      <c r="BE20" s="455"/>
      <c r="BF20" s="455"/>
      <c r="BG20" s="455"/>
      <c r="BH20" s="455"/>
      <c r="BI20" s="455"/>
      <c r="BJ20" s="455"/>
      <c r="BK20" s="455"/>
      <c r="BL20" s="455"/>
      <c r="BM20" s="455"/>
      <c r="BN20" s="455"/>
      <c r="BO20" s="455"/>
      <c r="BP20" s="455"/>
      <c r="BQ20" s="455"/>
      <c r="BR20" s="455"/>
      <c r="BS20" s="455"/>
      <c r="BT20" s="455"/>
      <c r="BU20" s="455"/>
      <c r="BV20" s="455"/>
      <c r="BW20" s="455"/>
      <c r="BX20" s="455"/>
    </row>
    <row r="21" s="328" customFormat="true" ht="11.25" hidden="false" customHeight="true" outlineLevel="0" collapsed="false">
      <c r="A21" s="455"/>
      <c r="B21" s="455"/>
      <c r="C21" s="455"/>
      <c r="D21" s="309" t="s">
        <v>974</v>
      </c>
      <c r="E21" s="455"/>
      <c r="F21" s="455"/>
      <c r="G21" s="455"/>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c r="AG21" s="455"/>
      <c r="AH21" s="455"/>
      <c r="AI21" s="455"/>
      <c r="AJ21" s="455"/>
      <c r="AK21" s="455"/>
      <c r="AL21" s="455"/>
      <c r="AM21" s="455"/>
      <c r="AN21" s="455"/>
      <c r="AO21" s="455"/>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5"/>
      <c r="BP21" s="455"/>
      <c r="BQ21" s="455"/>
      <c r="BR21" s="455"/>
      <c r="BS21" s="455"/>
      <c r="BT21" s="455"/>
      <c r="BU21" s="455"/>
      <c r="BV21" s="455"/>
      <c r="BW21" s="455"/>
      <c r="BX21" s="455"/>
    </row>
    <row r="22" s="328" customFormat="true" ht="11.25" hidden="false" customHeight="true" outlineLevel="0" collapsed="false">
      <c r="H22" s="455"/>
      <c r="Z22" s="455"/>
    </row>
    <row r="23" s="328" customFormat="true" ht="13.5" hidden="false" customHeight="true" outlineLevel="0" collapsed="false">
      <c r="A23" s="456"/>
      <c r="B23" s="457" t="s">
        <v>975</v>
      </c>
      <c r="H23" s="455"/>
      <c r="AH23" s="309" t="s">
        <v>976</v>
      </c>
      <c r="AI23" s="476"/>
      <c r="AJ23" s="476"/>
      <c r="AK23" s="476"/>
      <c r="AL23" s="476"/>
      <c r="AM23" s="476"/>
      <c r="AN23" s="476"/>
      <c r="AO23" s="476"/>
      <c r="AP23" s="476"/>
      <c r="AQ23" s="476"/>
      <c r="AR23" s="476"/>
      <c r="AS23" s="476"/>
      <c r="AT23" s="476"/>
      <c r="AU23" s="476"/>
      <c r="AV23" s="476"/>
      <c r="AW23" s="476"/>
      <c r="AX23" s="476"/>
      <c r="AY23" s="476"/>
      <c r="AZ23" s="476"/>
      <c r="BC23" s="476"/>
      <c r="BD23" s="476"/>
      <c r="BE23" s="476"/>
      <c r="BF23" s="476"/>
      <c r="BG23" s="476"/>
      <c r="BH23" s="476"/>
      <c r="BQ23" s="464"/>
      <c r="BR23" s="464"/>
    </row>
    <row r="24" s="328" customFormat="true" ht="11.25" hidden="false" customHeight="true" outlineLevel="0" collapsed="false">
      <c r="H24" s="455"/>
      <c r="Z24" s="455"/>
    </row>
    <row r="25" s="328" customFormat="true" ht="11.25" hidden="false" customHeight="true" outlineLevel="0" collapsed="false">
      <c r="D25" s="477" t="s">
        <v>977</v>
      </c>
      <c r="E25" s="477"/>
      <c r="F25" s="460" t="s">
        <v>425</v>
      </c>
      <c r="G25" s="460"/>
      <c r="H25" s="460"/>
      <c r="I25" s="460"/>
      <c r="J25" s="460"/>
      <c r="K25" s="460"/>
      <c r="L25" s="460"/>
      <c r="M25" s="460" t="s">
        <v>978</v>
      </c>
      <c r="N25" s="460"/>
      <c r="O25" s="460"/>
      <c r="P25" s="460"/>
      <c r="Q25" s="460"/>
      <c r="R25" s="460"/>
      <c r="S25" s="460"/>
      <c r="T25" s="460"/>
      <c r="U25" s="460"/>
      <c r="V25" s="460" t="s">
        <v>979</v>
      </c>
      <c r="W25" s="460"/>
      <c r="X25" s="460"/>
      <c r="Y25" s="460"/>
      <c r="Z25" s="460"/>
      <c r="AA25" s="460"/>
      <c r="AB25" s="460"/>
      <c r="AC25" s="460"/>
      <c r="AD25" s="460"/>
      <c r="AE25" s="460" t="s">
        <v>980</v>
      </c>
      <c r="AF25" s="460"/>
      <c r="AG25" s="460"/>
      <c r="AH25" s="460"/>
      <c r="AI25" s="460"/>
      <c r="AJ25" s="460"/>
      <c r="AK25" s="460"/>
      <c r="AL25" s="460"/>
      <c r="AM25" s="460"/>
      <c r="AN25" s="460" t="s">
        <v>981</v>
      </c>
      <c r="AO25" s="460"/>
      <c r="AP25" s="460"/>
      <c r="AQ25" s="460"/>
      <c r="AR25" s="460"/>
      <c r="AS25" s="460"/>
      <c r="AT25" s="460"/>
      <c r="AU25" s="460"/>
      <c r="AV25" s="460"/>
      <c r="AW25" s="460" t="s">
        <v>982</v>
      </c>
      <c r="AX25" s="460"/>
      <c r="AY25" s="460"/>
      <c r="AZ25" s="460"/>
      <c r="BA25" s="460"/>
      <c r="BB25" s="460"/>
      <c r="BC25" s="460"/>
      <c r="BD25" s="460"/>
      <c r="BE25" s="460"/>
      <c r="BF25" s="460" t="s">
        <v>983</v>
      </c>
      <c r="BG25" s="460"/>
      <c r="BH25" s="460"/>
      <c r="BI25" s="460"/>
      <c r="BJ25" s="460"/>
      <c r="BK25" s="460"/>
      <c r="BL25" s="460"/>
      <c r="BM25" s="460"/>
      <c r="BN25" s="460"/>
      <c r="BO25" s="460" t="s">
        <v>984</v>
      </c>
      <c r="BP25" s="460"/>
      <c r="BQ25" s="460"/>
      <c r="BR25" s="460"/>
      <c r="BS25" s="460"/>
      <c r="BT25" s="460"/>
      <c r="BU25" s="460"/>
      <c r="BV25" s="460"/>
    </row>
    <row r="26" s="328" customFormat="true" ht="11.25" hidden="false" customHeight="true" outlineLevel="0" collapsed="false">
      <c r="D26" s="477"/>
      <c r="E26" s="477"/>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row>
    <row r="27" s="328" customFormat="true" ht="11.25" hidden="false" customHeight="true" outlineLevel="0" collapsed="false">
      <c r="D27" s="478"/>
      <c r="E27" s="479"/>
      <c r="F27" s="480" t="s">
        <v>985</v>
      </c>
      <c r="G27" s="480"/>
      <c r="H27" s="480"/>
      <c r="I27" s="480"/>
      <c r="J27" s="480"/>
      <c r="K27" s="480"/>
      <c r="L27" s="480"/>
      <c r="M27" s="481"/>
      <c r="N27" s="481"/>
      <c r="O27" s="482" t="s">
        <v>6</v>
      </c>
      <c r="P27" s="483"/>
      <c r="Q27" s="483"/>
      <c r="R27" s="482" t="s">
        <v>7</v>
      </c>
      <c r="S27" s="483"/>
      <c r="T27" s="483"/>
      <c r="U27" s="484" t="s">
        <v>169</v>
      </c>
      <c r="V27" s="481"/>
      <c r="W27" s="481"/>
      <c r="X27" s="482" t="s">
        <v>6</v>
      </c>
      <c r="Y27" s="483"/>
      <c r="Z27" s="483"/>
      <c r="AA27" s="482" t="s">
        <v>7</v>
      </c>
      <c r="AB27" s="483"/>
      <c r="AC27" s="483"/>
      <c r="AD27" s="484" t="s">
        <v>169</v>
      </c>
      <c r="AE27" s="481"/>
      <c r="AF27" s="481"/>
      <c r="AG27" s="482" t="s">
        <v>6</v>
      </c>
      <c r="AH27" s="483"/>
      <c r="AI27" s="483"/>
      <c r="AJ27" s="482" t="s">
        <v>7</v>
      </c>
      <c r="AK27" s="483"/>
      <c r="AL27" s="483"/>
      <c r="AM27" s="484" t="s">
        <v>169</v>
      </c>
      <c r="AN27" s="481"/>
      <c r="AO27" s="481"/>
      <c r="AP27" s="482" t="s">
        <v>6</v>
      </c>
      <c r="AQ27" s="483"/>
      <c r="AR27" s="483"/>
      <c r="AS27" s="482" t="s">
        <v>7</v>
      </c>
      <c r="AT27" s="483"/>
      <c r="AU27" s="483"/>
      <c r="AV27" s="484" t="s">
        <v>169</v>
      </c>
      <c r="AW27" s="481"/>
      <c r="AX27" s="481"/>
      <c r="AY27" s="482" t="s">
        <v>6</v>
      </c>
      <c r="AZ27" s="483"/>
      <c r="BA27" s="483"/>
      <c r="BB27" s="482" t="s">
        <v>7</v>
      </c>
      <c r="BC27" s="483"/>
      <c r="BD27" s="483"/>
      <c r="BE27" s="484" t="s">
        <v>169</v>
      </c>
      <c r="BF27" s="481"/>
      <c r="BG27" s="481"/>
      <c r="BH27" s="482" t="s">
        <v>6</v>
      </c>
      <c r="BI27" s="483"/>
      <c r="BJ27" s="483"/>
      <c r="BK27" s="482" t="s">
        <v>7</v>
      </c>
      <c r="BL27" s="483"/>
      <c r="BM27" s="483"/>
      <c r="BN27" s="484" t="s">
        <v>169</v>
      </c>
      <c r="BO27" s="485"/>
      <c r="BP27" s="485"/>
      <c r="BQ27" s="485"/>
      <c r="BR27" s="485"/>
      <c r="BS27" s="485"/>
      <c r="BT27" s="485"/>
      <c r="BU27" s="485"/>
      <c r="BV27" s="485"/>
    </row>
    <row r="28" s="328" customFormat="true" ht="11.25" hidden="false" customHeight="true" outlineLevel="0" collapsed="false">
      <c r="D28" s="486" t="n">
        <v>3</v>
      </c>
      <c r="E28" s="486"/>
      <c r="F28" s="480"/>
      <c r="G28" s="480"/>
      <c r="H28" s="480"/>
      <c r="I28" s="480"/>
      <c r="J28" s="480"/>
      <c r="K28" s="480"/>
      <c r="L28" s="480"/>
      <c r="M28" s="481"/>
      <c r="N28" s="481"/>
      <c r="O28" s="482"/>
      <c r="P28" s="483"/>
      <c r="Q28" s="483"/>
      <c r="R28" s="482"/>
      <c r="S28" s="483"/>
      <c r="T28" s="483"/>
      <c r="U28" s="484"/>
      <c r="V28" s="481"/>
      <c r="W28" s="481"/>
      <c r="X28" s="482"/>
      <c r="Y28" s="483"/>
      <c r="Z28" s="483"/>
      <c r="AA28" s="482"/>
      <c r="AB28" s="483"/>
      <c r="AC28" s="483"/>
      <c r="AD28" s="484"/>
      <c r="AE28" s="481"/>
      <c r="AF28" s="481"/>
      <c r="AG28" s="482"/>
      <c r="AH28" s="483"/>
      <c r="AI28" s="483"/>
      <c r="AJ28" s="482"/>
      <c r="AK28" s="483"/>
      <c r="AL28" s="483"/>
      <c r="AM28" s="484"/>
      <c r="AN28" s="481"/>
      <c r="AO28" s="481"/>
      <c r="AP28" s="482"/>
      <c r="AQ28" s="483"/>
      <c r="AR28" s="483"/>
      <c r="AS28" s="482"/>
      <c r="AT28" s="483"/>
      <c r="AU28" s="483"/>
      <c r="AV28" s="484"/>
      <c r="AW28" s="481"/>
      <c r="AX28" s="481"/>
      <c r="AY28" s="482"/>
      <c r="AZ28" s="483"/>
      <c r="BA28" s="483"/>
      <c r="BB28" s="482"/>
      <c r="BC28" s="483"/>
      <c r="BD28" s="483"/>
      <c r="BE28" s="484"/>
      <c r="BF28" s="481"/>
      <c r="BG28" s="481"/>
      <c r="BH28" s="482"/>
      <c r="BI28" s="483"/>
      <c r="BJ28" s="483"/>
      <c r="BK28" s="482"/>
      <c r="BL28" s="483"/>
      <c r="BM28" s="483"/>
      <c r="BN28" s="484"/>
      <c r="BO28" s="485"/>
      <c r="BP28" s="485"/>
      <c r="BQ28" s="485"/>
      <c r="BR28" s="485"/>
      <c r="BS28" s="485"/>
      <c r="BT28" s="485"/>
      <c r="BU28" s="485"/>
      <c r="BV28" s="485"/>
    </row>
    <row r="29" s="328" customFormat="true" ht="11.25" hidden="false" customHeight="true" outlineLevel="0" collapsed="false">
      <c r="D29" s="486"/>
      <c r="E29" s="486"/>
      <c r="F29" s="487" t="s">
        <v>986</v>
      </c>
      <c r="G29" s="487"/>
      <c r="H29" s="487"/>
      <c r="I29" s="487"/>
      <c r="J29" s="487"/>
      <c r="K29" s="487"/>
      <c r="L29" s="487"/>
      <c r="M29" s="488"/>
      <c r="N29" s="488"/>
      <c r="O29" s="489" t="s">
        <v>6</v>
      </c>
      <c r="P29" s="490"/>
      <c r="Q29" s="490"/>
      <c r="R29" s="489" t="s">
        <v>7</v>
      </c>
      <c r="S29" s="490"/>
      <c r="T29" s="490"/>
      <c r="U29" s="491" t="s">
        <v>169</v>
      </c>
      <c r="V29" s="488"/>
      <c r="W29" s="488"/>
      <c r="X29" s="489" t="s">
        <v>6</v>
      </c>
      <c r="Y29" s="490"/>
      <c r="Z29" s="490"/>
      <c r="AA29" s="489" t="s">
        <v>7</v>
      </c>
      <c r="AB29" s="490"/>
      <c r="AC29" s="490"/>
      <c r="AD29" s="491" t="s">
        <v>169</v>
      </c>
      <c r="AE29" s="488"/>
      <c r="AF29" s="488"/>
      <c r="AG29" s="489" t="s">
        <v>6</v>
      </c>
      <c r="AH29" s="490"/>
      <c r="AI29" s="490"/>
      <c r="AJ29" s="489" t="s">
        <v>7</v>
      </c>
      <c r="AK29" s="490"/>
      <c r="AL29" s="490"/>
      <c r="AM29" s="491" t="s">
        <v>169</v>
      </c>
      <c r="AN29" s="488"/>
      <c r="AO29" s="488"/>
      <c r="AP29" s="489" t="s">
        <v>6</v>
      </c>
      <c r="AQ29" s="490"/>
      <c r="AR29" s="490"/>
      <c r="AS29" s="489" t="s">
        <v>7</v>
      </c>
      <c r="AT29" s="490"/>
      <c r="AU29" s="490"/>
      <c r="AV29" s="491" t="s">
        <v>169</v>
      </c>
      <c r="AW29" s="488"/>
      <c r="AX29" s="488"/>
      <c r="AY29" s="489" t="s">
        <v>6</v>
      </c>
      <c r="AZ29" s="490"/>
      <c r="BA29" s="490"/>
      <c r="BB29" s="489" t="s">
        <v>7</v>
      </c>
      <c r="BC29" s="490"/>
      <c r="BD29" s="490"/>
      <c r="BE29" s="491" t="s">
        <v>169</v>
      </c>
      <c r="BF29" s="488"/>
      <c r="BG29" s="488"/>
      <c r="BH29" s="489" t="s">
        <v>6</v>
      </c>
      <c r="BI29" s="490"/>
      <c r="BJ29" s="490"/>
      <c r="BK29" s="489" t="s">
        <v>7</v>
      </c>
      <c r="BL29" s="490"/>
      <c r="BM29" s="490"/>
      <c r="BN29" s="491" t="s">
        <v>169</v>
      </c>
      <c r="BO29" s="492"/>
      <c r="BP29" s="492"/>
      <c r="BQ29" s="492"/>
      <c r="BR29" s="492"/>
      <c r="BS29" s="492"/>
      <c r="BT29" s="492"/>
      <c r="BU29" s="492"/>
      <c r="BV29" s="492"/>
    </row>
    <row r="30" s="328" customFormat="true" ht="11.25" hidden="false" customHeight="true" outlineLevel="0" collapsed="false">
      <c r="D30" s="493" t="s">
        <v>987</v>
      </c>
      <c r="E30" s="493"/>
      <c r="F30" s="487"/>
      <c r="G30" s="487"/>
      <c r="H30" s="487"/>
      <c r="I30" s="487"/>
      <c r="J30" s="487"/>
      <c r="K30" s="487"/>
      <c r="L30" s="487"/>
      <c r="M30" s="488"/>
      <c r="N30" s="488"/>
      <c r="O30" s="489"/>
      <c r="P30" s="490"/>
      <c r="Q30" s="490"/>
      <c r="R30" s="489"/>
      <c r="S30" s="490"/>
      <c r="T30" s="490"/>
      <c r="U30" s="491"/>
      <c r="V30" s="488"/>
      <c r="W30" s="488"/>
      <c r="X30" s="489"/>
      <c r="Y30" s="490"/>
      <c r="Z30" s="490"/>
      <c r="AA30" s="489"/>
      <c r="AB30" s="490"/>
      <c r="AC30" s="490"/>
      <c r="AD30" s="491"/>
      <c r="AE30" s="488"/>
      <c r="AF30" s="488"/>
      <c r="AG30" s="489"/>
      <c r="AH30" s="490"/>
      <c r="AI30" s="490"/>
      <c r="AJ30" s="489"/>
      <c r="AK30" s="490"/>
      <c r="AL30" s="490"/>
      <c r="AM30" s="491"/>
      <c r="AN30" s="488"/>
      <c r="AO30" s="488"/>
      <c r="AP30" s="489"/>
      <c r="AQ30" s="490"/>
      <c r="AR30" s="490"/>
      <c r="AS30" s="489"/>
      <c r="AT30" s="490"/>
      <c r="AU30" s="490"/>
      <c r="AV30" s="491"/>
      <c r="AW30" s="488"/>
      <c r="AX30" s="488"/>
      <c r="AY30" s="489"/>
      <c r="AZ30" s="490"/>
      <c r="BA30" s="490"/>
      <c r="BB30" s="489"/>
      <c r="BC30" s="490"/>
      <c r="BD30" s="490"/>
      <c r="BE30" s="491"/>
      <c r="BF30" s="488"/>
      <c r="BG30" s="488"/>
      <c r="BH30" s="489"/>
      <c r="BI30" s="490"/>
      <c r="BJ30" s="490"/>
      <c r="BK30" s="489"/>
      <c r="BL30" s="490"/>
      <c r="BM30" s="490"/>
      <c r="BN30" s="491"/>
      <c r="BO30" s="492"/>
      <c r="BP30" s="492"/>
      <c r="BQ30" s="492"/>
      <c r="BR30" s="492"/>
      <c r="BS30" s="492"/>
      <c r="BT30" s="492"/>
      <c r="BU30" s="492"/>
      <c r="BV30" s="492"/>
      <c r="CW30" s="328" t="s">
        <v>70</v>
      </c>
    </row>
    <row r="31" s="328" customFormat="true" ht="11.25" hidden="false" customHeight="true" outlineLevel="0" collapsed="false">
      <c r="D31" s="493"/>
      <c r="E31" s="493"/>
      <c r="F31" s="494" t="s">
        <v>988</v>
      </c>
      <c r="G31" s="494"/>
      <c r="H31" s="494"/>
      <c r="I31" s="494"/>
      <c r="J31" s="494"/>
      <c r="K31" s="494"/>
      <c r="L31" s="494"/>
      <c r="M31" s="495"/>
      <c r="N31" s="495"/>
      <c r="O31" s="495"/>
      <c r="P31" s="495"/>
      <c r="Q31" s="495"/>
      <c r="R31" s="495"/>
      <c r="S31" s="495"/>
      <c r="T31" s="495"/>
      <c r="U31" s="496" t="s">
        <v>165</v>
      </c>
      <c r="V31" s="495"/>
      <c r="W31" s="495"/>
      <c r="X31" s="495"/>
      <c r="Y31" s="495"/>
      <c r="Z31" s="495"/>
      <c r="AA31" s="495"/>
      <c r="AB31" s="495"/>
      <c r="AC31" s="495"/>
      <c r="AD31" s="496" t="s">
        <v>165</v>
      </c>
      <c r="AE31" s="495"/>
      <c r="AF31" s="495"/>
      <c r="AG31" s="495"/>
      <c r="AH31" s="495"/>
      <c r="AI31" s="495"/>
      <c r="AJ31" s="495"/>
      <c r="AK31" s="495"/>
      <c r="AL31" s="495"/>
      <c r="AM31" s="496" t="s">
        <v>165</v>
      </c>
      <c r="AN31" s="495"/>
      <c r="AO31" s="495"/>
      <c r="AP31" s="495"/>
      <c r="AQ31" s="495"/>
      <c r="AR31" s="495"/>
      <c r="AS31" s="495"/>
      <c r="AT31" s="495"/>
      <c r="AU31" s="495"/>
      <c r="AV31" s="496" t="s">
        <v>165</v>
      </c>
      <c r="AW31" s="495"/>
      <c r="AX31" s="495"/>
      <c r="AY31" s="495"/>
      <c r="AZ31" s="495"/>
      <c r="BA31" s="495"/>
      <c r="BB31" s="495"/>
      <c r="BC31" s="495"/>
      <c r="BD31" s="495"/>
      <c r="BE31" s="496" t="s">
        <v>165</v>
      </c>
      <c r="BF31" s="495"/>
      <c r="BG31" s="495"/>
      <c r="BH31" s="495"/>
      <c r="BI31" s="495"/>
      <c r="BJ31" s="495"/>
      <c r="BK31" s="495"/>
      <c r="BL31" s="495"/>
      <c r="BM31" s="495"/>
      <c r="BN31" s="496" t="s">
        <v>165</v>
      </c>
      <c r="BO31" s="497" t="n">
        <f aca="false">M31+V31+AE31+AN31+AW31+BF31</f>
        <v>0</v>
      </c>
      <c r="BP31" s="497"/>
      <c r="BQ31" s="497"/>
      <c r="BR31" s="497"/>
      <c r="BS31" s="497"/>
      <c r="BT31" s="497"/>
      <c r="BU31" s="497"/>
      <c r="BV31" s="496" t="s">
        <v>165</v>
      </c>
    </row>
    <row r="32" s="328" customFormat="true" ht="11.25" hidden="false" customHeight="true" outlineLevel="0" collapsed="false">
      <c r="D32" s="493"/>
      <c r="E32" s="493"/>
      <c r="F32" s="494"/>
      <c r="G32" s="494"/>
      <c r="H32" s="494"/>
      <c r="I32" s="494"/>
      <c r="J32" s="494"/>
      <c r="K32" s="494"/>
      <c r="L32" s="494"/>
      <c r="M32" s="495"/>
      <c r="N32" s="495"/>
      <c r="O32" s="495"/>
      <c r="P32" s="495"/>
      <c r="Q32" s="495"/>
      <c r="R32" s="495"/>
      <c r="S32" s="495"/>
      <c r="T32" s="495"/>
      <c r="U32" s="496"/>
      <c r="V32" s="495"/>
      <c r="W32" s="495"/>
      <c r="X32" s="495"/>
      <c r="Y32" s="495"/>
      <c r="Z32" s="495"/>
      <c r="AA32" s="495"/>
      <c r="AB32" s="495"/>
      <c r="AC32" s="495"/>
      <c r="AD32" s="496"/>
      <c r="AE32" s="495"/>
      <c r="AF32" s="495"/>
      <c r="AG32" s="495"/>
      <c r="AH32" s="495"/>
      <c r="AI32" s="495"/>
      <c r="AJ32" s="495"/>
      <c r="AK32" s="495"/>
      <c r="AL32" s="495"/>
      <c r="AM32" s="496"/>
      <c r="AN32" s="495"/>
      <c r="AO32" s="495"/>
      <c r="AP32" s="495"/>
      <c r="AQ32" s="495"/>
      <c r="AR32" s="495"/>
      <c r="AS32" s="495"/>
      <c r="AT32" s="495"/>
      <c r="AU32" s="495"/>
      <c r="AV32" s="496"/>
      <c r="AW32" s="495"/>
      <c r="AX32" s="495"/>
      <c r="AY32" s="495"/>
      <c r="AZ32" s="495"/>
      <c r="BA32" s="495"/>
      <c r="BB32" s="495"/>
      <c r="BC32" s="495"/>
      <c r="BD32" s="495"/>
      <c r="BE32" s="496"/>
      <c r="BF32" s="495"/>
      <c r="BG32" s="495"/>
      <c r="BH32" s="495"/>
      <c r="BI32" s="495"/>
      <c r="BJ32" s="495"/>
      <c r="BK32" s="495"/>
      <c r="BL32" s="495"/>
      <c r="BM32" s="495"/>
      <c r="BN32" s="496"/>
      <c r="BO32" s="497"/>
      <c r="BP32" s="497"/>
      <c r="BQ32" s="497"/>
      <c r="BR32" s="497"/>
      <c r="BS32" s="497"/>
      <c r="BT32" s="497"/>
      <c r="BU32" s="497"/>
      <c r="BV32" s="496"/>
    </row>
    <row r="33" s="328" customFormat="true" ht="11.25" hidden="false" customHeight="true" outlineLevel="0" collapsed="false">
      <c r="D33" s="493"/>
      <c r="E33" s="493"/>
      <c r="F33" s="498" t="s">
        <v>989</v>
      </c>
      <c r="G33" s="498"/>
      <c r="H33" s="498"/>
      <c r="I33" s="498"/>
      <c r="J33" s="498"/>
      <c r="K33" s="498"/>
      <c r="L33" s="498"/>
      <c r="M33" s="499"/>
      <c r="N33" s="499"/>
      <c r="O33" s="499"/>
      <c r="P33" s="499"/>
      <c r="Q33" s="499"/>
      <c r="R33" s="499"/>
      <c r="S33" s="499"/>
      <c r="T33" s="499"/>
      <c r="U33" s="500" t="s">
        <v>165</v>
      </c>
      <c r="V33" s="499"/>
      <c r="W33" s="499"/>
      <c r="X33" s="499"/>
      <c r="Y33" s="499"/>
      <c r="Z33" s="499"/>
      <c r="AA33" s="499"/>
      <c r="AB33" s="499"/>
      <c r="AC33" s="499"/>
      <c r="AD33" s="500" t="s">
        <v>165</v>
      </c>
      <c r="AE33" s="499"/>
      <c r="AF33" s="499"/>
      <c r="AG33" s="499"/>
      <c r="AH33" s="499"/>
      <c r="AI33" s="499"/>
      <c r="AJ33" s="499"/>
      <c r="AK33" s="499"/>
      <c r="AL33" s="499"/>
      <c r="AM33" s="500" t="s">
        <v>165</v>
      </c>
      <c r="AN33" s="499"/>
      <c r="AO33" s="499"/>
      <c r="AP33" s="499"/>
      <c r="AQ33" s="499"/>
      <c r="AR33" s="499"/>
      <c r="AS33" s="499"/>
      <c r="AT33" s="499"/>
      <c r="AU33" s="499"/>
      <c r="AV33" s="500" t="s">
        <v>165</v>
      </c>
      <c r="AW33" s="499"/>
      <c r="AX33" s="499"/>
      <c r="AY33" s="499"/>
      <c r="AZ33" s="499"/>
      <c r="BA33" s="499"/>
      <c r="BB33" s="499"/>
      <c r="BC33" s="499"/>
      <c r="BD33" s="499"/>
      <c r="BE33" s="500" t="s">
        <v>165</v>
      </c>
      <c r="BF33" s="499"/>
      <c r="BG33" s="499"/>
      <c r="BH33" s="499"/>
      <c r="BI33" s="499"/>
      <c r="BJ33" s="499"/>
      <c r="BK33" s="499"/>
      <c r="BL33" s="499"/>
      <c r="BM33" s="499"/>
      <c r="BN33" s="500" t="s">
        <v>165</v>
      </c>
      <c r="BO33" s="501" t="n">
        <f aca="false">M33+V33+AE33+AN33+AW33+BF33</f>
        <v>0</v>
      </c>
      <c r="BP33" s="501"/>
      <c r="BQ33" s="501"/>
      <c r="BR33" s="501"/>
      <c r="BS33" s="501"/>
      <c r="BT33" s="501"/>
      <c r="BU33" s="501"/>
      <c r="BV33" s="500" t="s">
        <v>165</v>
      </c>
    </row>
    <row r="34" s="328" customFormat="true" ht="11.25" hidden="false" customHeight="true" outlineLevel="0" collapsed="false">
      <c r="D34" s="502"/>
      <c r="E34" s="503"/>
      <c r="F34" s="498"/>
      <c r="G34" s="498"/>
      <c r="H34" s="498"/>
      <c r="I34" s="498"/>
      <c r="J34" s="498"/>
      <c r="K34" s="498"/>
      <c r="L34" s="498"/>
      <c r="M34" s="499"/>
      <c r="N34" s="499"/>
      <c r="O34" s="499"/>
      <c r="P34" s="499"/>
      <c r="Q34" s="499"/>
      <c r="R34" s="499"/>
      <c r="S34" s="499"/>
      <c r="T34" s="499"/>
      <c r="U34" s="500"/>
      <c r="V34" s="499"/>
      <c r="W34" s="499"/>
      <c r="X34" s="499"/>
      <c r="Y34" s="499"/>
      <c r="Z34" s="499"/>
      <c r="AA34" s="499"/>
      <c r="AB34" s="499"/>
      <c r="AC34" s="499"/>
      <c r="AD34" s="500"/>
      <c r="AE34" s="499"/>
      <c r="AF34" s="499"/>
      <c r="AG34" s="499"/>
      <c r="AH34" s="499"/>
      <c r="AI34" s="499"/>
      <c r="AJ34" s="499"/>
      <c r="AK34" s="499"/>
      <c r="AL34" s="499"/>
      <c r="AM34" s="500"/>
      <c r="AN34" s="499"/>
      <c r="AO34" s="499"/>
      <c r="AP34" s="499"/>
      <c r="AQ34" s="499"/>
      <c r="AR34" s="499"/>
      <c r="AS34" s="499"/>
      <c r="AT34" s="499"/>
      <c r="AU34" s="499"/>
      <c r="AV34" s="500"/>
      <c r="AW34" s="499"/>
      <c r="AX34" s="499"/>
      <c r="AY34" s="499"/>
      <c r="AZ34" s="499"/>
      <c r="BA34" s="499"/>
      <c r="BB34" s="499"/>
      <c r="BC34" s="499"/>
      <c r="BD34" s="499"/>
      <c r="BE34" s="500"/>
      <c r="BF34" s="499"/>
      <c r="BG34" s="499"/>
      <c r="BH34" s="499"/>
      <c r="BI34" s="499"/>
      <c r="BJ34" s="499"/>
      <c r="BK34" s="499"/>
      <c r="BL34" s="499"/>
      <c r="BM34" s="499"/>
      <c r="BN34" s="500"/>
      <c r="BO34" s="501"/>
      <c r="BP34" s="501"/>
      <c r="BQ34" s="501"/>
      <c r="BR34" s="501"/>
      <c r="BS34" s="501"/>
      <c r="BT34" s="501"/>
      <c r="BU34" s="501"/>
      <c r="BV34" s="500"/>
    </row>
    <row r="35" s="328" customFormat="true" ht="11.25" hidden="false" customHeight="true" outlineLevel="0" collapsed="false">
      <c r="D35" s="478"/>
      <c r="E35" s="479"/>
      <c r="F35" s="480" t="s">
        <v>985</v>
      </c>
      <c r="G35" s="480"/>
      <c r="H35" s="480"/>
      <c r="I35" s="480"/>
      <c r="J35" s="480"/>
      <c r="K35" s="480"/>
      <c r="L35" s="480"/>
      <c r="M35" s="481"/>
      <c r="N35" s="481"/>
      <c r="O35" s="482" t="s">
        <v>6</v>
      </c>
      <c r="P35" s="483"/>
      <c r="Q35" s="483"/>
      <c r="R35" s="482" t="s">
        <v>7</v>
      </c>
      <c r="S35" s="483"/>
      <c r="T35" s="483"/>
      <c r="U35" s="484" t="s">
        <v>169</v>
      </c>
      <c r="V35" s="481"/>
      <c r="W35" s="481"/>
      <c r="X35" s="482" t="s">
        <v>6</v>
      </c>
      <c r="Y35" s="483"/>
      <c r="Z35" s="483"/>
      <c r="AA35" s="482" t="s">
        <v>7</v>
      </c>
      <c r="AB35" s="483"/>
      <c r="AC35" s="483"/>
      <c r="AD35" s="484" t="s">
        <v>169</v>
      </c>
      <c r="AE35" s="481"/>
      <c r="AF35" s="481"/>
      <c r="AG35" s="482" t="s">
        <v>6</v>
      </c>
      <c r="AH35" s="483"/>
      <c r="AI35" s="483"/>
      <c r="AJ35" s="482" t="s">
        <v>7</v>
      </c>
      <c r="AK35" s="483"/>
      <c r="AL35" s="483"/>
      <c r="AM35" s="484" t="s">
        <v>169</v>
      </c>
      <c r="AN35" s="481"/>
      <c r="AO35" s="481"/>
      <c r="AP35" s="482" t="s">
        <v>6</v>
      </c>
      <c r="AQ35" s="483"/>
      <c r="AR35" s="483"/>
      <c r="AS35" s="482" t="s">
        <v>7</v>
      </c>
      <c r="AT35" s="483"/>
      <c r="AU35" s="483"/>
      <c r="AV35" s="484" t="s">
        <v>169</v>
      </c>
      <c r="AW35" s="481"/>
      <c r="AX35" s="481"/>
      <c r="AY35" s="482" t="s">
        <v>6</v>
      </c>
      <c r="AZ35" s="483"/>
      <c r="BA35" s="483"/>
      <c r="BB35" s="482" t="s">
        <v>7</v>
      </c>
      <c r="BC35" s="483"/>
      <c r="BD35" s="483"/>
      <c r="BE35" s="484" t="s">
        <v>169</v>
      </c>
      <c r="BF35" s="481"/>
      <c r="BG35" s="481"/>
      <c r="BH35" s="482" t="s">
        <v>6</v>
      </c>
      <c r="BI35" s="483"/>
      <c r="BJ35" s="483"/>
      <c r="BK35" s="482" t="s">
        <v>7</v>
      </c>
      <c r="BL35" s="483"/>
      <c r="BM35" s="483"/>
      <c r="BN35" s="484" t="s">
        <v>169</v>
      </c>
      <c r="BO35" s="485"/>
      <c r="BP35" s="485"/>
      <c r="BQ35" s="485"/>
      <c r="BR35" s="485"/>
      <c r="BS35" s="485"/>
      <c r="BT35" s="485"/>
      <c r="BU35" s="485"/>
      <c r="BV35" s="485"/>
    </row>
    <row r="36" s="328" customFormat="true" ht="11.25" hidden="false" customHeight="true" outlineLevel="0" collapsed="false">
      <c r="D36" s="486" t="n">
        <v>4</v>
      </c>
      <c r="E36" s="486"/>
      <c r="F36" s="480"/>
      <c r="G36" s="480"/>
      <c r="H36" s="480"/>
      <c r="I36" s="480"/>
      <c r="J36" s="480"/>
      <c r="K36" s="480"/>
      <c r="L36" s="480"/>
      <c r="M36" s="481"/>
      <c r="N36" s="481"/>
      <c r="O36" s="482"/>
      <c r="P36" s="483"/>
      <c r="Q36" s="483"/>
      <c r="R36" s="482"/>
      <c r="S36" s="483"/>
      <c r="T36" s="483"/>
      <c r="U36" s="484"/>
      <c r="V36" s="481"/>
      <c r="W36" s="481"/>
      <c r="X36" s="482"/>
      <c r="Y36" s="483"/>
      <c r="Z36" s="483"/>
      <c r="AA36" s="482"/>
      <c r="AB36" s="483"/>
      <c r="AC36" s="483"/>
      <c r="AD36" s="484"/>
      <c r="AE36" s="481"/>
      <c r="AF36" s="481"/>
      <c r="AG36" s="482"/>
      <c r="AH36" s="483"/>
      <c r="AI36" s="483"/>
      <c r="AJ36" s="482"/>
      <c r="AK36" s="483"/>
      <c r="AL36" s="483"/>
      <c r="AM36" s="484"/>
      <c r="AN36" s="481"/>
      <c r="AO36" s="481"/>
      <c r="AP36" s="482"/>
      <c r="AQ36" s="483"/>
      <c r="AR36" s="483"/>
      <c r="AS36" s="482"/>
      <c r="AT36" s="483"/>
      <c r="AU36" s="483"/>
      <c r="AV36" s="484"/>
      <c r="AW36" s="481"/>
      <c r="AX36" s="481"/>
      <c r="AY36" s="482"/>
      <c r="AZ36" s="483"/>
      <c r="BA36" s="483"/>
      <c r="BB36" s="482"/>
      <c r="BC36" s="483"/>
      <c r="BD36" s="483"/>
      <c r="BE36" s="484"/>
      <c r="BF36" s="481"/>
      <c r="BG36" s="481"/>
      <c r="BH36" s="482"/>
      <c r="BI36" s="483"/>
      <c r="BJ36" s="483"/>
      <c r="BK36" s="482"/>
      <c r="BL36" s="483"/>
      <c r="BM36" s="483"/>
      <c r="BN36" s="484"/>
      <c r="BO36" s="485"/>
      <c r="BP36" s="485"/>
      <c r="BQ36" s="485"/>
      <c r="BR36" s="485"/>
      <c r="BS36" s="485"/>
      <c r="BT36" s="485"/>
      <c r="BU36" s="485"/>
      <c r="BV36" s="485"/>
    </row>
    <row r="37" s="328" customFormat="true" ht="11.25" hidden="false" customHeight="true" outlineLevel="0" collapsed="false">
      <c r="D37" s="486"/>
      <c r="E37" s="486"/>
      <c r="F37" s="487" t="s">
        <v>986</v>
      </c>
      <c r="G37" s="487"/>
      <c r="H37" s="487"/>
      <c r="I37" s="487"/>
      <c r="J37" s="487"/>
      <c r="K37" s="487"/>
      <c r="L37" s="487"/>
      <c r="M37" s="488"/>
      <c r="N37" s="488"/>
      <c r="O37" s="489" t="s">
        <v>6</v>
      </c>
      <c r="P37" s="490"/>
      <c r="Q37" s="490"/>
      <c r="R37" s="489" t="s">
        <v>7</v>
      </c>
      <c r="S37" s="490"/>
      <c r="T37" s="490"/>
      <c r="U37" s="491" t="s">
        <v>169</v>
      </c>
      <c r="V37" s="488"/>
      <c r="W37" s="488"/>
      <c r="X37" s="489" t="s">
        <v>6</v>
      </c>
      <c r="Y37" s="490"/>
      <c r="Z37" s="490"/>
      <c r="AA37" s="489" t="s">
        <v>7</v>
      </c>
      <c r="AB37" s="490"/>
      <c r="AC37" s="490"/>
      <c r="AD37" s="491" t="s">
        <v>169</v>
      </c>
      <c r="AE37" s="488"/>
      <c r="AF37" s="488"/>
      <c r="AG37" s="489" t="s">
        <v>6</v>
      </c>
      <c r="AH37" s="490"/>
      <c r="AI37" s="490"/>
      <c r="AJ37" s="489" t="s">
        <v>7</v>
      </c>
      <c r="AK37" s="490"/>
      <c r="AL37" s="490"/>
      <c r="AM37" s="491" t="s">
        <v>169</v>
      </c>
      <c r="AN37" s="488"/>
      <c r="AO37" s="488"/>
      <c r="AP37" s="489" t="s">
        <v>6</v>
      </c>
      <c r="AQ37" s="490"/>
      <c r="AR37" s="490"/>
      <c r="AS37" s="489" t="s">
        <v>7</v>
      </c>
      <c r="AT37" s="490"/>
      <c r="AU37" s="490"/>
      <c r="AV37" s="491" t="s">
        <v>169</v>
      </c>
      <c r="AW37" s="488"/>
      <c r="AX37" s="488"/>
      <c r="AY37" s="489" t="s">
        <v>6</v>
      </c>
      <c r="AZ37" s="490"/>
      <c r="BA37" s="490"/>
      <c r="BB37" s="489" t="s">
        <v>7</v>
      </c>
      <c r="BC37" s="490"/>
      <c r="BD37" s="490"/>
      <c r="BE37" s="491" t="s">
        <v>169</v>
      </c>
      <c r="BF37" s="488"/>
      <c r="BG37" s="488"/>
      <c r="BH37" s="489" t="s">
        <v>6</v>
      </c>
      <c r="BI37" s="490"/>
      <c r="BJ37" s="490"/>
      <c r="BK37" s="489" t="s">
        <v>7</v>
      </c>
      <c r="BL37" s="490"/>
      <c r="BM37" s="490"/>
      <c r="BN37" s="491" t="s">
        <v>169</v>
      </c>
      <c r="BO37" s="492"/>
      <c r="BP37" s="492"/>
      <c r="BQ37" s="492"/>
      <c r="BR37" s="492"/>
      <c r="BS37" s="492"/>
      <c r="BT37" s="492"/>
      <c r="BU37" s="492"/>
      <c r="BV37" s="492"/>
    </row>
    <row r="38" s="328" customFormat="true" ht="11.25" hidden="false" customHeight="true" outlineLevel="0" collapsed="false">
      <c r="D38" s="493" t="s">
        <v>987</v>
      </c>
      <c r="E38" s="493"/>
      <c r="F38" s="487"/>
      <c r="G38" s="487"/>
      <c r="H38" s="487"/>
      <c r="I38" s="487"/>
      <c r="J38" s="487"/>
      <c r="K38" s="487"/>
      <c r="L38" s="487"/>
      <c r="M38" s="488"/>
      <c r="N38" s="488"/>
      <c r="O38" s="489"/>
      <c r="P38" s="490"/>
      <c r="Q38" s="490"/>
      <c r="R38" s="489"/>
      <c r="S38" s="490"/>
      <c r="T38" s="490"/>
      <c r="U38" s="491"/>
      <c r="V38" s="488"/>
      <c r="W38" s="488"/>
      <c r="X38" s="489"/>
      <c r="Y38" s="490"/>
      <c r="Z38" s="490"/>
      <c r="AA38" s="489"/>
      <c r="AB38" s="490"/>
      <c r="AC38" s="490"/>
      <c r="AD38" s="491"/>
      <c r="AE38" s="488"/>
      <c r="AF38" s="488"/>
      <c r="AG38" s="489"/>
      <c r="AH38" s="490"/>
      <c r="AI38" s="490"/>
      <c r="AJ38" s="489"/>
      <c r="AK38" s="490"/>
      <c r="AL38" s="490"/>
      <c r="AM38" s="491"/>
      <c r="AN38" s="488"/>
      <c r="AO38" s="488"/>
      <c r="AP38" s="489"/>
      <c r="AQ38" s="490"/>
      <c r="AR38" s="490"/>
      <c r="AS38" s="489"/>
      <c r="AT38" s="490"/>
      <c r="AU38" s="490"/>
      <c r="AV38" s="491"/>
      <c r="AW38" s="488"/>
      <c r="AX38" s="488"/>
      <c r="AY38" s="489"/>
      <c r="AZ38" s="490"/>
      <c r="BA38" s="490"/>
      <c r="BB38" s="489"/>
      <c r="BC38" s="490"/>
      <c r="BD38" s="490"/>
      <c r="BE38" s="491"/>
      <c r="BF38" s="488"/>
      <c r="BG38" s="488"/>
      <c r="BH38" s="489"/>
      <c r="BI38" s="490"/>
      <c r="BJ38" s="490"/>
      <c r="BK38" s="489"/>
      <c r="BL38" s="490"/>
      <c r="BM38" s="490"/>
      <c r="BN38" s="491"/>
      <c r="BO38" s="492"/>
      <c r="BP38" s="492"/>
      <c r="BQ38" s="492"/>
      <c r="BR38" s="492"/>
      <c r="BS38" s="492"/>
      <c r="BT38" s="492"/>
      <c r="BU38" s="492"/>
      <c r="BV38" s="492"/>
    </row>
    <row r="39" s="328" customFormat="true" ht="11.25" hidden="false" customHeight="true" outlineLevel="0" collapsed="false">
      <c r="D39" s="493"/>
      <c r="E39" s="493"/>
      <c r="F39" s="494" t="s">
        <v>988</v>
      </c>
      <c r="G39" s="494"/>
      <c r="H39" s="494"/>
      <c r="I39" s="494"/>
      <c r="J39" s="494"/>
      <c r="K39" s="494"/>
      <c r="L39" s="494"/>
      <c r="M39" s="495"/>
      <c r="N39" s="495"/>
      <c r="O39" s="495"/>
      <c r="P39" s="495"/>
      <c r="Q39" s="495"/>
      <c r="R39" s="495"/>
      <c r="S39" s="495"/>
      <c r="T39" s="495"/>
      <c r="U39" s="496" t="s">
        <v>165</v>
      </c>
      <c r="V39" s="495"/>
      <c r="W39" s="495"/>
      <c r="X39" s="495"/>
      <c r="Y39" s="495"/>
      <c r="Z39" s="495"/>
      <c r="AA39" s="495"/>
      <c r="AB39" s="495"/>
      <c r="AC39" s="495"/>
      <c r="AD39" s="496" t="s">
        <v>165</v>
      </c>
      <c r="AE39" s="495"/>
      <c r="AF39" s="495"/>
      <c r="AG39" s="495"/>
      <c r="AH39" s="495"/>
      <c r="AI39" s="495"/>
      <c r="AJ39" s="495"/>
      <c r="AK39" s="495"/>
      <c r="AL39" s="495"/>
      <c r="AM39" s="496" t="s">
        <v>165</v>
      </c>
      <c r="AN39" s="495"/>
      <c r="AO39" s="495"/>
      <c r="AP39" s="495"/>
      <c r="AQ39" s="495"/>
      <c r="AR39" s="495"/>
      <c r="AS39" s="495"/>
      <c r="AT39" s="495"/>
      <c r="AU39" s="495"/>
      <c r="AV39" s="496" t="s">
        <v>165</v>
      </c>
      <c r="AW39" s="495"/>
      <c r="AX39" s="495"/>
      <c r="AY39" s="495"/>
      <c r="AZ39" s="495"/>
      <c r="BA39" s="495"/>
      <c r="BB39" s="495"/>
      <c r="BC39" s="495"/>
      <c r="BD39" s="495"/>
      <c r="BE39" s="496" t="s">
        <v>165</v>
      </c>
      <c r="BF39" s="495"/>
      <c r="BG39" s="495"/>
      <c r="BH39" s="495"/>
      <c r="BI39" s="495"/>
      <c r="BJ39" s="495"/>
      <c r="BK39" s="495"/>
      <c r="BL39" s="495"/>
      <c r="BM39" s="495"/>
      <c r="BN39" s="496" t="s">
        <v>165</v>
      </c>
      <c r="BO39" s="504"/>
      <c r="BP39" s="504"/>
      <c r="BQ39" s="504"/>
      <c r="BR39" s="504"/>
      <c r="BS39" s="504"/>
      <c r="BT39" s="504"/>
      <c r="BU39" s="504"/>
      <c r="BV39" s="496" t="s">
        <v>165</v>
      </c>
    </row>
    <row r="40" s="328" customFormat="true" ht="11.25" hidden="false" customHeight="true" outlineLevel="0" collapsed="false">
      <c r="D40" s="493"/>
      <c r="E40" s="493"/>
      <c r="F40" s="494"/>
      <c r="G40" s="494"/>
      <c r="H40" s="494"/>
      <c r="I40" s="494"/>
      <c r="J40" s="494"/>
      <c r="K40" s="494"/>
      <c r="L40" s="494"/>
      <c r="M40" s="495"/>
      <c r="N40" s="495"/>
      <c r="O40" s="495"/>
      <c r="P40" s="495"/>
      <c r="Q40" s="495"/>
      <c r="R40" s="495"/>
      <c r="S40" s="495"/>
      <c r="T40" s="495"/>
      <c r="U40" s="496"/>
      <c r="V40" s="495"/>
      <c r="W40" s="495"/>
      <c r="X40" s="495"/>
      <c r="Y40" s="495"/>
      <c r="Z40" s="495"/>
      <c r="AA40" s="495"/>
      <c r="AB40" s="495"/>
      <c r="AC40" s="495"/>
      <c r="AD40" s="496"/>
      <c r="AE40" s="495"/>
      <c r="AF40" s="495"/>
      <c r="AG40" s="495"/>
      <c r="AH40" s="495"/>
      <c r="AI40" s="495"/>
      <c r="AJ40" s="495"/>
      <c r="AK40" s="495"/>
      <c r="AL40" s="495"/>
      <c r="AM40" s="496"/>
      <c r="AN40" s="495"/>
      <c r="AO40" s="495"/>
      <c r="AP40" s="495"/>
      <c r="AQ40" s="495"/>
      <c r="AR40" s="495"/>
      <c r="AS40" s="495"/>
      <c r="AT40" s="495"/>
      <c r="AU40" s="495"/>
      <c r="AV40" s="496"/>
      <c r="AW40" s="495"/>
      <c r="AX40" s="495"/>
      <c r="AY40" s="495"/>
      <c r="AZ40" s="495"/>
      <c r="BA40" s="495"/>
      <c r="BB40" s="495"/>
      <c r="BC40" s="495"/>
      <c r="BD40" s="495"/>
      <c r="BE40" s="496"/>
      <c r="BF40" s="495"/>
      <c r="BG40" s="495"/>
      <c r="BH40" s="495"/>
      <c r="BI40" s="495"/>
      <c r="BJ40" s="495"/>
      <c r="BK40" s="495"/>
      <c r="BL40" s="495"/>
      <c r="BM40" s="495"/>
      <c r="BN40" s="496"/>
      <c r="BO40" s="504"/>
      <c r="BP40" s="504"/>
      <c r="BQ40" s="504"/>
      <c r="BR40" s="504"/>
      <c r="BS40" s="504"/>
      <c r="BT40" s="504"/>
      <c r="BU40" s="504"/>
      <c r="BV40" s="496"/>
    </row>
    <row r="41" s="328" customFormat="true" ht="11.25" hidden="false" customHeight="true" outlineLevel="0" collapsed="false">
      <c r="D41" s="493"/>
      <c r="E41" s="493"/>
      <c r="F41" s="505" t="s">
        <v>989</v>
      </c>
      <c r="G41" s="505"/>
      <c r="H41" s="505"/>
      <c r="I41" s="505"/>
      <c r="J41" s="505"/>
      <c r="K41" s="505"/>
      <c r="L41" s="505"/>
      <c r="M41" s="499"/>
      <c r="N41" s="499"/>
      <c r="O41" s="499"/>
      <c r="P41" s="499"/>
      <c r="Q41" s="499"/>
      <c r="R41" s="499"/>
      <c r="S41" s="499"/>
      <c r="T41" s="499"/>
      <c r="U41" s="500" t="s">
        <v>165</v>
      </c>
      <c r="V41" s="499"/>
      <c r="W41" s="499"/>
      <c r="X41" s="499"/>
      <c r="Y41" s="499"/>
      <c r="Z41" s="499"/>
      <c r="AA41" s="499"/>
      <c r="AB41" s="499"/>
      <c r="AC41" s="499"/>
      <c r="AD41" s="500" t="s">
        <v>165</v>
      </c>
      <c r="AE41" s="499"/>
      <c r="AF41" s="499"/>
      <c r="AG41" s="499"/>
      <c r="AH41" s="499"/>
      <c r="AI41" s="499"/>
      <c r="AJ41" s="499"/>
      <c r="AK41" s="499"/>
      <c r="AL41" s="499"/>
      <c r="AM41" s="500" t="s">
        <v>165</v>
      </c>
      <c r="AN41" s="499"/>
      <c r="AO41" s="499"/>
      <c r="AP41" s="499"/>
      <c r="AQ41" s="499"/>
      <c r="AR41" s="499"/>
      <c r="AS41" s="499"/>
      <c r="AT41" s="499"/>
      <c r="AU41" s="499"/>
      <c r="AV41" s="500" t="s">
        <v>165</v>
      </c>
      <c r="AW41" s="499"/>
      <c r="AX41" s="499"/>
      <c r="AY41" s="499"/>
      <c r="AZ41" s="499"/>
      <c r="BA41" s="499"/>
      <c r="BB41" s="499"/>
      <c r="BC41" s="499"/>
      <c r="BD41" s="499"/>
      <c r="BE41" s="500" t="s">
        <v>165</v>
      </c>
      <c r="BF41" s="499"/>
      <c r="BG41" s="499"/>
      <c r="BH41" s="499"/>
      <c r="BI41" s="499"/>
      <c r="BJ41" s="499"/>
      <c r="BK41" s="499"/>
      <c r="BL41" s="499"/>
      <c r="BM41" s="499"/>
      <c r="BN41" s="500" t="s">
        <v>165</v>
      </c>
      <c r="BO41" s="506"/>
      <c r="BP41" s="506"/>
      <c r="BQ41" s="506"/>
      <c r="BR41" s="506"/>
      <c r="BS41" s="506"/>
      <c r="BT41" s="506"/>
      <c r="BU41" s="506"/>
      <c r="BV41" s="500" t="s">
        <v>165</v>
      </c>
    </row>
    <row r="42" s="328" customFormat="true" ht="11.25" hidden="false" customHeight="true" outlineLevel="0" collapsed="false">
      <c r="D42" s="502"/>
      <c r="E42" s="503"/>
      <c r="F42" s="505"/>
      <c r="G42" s="505"/>
      <c r="H42" s="505"/>
      <c r="I42" s="505"/>
      <c r="J42" s="505"/>
      <c r="K42" s="505"/>
      <c r="L42" s="505"/>
      <c r="M42" s="499"/>
      <c r="N42" s="499"/>
      <c r="O42" s="499"/>
      <c r="P42" s="499"/>
      <c r="Q42" s="499"/>
      <c r="R42" s="499"/>
      <c r="S42" s="499"/>
      <c r="T42" s="499"/>
      <c r="U42" s="500"/>
      <c r="V42" s="499"/>
      <c r="W42" s="499"/>
      <c r="X42" s="499"/>
      <c r="Y42" s="499"/>
      <c r="Z42" s="499"/>
      <c r="AA42" s="499"/>
      <c r="AB42" s="499"/>
      <c r="AC42" s="499"/>
      <c r="AD42" s="500"/>
      <c r="AE42" s="499"/>
      <c r="AF42" s="499"/>
      <c r="AG42" s="499"/>
      <c r="AH42" s="499"/>
      <c r="AI42" s="499"/>
      <c r="AJ42" s="499"/>
      <c r="AK42" s="499"/>
      <c r="AL42" s="499"/>
      <c r="AM42" s="500"/>
      <c r="AN42" s="499"/>
      <c r="AO42" s="499"/>
      <c r="AP42" s="499"/>
      <c r="AQ42" s="499"/>
      <c r="AR42" s="499"/>
      <c r="AS42" s="499"/>
      <c r="AT42" s="499"/>
      <c r="AU42" s="499"/>
      <c r="AV42" s="500"/>
      <c r="AW42" s="499"/>
      <c r="AX42" s="499"/>
      <c r="AY42" s="499"/>
      <c r="AZ42" s="499"/>
      <c r="BA42" s="499"/>
      <c r="BB42" s="499"/>
      <c r="BC42" s="499"/>
      <c r="BD42" s="499"/>
      <c r="BE42" s="500"/>
      <c r="BF42" s="499"/>
      <c r="BG42" s="499"/>
      <c r="BH42" s="499"/>
      <c r="BI42" s="499"/>
      <c r="BJ42" s="499"/>
      <c r="BK42" s="499"/>
      <c r="BL42" s="499"/>
      <c r="BM42" s="499"/>
      <c r="BN42" s="500"/>
      <c r="BO42" s="506"/>
      <c r="BP42" s="506"/>
      <c r="BQ42" s="506"/>
      <c r="BR42" s="506"/>
      <c r="BS42" s="506"/>
      <c r="BT42" s="506"/>
      <c r="BU42" s="506"/>
      <c r="BV42" s="500"/>
    </row>
    <row r="43" s="328" customFormat="true" ht="11.25" hidden="false" customHeight="true" outlineLevel="0" collapsed="false">
      <c r="H43" s="455"/>
      <c r="Z43" s="455"/>
      <c r="AD43" s="455"/>
      <c r="AE43" s="455"/>
      <c r="AF43" s="455"/>
      <c r="AG43" s="455"/>
      <c r="AH43" s="455"/>
      <c r="AI43" s="455"/>
      <c r="AO43" s="455"/>
      <c r="AP43" s="455"/>
      <c r="AQ43" s="455"/>
      <c r="AR43" s="455"/>
      <c r="AS43" s="455"/>
      <c r="AT43" s="455"/>
    </row>
    <row r="44" s="328" customFormat="true" ht="15" hidden="false" customHeight="true" outlineLevel="0" collapsed="false">
      <c r="D44" s="507" t="s">
        <v>990</v>
      </c>
      <c r="E44" s="508"/>
      <c r="H44" s="455"/>
      <c r="Z44" s="455"/>
      <c r="AD44" s="455"/>
      <c r="AE44" s="455"/>
      <c r="AF44" s="455"/>
      <c r="AG44" s="455"/>
      <c r="AH44" s="455"/>
      <c r="AI44" s="455"/>
      <c r="AM44" s="455"/>
      <c r="AO44" s="455"/>
      <c r="AP44" s="455"/>
      <c r="AQ44" s="455"/>
      <c r="AR44" s="455"/>
      <c r="AS44" s="455"/>
      <c r="AT44" s="455"/>
      <c r="BG44" s="455"/>
      <c r="BH44" s="455"/>
      <c r="BI44" s="455"/>
      <c r="BJ44" s="455"/>
      <c r="BK44" s="455"/>
      <c r="BL44" s="455"/>
      <c r="BM44" s="455"/>
      <c r="BN44" s="455"/>
    </row>
    <row r="45" s="328" customFormat="true" ht="15" hidden="false" customHeight="true" outlineLevel="0" collapsed="false">
      <c r="D45" s="507" t="s">
        <v>991</v>
      </c>
      <c r="E45" s="508"/>
      <c r="H45" s="455"/>
      <c r="Z45" s="455"/>
      <c r="AD45" s="455"/>
      <c r="AE45" s="455"/>
      <c r="AF45" s="455"/>
      <c r="AG45" s="455"/>
      <c r="AH45" s="455"/>
      <c r="AI45" s="455"/>
      <c r="AO45" s="455"/>
      <c r="AP45" s="455"/>
      <c r="AQ45" s="455"/>
      <c r="AR45" s="455"/>
      <c r="AS45" s="455"/>
      <c r="AT45" s="455"/>
      <c r="BG45" s="455"/>
      <c r="BH45" s="455"/>
      <c r="BI45" s="455"/>
      <c r="BJ45" s="455"/>
      <c r="BK45" s="455"/>
      <c r="BL45" s="455"/>
      <c r="BM45" s="455"/>
      <c r="BN45" s="455"/>
    </row>
    <row r="46" s="328" customFormat="true" ht="15" hidden="false" customHeight="true" outlineLevel="0" collapsed="false">
      <c r="D46" s="507"/>
      <c r="E46" s="508"/>
      <c r="H46" s="509" t="s">
        <v>992</v>
      </c>
      <c r="I46" s="510"/>
      <c r="J46" s="510"/>
      <c r="K46" s="510"/>
      <c r="L46" s="510"/>
      <c r="M46" s="510"/>
      <c r="N46" s="510"/>
      <c r="O46" s="510"/>
      <c r="P46" s="510"/>
      <c r="Q46" s="510"/>
      <c r="R46" s="510"/>
      <c r="S46" s="510"/>
      <c r="T46" s="510"/>
      <c r="U46" s="510"/>
      <c r="V46" s="510"/>
      <c r="W46" s="510"/>
      <c r="X46" s="510"/>
      <c r="Y46" s="510"/>
      <c r="Z46" s="455"/>
      <c r="AD46" s="455"/>
      <c r="AE46" s="455"/>
      <c r="AF46" s="455"/>
      <c r="AG46" s="455"/>
      <c r="AH46" s="455"/>
      <c r="AI46" s="455"/>
      <c r="AO46" s="455"/>
      <c r="AP46" s="455"/>
      <c r="AQ46" s="455"/>
      <c r="AR46" s="455"/>
      <c r="AS46" s="455"/>
      <c r="AT46" s="455"/>
      <c r="BG46" s="455"/>
      <c r="BH46" s="455"/>
      <c r="BI46" s="455"/>
      <c r="BJ46" s="455"/>
      <c r="BK46" s="455"/>
      <c r="BL46" s="455"/>
      <c r="BM46" s="455"/>
      <c r="BN46" s="455"/>
    </row>
    <row r="47" s="328" customFormat="true" ht="15" hidden="false" customHeight="true" outlineLevel="0" collapsed="false">
      <c r="D47" s="507" t="s">
        <v>993</v>
      </c>
      <c r="E47" s="508"/>
      <c r="H47" s="455"/>
      <c r="Z47" s="455"/>
      <c r="AD47" s="455"/>
      <c r="AE47" s="455"/>
      <c r="AF47" s="455"/>
      <c r="AG47" s="455"/>
      <c r="AH47" s="455"/>
      <c r="AI47" s="455"/>
      <c r="AM47" s="455"/>
      <c r="AO47" s="455"/>
      <c r="AP47" s="455"/>
      <c r="AQ47" s="455"/>
      <c r="AR47" s="455"/>
      <c r="AS47" s="455"/>
      <c r="AT47" s="455"/>
    </row>
    <row r="48" s="328" customFormat="true" ht="15" hidden="false" customHeight="true" outlineLevel="0" collapsed="false">
      <c r="D48" s="507" t="s">
        <v>994</v>
      </c>
      <c r="E48" s="508"/>
      <c r="H48" s="455"/>
      <c r="Z48" s="455"/>
      <c r="AD48" s="455"/>
      <c r="AE48" s="455"/>
      <c r="AF48" s="455"/>
      <c r="AG48" s="455"/>
      <c r="AH48" s="455"/>
      <c r="AI48" s="455"/>
      <c r="AO48" s="455"/>
      <c r="AP48" s="455"/>
      <c r="AQ48" s="455"/>
      <c r="AR48" s="455"/>
      <c r="AS48" s="455"/>
      <c r="AT48" s="455"/>
    </row>
    <row r="49" s="328" customFormat="true" ht="15" hidden="false" customHeight="true" outlineLevel="0" collapsed="false">
      <c r="D49" s="507" t="s">
        <v>995</v>
      </c>
      <c r="E49" s="508"/>
      <c r="H49" s="455"/>
      <c r="Z49" s="455"/>
      <c r="AD49" s="455"/>
      <c r="AE49" s="455"/>
      <c r="AF49" s="455"/>
      <c r="AG49" s="455"/>
      <c r="AH49" s="455"/>
      <c r="AI49" s="455"/>
      <c r="AO49" s="455"/>
      <c r="AP49" s="455"/>
      <c r="AQ49" s="455"/>
      <c r="AR49" s="455"/>
      <c r="AS49" s="455"/>
      <c r="AT49" s="455"/>
    </row>
    <row r="50" customFormat="false" ht="12" hidden="false" customHeight="true" outlineLevel="0" collapsed="false">
      <c r="D50" s="507"/>
      <c r="E50" s="508"/>
      <c r="AD50" s="455"/>
      <c r="AE50" s="455"/>
      <c r="AF50" s="455"/>
      <c r="AG50" s="455"/>
      <c r="AH50" s="455"/>
      <c r="AI50" s="455"/>
      <c r="AO50" s="455"/>
      <c r="AP50" s="455"/>
      <c r="AQ50" s="455"/>
      <c r="AR50" s="455"/>
      <c r="AS50" s="455"/>
      <c r="AT50" s="455"/>
    </row>
    <row r="51" s="513" customFormat="true" ht="13.5" hidden="false" customHeight="false" outlineLevel="0" collapsed="false">
      <c r="A51" s="511"/>
      <c r="B51" s="512" t="s">
        <v>996</v>
      </c>
      <c r="H51" s="514"/>
      <c r="Z51" s="514"/>
    </row>
    <row r="52" customFormat="false" ht="11.25" hidden="false" customHeight="true" outlineLevel="0" collapsed="false"/>
    <row r="53" customFormat="false" ht="11.25" hidden="false" customHeight="true" outlineLevel="0" collapsed="false">
      <c r="A53" s="455"/>
      <c r="B53" s="515"/>
      <c r="C53" s="516" t="s">
        <v>997</v>
      </c>
      <c r="D53" s="516"/>
      <c r="E53" s="516"/>
      <c r="F53" s="516"/>
      <c r="G53" s="516"/>
      <c r="H53" s="516"/>
      <c r="I53" s="516"/>
      <c r="J53" s="516"/>
      <c r="K53" s="516"/>
      <c r="L53" s="516"/>
      <c r="M53" s="516"/>
      <c r="N53" s="516"/>
      <c r="O53" s="516"/>
      <c r="P53" s="516"/>
      <c r="Q53" s="516"/>
      <c r="R53" s="516"/>
      <c r="S53" s="516"/>
      <c r="T53" s="516"/>
      <c r="U53" s="516"/>
      <c r="V53" s="516"/>
      <c r="W53" s="516"/>
      <c r="X53" s="516"/>
      <c r="Y53" s="516"/>
      <c r="Z53" s="516"/>
      <c r="AA53" s="516"/>
      <c r="AB53" s="516"/>
      <c r="AC53" s="516"/>
      <c r="AD53" s="516"/>
      <c r="AE53" s="516"/>
      <c r="AF53" s="516"/>
      <c r="AG53" s="516"/>
      <c r="AH53" s="516"/>
      <c r="AI53" s="516"/>
      <c r="AJ53" s="516"/>
      <c r="AK53" s="516"/>
      <c r="AL53" s="516"/>
      <c r="AM53" s="516"/>
      <c r="AN53" s="516"/>
      <c r="AO53" s="516"/>
      <c r="AP53" s="516"/>
      <c r="AQ53" s="516"/>
      <c r="AR53" s="516"/>
      <c r="AS53" s="516"/>
      <c r="AT53" s="516"/>
      <c r="AU53" s="516"/>
      <c r="AV53" s="516"/>
      <c r="AW53" s="516"/>
      <c r="AX53" s="516"/>
      <c r="AY53" s="516"/>
      <c r="AZ53" s="516"/>
      <c r="BA53" s="516"/>
      <c r="BB53" s="516"/>
      <c r="BC53" s="516"/>
      <c r="BD53" s="516"/>
      <c r="BE53" s="516"/>
      <c r="BF53" s="516"/>
      <c r="BG53" s="516"/>
      <c r="BH53" s="516"/>
      <c r="BI53" s="516"/>
      <c r="BJ53" s="516"/>
      <c r="BK53" s="516"/>
      <c r="BL53" s="516"/>
      <c r="BM53" s="516"/>
      <c r="BN53" s="516"/>
      <c r="BO53" s="516"/>
      <c r="BP53" s="516"/>
      <c r="BQ53" s="516"/>
      <c r="BR53" s="516"/>
      <c r="BS53" s="516"/>
      <c r="BT53" s="516"/>
      <c r="BU53" s="516"/>
      <c r="BV53" s="516"/>
      <c r="BW53" s="517"/>
      <c r="BX53" s="455"/>
    </row>
    <row r="54" customFormat="false" ht="11.25" hidden="false" customHeight="true" outlineLevel="0" collapsed="false">
      <c r="A54" s="455"/>
      <c r="B54" s="517"/>
      <c r="C54" s="516"/>
      <c r="D54" s="516"/>
      <c r="E54" s="516"/>
      <c r="F54" s="516"/>
      <c r="G54" s="516"/>
      <c r="H54" s="516"/>
      <c r="I54" s="516"/>
      <c r="J54" s="516"/>
      <c r="K54" s="516"/>
      <c r="L54" s="516"/>
      <c r="M54" s="516"/>
      <c r="N54" s="516"/>
      <c r="O54" s="516"/>
      <c r="P54" s="516"/>
      <c r="Q54" s="516"/>
      <c r="R54" s="516"/>
      <c r="S54" s="516"/>
      <c r="T54" s="516"/>
      <c r="U54" s="516"/>
      <c r="V54" s="516"/>
      <c r="W54" s="516"/>
      <c r="X54" s="516"/>
      <c r="Y54" s="516"/>
      <c r="Z54" s="516"/>
      <c r="AA54" s="516"/>
      <c r="AB54" s="516"/>
      <c r="AC54" s="516"/>
      <c r="AD54" s="516"/>
      <c r="AE54" s="516"/>
      <c r="AF54" s="516"/>
      <c r="AG54" s="516"/>
      <c r="AH54" s="516"/>
      <c r="AI54" s="516"/>
      <c r="AJ54" s="516"/>
      <c r="AK54" s="516"/>
      <c r="AL54" s="516"/>
      <c r="AM54" s="516"/>
      <c r="AN54" s="516"/>
      <c r="AO54" s="516"/>
      <c r="AP54" s="516"/>
      <c r="AQ54" s="516"/>
      <c r="AR54" s="516"/>
      <c r="AS54" s="516"/>
      <c r="AT54" s="516"/>
      <c r="AU54" s="516"/>
      <c r="AV54" s="516"/>
      <c r="AW54" s="516"/>
      <c r="AX54" s="516"/>
      <c r="AY54" s="516"/>
      <c r="AZ54" s="516"/>
      <c r="BA54" s="516"/>
      <c r="BB54" s="516"/>
      <c r="BC54" s="516"/>
      <c r="BD54" s="516"/>
      <c r="BE54" s="516"/>
      <c r="BF54" s="516"/>
      <c r="BG54" s="516"/>
      <c r="BH54" s="516"/>
      <c r="BI54" s="516"/>
      <c r="BJ54" s="516"/>
      <c r="BK54" s="516"/>
      <c r="BL54" s="516"/>
      <c r="BM54" s="516"/>
      <c r="BN54" s="516"/>
      <c r="BO54" s="516"/>
      <c r="BP54" s="516"/>
      <c r="BQ54" s="516"/>
      <c r="BR54" s="516"/>
      <c r="BS54" s="516"/>
      <c r="BT54" s="516"/>
      <c r="BU54" s="516"/>
      <c r="BV54" s="516"/>
      <c r="BW54" s="517"/>
      <c r="BX54" s="455"/>
    </row>
    <row r="55" customFormat="false" ht="11.25" hidden="false" customHeight="true" outlineLevel="0" collapsed="false">
      <c r="A55" s="455"/>
      <c r="B55" s="517"/>
      <c r="C55" s="516"/>
      <c r="D55" s="516"/>
      <c r="E55" s="516"/>
      <c r="F55" s="516"/>
      <c r="G55" s="516"/>
      <c r="H55" s="516"/>
      <c r="I55" s="516"/>
      <c r="J55" s="516"/>
      <c r="K55" s="516"/>
      <c r="L55" s="516"/>
      <c r="M55" s="516"/>
      <c r="N55" s="516"/>
      <c r="O55" s="516"/>
      <c r="P55" s="516"/>
      <c r="Q55" s="516"/>
      <c r="R55" s="516"/>
      <c r="S55" s="516"/>
      <c r="T55" s="516"/>
      <c r="U55" s="516"/>
      <c r="V55" s="516"/>
      <c r="W55" s="516"/>
      <c r="X55" s="516"/>
      <c r="Y55" s="516"/>
      <c r="Z55" s="516"/>
      <c r="AA55" s="516"/>
      <c r="AB55" s="516"/>
      <c r="AC55" s="516"/>
      <c r="AD55" s="516"/>
      <c r="AE55" s="516"/>
      <c r="AF55" s="516"/>
      <c r="AG55" s="516"/>
      <c r="AH55" s="516"/>
      <c r="AI55" s="516"/>
      <c r="AJ55" s="516"/>
      <c r="AK55" s="516"/>
      <c r="AL55" s="516"/>
      <c r="AM55" s="516"/>
      <c r="AN55" s="516"/>
      <c r="AO55" s="516"/>
      <c r="AP55" s="516"/>
      <c r="AQ55" s="516"/>
      <c r="AR55" s="516"/>
      <c r="AS55" s="516"/>
      <c r="AT55" s="516"/>
      <c r="AU55" s="516"/>
      <c r="AV55" s="516"/>
      <c r="AW55" s="516"/>
      <c r="AX55" s="516"/>
      <c r="AY55" s="516"/>
      <c r="AZ55" s="516"/>
      <c r="BA55" s="516"/>
      <c r="BB55" s="516"/>
      <c r="BC55" s="516"/>
      <c r="BD55" s="516"/>
      <c r="BE55" s="516"/>
      <c r="BF55" s="516"/>
      <c r="BG55" s="516"/>
      <c r="BH55" s="516"/>
      <c r="BI55" s="516"/>
      <c r="BJ55" s="516"/>
      <c r="BK55" s="516"/>
      <c r="BL55" s="516"/>
      <c r="BM55" s="516"/>
      <c r="BN55" s="516"/>
      <c r="BO55" s="516"/>
      <c r="BP55" s="516"/>
      <c r="BQ55" s="516"/>
      <c r="BR55" s="516"/>
      <c r="BS55" s="516"/>
      <c r="BT55" s="516"/>
      <c r="BU55" s="516"/>
      <c r="BV55" s="516"/>
      <c r="BW55" s="517"/>
      <c r="BX55" s="455"/>
    </row>
    <row r="56" customFormat="false" ht="13.5" hidden="false" customHeight="false" outlineLevel="0" collapsed="false">
      <c r="A56" s="455"/>
      <c r="B56" s="517"/>
      <c r="C56" s="516"/>
      <c r="D56" s="516"/>
      <c r="E56" s="516"/>
      <c r="F56" s="516"/>
      <c r="G56" s="516"/>
      <c r="H56" s="516"/>
      <c r="I56" s="516"/>
      <c r="J56" s="516"/>
      <c r="K56" s="516"/>
      <c r="L56" s="516"/>
      <c r="M56" s="516"/>
      <c r="N56" s="516"/>
      <c r="O56" s="516"/>
      <c r="P56" s="516"/>
      <c r="Q56" s="516"/>
      <c r="R56" s="516"/>
      <c r="S56" s="516"/>
      <c r="T56" s="516"/>
      <c r="U56" s="516"/>
      <c r="V56" s="516"/>
      <c r="W56" s="516"/>
      <c r="X56" s="516"/>
      <c r="Y56" s="516"/>
      <c r="Z56" s="516"/>
      <c r="AA56" s="516"/>
      <c r="AB56" s="516"/>
      <c r="AC56" s="516"/>
      <c r="AD56" s="516"/>
      <c r="AE56" s="516"/>
      <c r="AF56" s="516"/>
      <c r="AG56" s="516"/>
      <c r="AH56" s="516"/>
      <c r="AI56" s="516"/>
      <c r="AJ56" s="516"/>
      <c r="AK56" s="516"/>
      <c r="AL56" s="516"/>
      <c r="AM56" s="516"/>
      <c r="AN56" s="516"/>
      <c r="AO56" s="516"/>
      <c r="AP56" s="516"/>
      <c r="AQ56" s="516"/>
      <c r="AR56" s="516"/>
      <c r="AS56" s="516"/>
      <c r="AT56" s="516"/>
      <c r="AU56" s="516"/>
      <c r="AV56" s="516"/>
      <c r="AW56" s="516"/>
      <c r="AX56" s="516"/>
      <c r="AY56" s="516"/>
      <c r="AZ56" s="516"/>
      <c r="BA56" s="516"/>
      <c r="BB56" s="516"/>
      <c r="BC56" s="516"/>
      <c r="BD56" s="516"/>
      <c r="BE56" s="516"/>
      <c r="BF56" s="516"/>
      <c r="BG56" s="516"/>
      <c r="BH56" s="516"/>
      <c r="BI56" s="516"/>
      <c r="BJ56" s="516"/>
      <c r="BK56" s="516"/>
      <c r="BL56" s="516"/>
      <c r="BM56" s="516"/>
      <c r="BN56" s="516"/>
      <c r="BO56" s="516"/>
      <c r="BP56" s="516"/>
      <c r="BQ56" s="516"/>
      <c r="BR56" s="516"/>
      <c r="BS56" s="516"/>
      <c r="BT56" s="516"/>
      <c r="BU56" s="516"/>
      <c r="BV56" s="516"/>
      <c r="BW56" s="517"/>
      <c r="BX56" s="455"/>
    </row>
    <row r="57" customFormat="false" ht="14.25" hidden="false" customHeight="true" outlineLevel="0" collapsed="false">
      <c r="C57" s="463" t="s">
        <v>998</v>
      </c>
      <c r="D57" s="463"/>
      <c r="E57" s="463"/>
      <c r="F57" s="463"/>
      <c r="G57" s="463"/>
      <c r="H57" s="463"/>
      <c r="I57" s="463"/>
      <c r="J57" s="463"/>
      <c r="K57" s="463"/>
      <c r="L57" s="463"/>
      <c r="M57" s="463"/>
      <c r="N57" s="463"/>
      <c r="O57" s="463"/>
      <c r="P57" s="460" t="s">
        <v>426</v>
      </c>
      <c r="Q57" s="460"/>
      <c r="R57" s="460"/>
      <c r="S57" s="460"/>
      <c r="T57" s="460"/>
      <c r="U57" s="460"/>
      <c r="V57" s="460"/>
      <c r="W57" s="460" t="s">
        <v>999</v>
      </c>
      <c r="X57" s="460"/>
      <c r="Y57" s="460"/>
      <c r="Z57" s="460"/>
      <c r="AA57" s="460"/>
      <c r="AB57" s="460"/>
      <c r="AC57" s="460"/>
      <c r="AD57" s="460"/>
      <c r="AE57" s="460"/>
      <c r="AF57" s="460"/>
      <c r="AG57" s="460"/>
      <c r="AH57" s="518" t="s">
        <v>1000</v>
      </c>
      <c r="AI57" s="518"/>
      <c r="AJ57" s="518"/>
      <c r="AK57" s="518"/>
      <c r="AL57" s="518"/>
      <c r="AM57" s="518"/>
      <c r="AN57" s="519" t="s">
        <v>1001</v>
      </c>
      <c r="AO57" s="519"/>
      <c r="AP57" s="519"/>
      <c r="AQ57" s="519"/>
      <c r="AR57" s="519"/>
      <c r="AS57" s="519"/>
      <c r="AT57" s="519"/>
      <c r="AU57" s="519"/>
      <c r="AV57" s="519"/>
      <c r="AW57" s="519"/>
      <c r="AX57" s="520" t="s">
        <v>1002</v>
      </c>
      <c r="AY57" s="520"/>
      <c r="AZ57" s="520"/>
      <c r="BA57" s="460" t="s">
        <v>1003</v>
      </c>
      <c r="BB57" s="460"/>
      <c r="BC57" s="460"/>
      <c r="BD57" s="460"/>
      <c r="BE57" s="460"/>
      <c r="BF57" s="460"/>
      <c r="BG57" s="460"/>
      <c r="BH57" s="460"/>
      <c r="BI57" s="460"/>
      <c r="BJ57" s="463" t="s">
        <v>1004</v>
      </c>
      <c r="BK57" s="463"/>
      <c r="BL57" s="463"/>
      <c r="BM57" s="463"/>
      <c r="BN57" s="463"/>
      <c r="BO57" s="463"/>
      <c r="BP57" s="463"/>
      <c r="BQ57" s="463"/>
      <c r="BR57" s="463"/>
      <c r="BS57" s="463"/>
      <c r="BT57" s="463"/>
      <c r="BU57" s="463"/>
      <c r="BV57" s="463"/>
    </row>
    <row r="58" customFormat="false" ht="14.25" hidden="false" customHeight="true" outlineLevel="0" collapsed="false">
      <c r="C58" s="463"/>
      <c r="D58" s="463"/>
      <c r="E58" s="463"/>
      <c r="F58" s="463"/>
      <c r="G58" s="463"/>
      <c r="H58" s="463"/>
      <c r="I58" s="463"/>
      <c r="J58" s="463"/>
      <c r="K58" s="463"/>
      <c r="L58" s="463"/>
      <c r="M58" s="463"/>
      <c r="N58" s="463"/>
      <c r="O58" s="463"/>
      <c r="P58" s="460"/>
      <c r="Q58" s="460"/>
      <c r="R58" s="460"/>
      <c r="S58" s="460"/>
      <c r="T58" s="460"/>
      <c r="U58" s="460"/>
      <c r="V58" s="460"/>
      <c r="W58" s="460"/>
      <c r="X58" s="460"/>
      <c r="Y58" s="460"/>
      <c r="Z58" s="460"/>
      <c r="AA58" s="460"/>
      <c r="AB58" s="460"/>
      <c r="AC58" s="460"/>
      <c r="AD58" s="460"/>
      <c r="AE58" s="460"/>
      <c r="AF58" s="460"/>
      <c r="AG58" s="460"/>
      <c r="AH58" s="518"/>
      <c r="AI58" s="518"/>
      <c r="AJ58" s="518"/>
      <c r="AK58" s="518"/>
      <c r="AL58" s="518"/>
      <c r="AM58" s="518"/>
      <c r="AN58" s="519"/>
      <c r="AO58" s="519"/>
      <c r="AP58" s="519"/>
      <c r="AQ58" s="519"/>
      <c r="AR58" s="519"/>
      <c r="AS58" s="519"/>
      <c r="AT58" s="519"/>
      <c r="AU58" s="519"/>
      <c r="AV58" s="519"/>
      <c r="AW58" s="519"/>
      <c r="AX58" s="520"/>
      <c r="AY58" s="520"/>
      <c r="AZ58" s="520"/>
      <c r="BA58" s="460"/>
      <c r="BB58" s="460"/>
      <c r="BC58" s="460"/>
      <c r="BD58" s="460"/>
      <c r="BE58" s="460"/>
      <c r="BF58" s="460"/>
      <c r="BG58" s="460"/>
      <c r="BH58" s="460"/>
      <c r="BI58" s="460"/>
      <c r="BJ58" s="463"/>
      <c r="BK58" s="463"/>
      <c r="BL58" s="463"/>
      <c r="BM58" s="463"/>
      <c r="BN58" s="463"/>
      <c r="BO58" s="463"/>
      <c r="BP58" s="463"/>
      <c r="BQ58" s="463"/>
      <c r="BR58" s="463"/>
      <c r="BS58" s="463"/>
      <c r="BT58" s="463"/>
      <c r="BU58" s="463"/>
      <c r="BV58" s="463"/>
    </row>
    <row r="59" customFormat="false" ht="14.25" hidden="false" customHeight="true" outlineLevel="0" collapsed="false">
      <c r="C59" s="463"/>
      <c r="D59" s="463"/>
      <c r="E59" s="463"/>
      <c r="F59" s="463"/>
      <c r="G59" s="463"/>
      <c r="H59" s="463"/>
      <c r="I59" s="463"/>
      <c r="J59" s="463"/>
      <c r="K59" s="463"/>
      <c r="L59" s="463"/>
      <c r="M59" s="463"/>
      <c r="N59" s="463"/>
      <c r="O59" s="463"/>
      <c r="P59" s="460"/>
      <c r="Q59" s="460"/>
      <c r="R59" s="460"/>
      <c r="S59" s="460"/>
      <c r="T59" s="460"/>
      <c r="U59" s="460"/>
      <c r="V59" s="460"/>
      <c r="W59" s="460"/>
      <c r="X59" s="460"/>
      <c r="Y59" s="460"/>
      <c r="Z59" s="460"/>
      <c r="AA59" s="460"/>
      <c r="AB59" s="460"/>
      <c r="AC59" s="460"/>
      <c r="AD59" s="460"/>
      <c r="AE59" s="460"/>
      <c r="AF59" s="460"/>
      <c r="AG59" s="460"/>
      <c r="AH59" s="518"/>
      <c r="AI59" s="518"/>
      <c r="AJ59" s="518"/>
      <c r="AK59" s="518"/>
      <c r="AL59" s="518"/>
      <c r="AM59" s="518"/>
      <c r="AN59" s="519"/>
      <c r="AO59" s="519"/>
      <c r="AP59" s="519"/>
      <c r="AQ59" s="519"/>
      <c r="AR59" s="519"/>
      <c r="AS59" s="519"/>
      <c r="AT59" s="519"/>
      <c r="AU59" s="519"/>
      <c r="AV59" s="519"/>
      <c r="AW59" s="519"/>
      <c r="AX59" s="520"/>
      <c r="AY59" s="520"/>
      <c r="AZ59" s="520"/>
      <c r="BA59" s="460"/>
      <c r="BB59" s="460"/>
      <c r="BC59" s="460"/>
      <c r="BD59" s="460"/>
      <c r="BE59" s="460"/>
      <c r="BF59" s="460"/>
      <c r="BG59" s="460"/>
      <c r="BH59" s="460"/>
      <c r="BI59" s="460"/>
      <c r="BJ59" s="463"/>
      <c r="BK59" s="463"/>
      <c r="BL59" s="463"/>
      <c r="BM59" s="463"/>
      <c r="BN59" s="463"/>
      <c r="BO59" s="463"/>
      <c r="BP59" s="463"/>
      <c r="BQ59" s="463"/>
      <c r="BR59" s="463"/>
      <c r="BS59" s="463"/>
      <c r="BT59" s="463"/>
      <c r="BU59" s="463"/>
      <c r="BV59" s="463"/>
    </row>
    <row r="60" customFormat="false" ht="14.25" hidden="false" customHeight="true" outlineLevel="0" collapsed="false">
      <c r="C60" s="463"/>
      <c r="D60" s="463"/>
      <c r="E60" s="463"/>
      <c r="F60" s="463"/>
      <c r="G60" s="463"/>
      <c r="H60" s="463"/>
      <c r="I60" s="463"/>
      <c r="J60" s="463"/>
      <c r="K60" s="463"/>
      <c r="L60" s="463"/>
      <c r="M60" s="463"/>
      <c r="N60" s="463"/>
      <c r="O60" s="463"/>
      <c r="P60" s="460"/>
      <c r="Q60" s="460"/>
      <c r="R60" s="460"/>
      <c r="S60" s="460"/>
      <c r="T60" s="460"/>
      <c r="U60" s="460"/>
      <c r="V60" s="460"/>
      <c r="W60" s="460"/>
      <c r="X60" s="460"/>
      <c r="Y60" s="460"/>
      <c r="Z60" s="460"/>
      <c r="AA60" s="460"/>
      <c r="AB60" s="460"/>
      <c r="AC60" s="460"/>
      <c r="AD60" s="460"/>
      <c r="AE60" s="460"/>
      <c r="AF60" s="460"/>
      <c r="AG60" s="460"/>
      <c r="AH60" s="518"/>
      <c r="AI60" s="518"/>
      <c r="AJ60" s="518"/>
      <c r="AK60" s="518"/>
      <c r="AL60" s="518"/>
      <c r="AM60" s="518"/>
      <c r="AN60" s="519"/>
      <c r="AO60" s="519"/>
      <c r="AP60" s="519"/>
      <c r="AQ60" s="519"/>
      <c r="AR60" s="519"/>
      <c r="AS60" s="519"/>
      <c r="AT60" s="519"/>
      <c r="AU60" s="519"/>
      <c r="AV60" s="519"/>
      <c r="AW60" s="519"/>
      <c r="AX60" s="520"/>
      <c r="AY60" s="520"/>
      <c r="AZ60" s="520"/>
      <c r="BA60" s="460"/>
      <c r="BB60" s="460"/>
      <c r="BC60" s="460"/>
      <c r="BD60" s="460"/>
      <c r="BE60" s="460"/>
      <c r="BF60" s="460"/>
      <c r="BG60" s="460"/>
      <c r="BH60" s="460"/>
      <c r="BI60" s="460"/>
      <c r="BJ60" s="463"/>
      <c r="BK60" s="463"/>
      <c r="BL60" s="463"/>
      <c r="BM60" s="463"/>
      <c r="BN60" s="463"/>
      <c r="BO60" s="463"/>
      <c r="BP60" s="463"/>
      <c r="BQ60" s="463"/>
      <c r="BR60" s="463"/>
      <c r="BS60" s="463"/>
      <c r="BT60" s="463"/>
      <c r="BU60" s="463"/>
      <c r="BV60" s="463"/>
    </row>
    <row r="61" customFormat="false" ht="9.75" hidden="false" customHeight="true" outlineLevel="0" collapsed="false">
      <c r="C61" s="521"/>
      <c r="D61" s="521"/>
      <c r="E61" s="521"/>
      <c r="F61" s="521"/>
      <c r="G61" s="521"/>
      <c r="H61" s="521"/>
      <c r="I61" s="521"/>
      <c r="J61" s="521"/>
      <c r="K61" s="521"/>
      <c r="L61" s="521"/>
      <c r="M61" s="521"/>
      <c r="N61" s="521"/>
      <c r="O61" s="521"/>
      <c r="P61" s="284"/>
      <c r="Q61" s="284"/>
      <c r="R61" s="284"/>
      <c r="S61" s="284"/>
      <c r="T61" s="284"/>
      <c r="U61" s="284"/>
      <c r="V61" s="522" t="s">
        <v>165</v>
      </c>
      <c r="W61" s="523"/>
      <c r="X61" s="523"/>
      <c r="Y61" s="523"/>
      <c r="Z61" s="523"/>
      <c r="AA61" s="523"/>
      <c r="AB61" s="523"/>
      <c r="AC61" s="523"/>
      <c r="AD61" s="523"/>
      <c r="AE61" s="523"/>
      <c r="AF61" s="523"/>
      <c r="AG61" s="523"/>
      <c r="AH61" s="524"/>
      <c r="AI61" s="524"/>
      <c r="AJ61" s="524"/>
      <c r="AK61" s="524"/>
      <c r="AL61" s="525" t="s">
        <v>1005</v>
      </c>
      <c r="AM61" s="525"/>
      <c r="AN61" s="526"/>
      <c r="AO61" s="527"/>
      <c r="AP61" s="528" t="s">
        <v>1006</v>
      </c>
      <c r="AQ61" s="528"/>
      <c r="AR61" s="528"/>
      <c r="AS61" s="528" t="s">
        <v>41</v>
      </c>
      <c r="AT61" s="529"/>
      <c r="AU61" s="528" t="s">
        <v>1007</v>
      </c>
      <c r="AV61" s="528"/>
      <c r="AW61" s="528"/>
      <c r="AX61" s="530" t="s">
        <v>231</v>
      </c>
      <c r="AY61" s="530"/>
      <c r="AZ61" s="530"/>
      <c r="BA61" s="524"/>
      <c r="BB61" s="524"/>
      <c r="BC61" s="528" t="s">
        <v>6</v>
      </c>
      <c r="BD61" s="531"/>
      <c r="BE61" s="531"/>
      <c r="BF61" s="528" t="s">
        <v>7</v>
      </c>
      <c r="BG61" s="531"/>
      <c r="BH61" s="531"/>
      <c r="BI61" s="532" t="s">
        <v>169</v>
      </c>
      <c r="BJ61" s="308"/>
      <c r="BK61" s="529"/>
      <c r="BL61" s="533" t="s">
        <v>1008</v>
      </c>
      <c r="BM61" s="533"/>
      <c r="BN61" s="533"/>
      <c r="BO61" s="534" t="s">
        <v>41</v>
      </c>
      <c r="BP61" s="529"/>
      <c r="BQ61" s="533" t="s">
        <v>1009</v>
      </c>
      <c r="BR61" s="533"/>
      <c r="BS61" s="528" t="s">
        <v>41</v>
      </c>
      <c r="BT61" s="529"/>
      <c r="BU61" s="535" t="s">
        <v>157</v>
      </c>
      <c r="BV61" s="535"/>
    </row>
    <row r="62" customFormat="false" ht="9.75" hidden="false" customHeight="true" outlineLevel="0" collapsed="false">
      <c r="C62" s="521"/>
      <c r="D62" s="521"/>
      <c r="E62" s="521"/>
      <c r="F62" s="521"/>
      <c r="G62" s="521"/>
      <c r="H62" s="521"/>
      <c r="I62" s="521"/>
      <c r="J62" s="521"/>
      <c r="K62" s="521"/>
      <c r="L62" s="521"/>
      <c r="M62" s="521"/>
      <c r="N62" s="521"/>
      <c r="O62" s="521"/>
      <c r="P62" s="284"/>
      <c r="Q62" s="284"/>
      <c r="R62" s="284"/>
      <c r="S62" s="284"/>
      <c r="T62" s="284"/>
      <c r="U62" s="284"/>
      <c r="V62" s="522"/>
      <c r="W62" s="523"/>
      <c r="X62" s="523"/>
      <c r="Y62" s="523"/>
      <c r="Z62" s="523"/>
      <c r="AA62" s="523"/>
      <c r="AB62" s="523"/>
      <c r="AC62" s="523"/>
      <c r="AD62" s="523"/>
      <c r="AE62" s="523"/>
      <c r="AF62" s="523"/>
      <c r="AG62" s="523"/>
      <c r="AH62" s="524"/>
      <c r="AI62" s="524"/>
      <c r="AJ62" s="524"/>
      <c r="AK62" s="524"/>
      <c r="AL62" s="525"/>
      <c r="AM62" s="525"/>
      <c r="AN62" s="536"/>
      <c r="AO62" s="537"/>
      <c r="AP62" s="528"/>
      <c r="AQ62" s="528"/>
      <c r="AR62" s="528"/>
      <c r="AS62" s="528"/>
      <c r="AT62" s="538"/>
      <c r="AU62" s="528"/>
      <c r="AV62" s="528"/>
      <c r="AW62" s="528"/>
      <c r="AX62" s="530"/>
      <c r="AY62" s="530"/>
      <c r="AZ62" s="530"/>
      <c r="BA62" s="524"/>
      <c r="BB62" s="524"/>
      <c r="BC62" s="528"/>
      <c r="BD62" s="531"/>
      <c r="BE62" s="531"/>
      <c r="BF62" s="528"/>
      <c r="BG62" s="531"/>
      <c r="BH62" s="531"/>
      <c r="BI62" s="532"/>
      <c r="BJ62" s="539"/>
      <c r="BK62" s="538"/>
      <c r="BL62" s="533"/>
      <c r="BM62" s="533"/>
      <c r="BN62" s="533"/>
      <c r="BO62" s="534"/>
      <c r="BP62" s="538"/>
      <c r="BQ62" s="533"/>
      <c r="BR62" s="533"/>
      <c r="BS62" s="528"/>
      <c r="BT62" s="538"/>
      <c r="BU62" s="535"/>
      <c r="BV62" s="535"/>
    </row>
    <row r="63" customFormat="false" ht="9.75" hidden="false" customHeight="true" outlineLevel="0" collapsed="false">
      <c r="C63" s="521"/>
      <c r="D63" s="521"/>
      <c r="E63" s="521"/>
      <c r="F63" s="521"/>
      <c r="G63" s="521"/>
      <c r="H63" s="521"/>
      <c r="I63" s="521"/>
      <c r="J63" s="521"/>
      <c r="K63" s="521"/>
      <c r="L63" s="521"/>
      <c r="M63" s="521"/>
      <c r="N63" s="521"/>
      <c r="O63" s="521"/>
      <c r="P63" s="284"/>
      <c r="Q63" s="284"/>
      <c r="R63" s="284"/>
      <c r="S63" s="284"/>
      <c r="T63" s="284"/>
      <c r="U63" s="284"/>
      <c r="V63" s="522" t="s">
        <v>165</v>
      </c>
      <c r="W63" s="523"/>
      <c r="X63" s="523"/>
      <c r="Y63" s="523"/>
      <c r="Z63" s="523"/>
      <c r="AA63" s="523"/>
      <c r="AB63" s="523"/>
      <c r="AC63" s="523"/>
      <c r="AD63" s="523"/>
      <c r="AE63" s="523"/>
      <c r="AF63" s="523"/>
      <c r="AG63" s="523"/>
      <c r="AH63" s="524"/>
      <c r="AI63" s="524"/>
      <c r="AJ63" s="524"/>
      <c r="AK63" s="524"/>
      <c r="AL63" s="525" t="s">
        <v>1005</v>
      </c>
      <c r="AM63" s="525"/>
      <c r="AN63" s="526"/>
      <c r="AO63" s="527"/>
      <c r="AP63" s="528" t="s">
        <v>1006</v>
      </c>
      <c r="AQ63" s="528"/>
      <c r="AR63" s="528"/>
      <c r="AS63" s="528" t="s">
        <v>41</v>
      </c>
      <c r="AT63" s="529"/>
      <c r="AU63" s="528" t="s">
        <v>1007</v>
      </c>
      <c r="AV63" s="528"/>
      <c r="AW63" s="528"/>
      <c r="AX63" s="530" t="s">
        <v>231</v>
      </c>
      <c r="AY63" s="530"/>
      <c r="AZ63" s="530"/>
      <c r="BA63" s="524"/>
      <c r="BB63" s="524"/>
      <c r="BC63" s="528" t="s">
        <v>6</v>
      </c>
      <c r="BD63" s="531"/>
      <c r="BE63" s="531"/>
      <c r="BF63" s="528" t="s">
        <v>7</v>
      </c>
      <c r="BG63" s="531"/>
      <c r="BH63" s="531"/>
      <c r="BI63" s="532" t="s">
        <v>169</v>
      </c>
      <c r="BJ63" s="308"/>
      <c r="BK63" s="529"/>
      <c r="BL63" s="533" t="s">
        <v>1008</v>
      </c>
      <c r="BM63" s="533"/>
      <c r="BN63" s="533"/>
      <c r="BO63" s="534" t="s">
        <v>41</v>
      </c>
      <c r="BP63" s="529"/>
      <c r="BQ63" s="533" t="s">
        <v>1009</v>
      </c>
      <c r="BR63" s="533"/>
      <c r="BS63" s="528" t="s">
        <v>41</v>
      </c>
      <c r="BT63" s="529"/>
      <c r="BU63" s="535" t="s">
        <v>157</v>
      </c>
      <c r="BV63" s="535"/>
    </row>
    <row r="64" customFormat="false" ht="9.75" hidden="false" customHeight="true" outlineLevel="0" collapsed="false">
      <c r="C64" s="521"/>
      <c r="D64" s="521"/>
      <c r="E64" s="521"/>
      <c r="F64" s="521"/>
      <c r="G64" s="521"/>
      <c r="H64" s="521"/>
      <c r="I64" s="521"/>
      <c r="J64" s="521"/>
      <c r="K64" s="521"/>
      <c r="L64" s="521"/>
      <c r="M64" s="521"/>
      <c r="N64" s="521"/>
      <c r="O64" s="521"/>
      <c r="P64" s="284"/>
      <c r="Q64" s="284"/>
      <c r="R64" s="284"/>
      <c r="S64" s="284"/>
      <c r="T64" s="284"/>
      <c r="U64" s="284"/>
      <c r="V64" s="522"/>
      <c r="W64" s="523"/>
      <c r="X64" s="523"/>
      <c r="Y64" s="523"/>
      <c r="Z64" s="523"/>
      <c r="AA64" s="523"/>
      <c r="AB64" s="523"/>
      <c r="AC64" s="523"/>
      <c r="AD64" s="523"/>
      <c r="AE64" s="523"/>
      <c r="AF64" s="523"/>
      <c r="AG64" s="523"/>
      <c r="AH64" s="524"/>
      <c r="AI64" s="524"/>
      <c r="AJ64" s="524"/>
      <c r="AK64" s="524"/>
      <c r="AL64" s="525"/>
      <c r="AM64" s="525"/>
      <c r="AN64" s="536"/>
      <c r="AO64" s="537"/>
      <c r="AP64" s="528"/>
      <c r="AQ64" s="528"/>
      <c r="AR64" s="528"/>
      <c r="AS64" s="528"/>
      <c r="AT64" s="538"/>
      <c r="AU64" s="528"/>
      <c r="AV64" s="528"/>
      <c r="AW64" s="528"/>
      <c r="AX64" s="530"/>
      <c r="AY64" s="530"/>
      <c r="AZ64" s="530"/>
      <c r="BA64" s="524"/>
      <c r="BB64" s="524"/>
      <c r="BC64" s="528"/>
      <c r="BD64" s="531"/>
      <c r="BE64" s="531"/>
      <c r="BF64" s="528"/>
      <c r="BG64" s="531"/>
      <c r="BH64" s="531"/>
      <c r="BI64" s="532"/>
      <c r="BJ64" s="539"/>
      <c r="BK64" s="538"/>
      <c r="BL64" s="533"/>
      <c r="BM64" s="533"/>
      <c r="BN64" s="533"/>
      <c r="BO64" s="534"/>
      <c r="BP64" s="538"/>
      <c r="BQ64" s="533"/>
      <c r="BR64" s="533"/>
      <c r="BS64" s="528"/>
      <c r="BT64" s="538"/>
      <c r="BU64" s="535"/>
      <c r="BV64" s="535"/>
    </row>
    <row r="65" customFormat="false" ht="9.75" hidden="false" customHeight="true" outlineLevel="0" collapsed="false">
      <c r="C65" s="521"/>
      <c r="D65" s="521"/>
      <c r="E65" s="521"/>
      <c r="F65" s="521"/>
      <c r="G65" s="521"/>
      <c r="H65" s="521"/>
      <c r="I65" s="521"/>
      <c r="J65" s="521"/>
      <c r="K65" s="521"/>
      <c r="L65" s="521"/>
      <c r="M65" s="521"/>
      <c r="N65" s="521"/>
      <c r="O65" s="521"/>
      <c r="P65" s="284"/>
      <c r="Q65" s="284"/>
      <c r="R65" s="284"/>
      <c r="S65" s="284"/>
      <c r="T65" s="284"/>
      <c r="U65" s="284"/>
      <c r="V65" s="522" t="s">
        <v>165</v>
      </c>
      <c r="W65" s="523"/>
      <c r="X65" s="523"/>
      <c r="Y65" s="523"/>
      <c r="Z65" s="523"/>
      <c r="AA65" s="523"/>
      <c r="AB65" s="523"/>
      <c r="AC65" s="523"/>
      <c r="AD65" s="523"/>
      <c r="AE65" s="523"/>
      <c r="AF65" s="523"/>
      <c r="AG65" s="523"/>
      <c r="AH65" s="524"/>
      <c r="AI65" s="524"/>
      <c r="AJ65" s="524"/>
      <c r="AK65" s="524"/>
      <c r="AL65" s="525" t="s">
        <v>1005</v>
      </c>
      <c r="AM65" s="525"/>
      <c r="AN65" s="526"/>
      <c r="AO65" s="527"/>
      <c r="AP65" s="528" t="s">
        <v>1006</v>
      </c>
      <c r="AQ65" s="528"/>
      <c r="AR65" s="528"/>
      <c r="AS65" s="528" t="s">
        <v>41</v>
      </c>
      <c r="AT65" s="529"/>
      <c r="AU65" s="528" t="s">
        <v>1007</v>
      </c>
      <c r="AV65" s="528"/>
      <c r="AW65" s="528"/>
      <c r="AX65" s="530" t="s">
        <v>231</v>
      </c>
      <c r="AY65" s="530"/>
      <c r="AZ65" s="530"/>
      <c r="BA65" s="524"/>
      <c r="BB65" s="524"/>
      <c r="BC65" s="528" t="s">
        <v>6</v>
      </c>
      <c r="BD65" s="531"/>
      <c r="BE65" s="531"/>
      <c r="BF65" s="528" t="s">
        <v>7</v>
      </c>
      <c r="BG65" s="531"/>
      <c r="BH65" s="531"/>
      <c r="BI65" s="532" t="s">
        <v>169</v>
      </c>
      <c r="BJ65" s="308"/>
      <c r="BK65" s="529"/>
      <c r="BL65" s="533" t="s">
        <v>1008</v>
      </c>
      <c r="BM65" s="533"/>
      <c r="BN65" s="533"/>
      <c r="BO65" s="534" t="s">
        <v>41</v>
      </c>
      <c r="BP65" s="529"/>
      <c r="BQ65" s="533" t="s">
        <v>1009</v>
      </c>
      <c r="BR65" s="533"/>
      <c r="BS65" s="528" t="s">
        <v>41</v>
      </c>
      <c r="BT65" s="529"/>
      <c r="BU65" s="535" t="s">
        <v>157</v>
      </c>
      <c r="BV65" s="535"/>
    </row>
    <row r="66" customFormat="false" ht="9.75" hidden="false" customHeight="true" outlineLevel="0" collapsed="false">
      <c r="C66" s="521"/>
      <c r="D66" s="521"/>
      <c r="E66" s="521"/>
      <c r="F66" s="521"/>
      <c r="G66" s="521"/>
      <c r="H66" s="521"/>
      <c r="I66" s="521"/>
      <c r="J66" s="521"/>
      <c r="K66" s="521"/>
      <c r="L66" s="521"/>
      <c r="M66" s="521"/>
      <c r="N66" s="521"/>
      <c r="O66" s="521"/>
      <c r="P66" s="284"/>
      <c r="Q66" s="284"/>
      <c r="R66" s="284"/>
      <c r="S66" s="284"/>
      <c r="T66" s="284"/>
      <c r="U66" s="284"/>
      <c r="V66" s="522"/>
      <c r="W66" s="523"/>
      <c r="X66" s="523"/>
      <c r="Y66" s="523"/>
      <c r="Z66" s="523"/>
      <c r="AA66" s="523"/>
      <c r="AB66" s="523"/>
      <c r="AC66" s="523"/>
      <c r="AD66" s="523"/>
      <c r="AE66" s="523"/>
      <c r="AF66" s="523"/>
      <c r="AG66" s="523"/>
      <c r="AH66" s="524"/>
      <c r="AI66" s="524"/>
      <c r="AJ66" s="524"/>
      <c r="AK66" s="524"/>
      <c r="AL66" s="525"/>
      <c r="AM66" s="525"/>
      <c r="AN66" s="536"/>
      <c r="AO66" s="537"/>
      <c r="AP66" s="528"/>
      <c r="AQ66" s="528"/>
      <c r="AR66" s="528"/>
      <c r="AS66" s="528"/>
      <c r="AT66" s="538"/>
      <c r="AU66" s="528"/>
      <c r="AV66" s="528"/>
      <c r="AW66" s="528"/>
      <c r="AX66" s="530"/>
      <c r="AY66" s="530"/>
      <c r="AZ66" s="530"/>
      <c r="BA66" s="524"/>
      <c r="BB66" s="524"/>
      <c r="BC66" s="528"/>
      <c r="BD66" s="531"/>
      <c r="BE66" s="531"/>
      <c r="BF66" s="528"/>
      <c r="BG66" s="531"/>
      <c r="BH66" s="531"/>
      <c r="BI66" s="532"/>
      <c r="BJ66" s="539"/>
      <c r="BK66" s="538"/>
      <c r="BL66" s="533"/>
      <c r="BM66" s="533"/>
      <c r="BN66" s="533"/>
      <c r="BO66" s="534"/>
      <c r="BP66" s="538"/>
      <c r="BQ66" s="533"/>
      <c r="BR66" s="533"/>
      <c r="BS66" s="528"/>
      <c r="BT66" s="538"/>
      <c r="BU66" s="535"/>
      <c r="BV66" s="535"/>
      <c r="BW66" s="540"/>
      <c r="BX66" s="540"/>
    </row>
    <row r="67" customFormat="false" ht="9.75" hidden="false" customHeight="true" outlineLevel="0" collapsed="false">
      <c r="C67" s="521"/>
      <c r="D67" s="521"/>
      <c r="E67" s="521"/>
      <c r="F67" s="521"/>
      <c r="G67" s="521"/>
      <c r="H67" s="521"/>
      <c r="I67" s="521"/>
      <c r="J67" s="521"/>
      <c r="K67" s="521"/>
      <c r="L67" s="521"/>
      <c r="M67" s="521"/>
      <c r="N67" s="521"/>
      <c r="O67" s="521"/>
      <c r="P67" s="284"/>
      <c r="Q67" s="284"/>
      <c r="R67" s="284"/>
      <c r="S67" s="284"/>
      <c r="T67" s="284"/>
      <c r="U67" s="284"/>
      <c r="V67" s="522" t="s">
        <v>165</v>
      </c>
      <c r="W67" s="523"/>
      <c r="X67" s="523"/>
      <c r="Y67" s="523"/>
      <c r="Z67" s="523"/>
      <c r="AA67" s="523"/>
      <c r="AB67" s="523"/>
      <c r="AC67" s="523"/>
      <c r="AD67" s="523"/>
      <c r="AE67" s="523"/>
      <c r="AF67" s="523"/>
      <c r="AG67" s="523"/>
      <c r="AH67" s="524"/>
      <c r="AI67" s="524"/>
      <c r="AJ67" s="524"/>
      <c r="AK67" s="524"/>
      <c r="AL67" s="525" t="s">
        <v>1005</v>
      </c>
      <c r="AM67" s="525"/>
      <c r="AN67" s="526"/>
      <c r="AO67" s="527"/>
      <c r="AP67" s="528" t="s">
        <v>1006</v>
      </c>
      <c r="AQ67" s="528"/>
      <c r="AR67" s="528"/>
      <c r="AS67" s="528" t="s">
        <v>41</v>
      </c>
      <c r="AT67" s="529"/>
      <c r="AU67" s="528" t="s">
        <v>1007</v>
      </c>
      <c r="AV67" s="528"/>
      <c r="AW67" s="528"/>
      <c r="AX67" s="530" t="s">
        <v>231</v>
      </c>
      <c r="AY67" s="530"/>
      <c r="AZ67" s="530"/>
      <c r="BA67" s="524"/>
      <c r="BB67" s="524"/>
      <c r="BC67" s="528" t="s">
        <v>6</v>
      </c>
      <c r="BD67" s="531"/>
      <c r="BE67" s="531"/>
      <c r="BF67" s="528" t="s">
        <v>7</v>
      </c>
      <c r="BG67" s="531"/>
      <c r="BH67" s="531"/>
      <c r="BI67" s="532" t="s">
        <v>169</v>
      </c>
      <c r="BJ67" s="308"/>
      <c r="BK67" s="529"/>
      <c r="BL67" s="533" t="s">
        <v>1008</v>
      </c>
      <c r="BM67" s="533"/>
      <c r="BN67" s="533"/>
      <c r="BO67" s="534" t="s">
        <v>41</v>
      </c>
      <c r="BP67" s="529"/>
      <c r="BQ67" s="533" t="s">
        <v>1009</v>
      </c>
      <c r="BR67" s="533"/>
      <c r="BS67" s="528" t="s">
        <v>41</v>
      </c>
      <c r="BT67" s="529"/>
      <c r="BU67" s="535" t="s">
        <v>157</v>
      </c>
      <c r="BV67" s="535"/>
      <c r="BW67" s="540"/>
      <c r="BX67" s="540"/>
    </row>
    <row r="68" customFormat="false" ht="9.75" hidden="false" customHeight="true" outlineLevel="0" collapsed="false">
      <c r="C68" s="521"/>
      <c r="D68" s="521"/>
      <c r="E68" s="521"/>
      <c r="F68" s="521"/>
      <c r="G68" s="521"/>
      <c r="H68" s="521"/>
      <c r="I68" s="521"/>
      <c r="J68" s="521"/>
      <c r="K68" s="521"/>
      <c r="L68" s="521"/>
      <c r="M68" s="521"/>
      <c r="N68" s="521"/>
      <c r="O68" s="521"/>
      <c r="P68" s="284"/>
      <c r="Q68" s="284"/>
      <c r="R68" s="284"/>
      <c r="S68" s="284"/>
      <c r="T68" s="284"/>
      <c r="U68" s="284"/>
      <c r="V68" s="522"/>
      <c r="W68" s="523"/>
      <c r="X68" s="523"/>
      <c r="Y68" s="523"/>
      <c r="Z68" s="523"/>
      <c r="AA68" s="523"/>
      <c r="AB68" s="523"/>
      <c r="AC68" s="523"/>
      <c r="AD68" s="523"/>
      <c r="AE68" s="523"/>
      <c r="AF68" s="523"/>
      <c r="AG68" s="523"/>
      <c r="AH68" s="524"/>
      <c r="AI68" s="524"/>
      <c r="AJ68" s="524"/>
      <c r="AK68" s="524"/>
      <c r="AL68" s="525"/>
      <c r="AM68" s="525"/>
      <c r="AN68" s="536"/>
      <c r="AO68" s="537"/>
      <c r="AP68" s="528"/>
      <c r="AQ68" s="528"/>
      <c r="AR68" s="528"/>
      <c r="AS68" s="528"/>
      <c r="AT68" s="538"/>
      <c r="AU68" s="528"/>
      <c r="AV68" s="528"/>
      <c r="AW68" s="528"/>
      <c r="AX68" s="530"/>
      <c r="AY68" s="530"/>
      <c r="AZ68" s="530"/>
      <c r="BA68" s="524"/>
      <c r="BB68" s="524"/>
      <c r="BC68" s="528"/>
      <c r="BD68" s="531"/>
      <c r="BE68" s="531"/>
      <c r="BF68" s="528"/>
      <c r="BG68" s="531"/>
      <c r="BH68" s="531"/>
      <c r="BI68" s="532"/>
      <c r="BJ68" s="539"/>
      <c r="BK68" s="538"/>
      <c r="BL68" s="533"/>
      <c r="BM68" s="533"/>
      <c r="BN68" s="533"/>
      <c r="BO68" s="534"/>
      <c r="BP68" s="538"/>
      <c r="BQ68" s="533"/>
      <c r="BR68" s="533"/>
      <c r="BS68" s="528"/>
      <c r="BT68" s="538"/>
      <c r="BU68" s="535"/>
      <c r="BV68" s="535"/>
      <c r="BW68" s="540"/>
      <c r="BX68" s="540"/>
    </row>
    <row r="69" customFormat="false" ht="9.75" hidden="false" customHeight="true" outlineLevel="0" collapsed="false">
      <c r="C69" s="521"/>
      <c r="D69" s="521"/>
      <c r="E69" s="521"/>
      <c r="F69" s="521"/>
      <c r="G69" s="521"/>
      <c r="H69" s="521"/>
      <c r="I69" s="521"/>
      <c r="J69" s="521"/>
      <c r="K69" s="521"/>
      <c r="L69" s="521"/>
      <c r="M69" s="521"/>
      <c r="N69" s="521"/>
      <c r="O69" s="521"/>
      <c r="P69" s="284"/>
      <c r="Q69" s="284"/>
      <c r="R69" s="284"/>
      <c r="S69" s="284"/>
      <c r="T69" s="284"/>
      <c r="U69" s="284"/>
      <c r="V69" s="522" t="s">
        <v>165</v>
      </c>
      <c r="W69" s="523"/>
      <c r="X69" s="523"/>
      <c r="Y69" s="523"/>
      <c r="Z69" s="523"/>
      <c r="AA69" s="523"/>
      <c r="AB69" s="523"/>
      <c r="AC69" s="523"/>
      <c r="AD69" s="523"/>
      <c r="AE69" s="523"/>
      <c r="AF69" s="523"/>
      <c r="AG69" s="523"/>
      <c r="AH69" s="524"/>
      <c r="AI69" s="524"/>
      <c r="AJ69" s="524"/>
      <c r="AK69" s="524"/>
      <c r="AL69" s="525" t="s">
        <v>1005</v>
      </c>
      <c r="AM69" s="525"/>
      <c r="AN69" s="526"/>
      <c r="AO69" s="527"/>
      <c r="AP69" s="528" t="s">
        <v>1006</v>
      </c>
      <c r="AQ69" s="528"/>
      <c r="AR69" s="528"/>
      <c r="AS69" s="528" t="s">
        <v>41</v>
      </c>
      <c r="AT69" s="529"/>
      <c r="AU69" s="528" t="s">
        <v>1007</v>
      </c>
      <c r="AV69" s="528"/>
      <c r="AW69" s="528"/>
      <c r="AX69" s="530" t="s">
        <v>231</v>
      </c>
      <c r="AY69" s="530"/>
      <c r="AZ69" s="530"/>
      <c r="BA69" s="524"/>
      <c r="BB69" s="524"/>
      <c r="BC69" s="528" t="s">
        <v>6</v>
      </c>
      <c r="BD69" s="531"/>
      <c r="BE69" s="531"/>
      <c r="BF69" s="528" t="s">
        <v>7</v>
      </c>
      <c r="BG69" s="531"/>
      <c r="BH69" s="531"/>
      <c r="BI69" s="532" t="s">
        <v>169</v>
      </c>
      <c r="BJ69" s="308"/>
      <c r="BK69" s="529"/>
      <c r="BL69" s="533" t="s">
        <v>1008</v>
      </c>
      <c r="BM69" s="533"/>
      <c r="BN69" s="533"/>
      <c r="BO69" s="534" t="s">
        <v>41</v>
      </c>
      <c r="BP69" s="529"/>
      <c r="BQ69" s="533" t="s">
        <v>1009</v>
      </c>
      <c r="BR69" s="533"/>
      <c r="BS69" s="528" t="s">
        <v>41</v>
      </c>
      <c r="BT69" s="529"/>
      <c r="BU69" s="535" t="s">
        <v>157</v>
      </c>
      <c r="BV69" s="535"/>
    </row>
    <row r="70" customFormat="false" ht="9.75" hidden="false" customHeight="true" outlineLevel="0" collapsed="false">
      <c r="C70" s="521"/>
      <c r="D70" s="521"/>
      <c r="E70" s="521"/>
      <c r="F70" s="521"/>
      <c r="G70" s="521"/>
      <c r="H70" s="521"/>
      <c r="I70" s="521"/>
      <c r="J70" s="521"/>
      <c r="K70" s="521"/>
      <c r="L70" s="521"/>
      <c r="M70" s="521"/>
      <c r="N70" s="521"/>
      <c r="O70" s="521"/>
      <c r="P70" s="284"/>
      <c r="Q70" s="284"/>
      <c r="R70" s="284"/>
      <c r="S70" s="284"/>
      <c r="T70" s="284"/>
      <c r="U70" s="284"/>
      <c r="V70" s="522"/>
      <c r="W70" s="523"/>
      <c r="X70" s="523"/>
      <c r="Y70" s="523"/>
      <c r="Z70" s="523"/>
      <c r="AA70" s="523"/>
      <c r="AB70" s="523"/>
      <c r="AC70" s="523"/>
      <c r="AD70" s="523"/>
      <c r="AE70" s="523"/>
      <c r="AF70" s="523"/>
      <c r="AG70" s="523"/>
      <c r="AH70" s="524"/>
      <c r="AI70" s="524"/>
      <c r="AJ70" s="524"/>
      <c r="AK70" s="524"/>
      <c r="AL70" s="525"/>
      <c r="AM70" s="525"/>
      <c r="AN70" s="536"/>
      <c r="AO70" s="537"/>
      <c r="AP70" s="528"/>
      <c r="AQ70" s="528"/>
      <c r="AR70" s="528"/>
      <c r="AS70" s="528"/>
      <c r="AT70" s="538"/>
      <c r="AU70" s="528"/>
      <c r="AV70" s="528"/>
      <c r="AW70" s="528"/>
      <c r="AX70" s="530"/>
      <c r="AY70" s="530"/>
      <c r="AZ70" s="530"/>
      <c r="BA70" s="524"/>
      <c r="BB70" s="524"/>
      <c r="BC70" s="528"/>
      <c r="BD70" s="531"/>
      <c r="BE70" s="531"/>
      <c r="BF70" s="528"/>
      <c r="BG70" s="531"/>
      <c r="BH70" s="531"/>
      <c r="BI70" s="532"/>
      <c r="BJ70" s="539"/>
      <c r="BK70" s="538"/>
      <c r="BL70" s="533"/>
      <c r="BM70" s="533"/>
      <c r="BN70" s="533"/>
      <c r="BO70" s="534"/>
      <c r="BP70" s="538"/>
      <c r="BQ70" s="533"/>
      <c r="BR70" s="533"/>
      <c r="BS70" s="528"/>
      <c r="BT70" s="538"/>
      <c r="BU70" s="535"/>
      <c r="BV70" s="535"/>
    </row>
    <row r="71" customFormat="false" ht="9.75" hidden="false" customHeight="true" outlineLevel="0" collapsed="false">
      <c r="C71" s="521"/>
      <c r="D71" s="521"/>
      <c r="E71" s="521"/>
      <c r="F71" s="521"/>
      <c r="G71" s="521"/>
      <c r="H71" s="521"/>
      <c r="I71" s="521"/>
      <c r="J71" s="521"/>
      <c r="K71" s="521"/>
      <c r="L71" s="521"/>
      <c r="M71" s="521"/>
      <c r="N71" s="521"/>
      <c r="O71" s="521"/>
      <c r="P71" s="284"/>
      <c r="Q71" s="284"/>
      <c r="R71" s="284"/>
      <c r="S71" s="284"/>
      <c r="T71" s="284"/>
      <c r="U71" s="284"/>
      <c r="V71" s="522" t="s">
        <v>165</v>
      </c>
      <c r="W71" s="523"/>
      <c r="X71" s="523"/>
      <c r="Y71" s="523"/>
      <c r="Z71" s="523"/>
      <c r="AA71" s="523"/>
      <c r="AB71" s="523"/>
      <c r="AC71" s="523"/>
      <c r="AD71" s="523"/>
      <c r="AE71" s="523"/>
      <c r="AF71" s="523"/>
      <c r="AG71" s="523"/>
      <c r="AH71" s="524"/>
      <c r="AI71" s="524"/>
      <c r="AJ71" s="524"/>
      <c r="AK71" s="524"/>
      <c r="AL71" s="525" t="s">
        <v>1005</v>
      </c>
      <c r="AM71" s="525"/>
      <c r="AN71" s="526"/>
      <c r="AO71" s="527"/>
      <c r="AP71" s="528" t="s">
        <v>1006</v>
      </c>
      <c r="AQ71" s="528"/>
      <c r="AR71" s="528"/>
      <c r="AS71" s="528" t="s">
        <v>41</v>
      </c>
      <c r="AT71" s="529"/>
      <c r="AU71" s="528" t="s">
        <v>1007</v>
      </c>
      <c r="AV71" s="528"/>
      <c r="AW71" s="528"/>
      <c r="AX71" s="530" t="s">
        <v>231</v>
      </c>
      <c r="AY71" s="530"/>
      <c r="AZ71" s="530"/>
      <c r="BA71" s="524"/>
      <c r="BB71" s="524"/>
      <c r="BC71" s="528" t="s">
        <v>6</v>
      </c>
      <c r="BD71" s="531"/>
      <c r="BE71" s="531"/>
      <c r="BF71" s="528" t="s">
        <v>7</v>
      </c>
      <c r="BG71" s="531"/>
      <c r="BH71" s="531"/>
      <c r="BI71" s="532" t="s">
        <v>169</v>
      </c>
      <c r="BJ71" s="308"/>
      <c r="BK71" s="529"/>
      <c r="BL71" s="533" t="s">
        <v>1008</v>
      </c>
      <c r="BM71" s="533"/>
      <c r="BN71" s="533"/>
      <c r="BO71" s="534" t="s">
        <v>41</v>
      </c>
      <c r="BP71" s="529"/>
      <c r="BQ71" s="533" t="s">
        <v>1009</v>
      </c>
      <c r="BR71" s="533"/>
      <c r="BS71" s="528" t="s">
        <v>41</v>
      </c>
      <c r="BT71" s="529"/>
      <c r="BU71" s="535" t="s">
        <v>157</v>
      </c>
      <c r="BV71" s="535"/>
      <c r="BW71" s="540"/>
      <c r="BX71" s="540"/>
    </row>
    <row r="72" customFormat="false" ht="9.75" hidden="false" customHeight="true" outlineLevel="0" collapsed="false">
      <c r="C72" s="521"/>
      <c r="D72" s="521"/>
      <c r="E72" s="521"/>
      <c r="F72" s="521"/>
      <c r="G72" s="521"/>
      <c r="H72" s="521"/>
      <c r="I72" s="521"/>
      <c r="J72" s="521"/>
      <c r="K72" s="521"/>
      <c r="L72" s="521"/>
      <c r="M72" s="521"/>
      <c r="N72" s="521"/>
      <c r="O72" s="521"/>
      <c r="P72" s="284"/>
      <c r="Q72" s="284"/>
      <c r="R72" s="284"/>
      <c r="S72" s="284"/>
      <c r="T72" s="284"/>
      <c r="U72" s="284"/>
      <c r="V72" s="522"/>
      <c r="W72" s="523"/>
      <c r="X72" s="523"/>
      <c r="Y72" s="523"/>
      <c r="Z72" s="523"/>
      <c r="AA72" s="523"/>
      <c r="AB72" s="523"/>
      <c r="AC72" s="523"/>
      <c r="AD72" s="523"/>
      <c r="AE72" s="523"/>
      <c r="AF72" s="523"/>
      <c r="AG72" s="523"/>
      <c r="AH72" s="524"/>
      <c r="AI72" s="524"/>
      <c r="AJ72" s="524"/>
      <c r="AK72" s="524"/>
      <c r="AL72" s="525"/>
      <c r="AM72" s="525"/>
      <c r="AN72" s="536"/>
      <c r="AO72" s="537"/>
      <c r="AP72" s="528"/>
      <c r="AQ72" s="528"/>
      <c r="AR72" s="528"/>
      <c r="AS72" s="528"/>
      <c r="AT72" s="538"/>
      <c r="AU72" s="528"/>
      <c r="AV72" s="528"/>
      <c r="AW72" s="528"/>
      <c r="AX72" s="530"/>
      <c r="AY72" s="530"/>
      <c r="AZ72" s="530"/>
      <c r="BA72" s="524"/>
      <c r="BB72" s="524"/>
      <c r="BC72" s="528"/>
      <c r="BD72" s="531"/>
      <c r="BE72" s="531"/>
      <c r="BF72" s="528"/>
      <c r="BG72" s="531"/>
      <c r="BH72" s="531"/>
      <c r="BI72" s="532"/>
      <c r="BJ72" s="539"/>
      <c r="BK72" s="538"/>
      <c r="BL72" s="533"/>
      <c r="BM72" s="533"/>
      <c r="BN72" s="533"/>
      <c r="BO72" s="534"/>
      <c r="BP72" s="538"/>
      <c r="BQ72" s="533"/>
      <c r="BR72" s="533"/>
      <c r="BS72" s="528"/>
      <c r="BT72" s="538"/>
      <c r="BU72" s="535"/>
      <c r="BV72" s="535"/>
      <c r="BW72" s="476"/>
      <c r="BX72" s="476"/>
    </row>
    <row r="73" customFormat="false" ht="9.75" hidden="false" customHeight="true" outlineLevel="0" collapsed="false">
      <c r="C73" s="521"/>
      <c r="D73" s="521"/>
      <c r="E73" s="521"/>
      <c r="F73" s="521"/>
      <c r="G73" s="521"/>
      <c r="H73" s="521"/>
      <c r="I73" s="521"/>
      <c r="J73" s="521"/>
      <c r="K73" s="521"/>
      <c r="L73" s="521"/>
      <c r="M73" s="521"/>
      <c r="N73" s="521"/>
      <c r="O73" s="521"/>
      <c r="P73" s="284"/>
      <c r="Q73" s="284"/>
      <c r="R73" s="284"/>
      <c r="S73" s="284"/>
      <c r="T73" s="284"/>
      <c r="U73" s="284"/>
      <c r="V73" s="522" t="s">
        <v>165</v>
      </c>
      <c r="W73" s="523"/>
      <c r="X73" s="523"/>
      <c r="Y73" s="523"/>
      <c r="Z73" s="523"/>
      <c r="AA73" s="523"/>
      <c r="AB73" s="523"/>
      <c r="AC73" s="523"/>
      <c r="AD73" s="523"/>
      <c r="AE73" s="523"/>
      <c r="AF73" s="523"/>
      <c r="AG73" s="523"/>
      <c r="AH73" s="524"/>
      <c r="AI73" s="524"/>
      <c r="AJ73" s="524"/>
      <c r="AK73" s="524"/>
      <c r="AL73" s="525" t="s">
        <v>1005</v>
      </c>
      <c r="AM73" s="525"/>
      <c r="AN73" s="526"/>
      <c r="AO73" s="527"/>
      <c r="AP73" s="528" t="s">
        <v>1006</v>
      </c>
      <c r="AQ73" s="528"/>
      <c r="AR73" s="528"/>
      <c r="AS73" s="528" t="s">
        <v>41</v>
      </c>
      <c r="AT73" s="529"/>
      <c r="AU73" s="528" t="s">
        <v>1007</v>
      </c>
      <c r="AV73" s="528"/>
      <c r="AW73" s="528"/>
      <c r="AX73" s="530" t="s">
        <v>231</v>
      </c>
      <c r="AY73" s="530"/>
      <c r="AZ73" s="530"/>
      <c r="BA73" s="524"/>
      <c r="BB73" s="524"/>
      <c r="BC73" s="528" t="s">
        <v>6</v>
      </c>
      <c r="BD73" s="531"/>
      <c r="BE73" s="531"/>
      <c r="BF73" s="528" t="s">
        <v>7</v>
      </c>
      <c r="BG73" s="531"/>
      <c r="BH73" s="531"/>
      <c r="BI73" s="532" t="s">
        <v>169</v>
      </c>
      <c r="BJ73" s="308"/>
      <c r="BK73" s="529"/>
      <c r="BL73" s="533" t="s">
        <v>1008</v>
      </c>
      <c r="BM73" s="533"/>
      <c r="BN73" s="533"/>
      <c r="BO73" s="534" t="s">
        <v>41</v>
      </c>
      <c r="BP73" s="529"/>
      <c r="BQ73" s="533" t="s">
        <v>1009</v>
      </c>
      <c r="BR73" s="533"/>
      <c r="BS73" s="528" t="s">
        <v>41</v>
      </c>
      <c r="BT73" s="529"/>
      <c r="BU73" s="535" t="s">
        <v>157</v>
      </c>
      <c r="BV73" s="535"/>
      <c r="BW73" s="541"/>
      <c r="BX73" s="541"/>
    </row>
    <row r="74" customFormat="false" ht="9.75" hidden="false" customHeight="true" outlineLevel="0" collapsed="false">
      <c r="C74" s="521"/>
      <c r="D74" s="521"/>
      <c r="E74" s="521"/>
      <c r="F74" s="521"/>
      <c r="G74" s="521"/>
      <c r="H74" s="521"/>
      <c r="I74" s="521"/>
      <c r="J74" s="521"/>
      <c r="K74" s="521"/>
      <c r="L74" s="521"/>
      <c r="M74" s="521"/>
      <c r="N74" s="521"/>
      <c r="O74" s="521"/>
      <c r="P74" s="284"/>
      <c r="Q74" s="284"/>
      <c r="R74" s="284"/>
      <c r="S74" s="284"/>
      <c r="T74" s="284"/>
      <c r="U74" s="284"/>
      <c r="V74" s="522"/>
      <c r="W74" s="523"/>
      <c r="X74" s="523"/>
      <c r="Y74" s="523"/>
      <c r="Z74" s="523"/>
      <c r="AA74" s="523"/>
      <c r="AB74" s="523"/>
      <c r="AC74" s="523"/>
      <c r="AD74" s="523"/>
      <c r="AE74" s="523"/>
      <c r="AF74" s="523"/>
      <c r="AG74" s="523"/>
      <c r="AH74" s="524"/>
      <c r="AI74" s="524"/>
      <c r="AJ74" s="524"/>
      <c r="AK74" s="524"/>
      <c r="AL74" s="525"/>
      <c r="AM74" s="525"/>
      <c r="AN74" s="536"/>
      <c r="AO74" s="537"/>
      <c r="AP74" s="528"/>
      <c r="AQ74" s="528"/>
      <c r="AR74" s="528"/>
      <c r="AS74" s="528"/>
      <c r="AT74" s="538"/>
      <c r="AU74" s="528"/>
      <c r="AV74" s="528"/>
      <c r="AW74" s="528"/>
      <c r="AX74" s="530"/>
      <c r="AY74" s="530"/>
      <c r="AZ74" s="530"/>
      <c r="BA74" s="524"/>
      <c r="BB74" s="524"/>
      <c r="BC74" s="528"/>
      <c r="BD74" s="531"/>
      <c r="BE74" s="531"/>
      <c r="BF74" s="528"/>
      <c r="BG74" s="531"/>
      <c r="BH74" s="531"/>
      <c r="BI74" s="532"/>
      <c r="BJ74" s="539"/>
      <c r="BK74" s="538"/>
      <c r="BL74" s="533"/>
      <c r="BM74" s="533"/>
      <c r="BN74" s="533"/>
      <c r="BO74" s="534"/>
      <c r="BP74" s="538"/>
      <c r="BQ74" s="533"/>
      <c r="BR74" s="533"/>
      <c r="BS74" s="528"/>
      <c r="BT74" s="538"/>
      <c r="BU74" s="535"/>
      <c r="BV74" s="535"/>
      <c r="BW74" s="541"/>
      <c r="BX74" s="541"/>
    </row>
    <row r="75" customFormat="false" ht="9.75" hidden="false" customHeight="true" outlineLevel="0" collapsed="false">
      <c r="C75" s="521"/>
      <c r="D75" s="521"/>
      <c r="E75" s="521"/>
      <c r="F75" s="521"/>
      <c r="G75" s="521"/>
      <c r="H75" s="521"/>
      <c r="I75" s="521"/>
      <c r="J75" s="521"/>
      <c r="K75" s="521"/>
      <c r="L75" s="521"/>
      <c r="M75" s="521"/>
      <c r="N75" s="521"/>
      <c r="O75" s="521"/>
      <c r="P75" s="284"/>
      <c r="Q75" s="284"/>
      <c r="R75" s="284"/>
      <c r="S75" s="284"/>
      <c r="T75" s="284"/>
      <c r="U75" s="284"/>
      <c r="V75" s="522" t="s">
        <v>165</v>
      </c>
      <c r="W75" s="523"/>
      <c r="X75" s="523"/>
      <c r="Y75" s="523"/>
      <c r="Z75" s="523"/>
      <c r="AA75" s="523"/>
      <c r="AB75" s="523"/>
      <c r="AC75" s="523"/>
      <c r="AD75" s="523"/>
      <c r="AE75" s="523"/>
      <c r="AF75" s="523"/>
      <c r="AG75" s="523"/>
      <c r="AH75" s="524"/>
      <c r="AI75" s="524"/>
      <c r="AJ75" s="524"/>
      <c r="AK75" s="524"/>
      <c r="AL75" s="525" t="s">
        <v>1005</v>
      </c>
      <c r="AM75" s="525"/>
      <c r="AN75" s="526"/>
      <c r="AO75" s="527"/>
      <c r="AP75" s="528" t="s">
        <v>1006</v>
      </c>
      <c r="AQ75" s="528"/>
      <c r="AR75" s="528"/>
      <c r="AS75" s="528" t="s">
        <v>41</v>
      </c>
      <c r="AT75" s="529"/>
      <c r="AU75" s="528" t="s">
        <v>1007</v>
      </c>
      <c r="AV75" s="528"/>
      <c r="AW75" s="528"/>
      <c r="AX75" s="530" t="s">
        <v>231</v>
      </c>
      <c r="AY75" s="530"/>
      <c r="AZ75" s="530"/>
      <c r="BA75" s="524"/>
      <c r="BB75" s="524"/>
      <c r="BC75" s="528" t="s">
        <v>6</v>
      </c>
      <c r="BD75" s="531"/>
      <c r="BE75" s="531"/>
      <c r="BF75" s="528" t="s">
        <v>7</v>
      </c>
      <c r="BG75" s="531"/>
      <c r="BH75" s="531"/>
      <c r="BI75" s="532" t="s">
        <v>169</v>
      </c>
      <c r="BJ75" s="308"/>
      <c r="BK75" s="529"/>
      <c r="BL75" s="533" t="s">
        <v>1008</v>
      </c>
      <c r="BM75" s="533"/>
      <c r="BN75" s="533"/>
      <c r="BO75" s="534" t="s">
        <v>41</v>
      </c>
      <c r="BP75" s="529"/>
      <c r="BQ75" s="533" t="s">
        <v>1009</v>
      </c>
      <c r="BR75" s="533"/>
      <c r="BS75" s="528" t="s">
        <v>41</v>
      </c>
      <c r="BT75" s="529"/>
      <c r="BU75" s="535" t="s">
        <v>157</v>
      </c>
      <c r="BV75" s="535"/>
      <c r="BW75" s="540"/>
      <c r="BX75" s="540"/>
    </row>
    <row r="76" customFormat="false" ht="9.75" hidden="false" customHeight="true" outlineLevel="0" collapsed="false">
      <c r="C76" s="521"/>
      <c r="D76" s="521"/>
      <c r="E76" s="521"/>
      <c r="F76" s="521"/>
      <c r="G76" s="521"/>
      <c r="H76" s="521"/>
      <c r="I76" s="521"/>
      <c r="J76" s="521"/>
      <c r="K76" s="521"/>
      <c r="L76" s="521"/>
      <c r="M76" s="521"/>
      <c r="N76" s="521"/>
      <c r="O76" s="521"/>
      <c r="P76" s="284"/>
      <c r="Q76" s="284"/>
      <c r="R76" s="284"/>
      <c r="S76" s="284"/>
      <c r="T76" s="284"/>
      <c r="U76" s="284"/>
      <c r="V76" s="522"/>
      <c r="W76" s="523"/>
      <c r="X76" s="523"/>
      <c r="Y76" s="523"/>
      <c r="Z76" s="523"/>
      <c r="AA76" s="523"/>
      <c r="AB76" s="523"/>
      <c r="AC76" s="523"/>
      <c r="AD76" s="523"/>
      <c r="AE76" s="523"/>
      <c r="AF76" s="523"/>
      <c r="AG76" s="523"/>
      <c r="AH76" s="524"/>
      <c r="AI76" s="524"/>
      <c r="AJ76" s="524"/>
      <c r="AK76" s="524"/>
      <c r="AL76" s="525"/>
      <c r="AM76" s="525"/>
      <c r="AN76" s="536"/>
      <c r="AO76" s="537"/>
      <c r="AP76" s="528"/>
      <c r="AQ76" s="528"/>
      <c r="AR76" s="528"/>
      <c r="AS76" s="528"/>
      <c r="AT76" s="538"/>
      <c r="AU76" s="528"/>
      <c r="AV76" s="528"/>
      <c r="AW76" s="528"/>
      <c r="AX76" s="530"/>
      <c r="AY76" s="530"/>
      <c r="AZ76" s="530"/>
      <c r="BA76" s="524"/>
      <c r="BB76" s="524"/>
      <c r="BC76" s="528"/>
      <c r="BD76" s="531"/>
      <c r="BE76" s="531"/>
      <c r="BF76" s="528"/>
      <c r="BG76" s="531"/>
      <c r="BH76" s="531"/>
      <c r="BI76" s="532"/>
      <c r="BJ76" s="539"/>
      <c r="BK76" s="538"/>
      <c r="BL76" s="533"/>
      <c r="BM76" s="533"/>
      <c r="BN76" s="533"/>
      <c r="BO76" s="534"/>
      <c r="BP76" s="538"/>
      <c r="BQ76" s="533"/>
      <c r="BR76" s="533"/>
      <c r="BS76" s="528"/>
      <c r="BT76" s="538"/>
      <c r="BU76" s="535"/>
      <c r="BV76" s="535"/>
      <c r="BW76" s="541"/>
      <c r="BX76" s="541"/>
    </row>
    <row r="77" customFormat="false" ht="9.75" hidden="false" customHeight="true" outlineLevel="0" collapsed="false">
      <c r="C77" s="521"/>
      <c r="D77" s="521"/>
      <c r="E77" s="521"/>
      <c r="F77" s="521"/>
      <c r="G77" s="521"/>
      <c r="H77" s="521"/>
      <c r="I77" s="521"/>
      <c r="J77" s="521"/>
      <c r="K77" s="521"/>
      <c r="L77" s="521"/>
      <c r="M77" s="521"/>
      <c r="N77" s="521"/>
      <c r="O77" s="521"/>
      <c r="P77" s="284"/>
      <c r="Q77" s="284"/>
      <c r="R77" s="284"/>
      <c r="S77" s="284"/>
      <c r="T77" s="284"/>
      <c r="U77" s="284"/>
      <c r="V77" s="522" t="s">
        <v>165</v>
      </c>
      <c r="W77" s="523"/>
      <c r="X77" s="523"/>
      <c r="Y77" s="523"/>
      <c r="Z77" s="523"/>
      <c r="AA77" s="523"/>
      <c r="AB77" s="523"/>
      <c r="AC77" s="523"/>
      <c r="AD77" s="523"/>
      <c r="AE77" s="523"/>
      <c r="AF77" s="523"/>
      <c r="AG77" s="523"/>
      <c r="AH77" s="524"/>
      <c r="AI77" s="524"/>
      <c r="AJ77" s="524"/>
      <c r="AK77" s="524"/>
      <c r="AL77" s="525" t="s">
        <v>1005</v>
      </c>
      <c r="AM77" s="525"/>
      <c r="AN77" s="526"/>
      <c r="AO77" s="527"/>
      <c r="AP77" s="528" t="s">
        <v>1006</v>
      </c>
      <c r="AQ77" s="528"/>
      <c r="AR77" s="528"/>
      <c r="AS77" s="528" t="s">
        <v>41</v>
      </c>
      <c r="AT77" s="529"/>
      <c r="AU77" s="528" t="s">
        <v>1007</v>
      </c>
      <c r="AV77" s="528"/>
      <c r="AW77" s="528"/>
      <c r="AX77" s="530" t="s">
        <v>231</v>
      </c>
      <c r="AY77" s="530"/>
      <c r="AZ77" s="530"/>
      <c r="BA77" s="524"/>
      <c r="BB77" s="524"/>
      <c r="BC77" s="528" t="s">
        <v>6</v>
      </c>
      <c r="BD77" s="531"/>
      <c r="BE77" s="531"/>
      <c r="BF77" s="528" t="s">
        <v>7</v>
      </c>
      <c r="BG77" s="531"/>
      <c r="BH77" s="531"/>
      <c r="BI77" s="532" t="s">
        <v>169</v>
      </c>
      <c r="BJ77" s="308"/>
      <c r="BK77" s="529"/>
      <c r="BL77" s="533" t="s">
        <v>1008</v>
      </c>
      <c r="BM77" s="533"/>
      <c r="BN77" s="533"/>
      <c r="BO77" s="534" t="s">
        <v>41</v>
      </c>
      <c r="BP77" s="529"/>
      <c r="BQ77" s="533" t="s">
        <v>1009</v>
      </c>
      <c r="BR77" s="533"/>
      <c r="BS77" s="528" t="s">
        <v>41</v>
      </c>
      <c r="BT77" s="529"/>
      <c r="BU77" s="535" t="s">
        <v>157</v>
      </c>
      <c r="BV77" s="535"/>
      <c r="BW77" s="541"/>
      <c r="BX77" s="541"/>
    </row>
    <row r="78" customFormat="false" ht="9.75" hidden="false" customHeight="true" outlineLevel="0" collapsed="false">
      <c r="C78" s="521"/>
      <c r="D78" s="521"/>
      <c r="E78" s="521"/>
      <c r="F78" s="521"/>
      <c r="G78" s="521"/>
      <c r="H78" s="521"/>
      <c r="I78" s="521"/>
      <c r="J78" s="521"/>
      <c r="K78" s="521"/>
      <c r="L78" s="521"/>
      <c r="M78" s="521"/>
      <c r="N78" s="521"/>
      <c r="O78" s="521"/>
      <c r="P78" s="284"/>
      <c r="Q78" s="284"/>
      <c r="R78" s="284"/>
      <c r="S78" s="284"/>
      <c r="T78" s="284"/>
      <c r="U78" s="284"/>
      <c r="V78" s="522"/>
      <c r="W78" s="523"/>
      <c r="X78" s="523"/>
      <c r="Y78" s="523"/>
      <c r="Z78" s="523"/>
      <c r="AA78" s="523"/>
      <c r="AB78" s="523"/>
      <c r="AC78" s="523"/>
      <c r="AD78" s="523"/>
      <c r="AE78" s="523"/>
      <c r="AF78" s="523"/>
      <c r="AG78" s="523"/>
      <c r="AH78" s="524"/>
      <c r="AI78" s="524"/>
      <c r="AJ78" s="524"/>
      <c r="AK78" s="524"/>
      <c r="AL78" s="525"/>
      <c r="AM78" s="525"/>
      <c r="AN78" s="536"/>
      <c r="AO78" s="537"/>
      <c r="AP78" s="528"/>
      <c r="AQ78" s="528"/>
      <c r="AR78" s="528"/>
      <c r="AS78" s="528"/>
      <c r="AT78" s="538"/>
      <c r="AU78" s="528"/>
      <c r="AV78" s="528"/>
      <c r="AW78" s="528"/>
      <c r="AX78" s="530"/>
      <c r="AY78" s="530"/>
      <c r="AZ78" s="530"/>
      <c r="BA78" s="524"/>
      <c r="BB78" s="524"/>
      <c r="BC78" s="528"/>
      <c r="BD78" s="531"/>
      <c r="BE78" s="531"/>
      <c r="BF78" s="528"/>
      <c r="BG78" s="531"/>
      <c r="BH78" s="531"/>
      <c r="BI78" s="532"/>
      <c r="BJ78" s="539"/>
      <c r="BK78" s="538"/>
      <c r="BL78" s="533"/>
      <c r="BM78" s="533"/>
      <c r="BN78" s="533"/>
      <c r="BO78" s="534"/>
      <c r="BP78" s="538"/>
      <c r="BQ78" s="533"/>
      <c r="BR78" s="533"/>
      <c r="BS78" s="528"/>
      <c r="BT78" s="538"/>
      <c r="BU78" s="535"/>
      <c r="BV78" s="535"/>
      <c r="BW78" s="541"/>
      <c r="BX78" s="541"/>
    </row>
    <row r="79" customFormat="false" ht="9.75" hidden="false" customHeight="true" outlineLevel="0" collapsed="false">
      <c r="C79" s="521"/>
      <c r="D79" s="521"/>
      <c r="E79" s="521"/>
      <c r="F79" s="521"/>
      <c r="G79" s="521"/>
      <c r="H79" s="521"/>
      <c r="I79" s="521"/>
      <c r="J79" s="521"/>
      <c r="K79" s="521"/>
      <c r="L79" s="521"/>
      <c r="M79" s="521"/>
      <c r="N79" s="521"/>
      <c r="O79" s="521"/>
      <c r="P79" s="284"/>
      <c r="Q79" s="284"/>
      <c r="R79" s="284"/>
      <c r="S79" s="284"/>
      <c r="T79" s="284"/>
      <c r="U79" s="284"/>
      <c r="V79" s="522" t="s">
        <v>165</v>
      </c>
      <c r="W79" s="523"/>
      <c r="X79" s="523"/>
      <c r="Y79" s="523"/>
      <c r="Z79" s="523"/>
      <c r="AA79" s="523"/>
      <c r="AB79" s="523"/>
      <c r="AC79" s="523"/>
      <c r="AD79" s="523"/>
      <c r="AE79" s="523"/>
      <c r="AF79" s="523"/>
      <c r="AG79" s="523"/>
      <c r="AH79" s="524"/>
      <c r="AI79" s="524"/>
      <c r="AJ79" s="524"/>
      <c r="AK79" s="524"/>
      <c r="AL79" s="525" t="s">
        <v>1005</v>
      </c>
      <c r="AM79" s="525"/>
      <c r="AN79" s="526"/>
      <c r="AO79" s="527"/>
      <c r="AP79" s="528" t="s">
        <v>1006</v>
      </c>
      <c r="AQ79" s="528"/>
      <c r="AR79" s="528"/>
      <c r="AS79" s="528" t="s">
        <v>41</v>
      </c>
      <c r="AT79" s="529"/>
      <c r="AU79" s="528" t="s">
        <v>1007</v>
      </c>
      <c r="AV79" s="528"/>
      <c r="AW79" s="528"/>
      <c r="AX79" s="530" t="s">
        <v>231</v>
      </c>
      <c r="AY79" s="530"/>
      <c r="AZ79" s="530"/>
      <c r="BA79" s="524"/>
      <c r="BB79" s="524"/>
      <c r="BC79" s="528" t="s">
        <v>6</v>
      </c>
      <c r="BD79" s="531"/>
      <c r="BE79" s="531"/>
      <c r="BF79" s="528" t="s">
        <v>7</v>
      </c>
      <c r="BG79" s="531"/>
      <c r="BH79" s="531"/>
      <c r="BI79" s="532" t="s">
        <v>169</v>
      </c>
      <c r="BJ79" s="308"/>
      <c r="BK79" s="529"/>
      <c r="BL79" s="533" t="s">
        <v>1008</v>
      </c>
      <c r="BM79" s="533"/>
      <c r="BN79" s="533"/>
      <c r="BO79" s="534" t="s">
        <v>41</v>
      </c>
      <c r="BP79" s="529"/>
      <c r="BQ79" s="533" t="s">
        <v>1009</v>
      </c>
      <c r="BR79" s="533"/>
      <c r="BS79" s="528" t="s">
        <v>41</v>
      </c>
      <c r="BT79" s="529"/>
      <c r="BU79" s="535" t="s">
        <v>157</v>
      </c>
      <c r="BV79" s="535"/>
      <c r="BW79" s="541"/>
      <c r="BX79" s="541"/>
    </row>
    <row r="80" customFormat="false" ht="9.75" hidden="false" customHeight="true" outlineLevel="0" collapsed="false">
      <c r="C80" s="521"/>
      <c r="D80" s="521"/>
      <c r="E80" s="521"/>
      <c r="F80" s="521"/>
      <c r="G80" s="521"/>
      <c r="H80" s="521"/>
      <c r="I80" s="521"/>
      <c r="J80" s="521"/>
      <c r="K80" s="521"/>
      <c r="L80" s="521"/>
      <c r="M80" s="521"/>
      <c r="N80" s="521"/>
      <c r="O80" s="521"/>
      <c r="P80" s="284"/>
      <c r="Q80" s="284"/>
      <c r="R80" s="284"/>
      <c r="S80" s="284"/>
      <c r="T80" s="284"/>
      <c r="U80" s="284"/>
      <c r="V80" s="522"/>
      <c r="W80" s="523"/>
      <c r="X80" s="523"/>
      <c r="Y80" s="523"/>
      <c r="Z80" s="523"/>
      <c r="AA80" s="523"/>
      <c r="AB80" s="523"/>
      <c r="AC80" s="523"/>
      <c r="AD80" s="523"/>
      <c r="AE80" s="523"/>
      <c r="AF80" s="523"/>
      <c r="AG80" s="523"/>
      <c r="AH80" s="524"/>
      <c r="AI80" s="524"/>
      <c r="AJ80" s="524"/>
      <c r="AK80" s="524"/>
      <c r="AL80" s="525"/>
      <c r="AM80" s="525"/>
      <c r="AN80" s="536"/>
      <c r="AO80" s="537"/>
      <c r="AP80" s="528"/>
      <c r="AQ80" s="528"/>
      <c r="AR80" s="528"/>
      <c r="AS80" s="528"/>
      <c r="AT80" s="538"/>
      <c r="AU80" s="528"/>
      <c r="AV80" s="528"/>
      <c r="AW80" s="528"/>
      <c r="AX80" s="530"/>
      <c r="AY80" s="530"/>
      <c r="AZ80" s="530"/>
      <c r="BA80" s="524"/>
      <c r="BB80" s="524"/>
      <c r="BC80" s="528"/>
      <c r="BD80" s="531"/>
      <c r="BE80" s="531"/>
      <c r="BF80" s="528"/>
      <c r="BG80" s="531"/>
      <c r="BH80" s="531"/>
      <c r="BI80" s="532"/>
      <c r="BJ80" s="539"/>
      <c r="BK80" s="538"/>
      <c r="BL80" s="533"/>
      <c r="BM80" s="533"/>
      <c r="BN80" s="533"/>
      <c r="BO80" s="534"/>
      <c r="BP80" s="538"/>
      <c r="BQ80" s="533"/>
      <c r="BR80" s="533"/>
      <c r="BS80" s="528"/>
      <c r="BT80" s="538"/>
      <c r="BU80" s="535"/>
      <c r="BV80" s="535"/>
      <c r="BW80" s="541"/>
      <c r="BX80" s="541"/>
    </row>
    <row r="81" s="328" customFormat="true" ht="11.25" hidden="false" customHeight="false" outlineLevel="0" collapsed="false">
      <c r="H81" s="455"/>
      <c r="Z81" s="455"/>
    </row>
    <row r="82" s="328" customFormat="true" ht="12.75" hidden="false" customHeight="true" outlineLevel="0" collapsed="false">
      <c r="D82" s="516" t="s">
        <v>1010</v>
      </c>
      <c r="E82" s="516"/>
      <c r="F82" s="516"/>
      <c r="G82" s="516"/>
      <c r="H82" s="516"/>
      <c r="I82" s="516"/>
      <c r="J82" s="516"/>
      <c r="K82" s="516"/>
      <c r="L82" s="516"/>
      <c r="M82" s="516"/>
      <c r="N82" s="516"/>
      <c r="O82" s="516"/>
      <c r="P82" s="516"/>
      <c r="Q82" s="516"/>
      <c r="R82" s="516"/>
      <c r="S82" s="516"/>
      <c r="T82" s="516"/>
      <c r="U82" s="516"/>
      <c r="V82" s="516"/>
      <c r="W82" s="516"/>
      <c r="X82" s="516"/>
      <c r="Y82" s="516"/>
      <c r="Z82" s="516"/>
      <c r="AA82" s="516"/>
      <c r="AB82" s="516"/>
      <c r="AC82" s="516"/>
      <c r="AD82" s="516"/>
      <c r="AE82" s="516"/>
      <c r="AF82" s="516"/>
      <c r="AG82" s="516"/>
      <c r="AH82" s="516"/>
      <c r="AI82" s="516"/>
      <c r="AJ82" s="516"/>
      <c r="AK82" s="516"/>
      <c r="AL82" s="516"/>
      <c r="AM82" s="516"/>
      <c r="AN82" s="516"/>
      <c r="AO82" s="516"/>
      <c r="AP82" s="516"/>
      <c r="AQ82" s="516"/>
      <c r="AR82" s="516"/>
      <c r="AS82" s="516"/>
      <c r="AT82" s="516"/>
      <c r="AU82" s="516"/>
      <c r="AV82" s="516"/>
      <c r="AW82" s="516"/>
      <c r="AX82" s="516"/>
      <c r="AY82" s="516"/>
      <c r="AZ82" s="516"/>
      <c r="BA82" s="516"/>
      <c r="BB82" s="516"/>
      <c r="BC82" s="516"/>
      <c r="BD82" s="516"/>
      <c r="BE82" s="516"/>
      <c r="BF82" s="516"/>
      <c r="BG82" s="516"/>
      <c r="BH82" s="516"/>
      <c r="BI82" s="516"/>
      <c r="BJ82" s="516"/>
      <c r="BK82" s="516"/>
      <c r="BL82" s="516"/>
      <c r="BM82" s="516"/>
      <c r="BN82" s="516"/>
      <c r="BO82" s="516"/>
      <c r="BP82" s="516"/>
      <c r="BQ82" s="516"/>
      <c r="BR82" s="516"/>
      <c r="BS82" s="516"/>
      <c r="BT82" s="516"/>
      <c r="BU82" s="516"/>
      <c r="BV82" s="516"/>
      <c r="BW82" s="516"/>
      <c r="BX82" s="516"/>
      <c r="BY82" s="516"/>
    </row>
    <row r="83" s="328" customFormat="true" ht="12.75" hidden="false" customHeight="true" outlineLevel="0" collapsed="false">
      <c r="D83" s="516"/>
      <c r="E83" s="516"/>
      <c r="F83" s="516"/>
      <c r="G83" s="516"/>
      <c r="H83" s="516"/>
      <c r="I83" s="516"/>
      <c r="J83" s="516"/>
      <c r="K83" s="516"/>
      <c r="L83" s="516"/>
      <c r="M83" s="516"/>
      <c r="N83" s="516"/>
      <c r="O83" s="516"/>
      <c r="P83" s="516"/>
      <c r="Q83" s="516"/>
      <c r="R83" s="516"/>
      <c r="S83" s="516"/>
      <c r="T83" s="516"/>
      <c r="U83" s="516"/>
      <c r="V83" s="516"/>
      <c r="W83" s="516"/>
      <c r="X83" s="516"/>
      <c r="Y83" s="516"/>
      <c r="Z83" s="516"/>
      <c r="AA83" s="516"/>
      <c r="AB83" s="516"/>
      <c r="AC83" s="516"/>
      <c r="AD83" s="516"/>
      <c r="AE83" s="516"/>
      <c r="AF83" s="516"/>
      <c r="AG83" s="516"/>
      <c r="AH83" s="516"/>
      <c r="AI83" s="516"/>
      <c r="AJ83" s="516"/>
      <c r="AK83" s="516"/>
      <c r="AL83" s="516"/>
      <c r="AM83" s="516"/>
      <c r="AN83" s="516"/>
      <c r="AO83" s="516"/>
      <c r="AP83" s="516"/>
      <c r="AQ83" s="516"/>
      <c r="AR83" s="516"/>
      <c r="AS83" s="516"/>
      <c r="AT83" s="516"/>
      <c r="AU83" s="516"/>
      <c r="AV83" s="516"/>
      <c r="AW83" s="516"/>
      <c r="AX83" s="516"/>
      <c r="AY83" s="516"/>
      <c r="AZ83" s="516"/>
      <c r="BA83" s="516"/>
      <c r="BB83" s="516"/>
      <c r="BC83" s="516"/>
      <c r="BD83" s="516"/>
      <c r="BE83" s="516"/>
      <c r="BF83" s="516"/>
      <c r="BG83" s="516"/>
      <c r="BH83" s="516"/>
      <c r="BI83" s="516"/>
      <c r="BJ83" s="516"/>
      <c r="BK83" s="516"/>
      <c r="BL83" s="516"/>
      <c r="BM83" s="516"/>
      <c r="BN83" s="516"/>
      <c r="BO83" s="516"/>
      <c r="BP83" s="516"/>
      <c r="BQ83" s="516"/>
      <c r="BR83" s="516"/>
      <c r="BS83" s="516"/>
      <c r="BT83" s="516"/>
      <c r="BU83" s="516"/>
      <c r="BV83" s="516"/>
      <c r="BW83" s="516"/>
      <c r="BX83" s="516"/>
      <c r="BY83" s="516"/>
    </row>
    <row r="84" s="328" customFormat="true" ht="12.75" hidden="false" customHeight="true" outlineLevel="0" collapsed="false">
      <c r="D84" s="516"/>
      <c r="E84" s="516"/>
      <c r="F84" s="516"/>
      <c r="G84" s="516"/>
      <c r="H84" s="516"/>
      <c r="I84" s="516"/>
      <c r="J84" s="516"/>
      <c r="K84" s="516"/>
      <c r="L84" s="516"/>
      <c r="M84" s="516"/>
      <c r="N84" s="516"/>
      <c r="O84" s="516"/>
      <c r="P84" s="516"/>
      <c r="Q84" s="516"/>
      <c r="R84" s="516"/>
      <c r="S84" s="516"/>
      <c r="T84" s="516"/>
      <c r="U84" s="516"/>
      <c r="V84" s="516"/>
      <c r="W84" s="516"/>
      <c r="X84" s="516"/>
      <c r="Y84" s="516"/>
      <c r="Z84" s="516"/>
      <c r="AA84" s="516"/>
      <c r="AB84" s="516"/>
      <c r="AC84" s="516"/>
      <c r="AD84" s="516"/>
      <c r="AE84" s="516"/>
      <c r="AF84" s="516"/>
      <c r="AG84" s="516"/>
      <c r="AH84" s="516"/>
      <c r="AI84" s="516"/>
      <c r="AJ84" s="516"/>
      <c r="AK84" s="516"/>
      <c r="AL84" s="516"/>
      <c r="AM84" s="516"/>
      <c r="AN84" s="516"/>
      <c r="AO84" s="516"/>
      <c r="AP84" s="516"/>
      <c r="AQ84" s="516"/>
      <c r="AR84" s="516"/>
      <c r="AS84" s="516"/>
      <c r="AT84" s="516"/>
      <c r="AU84" s="516"/>
      <c r="AV84" s="516"/>
      <c r="AW84" s="516"/>
      <c r="AX84" s="516"/>
      <c r="AY84" s="516"/>
      <c r="AZ84" s="516"/>
      <c r="BA84" s="516"/>
      <c r="BB84" s="516"/>
      <c r="BC84" s="516"/>
      <c r="BD84" s="516"/>
      <c r="BE84" s="516"/>
      <c r="BF84" s="516"/>
      <c r="BG84" s="516"/>
      <c r="BH84" s="516"/>
      <c r="BI84" s="516"/>
      <c r="BJ84" s="516"/>
      <c r="BK84" s="516"/>
      <c r="BL84" s="516"/>
      <c r="BM84" s="516"/>
      <c r="BN84" s="516"/>
      <c r="BO84" s="516"/>
      <c r="BP84" s="516"/>
      <c r="BQ84" s="516"/>
      <c r="BR84" s="516"/>
      <c r="BS84" s="516"/>
      <c r="BT84" s="516"/>
      <c r="BU84" s="516"/>
      <c r="BV84" s="516"/>
      <c r="BW84" s="516"/>
      <c r="BX84" s="516"/>
      <c r="BY84" s="516"/>
    </row>
    <row r="85" s="328" customFormat="true" ht="15" hidden="false" customHeight="true" outlineLevel="0" collapsed="false">
      <c r="D85" s="516"/>
      <c r="E85" s="516"/>
      <c r="F85" s="516"/>
      <c r="G85" s="516"/>
      <c r="H85" s="516"/>
      <c r="I85" s="516"/>
      <c r="J85" s="516"/>
      <c r="K85" s="516"/>
      <c r="L85" s="516"/>
      <c r="M85" s="516"/>
      <c r="N85" s="516"/>
      <c r="O85" s="516"/>
      <c r="P85" s="516"/>
      <c r="Q85" s="516"/>
      <c r="R85" s="516"/>
      <c r="S85" s="516"/>
      <c r="T85" s="516"/>
      <c r="U85" s="516"/>
      <c r="V85" s="516"/>
      <c r="W85" s="516"/>
      <c r="X85" s="516"/>
      <c r="Y85" s="516"/>
      <c r="Z85" s="516"/>
      <c r="AA85" s="516"/>
      <c r="AB85" s="516"/>
      <c r="AC85" s="516"/>
      <c r="AD85" s="516"/>
      <c r="AE85" s="516"/>
      <c r="AF85" s="516"/>
      <c r="AG85" s="516"/>
      <c r="AH85" s="516"/>
      <c r="AI85" s="516"/>
      <c r="AJ85" s="516"/>
      <c r="AK85" s="516"/>
      <c r="AL85" s="516"/>
      <c r="AM85" s="516"/>
      <c r="AN85" s="516"/>
      <c r="AO85" s="516"/>
      <c r="AP85" s="516"/>
      <c r="AQ85" s="516"/>
      <c r="AR85" s="516"/>
      <c r="AS85" s="516"/>
      <c r="AT85" s="516"/>
      <c r="AU85" s="516"/>
      <c r="AV85" s="516"/>
      <c r="AW85" s="516"/>
      <c r="AX85" s="516"/>
      <c r="AY85" s="516"/>
      <c r="AZ85" s="516"/>
      <c r="BA85" s="516"/>
      <c r="BB85" s="516"/>
      <c r="BC85" s="516"/>
      <c r="BD85" s="516"/>
      <c r="BE85" s="516"/>
      <c r="BF85" s="516"/>
      <c r="BG85" s="516"/>
      <c r="BH85" s="516"/>
      <c r="BI85" s="516"/>
      <c r="BJ85" s="516"/>
      <c r="BK85" s="516"/>
      <c r="BL85" s="516"/>
      <c r="BM85" s="516"/>
      <c r="BN85" s="516"/>
      <c r="BO85" s="516"/>
      <c r="BP85" s="516"/>
      <c r="BQ85" s="516"/>
      <c r="BR85" s="516"/>
      <c r="BS85" s="516"/>
      <c r="BT85" s="516"/>
      <c r="BU85" s="516"/>
      <c r="BV85" s="516"/>
      <c r="BW85" s="516"/>
      <c r="BX85" s="516"/>
      <c r="BY85" s="516"/>
    </row>
    <row r="86" s="328" customFormat="true" ht="15" hidden="false" customHeight="true" outlineLevel="0" collapsed="false">
      <c r="E86" s="542" t="s">
        <v>1011</v>
      </c>
      <c r="F86" s="542"/>
      <c r="G86" s="542"/>
      <c r="H86" s="542"/>
      <c r="I86" s="542"/>
      <c r="J86" s="542"/>
      <c r="K86" s="542"/>
      <c r="L86" s="542"/>
      <c r="M86" s="542"/>
      <c r="N86" s="542"/>
      <c r="O86" s="542"/>
      <c r="P86" s="542"/>
      <c r="Q86" s="542"/>
      <c r="R86" s="542"/>
      <c r="S86" s="542"/>
      <c r="T86" s="542"/>
      <c r="U86" s="542"/>
      <c r="V86" s="542"/>
      <c r="W86" s="542"/>
      <c r="X86" s="542"/>
      <c r="Y86" s="542"/>
      <c r="Z86" s="542"/>
      <c r="AA86" s="542"/>
      <c r="AB86" s="542"/>
      <c r="AC86" s="542"/>
      <c r="AD86" s="542"/>
      <c r="AE86" s="542"/>
      <c r="AF86" s="542"/>
      <c r="AG86" s="542"/>
      <c r="AH86" s="542"/>
      <c r="AI86" s="542"/>
      <c r="AJ86" s="542"/>
      <c r="AK86" s="542"/>
      <c r="AL86" s="542"/>
      <c r="AM86" s="542"/>
      <c r="AN86" s="542"/>
      <c r="AO86" s="542"/>
      <c r="AP86" s="542"/>
      <c r="AQ86" s="542"/>
      <c r="AR86" s="542"/>
      <c r="AS86" s="542"/>
      <c r="AT86" s="542"/>
      <c r="AU86" s="542"/>
      <c r="AV86" s="542"/>
      <c r="AW86" s="542"/>
      <c r="AX86" s="542"/>
      <c r="AY86" s="542"/>
      <c r="AZ86" s="542"/>
      <c r="BA86" s="542"/>
      <c r="BB86" s="542"/>
      <c r="BC86" s="542"/>
      <c r="BD86" s="542"/>
      <c r="BE86" s="542"/>
      <c r="BF86" s="542"/>
      <c r="BG86" s="542"/>
      <c r="BH86" s="542"/>
      <c r="BI86" s="542"/>
      <c r="BJ86" s="542"/>
      <c r="BK86" s="542"/>
      <c r="BL86" s="542"/>
      <c r="BM86" s="542"/>
      <c r="BN86" s="542"/>
      <c r="BO86" s="542"/>
      <c r="BP86" s="542"/>
      <c r="BQ86" s="542"/>
      <c r="BR86" s="542"/>
      <c r="BS86" s="542"/>
      <c r="BT86" s="542"/>
      <c r="BU86" s="542"/>
      <c r="BV86" s="542"/>
      <c r="BW86" s="542"/>
      <c r="BZ86" s="187"/>
    </row>
    <row r="87" s="328" customFormat="true" ht="11.1" hidden="false" customHeight="true" outlineLevel="0" collapsed="false">
      <c r="B87" s="543" t="s">
        <v>1012</v>
      </c>
      <c r="C87" s="313"/>
      <c r="D87" s="313"/>
      <c r="E87" s="313"/>
      <c r="F87" s="313"/>
      <c r="G87" s="313"/>
      <c r="H87" s="313"/>
      <c r="I87" s="313"/>
      <c r="J87" s="313"/>
      <c r="K87" s="313"/>
      <c r="L87" s="313"/>
      <c r="M87" s="313"/>
      <c r="N87" s="313"/>
      <c r="O87" s="313"/>
      <c r="P87" s="313"/>
      <c r="Q87" s="313"/>
      <c r="R87" s="313"/>
      <c r="S87" s="313"/>
      <c r="T87" s="313"/>
      <c r="U87" s="313"/>
      <c r="V87" s="313"/>
      <c r="W87" s="313"/>
      <c r="X87" s="544" t="s">
        <v>1013</v>
      </c>
      <c r="Y87" s="544"/>
      <c r="Z87" s="544"/>
      <c r="AA87" s="544"/>
      <c r="AB87" s="544"/>
      <c r="AC87" s="544"/>
      <c r="AD87" s="544"/>
      <c r="AE87" s="544"/>
      <c r="AF87" s="544"/>
      <c r="AG87" s="544"/>
      <c r="AH87" s="544"/>
      <c r="AI87" s="544"/>
      <c r="AJ87" s="544"/>
      <c r="AK87" s="544"/>
      <c r="AL87" s="544"/>
      <c r="AM87" s="544"/>
      <c r="AN87" s="545" t="s">
        <v>1014</v>
      </c>
      <c r="AO87" s="545"/>
      <c r="AP87" s="545"/>
      <c r="AQ87" s="545"/>
      <c r="AR87" s="545"/>
      <c r="AS87" s="545"/>
      <c r="AT87" s="545"/>
      <c r="AU87" s="545"/>
      <c r="AV87" s="545"/>
      <c r="AW87" s="545"/>
      <c r="AX87" s="545"/>
      <c r="AY87" s="545"/>
      <c r="AZ87" s="545"/>
      <c r="BA87" s="543" t="s">
        <v>1015</v>
      </c>
      <c r="BB87" s="313"/>
      <c r="BC87" s="313"/>
      <c r="BD87" s="313"/>
      <c r="BE87" s="313"/>
      <c r="BF87" s="313"/>
      <c r="BG87" s="313"/>
      <c r="BH87" s="313"/>
      <c r="BI87" s="313"/>
      <c r="BJ87" s="313"/>
      <c r="BK87" s="313"/>
      <c r="BL87" s="313"/>
      <c r="BM87" s="543" t="s">
        <v>1016</v>
      </c>
      <c r="BN87" s="313"/>
      <c r="BO87" s="313"/>
      <c r="BP87" s="313"/>
      <c r="BQ87" s="313"/>
      <c r="BR87" s="313"/>
      <c r="BS87" s="313"/>
      <c r="BT87" s="313"/>
      <c r="BU87" s="313"/>
      <c r="BV87" s="313"/>
      <c r="BW87" s="313"/>
      <c r="BX87" s="469"/>
    </row>
    <row r="88" s="328" customFormat="true" ht="11.1" hidden="false" customHeight="true" outlineLevel="0" collapsed="false">
      <c r="B88" s="546"/>
      <c r="C88" s="547"/>
      <c r="D88" s="547"/>
      <c r="E88" s="547"/>
      <c r="F88" s="547"/>
      <c r="G88" s="547"/>
      <c r="H88" s="547"/>
      <c r="I88" s="547"/>
      <c r="J88" s="547"/>
      <c r="K88" s="547"/>
      <c r="L88" s="547"/>
      <c r="M88" s="547"/>
      <c r="N88" s="547"/>
      <c r="O88" s="547"/>
      <c r="P88" s="547"/>
      <c r="Q88" s="547"/>
      <c r="R88" s="547"/>
      <c r="S88" s="547"/>
      <c r="T88" s="547"/>
      <c r="U88" s="547"/>
      <c r="V88" s="547"/>
      <c r="W88" s="547"/>
      <c r="X88" s="548" t="s">
        <v>1017</v>
      </c>
      <c r="Y88" s="549"/>
      <c r="Z88" s="547"/>
      <c r="AA88" s="547"/>
      <c r="AB88" s="547"/>
      <c r="AC88" s="547"/>
      <c r="AD88" s="547"/>
      <c r="AE88" s="547"/>
      <c r="AF88" s="547"/>
      <c r="AG88" s="547"/>
      <c r="AH88" s="547"/>
      <c r="AI88" s="547"/>
      <c r="AJ88" s="547"/>
      <c r="AK88" s="547"/>
      <c r="AL88" s="547"/>
      <c r="AM88" s="547"/>
      <c r="AN88" s="548" t="s">
        <v>1018</v>
      </c>
      <c r="AO88" s="550"/>
      <c r="AP88" s="550"/>
      <c r="AQ88" s="550"/>
      <c r="AR88" s="550"/>
      <c r="AS88" s="550"/>
      <c r="AT88" s="550"/>
      <c r="AU88" s="550"/>
      <c r="AV88" s="550"/>
      <c r="AW88" s="550"/>
      <c r="AX88" s="550"/>
      <c r="AY88" s="550"/>
      <c r="AZ88" s="551"/>
      <c r="BA88" s="552" t="s">
        <v>1019</v>
      </c>
      <c r="BB88" s="552"/>
      <c r="BC88" s="552"/>
      <c r="BD88" s="552"/>
      <c r="BE88" s="552"/>
      <c r="BF88" s="552"/>
      <c r="BG88" s="552"/>
      <c r="BH88" s="552"/>
      <c r="BI88" s="552"/>
      <c r="BJ88" s="552"/>
      <c r="BK88" s="552"/>
      <c r="BL88" s="552"/>
      <c r="BM88" s="548" t="s">
        <v>1020</v>
      </c>
      <c r="BN88" s="549"/>
      <c r="BO88" s="553"/>
      <c r="BP88" s="553"/>
      <c r="BQ88" s="553"/>
      <c r="BR88" s="553"/>
      <c r="BS88" s="553"/>
      <c r="BT88" s="553"/>
      <c r="BU88" s="553"/>
      <c r="BV88" s="553"/>
      <c r="BW88" s="553"/>
      <c r="BX88" s="554"/>
    </row>
    <row r="89" s="328" customFormat="true" ht="11.1" hidden="false" customHeight="true" outlineLevel="0" collapsed="false">
      <c r="A89" s="555"/>
      <c r="B89" s="556" t="s">
        <v>41</v>
      </c>
      <c r="C89" s="557" t="s">
        <v>427</v>
      </c>
      <c r="D89" s="557"/>
      <c r="E89" s="557"/>
      <c r="F89" s="557"/>
      <c r="G89" s="557"/>
      <c r="H89" s="557"/>
      <c r="I89" s="557"/>
      <c r="J89" s="557"/>
      <c r="K89" s="557"/>
      <c r="L89" s="557"/>
      <c r="M89" s="557"/>
      <c r="N89" s="547" t="s">
        <v>1021</v>
      </c>
      <c r="O89" s="547" t="s">
        <v>1022</v>
      </c>
      <c r="P89" s="557"/>
      <c r="Q89" s="557"/>
      <c r="R89" s="557"/>
      <c r="S89" s="557"/>
      <c r="T89" s="557"/>
      <c r="U89" s="557"/>
      <c r="V89" s="557"/>
      <c r="W89" s="557"/>
      <c r="X89" s="548" t="s">
        <v>1023</v>
      </c>
      <c r="Y89" s="549"/>
      <c r="Z89" s="557"/>
      <c r="AA89" s="557"/>
      <c r="AB89" s="557"/>
      <c r="AC89" s="557"/>
      <c r="AD89" s="557"/>
      <c r="AE89" s="557"/>
      <c r="AF89" s="557"/>
      <c r="AG89" s="557"/>
      <c r="AH89" s="557"/>
      <c r="AI89" s="557"/>
      <c r="AJ89" s="557"/>
      <c r="AK89" s="557"/>
      <c r="AL89" s="557"/>
      <c r="AM89" s="557"/>
      <c r="AN89" s="548" t="s">
        <v>1024</v>
      </c>
      <c r="AO89" s="550"/>
      <c r="AP89" s="550"/>
      <c r="AQ89" s="550"/>
      <c r="AR89" s="550"/>
      <c r="AS89" s="550"/>
      <c r="AT89" s="550"/>
      <c r="AU89" s="550"/>
      <c r="AV89" s="550"/>
      <c r="AW89" s="550"/>
      <c r="AX89" s="550"/>
      <c r="AY89" s="550"/>
      <c r="AZ89" s="551"/>
      <c r="BA89" s="552"/>
      <c r="BB89" s="552"/>
      <c r="BC89" s="552"/>
      <c r="BD89" s="552"/>
      <c r="BE89" s="552"/>
      <c r="BF89" s="552"/>
      <c r="BG89" s="552"/>
      <c r="BH89" s="552"/>
      <c r="BI89" s="552"/>
      <c r="BJ89" s="552"/>
      <c r="BK89" s="552"/>
      <c r="BL89" s="552"/>
      <c r="BM89" s="548" t="s">
        <v>1025</v>
      </c>
      <c r="BN89" s="558"/>
      <c r="BO89" s="553"/>
      <c r="BP89" s="553"/>
      <c r="BQ89" s="553"/>
      <c r="BR89" s="553"/>
      <c r="BS89" s="553"/>
      <c r="BT89" s="553"/>
      <c r="BU89" s="553"/>
      <c r="BV89" s="553"/>
      <c r="BW89" s="553"/>
      <c r="BX89" s="554"/>
    </row>
    <row r="90" s="328" customFormat="true" ht="11.1" hidden="false" customHeight="true" outlineLevel="0" collapsed="false">
      <c r="A90" s="555"/>
      <c r="B90" s="556" t="s">
        <v>41</v>
      </c>
      <c r="C90" s="557" t="s">
        <v>429</v>
      </c>
      <c r="D90" s="557"/>
      <c r="E90" s="557"/>
      <c r="F90" s="557"/>
      <c r="G90" s="557"/>
      <c r="H90" s="557"/>
      <c r="I90" s="557"/>
      <c r="J90" s="557"/>
      <c r="K90" s="557"/>
      <c r="L90" s="557"/>
      <c r="M90" s="559"/>
      <c r="N90" s="547" t="s">
        <v>1021</v>
      </c>
      <c r="O90" s="560" t="s">
        <v>430</v>
      </c>
      <c r="P90" s="560"/>
      <c r="Q90" s="560"/>
      <c r="R90" s="560"/>
      <c r="S90" s="560"/>
      <c r="T90" s="560"/>
      <c r="U90" s="560"/>
      <c r="V90" s="560"/>
      <c r="W90" s="560"/>
      <c r="X90" s="548" t="s">
        <v>1026</v>
      </c>
      <c r="Y90" s="549"/>
      <c r="Z90" s="557"/>
      <c r="AA90" s="557"/>
      <c r="AB90" s="557"/>
      <c r="AC90" s="557"/>
      <c r="AD90" s="557"/>
      <c r="AE90" s="557"/>
      <c r="AF90" s="557"/>
      <c r="AG90" s="557"/>
      <c r="AH90" s="557"/>
      <c r="AI90" s="557"/>
      <c r="AJ90" s="557"/>
      <c r="AK90" s="557"/>
      <c r="AL90" s="557"/>
      <c r="AM90" s="557"/>
      <c r="AN90" s="548" t="s">
        <v>1027</v>
      </c>
      <c r="AO90" s="550"/>
      <c r="AP90" s="550"/>
      <c r="AQ90" s="550"/>
      <c r="AR90" s="550"/>
      <c r="AS90" s="550"/>
      <c r="AT90" s="550"/>
      <c r="AU90" s="550"/>
      <c r="AV90" s="550"/>
      <c r="AW90" s="550"/>
      <c r="AX90" s="550"/>
      <c r="AY90" s="550"/>
      <c r="AZ90" s="551"/>
      <c r="BA90" s="552" t="s">
        <v>1028</v>
      </c>
      <c r="BB90" s="552"/>
      <c r="BC90" s="552"/>
      <c r="BD90" s="552"/>
      <c r="BE90" s="552"/>
      <c r="BF90" s="552"/>
      <c r="BG90" s="552"/>
      <c r="BH90" s="552"/>
      <c r="BI90" s="552"/>
      <c r="BJ90" s="552"/>
      <c r="BK90" s="552"/>
      <c r="BL90" s="552"/>
      <c r="BM90" s="561" t="s">
        <v>1029</v>
      </c>
      <c r="BN90" s="561"/>
      <c r="BO90" s="561"/>
      <c r="BP90" s="561"/>
      <c r="BQ90" s="561"/>
      <c r="BR90" s="561"/>
      <c r="BS90" s="561"/>
      <c r="BT90" s="561"/>
      <c r="BU90" s="561"/>
      <c r="BV90" s="561"/>
      <c r="BW90" s="561"/>
      <c r="BX90" s="561"/>
    </row>
    <row r="91" s="328" customFormat="true" ht="11.1" hidden="false" customHeight="true" outlineLevel="0" collapsed="false">
      <c r="B91" s="556"/>
      <c r="C91" s="553" t="s">
        <v>86</v>
      </c>
      <c r="D91" s="562" t="s">
        <v>1030</v>
      </c>
      <c r="E91" s="562"/>
      <c r="F91" s="562"/>
      <c r="G91" s="562"/>
      <c r="H91" s="562"/>
      <c r="I91" s="562"/>
      <c r="J91" s="562"/>
      <c r="K91" s="562"/>
      <c r="L91" s="562"/>
      <c r="M91" s="557"/>
      <c r="N91" s="553"/>
      <c r="O91" s="560"/>
      <c r="P91" s="560"/>
      <c r="Q91" s="560"/>
      <c r="R91" s="560"/>
      <c r="S91" s="560"/>
      <c r="T91" s="560"/>
      <c r="U91" s="560"/>
      <c r="V91" s="560"/>
      <c r="W91" s="560"/>
      <c r="X91" s="563" t="s">
        <v>1031</v>
      </c>
      <c r="Y91" s="563"/>
      <c r="Z91" s="563"/>
      <c r="AA91" s="563"/>
      <c r="AB91" s="563"/>
      <c r="AC91" s="563"/>
      <c r="AD91" s="563"/>
      <c r="AE91" s="563"/>
      <c r="AF91" s="563"/>
      <c r="AG91" s="563"/>
      <c r="AH91" s="563"/>
      <c r="AI91" s="563"/>
      <c r="AJ91" s="563"/>
      <c r="AK91" s="563"/>
      <c r="AL91" s="563"/>
      <c r="AM91" s="563"/>
      <c r="AN91" s="548"/>
      <c r="AO91" s="558"/>
      <c r="AP91" s="553"/>
      <c r="AQ91" s="553"/>
      <c r="AR91" s="553"/>
      <c r="AS91" s="553"/>
      <c r="AT91" s="553"/>
      <c r="AU91" s="553"/>
      <c r="AV91" s="553"/>
      <c r="AW91" s="553"/>
      <c r="AX91" s="553"/>
      <c r="AY91" s="553"/>
      <c r="AZ91" s="554"/>
      <c r="BA91" s="552"/>
      <c r="BB91" s="552"/>
      <c r="BC91" s="552"/>
      <c r="BD91" s="552"/>
      <c r="BE91" s="552"/>
      <c r="BF91" s="552"/>
      <c r="BG91" s="552"/>
      <c r="BH91" s="552"/>
      <c r="BI91" s="552"/>
      <c r="BJ91" s="552"/>
      <c r="BK91" s="552"/>
      <c r="BL91" s="552"/>
      <c r="BM91" s="561"/>
      <c r="BN91" s="561"/>
      <c r="BO91" s="561"/>
      <c r="BP91" s="561"/>
      <c r="BQ91" s="561"/>
      <c r="BR91" s="561"/>
      <c r="BS91" s="561"/>
      <c r="BT91" s="561"/>
      <c r="BU91" s="561"/>
      <c r="BV91" s="561"/>
      <c r="BW91" s="561"/>
      <c r="BX91" s="561"/>
    </row>
    <row r="92" s="328" customFormat="true" ht="11.1" hidden="false" customHeight="true" outlineLevel="0" collapsed="false">
      <c r="B92" s="556"/>
      <c r="C92" s="553"/>
      <c r="D92" s="562"/>
      <c r="E92" s="562"/>
      <c r="F92" s="562"/>
      <c r="G92" s="562"/>
      <c r="H92" s="562"/>
      <c r="I92" s="562"/>
      <c r="J92" s="562"/>
      <c r="K92" s="562"/>
      <c r="L92" s="562"/>
      <c r="M92" s="557"/>
      <c r="N92" s="557" t="s">
        <v>432</v>
      </c>
      <c r="O92" s="557"/>
      <c r="P92" s="564"/>
      <c r="Q92" s="564"/>
      <c r="R92" s="564"/>
      <c r="S92" s="564"/>
      <c r="T92" s="557"/>
      <c r="U92" s="557"/>
      <c r="V92" s="557"/>
      <c r="W92" s="557"/>
      <c r="X92" s="565" t="s">
        <v>1032</v>
      </c>
      <c r="Y92" s="565"/>
      <c r="Z92" s="565"/>
      <c r="AA92" s="565"/>
      <c r="AB92" s="565"/>
      <c r="AC92" s="565"/>
      <c r="AD92" s="565"/>
      <c r="AE92" s="565"/>
      <c r="AF92" s="565"/>
      <c r="AG92" s="565"/>
      <c r="AH92" s="565"/>
      <c r="AI92" s="565"/>
      <c r="AJ92" s="565"/>
      <c r="AK92" s="565"/>
      <c r="AL92" s="565"/>
      <c r="AM92" s="565"/>
      <c r="AN92" s="548"/>
      <c r="AO92" s="549"/>
      <c r="AP92" s="553"/>
      <c r="AQ92" s="553"/>
      <c r="AR92" s="553"/>
      <c r="AS92" s="553"/>
      <c r="AT92" s="553"/>
      <c r="AU92" s="553"/>
      <c r="AV92" s="553"/>
      <c r="AW92" s="553"/>
      <c r="AX92" s="553"/>
      <c r="AY92" s="553"/>
      <c r="AZ92" s="554"/>
      <c r="BA92" s="552" t="s">
        <v>1033</v>
      </c>
      <c r="BB92" s="552"/>
      <c r="BC92" s="552"/>
      <c r="BD92" s="552"/>
      <c r="BE92" s="552"/>
      <c r="BF92" s="552"/>
      <c r="BG92" s="552"/>
      <c r="BH92" s="552"/>
      <c r="BI92" s="552"/>
      <c r="BJ92" s="552"/>
      <c r="BK92" s="552"/>
      <c r="BL92" s="552"/>
      <c r="BM92" s="561"/>
      <c r="BN92" s="561"/>
      <c r="BO92" s="561"/>
      <c r="BP92" s="561"/>
      <c r="BQ92" s="561"/>
      <c r="BR92" s="561"/>
      <c r="BS92" s="561"/>
      <c r="BT92" s="561"/>
      <c r="BU92" s="561"/>
      <c r="BV92" s="561"/>
      <c r="BW92" s="561"/>
      <c r="BX92" s="561"/>
    </row>
    <row r="93" s="328" customFormat="true" ht="11.1" hidden="false" customHeight="true" outlineLevel="0" collapsed="false">
      <c r="B93" s="566"/>
      <c r="C93" s="553"/>
      <c r="D93" s="562"/>
      <c r="E93" s="562"/>
      <c r="F93" s="562"/>
      <c r="G93" s="562"/>
      <c r="H93" s="562"/>
      <c r="I93" s="562"/>
      <c r="J93" s="562"/>
      <c r="K93" s="562"/>
      <c r="L93" s="562"/>
      <c r="M93" s="559"/>
      <c r="N93" s="557" t="s">
        <v>41</v>
      </c>
      <c r="O93" s="557" t="s">
        <v>1034</v>
      </c>
      <c r="P93" s="557"/>
      <c r="Q93" s="557"/>
      <c r="R93" s="557"/>
      <c r="S93" s="557"/>
      <c r="T93" s="557"/>
      <c r="U93" s="557"/>
      <c r="V93" s="557"/>
      <c r="W93" s="557"/>
      <c r="X93" s="561" t="s">
        <v>1035</v>
      </c>
      <c r="Y93" s="561"/>
      <c r="Z93" s="561"/>
      <c r="AA93" s="561"/>
      <c r="AB93" s="561"/>
      <c r="AC93" s="561"/>
      <c r="AD93" s="561"/>
      <c r="AE93" s="561"/>
      <c r="AF93" s="561"/>
      <c r="AG93" s="561"/>
      <c r="AH93" s="561"/>
      <c r="AI93" s="561"/>
      <c r="AJ93" s="561"/>
      <c r="AK93" s="561"/>
      <c r="AL93" s="561"/>
      <c r="AM93" s="561"/>
      <c r="AN93" s="567"/>
      <c r="AO93" s="564"/>
      <c r="AP93" s="553"/>
      <c r="AQ93" s="553"/>
      <c r="AR93" s="553"/>
      <c r="AS93" s="553"/>
      <c r="AT93" s="553"/>
      <c r="AU93" s="553"/>
      <c r="AV93" s="553"/>
      <c r="AW93" s="553"/>
      <c r="AX93" s="553"/>
      <c r="AY93" s="553"/>
      <c r="AZ93" s="554"/>
      <c r="BA93" s="552"/>
      <c r="BB93" s="552"/>
      <c r="BC93" s="552"/>
      <c r="BD93" s="552"/>
      <c r="BE93" s="552"/>
      <c r="BF93" s="552"/>
      <c r="BG93" s="552"/>
      <c r="BH93" s="552"/>
      <c r="BI93" s="552"/>
      <c r="BJ93" s="552"/>
      <c r="BK93" s="552"/>
      <c r="BL93" s="552"/>
      <c r="BM93" s="568"/>
      <c r="BN93" s="564"/>
      <c r="BO93" s="564"/>
      <c r="BP93" s="564"/>
      <c r="BQ93" s="564"/>
      <c r="BR93" s="564"/>
      <c r="BS93" s="564"/>
      <c r="BT93" s="564"/>
      <c r="BU93" s="564"/>
      <c r="BV93" s="564"/>
      <c r="BW93" s="564"/>
      <c r="BX93" s="569"/>
    </row>
    <row r="94" s="328" customFormat="true" ht="11.1" hidden="false" customHeight="true" outlineLevel="0" collapsed="false">
      <c r="B94" s="556"/>
      <c r="C94" s="553"/>
      <c r="D94" s="562"/>
      <c r="E94" s="562"/>
      <c r="F94" s="562"/>
      <c r="G94" s="562"/>
      <c r="H94" s="562"/>
      <c r="I94" s="562"/>
      <c r="J94" s="562"/>
      <c r="K94" s="562"/>
      <c r="L94" s="562"/>
      <c r="M94" s="557"/>
      <c r="N94" s="557" t="s">
        <v>41</v>
      </c>
      <c r="O94" s="570" t="s">
        <v>1036</v>
      </c>
      <c r="P94" s="570"/>
      <c r="Q94" s="570"/>
      <c r="R94" s="570"/>
      <c r="S94" s="570"/>
      <c r="T94" s="570"/>
      <c r="U94" s="570"/>
      <c r="V94" s="570"/>
      <c r="W94" s="570"/>
      <c r="X94" s="561"/>
      <c r="Y94" s="561"/>
      <c r="Z94" s="561"/>
      <c r="AA94" s="561"/>
      <c r="AB94" s="561"/>
      <c r="AC94" s="561"/>
      <c r="AD94" s="561"/>
      <c r="AE94" s="561"/>
      <c r="AF94" s="561"/>
      <c r="AG94" s="561"/>
      <c r="AH94" s="561"/>
      <c r="AI94" s="561"/>
      <c r="AJ94" s="561"/>
      <c r="AK94" s="561"/>
      <c r="AL94" s="561"/>
      <c r="AM94" s="561"/>
      <c r="AN94" s="556"/>
      <c r="AO94" s="557"/>
      <c r="AP94" s="557"/>
      <c r="AQ94" s="557"/>
      <c r="AR94" s="557"/>
      <c r="AS94" s="564"/>
      <c r="AT94" s="564"/>
      <c r="AU94" s="564"/>
      <c r="AV94" s="564"/>
      <c r="AW94" s="564"/>
      <c r="AX94" s="564"/>
      <c r="AY94" s="564"/>
      <c r="AZ94" s="569"/>
      <c r="BA94" s="571" t="s">
        <v>1037</v>
      </c>
      <c r="BB94" s="571"/>
      <c r="BC94" s="571"/>
      <c r="BD94" s="571"/>
      <c r="BE94" s="571"/>
      <c r="BF94" s="571"/>
      <c r="BG94" s="571"/>
      <c r="BH94" s="571"/>
      <c r="BI94" s="571"/>
      <c r="BJ94" s="571"/>
      <c r="BK94" s="571"/>
      <c r="BL94" s="571"/>
      <c r="BM94" s="568"/>
      <c r="BN94" s="564"/>
      <c r="BO94" s="564"/>
      <c r="BP94" s="564"/>
      <c r="BQ94" s="564"/>
      <c r="BR94" s="564"/>
      <c r="BS94" s="564"/>
      <c r="BT94" s="564"/>
      <c r="BU94" s="564"/>
      <c r="BV94" s="564"/>
      <c r="BW94" s="564"/>
      <c r="BX94" s="569"/>
    </row>
    <row r="95" s="328" customFormat="true" ht="11.1" hidden="false" customHeight="true" outlineLevel="0" collapsed="false">
      <c r="B95" s="556"/>
      <c r="C95" s="553"/>
      <c r="D95" s="562"/>
      <c r="E95" s="562"/>
      <c r="F95" s="562"/>
      <c r="G95" s="562"/>
      <c r="H95" s="562"/>
      <c r="I95" s="562"/>
      <c r="J95" s="562"/>
      <c r="K95" s="562"/>
      <c r="L95" s="562"/>
      <c r="M95" s="557"/>
      <c r="N95" s="557" t="s">
        <v>41</v>
      </c>
      <c r="O95" s="557" t="s">
        <v>1038</v>
      </c>
      <c r="P95" s="557"/>
      <c r="Q95" s="557"/>
      <c r="R95" s="557"/>
      <c r="S95" s="557"/>
      <c r="T95" s="557"/>
      <c r="U95" s="557"/>
      <c r="V95" s="557"/>
      <c r="W95" s="557"/>
      <c r="X95" s="561"/>
      <c r="Y95" s="561"/>
      <c r="Z95" s="561"/>
      <c r="AA95" s="561"/>
      <c r="AB95" s="561"/>
      <c r="AC95" s="561"/>
      <c r="AD95" s="561"/>
      <c r="AE95" s="561"/>
      <c r="AF95" s="561"/>
      <c r="AG95" s="561"/>
      <c r="AH95" s="561"/>
      <c r="AI95" s="561"/>
      <c r="AJ95" s="561"/>
      <c r="AK95" s="561"/>
      <c r="AL95" s="561"/>
      <c r="AM95" s="561"/>
      <c r="AN95" s="556"/>
      <c r="AO95" s="557"/>
      <c r="AP95" s="557"/>
      <c r="AQ95" s="557"/>
      <c r="AR95" s="557"/>
      <c r="AS95" s="564"/>
      <c r="AT95" s="564"/>
      <c r="AU95" s="564"/>
      <c r="AV95" s="564"/>
      <c r="AW95" s="564"/>
      <c r="AX95" s="564"/>
      <c r="AY95" s="564"/>
      <c r="AZ95" s="569"/>
      <c r="BA95" s="571"/>
      <c r="BB95" s="571"/>
      <c r="BC95" s="571"/>
      <c r="BD95" s="571"/>
      <c r="BE95" s="571"/>
      <c r="BF95" s="571"/>
      <c r="BG95" s="571"/>
      <c r="BH95" s="571"/>
      <c r="BI95" s="571"/>
      <c r="BJ95" s="571"/>
      <c r="BK95" s="571"/>
      <c r="BL95" s="571"/>
      <c r="BM95" s="556"/>
      <c r="BN95" s="557"/>
      <c r="BO95" s="557"/>
      <c r="BP95" s="557"/>
      <c r="BQ95" s="557"/>
      <c r="BR95" s="557"/>
      <c r="BS95" s="572"/>
      <c r="BT95" s="559"/>
      <c r="BU95" s="559"/>
      <c r="BV95" s="559"/>
      <c r="BW95" s="559"/>
      <c r="BX95" s="573"/>
    </row>
    <row r="96" s="328" customFormat="true" ht="11.1" hidden="false" customHeight="true" outlineLevel="0" collapsed="false">
      <c r="B96" s="574"/>
      <c r="C96" s="575"/>
      <c r="D96" s="562"/>
      <c r="E96" s="562"/>
      <c r="F96" s="562"/>
      <c r="G96" s="562"/>
      <c r="H96" s="562"/>
      <c r="I96" s="562"/>
      <c r="J96" s="562"/>
      <c r="K96" s="562"/>
      <c r="L96" s="562"/>
      <c r="M96" s="576"/>
      <c r="N96" s="576"/>
      <c r="O96" s="576"/>
      <c r="P96" s="576"/>
      <c r="Q96" s="576"/>
      <c r="R96" s="576"/>
      <c r="S96" s="576"/>
      <c r="T96" s="576"/>
      <c r="U96" s="576"/>
      <c r="V96" s="576"/>
      <c r="W96" s="576"/>
      <c r="X96" s="577"/>
      <c r="Y96" s="578"/>
      <c r="Z96" s="578"/>
      <c r="AA96" s="578"/>
      <c r="AB96" s="578"/>
      <c r="AC96" s="578"/>
      <c r="AD96" s="578"/>
      <c r="AE96" s="578"/>
      <c r="AF96" s="578"/>
      <c r="AG96" s="578"/>
      <c r="AH96" s="578"/>
      <c r="AI96" s="578"/>
      <c r="AJ96" s="578"/>
      <c r="AK96" s="578"/>
      <c r="AL96" s="578"/>
      <c r="AM96" s="579"/>
      <c r="AN96" s="580"/>
      <c r="AO96" s="581"/>
      <c r="AP96" s="581"/>
      <c r="AQ96" s="581"/>
      <c r="AR96" s="581"/>
      <c r="AS96" s="581"/>
      <c r="AT96" s="581"/>
      <c r="AU96" s="581"/>
      <c r="AV96" s="581"/>
      <c r="AW96" s="581"/>
      <c r="AX96" s="581"/>
      <c r="AY96" s="581"/>
      <c r="AZ96" s="582"/>
      <c r="BA96" s="571"/>
      <c r="BB96" s="571"/>
      <c r="BC96" s="571"/>
      <c r="BD96" s="571"/>
      <c r="BE96" s="571"/>
      <c r="BF96" s="571"/>
      <c r="BG96" s="571"/>
      <c r="BH96" s="571"/>
      <c r="BI96" s="571"/>
      <c r="BJ96" s="571"/>
      <c r="BK96" s="571"/>
      <c r="BL96" s="571"/>
      <c r="BM96" s="580"/>
      <c r="BN96" s="581"/>
      <c r="BO96" s="581"/>
      <c r="BP96" s="581"/>
      <c r="BQ96" s="581"/>
      <c r="BR96" s="581"/>
      <c r="BS96" s="581"/>
      <c r="BT96" s="576"/>
      <c r="BU96" s="576"/>
      <c r="BV96" s="576"/>
      <c r="BW96" s="576"/>
      <c r="BX96" s="583"/>
    </row>
  </sheetData>
  <mergeCells count="526">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K12"/>
    <mergeCell ref="BL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N15"/>
    <mergeCell ref="D16:P18"/>
    <mergeCell ref="Q16:W18"/>
    <mergeCell ref="X16:AF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BQ23:BR23"/>
    <mergeCell ref="D25:E26"/>
    <mergeCell ref="F25:L26"/>
    <mergeCell ref="M25:U26"/>
    <mergeCell ref="V25:AD26"/>
    <mergeCell ref="AE25:AM26"/>
    <mergeCell ref="AN25:AV26"/>
    <mergeCell ref="AW25:BE26"/>
    <mergeCell ref="BF25:BN26"/>
    <mergeCell ref="BO25:BV26"/>
    <mergeCell ref="F27:L28"/>
    <mergeCell ref="M27:N28"/>
    <mergeCell ref="O27:O28"/>
    <mergeCell ref="P27:Q28"/>
    <mergeCell ref="R27:R28"/>
    <mergeCell ref="S27:T28"/>
    <mergeCell ref="U27:U28"/>
    <mergeCell ref="V27:W28"/>
    <mergeCell ref="X27:X28"/>
    <mergeCell ref="Y27:Z28"/>
    <mergeCell ref="AA27:AA28"/>
    <mergeCell ref="AB27:AC28"/>
    <mergeCell ref="AD27:AD28"/>
    <mergeCell ref="AE27:AF28"/>
    <mergeCell ref="AG27:AG28"/>
    <mergeCell ref="AH27:AI28"/>
    <mergeCell ref="AJ27:AJ28"/>
    <mergeCell ref="AK27:AL28"/>
    <mergeCell ref="AM27:AM28"/>
    <mergeCell ref="AN27:AO28"/>
    <mergeCell ref="AP27:AP28"/>
    <mergeCell ref="AQ27:AR28"/>
    <mergeCell ref="AS27:AS28"/>
    <mergeCell ref="AT27:AU28"/>
    <mergeCell ref="AV27:AV28"/>
    <mergeCell ref="AW27:AX28"/>
    <mergeCell ref="AY27:AY28"/>
    <mergeCell ref="AZ27:BA28"/>
    <mergeCell ref="BB27:BB28"/>
    <mergeCell ref="BC27:BD28"/>
    <mergeCell ref="BE27:BE28"/>
    <mergeCell ref="BF27:BG28"/>
    <mergeCell ref="BH27:BH28"/>
    <mergeCell ref="BI27:BJ28"/>
    <mergeCell ref="BK27:BK28"/>
    <mergeCell ref="BL27:BM28"/>
    <mergeCell ref="BN27:BN28"/>
    <mergeCell ref="BO27:BV28"/>
    <mergeCell ref="D28:E29"/>
    <mergeCell ref="F29:L30"/>
    <mergeCell ref="M29:N30"/>
    <mergeCell ref="O29:O30"/>
    <mergeCell ref="P29:Q30"/>
    <mergeCell ref="R29:R30"/>
    <mergeCell ref="S29:T30"/>
    <mergeCell ref="U29:U30"/>
    <mergeCell ref="V29:W30"/>
    <mergeCell ref="X29:X30"/>
    <mergeCell ref="Y29:Z30"/>
    <mergeCell ref="AA29:AA30"/>
    <mergeCell ref="AB29:AC30"/>
    <mergeCell ref="AD29:AD30"/>
    <mergeCell ref="AE29:AF30"/>
    <mergeCell ref="AG29:AG30"/>
    <mergeCell ref="AH29:AI30"/>
    <mergeCell ref="AJ29:AJ30"/>
    <mergeCell ref="AK29:AL30"/>
    <mergeCell ref="AM29:AM30"/>
    <mergeCell ref="AN29:AO30"/>
    <mergeCell ref="AP29:AP30"/>
    <mergeCell ref="AQ29:AR30"/>
    <mergeCell ref="AS29:AS30"/>
    <mergeCell ref="AT29:AU30"/>
    <mergeCell ref="AV29:AV30"/>
    <mergeCell ref="AW29:AX30"/>
    <mergeCell ref="AY29:AY30"/>
    <mergeCell ref="AZ29:BA30"/>
    <mergeCell ref="BB29:BB30"/>
    <mergeCell ref="BC29:BD30"/>
    <mergeCell ref="BE29:BE30"/>
    <mergeCell ref="BF29:BG30"/>
    <mergeCell ref="BH29:BH30"/>
    <mergeCell ref="BI29:BJ30"/>
    <mergeCell ref="BK29:BK30"/>
    <mergeCell ref="BL29:BM30"/>
    <mergeCell ref="BN29:BN30"/>
    <mergeCell ref="BO29:BV30"/>
    <mergeCell ref="D30:E33"/>
    <mergeCell ref="F31:L32"/>
    <mergeCell ref="M31:T32"/>
    <mergeCell ref="U31:U32"/>
    <mergeCell ref="V31:AC32"/>
    <mergeCell ref="AD31:AD32"/>
    <mergeCell ref="AE31:AL32"/>
    <mergeCell ref="AM31:AM32"/>
    <mergeCell ref="AN31:AU32"/>
    <mergeCell ref="AV31:AV32"/>
    <mergeCell ref="AW31:BD32"/>
    <mergeCell ref="BE31:BE32"/>
    <mergeCell ref="BF31:BM32"/>
    <mergeCell ref="BN31:BN32"/>
    <mergeCell ref="BO31:BU32"/>
    <mergeCell ref="BV31:BV32"/>
    <mergeCell ref="F33:L34"/>
    <mergeCell ref="M33:T34"/>
    <mergeCell ref="U33:U34"/>
    <mergeCell ref="V33:AC34"/>
    <mergeCell ref="AD33:AD34"/>
    <mergeCell ref="AE33:AL34"/>
    <mergeCell ref="AM33:AM34"/>
    <mergeCell ref="AN33:AU34"/>
    <mergeCell ref="AV33:AV34"/>
    <mergeCell ref="AW33:BD34"/>
    <mergeCell ref="BE33:BE34"/>
    <mergeCell ref="BF33:BM34"/>
    <mergeCell ref="BN33:BN34"/>
    <mergeCell ref="BO33:BU34"/>
    <mergeCell ref="BV33:BV34"/>
    <mergeCell ref="F35:L36"/>
    <mergeCell ref="M35:N36"/>
    <mergeCell ref="O35:O36"/>
    <mergeCell ref="P35:Q36"/>
    <mergeCell ref="R35:R36"/>
    <mergeCell ref="S35:T36"/>
    <mergeCell ref="U35:U36"/>
    <mergeCell ref="V35:W36"/>
    <mergeCell ref="X35:X36"/>
    <mergeCell ref="Y35:Z36"/>
    <mergeCell ref="AA35:AA36"/>
    <mergeCell ref="AB35:AC36"/>
    <mergeCell ref="AD35:AD36"/>
    <mergeCell ref="AE35:AF36"/>
    <mergeCell ref="AG35:AG36"/>
    <mergeCell ref="AH35:AI36"/>
    <mergeCell ref="AJ35:AJ36"/>
    <mergeCell ref="AK35:AL36"/>
    <mergeCell ref="AM35:AM36"/>
    <mergeCell ref="AN35:AO36"/>
    <mergeCell ref="AP35:AP36"/>
    <mergeCell ref="AQ35:AR36"/>
    <mergeCell ref="AS35:AS36"/>
    <mergeCell ref="AT35:AU36"/>
    <mergeCell ref="AV35:AV36"/>
    <mergeCell ref="AW35:AX36"/>
    <mergeCell ref="AY35:AY36"/>
    <mergeCell ref="AZ35:BA36"/>
    <mergeCell ref="BB35:BB36"/>
    <mergeCell ref="BC35:BD36"/>
    <mergeCell ref="BE35:BE36"/>
    <mergeCell ref="BF35:BG36"/>
    <mergeCell ref="BH35:BH36"/>
    <mergeCell ref="BI35:BJ36"/>
    <mergeCell ref="BK35:BK36"/>
    <mergeCell ref="BL35:BM36"/>
    <mergeCell ref="BN35:BN36"/>
    <mergeCell ref="BO35:BV36"/>
    <mergeCell ref="D36:E37"/>
    <mergeCell ref="F37:L38"/>
    <mergeCell ref="M37:N38"/>
    <mergeCell ref="O37:O38"/>
    <mergeCell ref="P37:Q38"/>
    <mergeCell ref="R37:R38"/>
    <mergeCell ref="S37:T38"/>
    <mergeCell ref="U37:U38"/>
    <mergeCell ref="V37:W38"/>
    <mergeCell ref="X37:X38"/>
    <mergeCell ref="Y37:Z38"/>
    <mergeCell ref="AA37:AA38"/>
    <mergeCell ref="AB37:AC38"/>
    <mergeCell ref="AD37:AD38"/>
    <mergeCell ref="AE37:AF38"/>
    <mergeCell ref="AG37:AG38"/>
    <mergeCell ref="AH37:AI38"/>
    <mergeCell ref="AJ37:AJ38"/>
    <mergeCell ref="AK37:AL38"/>
    <mergeCell ref="AM37:AM38"/>
    <mergeCell ref="AN37:AO38"/>
    <mergeCell ref="AP37:AP38"/>
    <mergeCell ref="AQ37:AR38"/>
    <mergeCell ref="AS37:AS38"/>
    <mergeCell ref="AT37:AU38"/>
    <mergeCell ref="AV37:AV38"/>
    <mergeCell ref="AW37:AX38"/>
    <mergeCell ref="AY37:AY38"/>
    <mergeCell ref="AZ37:BA38"/>
    <mergeCell ref="BB37:BB38"/>
    <mergeCell ref="BC37:BD38"/>
    <mergeCell ref="BE37:BE38"/>
    <mergeCell ref="BF37:BG38"/>
    <mergeCell ref="BH37:BH38"/>
    <mergeCell ref="BI37:BJ38"/>
    <mergeCell ref="BK37:BK38"/>
    <mergeCell ref="BL37:BM38"/>
    <mergeCell ref="BN37:BN38"/>
    <mergeCell ref="BO37:BV38"/>
    <mergeCell ref="D38:E41"/>
    <mergeCell ref="F39:L40"/>
    <mergeCell ref="M39:T40"/>
    <mergeCell ref="U39:U40"/>
    <mergeCell ref="V39:AC40"/>
    <mergeCell ref="AD39:AD40"/>
    <mergeCell ref="AE39:AL40"/>
    <mergeCell ref="AM39:AM40"/>
    <mergeCell ref="AN39:AU40"/>
    <mergeCell ref="AV39:AV40"/>
    <mergeCell ref="AW39:BD40"/>
    <mergeCell ref="BE39:BE40"/>
    <mergeCell ref="BF39:BM40"/>
    <mergeCell ref="BN39:BN40"/>
    <mergeCell ref="BO39:BU40"/>
    <mergeCell ref="BV39:BV40"/>
    <mergeCell ref="F41:L42"/>
    <mergeCell ref="M41:T42"/>
    <mergeCell ref="U41:U42"/>
    <mergeCell ref="V41:AC42"/>
    <mergeCell ref="AD41:AD42"/>
    <mergeCell ref="AE41:AL42"/>
    <mergeCell ref="AM41:AM42"/>
    <mergeCell ref="AN41:AU42"/>
    <mergeCell ref="AV41:AV42"/>
    <mergeCell ref="AW41:BD42"/>
    <mergeCell ref="BE41:BE42"/>
    <mergeCell ref="BF41:BM42"/>
    <mergeCell ref="BN41:BN42"/>
    <mergeCell ref="BO41:BU42"/>
    <mergeCell ref="BV41:BV42"/>
    <mergeCell ref="C53:BV56"/>
    <mergeCell ref="C57:O60"/>
    <mergeCell ref="P57:V60"/>
    <mergeCell ref="W57:AG60"/>
    <mergeCell ref="AH57:AM60"/>
    <mergeCell ref="AN57:AW60"/>
    <mergeCell ref="AX57:AZ60"/>
    <mergeCell ref="BA57:BI60"/>
    <mergeCell ref="BJ57:BV60"/>
    <mergeCell ref="C61:O62"/>
    <mergeCell ref="P61:U62"/>
    <mergeCell ref="V61:V62"/>
    <mergeCell ref="W61:AG62"/>
    <mergeCell ref="AH61:AK62"/>
    <mergeCell ref="AL61:AM62"/>
    <mergeCell ref="AP61:AR62"/>
    <mergeCell ref="AS61:AS62"/>
    <mergeCell ref="AU61:AW62"/>
    <mergeCell ref="AX61:AZ62"/>
    <mergeCell ref="BA61:BB62"/>
    <mergeCell ref="BC61:BC62"/>
    <mergeCell ref="BD61:BE62"/>
    <mergeCell ref="BF61:BF62"/>
    <mergeCell ref="BG61:BH62"/>
    <mergeCell ref="BI61:BI62"/>
    <mergeCell ref="BL61:BN62"/>
    <mergeCell ref="BO61:BO62"/>
    <mergeCell ref="BQ61:BR62"/>
    <mergeCell ref="BS61:BS62"/>
    <mergeCell ref="BU61:BV62"/>
    <mergeCell ref="C63:O64"/>
    <mergeCell ref="P63:U64"/>
    <mergeCell ref="V63:V64"/>
    <mergeCell ref="W63:AG64"/>
    <mergeCell ref="AH63:AK64"/>
    <mergeCell ref="AL63:AM64"/>
    <mergeCell ref="AP63:AR64"/>
    <mergeCell ref="AS63:AS64"/>
    <mergeCell ref="AU63:AW64"/>
    <mergeCell ref="AX63:AZ64"/>
    <mergeCell ref="BA63:BB64"/>
    <mergeCell ref="BC63:BC64"/>
    <mergeCell ref="BD63:BE64"/>
    <mergeCell ref="BF63:BF64"/>
    <mergeCell ref="BG63:BH64"/>
    <mergeCell ref="BI63:BI64"/>
    <mergeCell ref="BL63:BN64"/>
    <mergeCell ref="BO63:BO64"/>
    <mergeCell ref="BQ63:BR64"/>
    <mergeCell ref="BS63:BS64"/>
    <mergeCell ref="BU63:BV64"/>
    <mergeCell ref="C65:O66"/>
    <mergeCell ref="P65:U66"/>
    <mergeCell ref="V65:V66"/>
    <mergeCell ref="W65:AG66"/>
    <mergeCell ref="AH65:AK66"/>
    <mergeCell ref="AL65:AM66"/>
    <mergeCell ref="AP65:AR66"/>
    <mergeCell ref="AS65:AS66"/>
    <mergeCell ref="AU65:AW66"/>
    <mergeCell ref="AX65:AZ66"/>
    <mergeCell ref="BA65:BB66"/>
    <mergeCell ref="BC65:BC66"/>
    <mergeCell ref="BD65:BE66"/>
    <mergeCell ref="BF65:BF66"/>
    <mergeCell ref="BG65:BH66"/>
    <mergeCell ref="BI65:BI66"/>
    <mergeCell ref="BL65:BN66"/>
    <mergeCell ref="BO65:BO66"/>
    <mergeCell ref="BQ65:BR66"/>
    <mergeCell ref="BS65:BS66"/>
    <mergeCell ref="BU65:BV66"/>
    <mergeCell ref="C67:O68"/>
    <mergeCell ref="P67:U68"/>
    <mergeCell ref="V67:V68"/>
    <mergeCell ref="W67:AG68"/>
    <mergeCell ref="AH67:AK68"/>
    <mergeCell ref="AL67:AM68"/>
    <mergeCell ref="AP67:AR68"/>
    <mergeCell ref="AS67:AS68"/>
    <mergeCell ref="AU67:AW68"/>
    <mergeCell ref="AX67:AZ68"/>
    <mergeCell ref="BA67:BB68"/>
    <mergeCell ref="BC67:BC68"/>
    <mergeCell ref="BD67:BE68"/>
    <mergeCell ref="BF67:BF68"/>
    <mergeCell ref="BG67:BH68"/>
    <mergeCell ref="BI67:BI68"/>
    <mergeCell ref="BL67:BN68"/>
    <mergeCell ref="BO67:BO68"/>
    <mergeCell ref="BQ67:BR68"/>
    <mergeCell ref="BS67:BS68"/>
    <mergeCell ref="BU67:BV68"/>
    <mergeCell ref="C69:O70"/>
    <mergeCell ref="P69:U70"/>
    <mergeCell ref="V69:V70"/>
    <mergeCell ref="W69:AG70"/>
    <mergeCell ref="AH69:AK70"/>
    <mergeCell ref="AL69:AM70"/>
    <mergeCell ref="AP69:AR70"/>
    <mergeCell ref="AS69:AS70"/>
    <mergeCell ref="AU69:AW70"/>
    <mergeCell ref="AX69:AZ70"/>
    <mergeCell ref="BA69:BB70"/>
    <mergeCell ref="BC69:BC70"/>
    <mergeCell ref="BD69:BE70"/>
    <mergeCell ref="BF69:BF70"/>
    <mergeCell ref="BG69:BH70"/>
    <mergeCell ref="BI69:BI70"/>
    <mergeCell ref="BL69:BN70"/>
    <mergeCell ref="BO69:BO70"/>
    <mergeCell ref="BQ69:BR70"/>
    <mergeCell ref="BS69:BS70"/>
    <mergeCell ref="BU69:BV70"/>
    <mergeCell ref="C71:O72"/>
    <mergeCell ref="P71:U72"/>
    <mergeCell ref="V71:V72"/>
    <mergeCell ref="W71:AG72"/>
    <mergeCell ref="AH71:AK72"/>
    <mergeCell ref="AL71:AM72"/>
    <mergeCell ref="AP71:AR72"/>
    <mergeCell ref="AS71:AS72"/>
    <mergeCell ref="AU71:AW72"/>
    <mergeCell ref="AX71:AZ72"/>
    <mergeCell ref="BA71:BB72"/>
    <mergeCell ref="BC71:BC72"/>
    <mergeCell ref="BD71:BE72"/>
    <mergeCell ref="BF71:BF72"/>
    <mergeCell ref="BG71:BH72"/>
    <mergeCell ref="BI71:BI72"/>
    <mergeCell ref="BL71:BN72"/>
    <mergeCell ref="BO71:BO72"/>
    <mergeCell ref="BQ71:BR72"/>
    <mergeCell ref="BS71:BS72"/>
    <mergeCell ref="BU71:BV72"/>
    <mergeCell ref="C73:O74"/>
    <mergeCell ref="P73:U74"/>
    <mergeCell ref="V73:V74"/>
    <mergeCell ref="W73:AG74"/>
    <mergeCell ref="AH73:AK74"/>
    <mergeCell ref="AL73:AM74"/>
    <mergeCell ref="AP73:AR74"/>
    <mergeCell ref="AS73:AS74"/>
    <mergeCell ref="AU73:AW74"/>
    <mergeCell ref="AX73:AZ74"/>
    <mergeCell ref="BA73:BB74"/>
    <mergeCell ref="BC73:BC74"/>
    <mergeCell ref="BD73:BE74"/>
    <mergeCell ref="BF73:BF74"/>
    <mergeCell ref="BG73:BH74"/>
    <mergeCell ref="BI73:BI74"/>
    <mergeCell ref="BL73:BN74"/>
    <mergeCell ref="BO73:BO74"/>
    <mergeCell ref="BQ73:BR74"/>
    <mergeCell ref="BS73:BS74"/>
    <mergeCell ref="BU73:BV74"/>
    <mergeCell ref="C75:O76"/>
    <mergeCell ref="P75:U76"/>
    <mergeCell ref="V75:V76"/>
    <mergeCell ref="W75:AG76"/>
    <mergeCell ref="AH75:AK76"/>
    <mergeCell ref="AL75:AM76"/>
    <mergeCell ref="AP75:AR76"/>
    <mergeCell ref="AS75:AS76"/>
    <mergeCell ref="AU75:AW76"/>
    <mergeCell ref="AX75:AZ76"/>
    <mergeCell ref="BA75:BB76"/>
    <mergeCell ref="BC75:BC76"/>
    <mergeCell ref="BD75:BE76"/>
    <mergeCell ref="BF75:BF76"/>
    <mergeCell ref="BG75:BH76"/>
    <mergeCell ref="BI75:BI76"/>
    <mergeCell ref="BL75:BN76"/>
    <mergeCell ref="BO75:BO76"/>
    <mergeCell ref="BQ75:BR76"/>
    <mergeCell ref="BS75:BS76"/>
    <mergeCell ref="BU75:BV76"/>
    <mergeCell ref="C77:O78"/>
    <mergeCell ref="P77:U78"/>
    <mergeCell ref="V77:V78"/>
    <mergeCell ref="W77:AG78"/>
    <mergeCell ref="AH77:AK78"/>
    <mergeCell ref="AL77:AM78"/>
    <mergeCell ref="AP77:AR78"/>
    <mergeCell ref="AS77:AS78"/>
    <mergeCell ref="AU77:AW78"/>
    <mergeCell ref="AX77:AZ78"/>
    <mergeCell ref="BA77:BB78"/>
    <mergeCell ref="BC77:BC78"/>
    <mergeCell ref="BD77:BE78"/>
    <mergeCell ref="BF77:BF78"/>
    <mergeCell ref="BG77:BH78"/>
    <mergeCell ref="BI77:BI78"/>
    <mergeCell ref="BL77:BN78"/>
    <mergeCell ref="BO77:BO78"/>
    <mergeCell ref="BQ77:BR78"/>
    <mergeCell ref="BS77:BS78"/>
    <mergeCell ref="BU77:BV78"/>
    <mergeCell ref="C79:O80"/>
    <mergeCell ref="P79:U80"/>
    <mergeCell ref="V79:V80"/>
    <mergeCell ref="W79:AG80"/>
    <mergeCell ref="AH79:AK80"/>
    <mergeCell ref="AL79:AM80"/>
    <mergeCell ref="AP79:AR80"/>
    <mergeCell ref="AS79:AS80"/>
    <mergeCell ref="AU79:AW80"/>
    <mergeCell ref="AX79:AZ80"/>
    <mergeCell ref="BA79:BB80"/>
    <mergeCell ref="BC79:BC80"/>
    <mergeCell ref="BD79:BE80"/>
    <mergeCell ref="BF79:BF80"/>
    <mergeCell ref="BG79:BH80"/>
    <mergeCell ref="BI79:BI80"/>
    <mergeCell ref="BL79:BN80"/>
    <mergeCell ref="BO79:BO80"/>
    <mergeCell ref="BQ79:BR80"/>
    <mergeCell ref="BS79:BS80"/>
    <mergeCell ref="BU79:BV80"/>
    <mergeCell ref="D82:BY85"/>
    <mergeCell ref="E86:BW86"/>
    <mergeCell ref="X87:AM87"/>
    <mergeCell ref="AN87:AZ87"/>
    <mergeCell ref="BA88:BL89"/>
    <mergeCell ref="O90:W91"/>
    <mergeCell ref="BA90:BL91"/>
    <mergeCell ref="BM90:BX92"/>
    <mergeCell ref="D91:L96"/>
    <mergeCell ref="X91:AM91"/>
    <mergeCell ref="X92:AM92"/>
    <mergeCell ref="BA92:BL93"/>
    <mergeCell ref="X93:AM95"/>
    <mergeCell ref="O94:W94"/>
    <mergeCell ref="BA94:BL96"/>
  </mergeCells>
  <conditionalFormatting sqref="F29:BV30 F37:BV38">
    <cfRule type="expression" priority="2" aboveAverage="0" equalAverage="0" bottom="0" percent="0" rank="0" text="" dxfId="0">
      <formula>$BQ$23="○"</formula>
    </cfRule>
  </conditionalFormatting>
  <dataValidations count="2">
    <dataValidation allowBlank="true" errorStyle="stop" operator="between" showDropDown="false" showErrorMessage="true" showInputMessage="false" sqref="AX61 AX63 AX65 AX67 AX69 AX71 AX73 AX75 AX77 AX79" type="list">
      <formula1>"　,ア,イ－①,イ－②,イ－③,イ－④,イ－⑤,イ－⑥,ウ－①,ウ－②,ウ－③,エ－①,エ－②,エ－③,オ－①,オ－②"</formula1>
      <formula2>0</formula2>
    </dataValidation>
    <dataValidation allowBlank="true" errorStyle="stop" operator="between" showDropDown="false" showErrorMessage="true" showInputMessage="false" sqref="BQ23:BR23" type="list">
      <formula1>$CW$30:$CW$3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障害者支援施設経理 資料&amp;P</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Administrator</cp:lastModifiedBy>
  <cp:lastPrinted>2022-06-30T04:13:59Z</cp:lastPrinted>
  <dcterms:modified xsi:type="dcterms:W3CDTF">2022-08-19T02:40:01Z</dcterms:modified>
  <cp:revision>0</cp:revision>
  <dc:subject/>
  <dc:title/>
</cp:coreProperties>
</file>