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0.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9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0.xml" ContentType="application/vnd.ms-excel.controlproperties+xml"/>
  <Override PartName="/xl/ctrlProps/ctrlProps290.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91.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10.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保育所点検表" sheetId="2" state="visible" r:id="rId3"/>
    <sheet name="保育所資料" sheetId="3" state="visible" r:id="rId4"/>
  </sheets>
  <definedNames>
    <definedName function="false" hidden="false" localSheetId="1" name="_xlnm.Print_Area" vbProcedure="false">保育所点検表!$A$1:$BX$1678</definedName>
    <definedName function="false" hidden="false" localSheetId="1" name="_xlnm.Print_Titles" vbProcedure="false">保育所点検表!$A:$BX,保育所点検表!$1:$2</definedName>
    <definedName function="false" hidden="false" localSheetId="2" name="_xlnm.Print_Area" vbProcedure="false">保育所資料!$A$1:$BX$197</definedName>
    <definedName function="false" hidden="false" localSheetId="0" name="_xlnm.Print_Area" vbProcedure="false">表紙及び記載上の注意!$A$1:$BW$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243">
  <si>
    <t xml:space="preserve">令和７年度</t>
  </si>
  <si>
    <t xml:space="preserve"> </t>
  </si>
  <si>
    <t xml:space="preserve">　</t>
  </si>
  <si>
    <t xml:space="preserve">保育所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保育所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２５４号通知」</t>
  </si>
  <si>
    <t xml:space="preserve">　子ども・子育て支援法附則第６条の規定による私立保育所に対する委託費の経理等について（平成２７年９月３日　府子本第２５４号・雇児発０９０３第６号）</t>
  </si>
  <si>
    <t xml:space="preserve">「２５５号通知」</t>
  </si>
  <si>
    <t xml:space="preserve">　「子ども・子育て支援法附則第６条の規定による私立保育所に対する委託費の経理等について」の取扱いについて　（平成２７年９月３日　府子本第２５５号・雇児保発０９０３第１号）</t>
  </si>
  <si>
    <t xml:space="preserve">「２５６号通知」</t>
  </si>
  <si>
    <t xml:space="preserve">　「子ども・子育て支援法附則第６条の規定による私立保育所に対する委託費の経理等について」の運用等について　（平成２７年９月３日　府子本第２５６号・雇児保発０９０３第２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color rgb="FF000000"/>
        <rFont val="Noto Sans"/>
        <family val="2"/>
      </rPr>
      <t xml:space="preserve">留意事項</t>
    </r>
    <r>
      <rPr>
        <sz val="9"/>
        <color rgb="FF000000"/>
        <rFont val="ＭＳ ゴシック"/>
        <family val="3"/>
        <charset val="128"/>
      </rPr>
      <t xml:space="preserve">2(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ガイドラインⅢ</t>
    </r>
    <r>
      <rPr>
        <sz val="9"/>
        <color rgb="FF000000"/>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　決算の額と予算の額の差異が著しい勘定科目については、その理由を備考欄に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r>
      <rPr>
        <sz val="9"/>
        <color rgb="FF000000"/>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color rgb="FF000000"/>
        <rFont val="ＭＳ ゴシック"/>
        <family val="3"/>
        <charset val="128"/>
      </rPr>
      <t xml:space="preserve">3⑩</t>
    </r>
    <r>
      <rPr>
        <sz val="9"/>
        <color rgb="FF000000"/>
        <rFont val="Noto Sans"/>
        <family val="2"/>
      </rPr>
      <t xml:space="preserve">）の様式を参照すること。</t>
    </r>
  </si>
  <si>
    <r>
      <rPr>
        <sz val="9"/>
        <color rgb="FF000000"/>
        <rFont val="Noto Sans"/>
        <family val="2"/>
      </rPr>
      <t xml:space="preserve">運用上の取扱い</t>
    </r>
    <r>
      <rPr>
        <sz val="9"/>
        <color rgb="FF000000"/>
        <rFont val="ＭＳ ゴシック"/>
        <family val="3"/>
        <charset val="128"/>
      </rPr>
      <t xml:space="preserve">3</t>
    </r>
  </si>
  <si>
    <t xml:space="preserve">イ</t>
  </si>
  <si>
    <t xml:space="preserve">　予算の執行に当たって、変更を加えるときは定款等に定める手続を経ていますか。</t>
  </si>
  <si>
    <r>
      <rPr>
        <sz val="9"/>
        <color rgb="FF000000"/>
        <rFont val="Noto Sans"/>
        <family val="2"/>
      </rPr>
      <t xml:space="preserve">　年度途中で予算との乖離等が見込まれる場合は、必要な収入及び支出について補正予算を編成すること。なお、乖離額等が施設の運営に支障がなく、</t>
    </r>
    <r>
      <rPr>
        <u val="single"/>
        <sz val="9"/>
        <color rgb="FF000000"/>
        <rFont val="Noto Sans"/>
        <family val="2"/>
      </rPr>
      <t xml:space="preserve">軽微な範囲</t>
    </r>
    <r>
      <rPr>
        <u val="single"/>
        <sz val="6"/>
        <color rgb="FF000000"/>
        <rFont val="Noto Sans"/>
        <family val="2"/>
      </rPr>
      <t xml:space="preserve">※</t>
    </r>
    <r>
      <rPr>
        <sz val="9"/>
        <color rgb="FF000000"/>
        <rFont val="Noto Sans"/>
        <family val="2"/>
      </rPr>
      <t xml:space="preserve">にとどまる場合はこの限りではない。</t>
    </r>
  </si>
  <si>
    <r>
      <rPr>
        <sz val="9"/>
        <color rgb="FF000000"/>
        <rFont val="Noto Sans"/>
        <family val="2"/>
      </rPr>
      <t xml:space="preserve">留意事項</t>
    </r>
    <r>
      <rPr>
        <sz val="9"/>
        <color rgb="FF000000"/>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r>
      <rPr>
        <sz val="9"/>
        <color rgb="FF000000"/>
        <rFont val="Noto Sans"/>
        <family val="2"/>
      </rPr>
      <t xml:space="preserve">パブリックコメント</t>
    </r>
    <r>
      <rPr>
        <sz val="9"/>
        <color rgb="FF000000"/>
        <rFont val="ＭＳ ゴシック"/>
        <family val="3"/>
        <charset val="128"/>
      </rPr>
      <t xml:space="preserve">160</t>
    </r>
  </si>
  <si>
    <t xml:space="preserve">　「軽微</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color rgb="FF000000"/>
        <rFont val="Noto Sans"/>
        <family val="2"/>
      </rPr>
      <t xml:space="preserve">留意事項</t>
    </r>
    <r>
      <rPr>
        <sz val="9"/>
        <color rgb="FF000000"/>
        <rFont val="ＭＳ ゴシック"/>
        <family val="3"/>
        <charset val="128"/>
      </rPr>
      <t xml:space="preserve">1(4)</t>
    </r>
  </si>
  <si>
    <r>
      <rPr>
        <sz val="9"/>
        <color rgb="FF000000"/>
        <rFont val="Noto Sans"/>
        <family val="2"/>
      </rPr>
      <t xml:space="preserve">ガイドラインⅢ</t>
    </r>
    <r>
      <rPr>
        <sz val="9"/>
        <color rgb="FF000000"/>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color rgb="FF000000"/>
        <rFont val="Noto Sans"/>
        <family val="2"/>
      </rPr>
      <t xml:space="preserve">留意事項</t>
    </r>
    <r>
      <rPr>
        <sz val="9"/>
        <color rgb="FF000000"/>
        <rFont val="ＭＳ ゴシック"/>
        <family val="3"/>
        <charset val="128"/>
      </rPr>
      <t xml:space="preserve">1(2)</t>
    </r>
  </si>
  <si>
    <r>
      <rPr>
        <sz val="9"/>
        <color rgb="FF000000"/>
        <rFont val="Noto Sans"/>
        <family val="2"/>
      </rPr>
      <t xml:space="preserve">ガイドラインⅢ</t>
    </r>
    <r>
      <rPr>
        <sz val="9"/>
        <color rgb="FF000000"/>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color rgb="FF000000"/>
        <rFont val="Noto Sans"/>
        <family val="2"/>
      </rPr>
      <t xml:space="preserve">留意事項</t>
    </r>
    <r>
      <rPr>
        <sz val="9"/>
        <color rgb="FF000000"/>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color rgb="FF000000"/>
        <rFont val="Noto Sans"/>
        <family val="2"/>
      </rPr>
      <t xml:space="preserve">会計省令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color rgb="FF000000"/>
        <rFont val="Noto Sans"/>
        <family val="2"/>
      </rPr>
      <t xml:space="preserve">運用上の取扱い</t>
    </r>
    <r>
      <rPr>
        <sz val="9"/>
        <color rgb="FF000000"/>
        <rFont val="ＭＳ ゴシック"/>
        <family val="3"/>
        <charset val="128"/>
      </rPr>
      <t xml:space="preserve">7</t>
    </r>
  </si>
  <si>
    <r>
      <rPr>
        <sz val="9"/>
        <color rgb="FF000000"/>
        <rFont val="Noto Sans"/>
        <family val="2"/>
      </rPr>
      <t xml:space="preserve">　共通支出及び費用の具体的な科目及び配分方法は、留意事項別添</t>
    </r>
    <r>
      <rPr>
        <sz val="9"/>
        <color rgb="FF000000"/>
        <rFont val="ＭＳ ゴシック"/>
        <family val="3"/>
        <charset val="128"/>
      </rPr>
      <t xml:space="preserve">1</t>
    </r>
    <r>
      <rPr>
        <sz val="9"/>
        <color rgb="FF000000"/>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color rgb="FF000000"/>
        <rFont val="Noto Sans"/>
        <family val="2"/>
      </rPr>
      <t xml:space="preserve">留意事項</t>
    </r>
    <r>
      <rPr>
        <sz val="9"/>
        <color rgb="FF000000"/>
        <rFont val="ＭＳ ゴシック"/>
        <family val="3"/>
        <charset val="128"/>
      </rPr>
      <t xml:space="preserve">13(1)</t>
    </r>
  </si>
  <si>
    <r>
      <rPr>
        <sz val="9"/>
        <color rgb="FF000000"/>
        <rFont val="Noto Sans"/>
        <family val="2"/>
      </rPr>
      <t xml:space="preserve">ガイドラインⅢ</t>
    </r>
    <r>
      <rPr>
        <sz val="9"/>
        <color rgb="FF000000"/>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または規定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color rgb="FF000000"/>
        <rFont val="Noto Sans"/>
        <family val="2"/>
      </rPr>
      <t xml:space="preserve">通帳等保管・管理状況</t>
    </r>
    <r>
      <rPr>
        <sz val="9"/>
        <color rgb="FF000000"/>
        <rFont val="ＭＳ ゴシック"/>
        <family val="3"/>
        <charset val="128"/>
      </rPr>
      <t xml:space="preserve">[</t>
    </r>
    <r>
      <rPr>
        <sz val="9"/>
        <color rgb="FF000000"/>
        <rFont val="Noto Sans"/>
        <family val="2"/>
      </rPr>
      <t xml:space="preserve">保管・管理責任者の職名及び氏名を記載</t>
    </r>
    <r>
      <rPr>
        <sz val="9"/>
        <color rgb="FF00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color rgb="FF000000"/>
        <rFont val="Noto Sans"/>
        <family val="2"/>
      </rPr>
      <t xml:space="preserve">　会計伝票、証ひょう </t>
    </r>
    <r>
      <rPr>
        <sz val="9"/>
        <color rgb="FF000000"/>
        <rFont val="ＭＳ ゴシック"/>
        <family val="3"/>
        <charset val="128"/>
      </rPr>
      <t xml:space="preserve">(</t>
    </r>
    <r>
      <rPr>
        <sz val="9"/>
        <color rgb="FF000000"/>
        <rFont val="Noto Sans"/>
        <family val="2"/>
      </rPr>
      <t xml:space="preserve">憑</t>
    </r>
    <r>
      <rPr>
        <sz val="9"/>
        <color rgb="FF000000"/>
        <rFont val="ＭＳ ゴシック"/>
        <family val="3"/>
        <charset val="128"/>
      </rPr>
      <t xml:space="preserve">)</t>
    </r>
    <r>
      <rPr>
        <sz val="9"/>
        <color rgb="FF000000"/>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color rgb="FF000000"/>
        <rFont val="Noto Sans"/>
        <family val="2"/>
      </rPr>
      <t xml:space="preserve">　小口現金の保管限度額は、</t>
    </r>
    <r>
      <rPr>
        <sz val="9"/>
        <color rgb="FF000000"/>
        <rFont val="ＭＳ ゴシック"/>
        <family val="3"/>
        <charset val="128"/>
      </rPr>
      <t xml:space="preserve">10</t>
    </r>
    <r>
      <rPr>
        <sz val="9"/>
        <color rgb="FF000000"/>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color rgb="FF000000"/>
        <rFont val="Noto Sans"/>
        <family val="2"/>
      </rPr>
      <t xml:space="preserve">留意事項</t>
    </r>
    <r>
      <rPr>
        <sz val="9"/>
        <color rgb="FF000000"/>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color rgb="FF000000"/>
        <rFont val="Noto Sans"/>
        <family val="2"/>
      </rPr>
      <t xml:space="preserve">留意事項</t>
    </r>
    <r>
      <rPr>
        <sz val="9"/>
        <color rgb="FF000000"/>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color rgb="FF000000"/>
        <rFont val="Noto Sans"/>
        <family val="2"/>
      </rPr>
      <t xml:space="preserve">留意事項</t>
    </r>
    <r>
      <rPr>
        <sz val="9"/>
        <color rgb="FF000000"/>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
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color rgb="FF000000"/>
        <rFont val="Noto Sans"/>
        <family val="2"/>
      </rPr>
      <t xml:space="preserve">指導監督徹底通知</t>
    </r>
    <r>
      <rPr>
        <sz val="9"/>
        <color rgb="FF000000"/>
        <rFont val="ＭＳ ゴシック"/>
        <family val="3"/>
        <charset val="128"/>
      </rPr>
      <t xml:space="preserve">5(4)</t>
    </r>
    <r>
      <rPr>
        <sz val="9"/>
        <color rgb="FF000000"/>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color rgb="FF000000"/>
        <rFont val="Noto Sans"/>
        <family val="2"/>
      </rPr>
      <t xml:space="preserve">「社会福祉施設等施設整備費に係る契約の相手方等からの寄付金等の取扱いについて」（</t>
    </r>
    <r>
      <rPr>
        <sz val="8"/>
        <color rgb="FF000000"/>
        <rFont val="ＭＳ ゴシック"/>
        <family val="3"/>
        <charset val="128"/>
      </rPr>
      <t xml:space="preserve">H17.10.5</t>
    </r>
    <r>
      <rPr>
        <sz val="8"/>
        <color rgb="FF000000"/>
        <rFont val="Noto Sans"/>
        <family val="2"/>
      </rPr>
      <t xml:space="preserve">社援基発第</t>
    </r>
    <r>
      <rPr>
        <sz val="8"/>
        <color rgb="FF000000"/>
        <rFont val="ＭＳ ゴシック"/>
        <family val="3"/>
        <charset val="128"/>
      </rPr>
      <t xml:space="preserve">1005002</t>
    </r>
    <r>
      <rPr>
        <sz val="8"/>
        <color rgb="FF000000"/>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color rgb="FF000000"/>
        <rFont val="Noto Sans"/>
        <family val="2"/>
      </rPr>
      <t xml:space="preserve">試算表提出状況</t>
    </r>
    <r>
      <rPr>
        <sz val="9"/>
        <color rgb="FF000000"/>
        <rFont val="ＭＳ ゴシック"/>
        <family val="3"/>
        <charset val="128"/>
      </rPr>
      <t xml:space="preserve">[</t>
    </r>
    <r>
      <rPr>
        <sz val="9"/>
        <color rgb="FF000000"/>
        <rFont val="Noto Sans"/>
        <family val="2"/>
      </rPr>
      <t xml:space="preserve">提出期限及び規程条項を記載</t>
    </r>
    <r>
      <rPr>
        <sz val="9"/>
        <color rgb="FF000000"/>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color rgb="FF000000"/>
        <rFont val="Noto Sans"/>
        <family val="2"/>
      </rPr>
      <t xml:space="preserve">会計省令第</t>
    </r>
    <r>
      <rPr>
        <sz val="9"/>
        <color rgb="FF000000"/>
        <rFont val="ＭＳ ゴシック"/>
        <family val="3"/>
        <charset val="128"/>
      </rPr>
      <t xml:space="preserve">25</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運用上の取扱い</t>
    </r>
    <r>
      <rPr>
        <sz val="9"/>
        <color rgb="FF000000"/>
        <rFont val="ＭＳ ゴシック"/>
        <family val="3"/>
        <charset val="128"/>
      </rPr>
      <t xml:space="preserve">6</t>
    </r>
  </si>
  <si>
    <r>
      <rPr>
        <sz val="9"/>
        <color rgb="FF000000"/>
        <rFont val="Noto Sans"/>
        <family val="2"/>
      </rPr>
      <t xml:space="preserve">　貸付金、借入金等の経常的な取引以外の取引によって発生した債権債務について、貸借対照表日の翌日から起算して</t>
    </r>
    <r>
      <rPr>
        <sz val="9"/>
        <color rgb="FF000000"/>
        <rFont val="ＭＳ ゴシック"/>
        <family val="3"/>
        <charset val="128"/>
      </rPr>
      <t xml:space="preserve">1</t>
    </r>
    <r>
      <rPr>
        <sz val="9"/>
        <color rgb="FF000000"/>
        <rFont val="Noto Sans"/>
        <family val="2"/>
      </rPr>
      <t xml:space="preserve">年以内に入金又は支払の期限が到来するものは流動資産又は流動負債に属するものであるが、入金又は支払の期限が</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color rgb="FF000000"/>
        <rFont val="Noto Sans"/>
        <family val="2"/>
      </rPr>
      <t xml:space="preserve">運用上の取扱い</t>
    </r>
    <r>
      <rPr>
        <sz val="9"/>
        <color rgb="FF000000"/>
        <rFont val="ＭＳ ゴシック"/>
        <family val="3"/>
        <charset val="128"/>
      </rPr>
      <t xml:space="preserve">14(1)</t>
    </r>
  </si>
  <si>
    <t xml:space="preserve">　交換により取得した資産の評価は、交換に対して提供した資産の帳簿価額をもって行う。</t>
  </si>
  <si>
    <r>
      <rPr>
        <sz val="9"/>
        <color rgb="FF000000"/>
        <rFont val="Noto Sans"/>
        <family val="2"/>
      </rPr>
      <t xml:space="preserve">運用上の取扱い</t>
    </r>
    <r>
      <rPr>
        <sz val="9"/>
        <color rgb="FF000000"/>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color rgb="FF000000"/>
        <rFont val="Noto Sans"/>
        <family val="2"/>
      </rPr>
      <t xml:space="preserve">運用上の取扱い</t>
    </r>
    <r>
      <rPr>
        <sz val="9"/>
        <color rgb="FF000000"/>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color rgb="FF000000"/>
        <rFont val="Noto Sans"/>
        <family val="2"/>
      </rPr>
      <t xml:space="preserve">運用上の取扱い</t>
    </r>
    <r>
      <rPr>
        <sz val="9"/>
        <color rgb="FF000000"/>
        <rFont val="ＭＳ ゴシック"/>
        <family val="3"/>
        <charset val="128"/>
      </rPr>
      <t xml:space="preserve">1(4)</t>
    </r>
  </si>
  <si>
    <t xml:space="preserve">　満期保有目的の債券以外の有価証券のうち、市場価格のあるものについては、時価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時価が著しく下落した資産》</t>
  </si>
  <si>
    <r>
      <rPr>
        <sz val="9"/>
        <color rgb="FF000000"/>
        <rFont val="Noto Sans"/>
        <family val="2"/>
      </rPr>
      <t xml:space="preserve">　</t>
    </r>
    <r>
      <rPr>
        <u val="single"/>
        <sz val="9"/>
        <color rgb="FF000000"/>
        <rFont val="Noto Sans"/>
        <family val="2"/>
      </rPr>
      <t xml:space="preserve">資産の時価が著しく下落したとき</t>
    </r>
    <r>
      <rPr>
        <u val="single"/>
        <sz val="6"/>
        <color rgb="FF000000"/>
        <rFont val="Noto Sans"/>
        <family val="2"/>
      </rPr>
      <t xml:space="preserve">※</t>
    </r>
    <r>
      <rPr>
        <sz val="9"/>
        <color rgb="FF000000"/>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　「資産の価値が著しく下落したとき」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t>
    </r>
  </si>
  <si>
    <r>
      <rPr>
        <sz val="9"/>
        <color rgb="FF000000"/>
        <rFont val="Noto Sans"/>
        <family val="2"/>
      </rPr>
      <t xml:space="preserve">留意事項</t>
    </r>
    <r>
      <rPr>
        <sz val="9"/>
        <color rgb="FF000000"/>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運用上の取扱い</t>
    </r>
    <r>
      <rPr>
        <sz val="9"/>
        <color rgb="FF000000"/>
        <rFont val="ＭＳ ゴシック"/>
        <family val="3"/>
        <charset val="128"/>
      </rPr>
      <t xml:space="preserve">17</t>
    </r>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color rgb="FF000000"/>
        <rFont val="Noto Sans"/>
        <family val="2"/>
      </rPr>
      <t xml:space="preserve">パブリックコメント</t>
    </r>
    <r>
      <rPr>
        <sz val="9"/>
        <color rgb="FF000000"/>
        <rFont val="ＭＳ ゴシック"/>
        <family val="3"/>
        <charset val="128"/>
      </rPr>
      <t xml:space="preserve">75</t>
    </r>
  </si>
  <si>
    <t xml:space="preserve">　減損会計の対象となる固定資産は、基本的に土地・建物を想定している。</t>
  </si>
  <si>
    <r>
      <rPr>
        <sz val="9"/>
        <color rgb="FF000000"/>
        <rFont val="Noto Sans"/>
        <family val="2"/>
      </rPr>
      <t xml:space="preserve">パブリックコメント</t>
    </r>
    <r>
      <rPr>
        <sz val="9"/>
        <color rgb="FF000000"/>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color rgb="FF000000"/>
        <rFont val="Noto Sans"/>
        <family val="2"/>
      </rPr>
      <t xml:space="preserve">パブリックコメント</t>
    </r>
    <r>
      <rPr>
        <sz val="9"/>
        <color rgb="FF000000"/>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color rgb="FF000000"/>
        <rFont val="Noto Sans"/>
        <family val="2"/>
      </rPr>
      <t xml:space="preserve">会計省令第</t>
    </r>
    <r>
      <rPr>
        <sz val="9"/>
        <color rgb="FF000000"/>
        <rFont val="ＭＳ ゴシック"/>
        <family val="3"/>
        <charset val="128"/>
      </rPr>
      <t xml:space="preserve">5</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color rgb="FF000000"/>
        <rFont val="Noto Sans"/>
        <family val="2"/>
      </rPr>
      <t xml:space="preserve">運用上の取扱い</t>
    </r>
    <r>
      <rPr>
        <sz val="9"/>
        <color rgb="FF000000"/>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color rgb="FF000000"/>
        <rFont val="Noto Sans"/>
        <family val="2"/>
      </rPr>
      <t xml:space="preserve">留意事項</t>
    </r>
    <r>
      <rPr>
        <sz val="9"/>
        <color rgb="FF000000"/>
        <rFont val="ＭＳ ゴシック"/>
        <family val="3"/>
        <charset val="128"/>
      </rPr>
      <t xml:space="preserve">20(1)</t>
    </r>
  </si>
  <si>
    <t xml:space="preserve">　リース取引に係る会計処理は、原則として以下のとおり。</t>
  </si>
  <si>
    <r>
      <rPr>
        <sz val="9"/>
        <color rgb="FF000000"/>
        <rFont val="Noto Sans"/>
        <family val="2"/>
      </rPr>
      <t xml:space="preserve">運用上の取扱い</t>
    </r>
    <r>
      <rPr>
        <sz val="9"/>
        <color rgb="FF000000"/>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color rgb="FF000000"/>
        <rFont val="Noto Sans"/>
        <family val="2"/>
      </rPr>
      <t xml:space="preserve">パブリックコメント</t>
    </r>
    <r>
      <rPr>
        <sz val="9"/>
        <color rgb="FF000000"/>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color rgb="FF000000"/>
        <rFont val="Noto Sans"/>
        <family val="2"/>
      </rPr>
      <t xml:space="preserve">　取引のうち、解約不能のものに係る未経過リース料は、貸借対照表日後</t>
    </r>
    <r>
      <rPr>
        <sz val="9"/>
        <color rgb="FF000000"/>
        <rFont val="ＭＳ ゴシック"/>
        <family val="3"/>
        <charset val="128"/>
      </rPr>
      <t xml:space="preserve">1</t>
    </r>
    <r>
      <rPr>
        <sz val="9"/>
        <color rgb="FF000000"/>
        <rFont val="Noto Sans"/>
        <family val="2"/>
      </rPr>
      <t xml:space="preserve">年以内のリース期間に係るものと、</t>
    </r>
    <r>
      <rPr>
        <sz val="9"/>
        <color rgb="FF000000"/>
        <rFont val="ＭＳ ゴシック"/>
        <family val="3"/>
        <charset val="128"/>
      </rPr>
      <t xml:space="preserve">1</t>
    </r>
    <r>
      <rPr>
        <sz val="9"/>
        <color rgb="FF000000"/>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color rgb="FF000000"/>
        <rFont val="Noto Sans"/>
        <family val="2"/>
      </rPr>
      <t xml:space="preserve">運用上の取扱い</t>
    </r>
    <r>
      <rPr>
        <sz val="9"/>
        <color rgb="FF000000"/>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color rgb="FF000000"/>
        <rFont val="Noto Sans"/>
        <family val="2"/>
      </rPr>
      <t xml:space="preserve">　</t>
    </r>
    <r>
      <rPr>
        <u val="single"/>
        <sz val="9"/>
        <color rgb="FF000000"/>
        <rFont val="Noto Sans"/>
        <family val="2"/>
      </rPr>
      <t xml:space="preserve">リース資産総額に重要性が乏しいと認められる場合</t>
    </r>
    <r>
      <rPr>
        <u val="single"/>
        <vertAlign val="subscript"/>
        <sz val="9"/>
        <color rgb="FF000000"/>
        <rFont val="Noto Sans"/>
        <family val="2"/>
      </rPr>
      <t xml:space="preserve">※</t>
    </r>
    <r>
      <rPr>
        <sz val="9"/>
        <color rgb="FF000000"/>
        <rFont val="Noto Sans"/>
        <family val="2"/>
      </rPr>
      <t xml:space="preserve">、次のいずれかの方法を適用できる。</t>
    </r>
  </si>
  <si>
    <r>
      <rPr>
        <sz val="9"/>
        <color rgb="FF000000"/>
        <rFont val="Noto Sans"/>
        <family val="2"/>
      </rPr>
      <t xml:space="preserve">留意事項</t>
    </r>
    <r>
      <rPr>
        <sz val="9"/>
        <color rgb="FF000000"/>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color rgb="FF000000"/>
        <rFont val="Noto Sans"/>
        <family val="2"/>
      </rPr>
      <t xml:space="preserve">　「リース資産総額に重要性が乏しいと認められる場合」とは、未経過リース料の期末残高（運用上の取扱い</t>
    </r>
    <r>
      <rPr>
        <sz val="9"/>
        <color rgb="FF000000"/>
        <rFont val="ＭＳ ゴシック"/>
        <family val="3"/>
        <charset val="128"/>
      </rPr>
      <t xml:space="preserve">1</t>
    </r>
    <r>
      <rPr>
        <sz val="9"/>
        <color rgb="FF000000"/>
        <rFont val="Noto Sans"/>
        <family val="2"/>
      </rPr>
      <t xml:space="preserve">により通常の賃貸借取引に準じて処理することとしたものや、運用上の取扱い</t>
    </r>
    <r>
      <rPr>
        <sz val="9"/>
        <color rgb="FF000000"/>
        <rFont val="ＭＳ ゴシック"/>
        <family val="3"/>
        <charset val="128"/>
      </rPr>
      <t xml:space="preserve">8</t>
    </r>
    <r>
      <rPr>
        <sz val="9"/>
        <color rgb="FF000000"/>
        <rFont val="Noto Sans"/>
        <family val="2"/>
      </rPr>
      <t xml:space="preserve">により利息相当額を利息法により各期に配分しているリース資産を除く。）</t>
    </r>
  </si>
  <si>
    <r>
      <rPr>
        <sz val="9"/>
        <color rgb="FF000000"/>
        <rFont val="Noto Sans"/>
        <family val="2"/>
      </rPr>
      <t xml:space="preserve">が、当該期末残高、有形固定資産及び無形固定資産の期末残高の法人全体の合計額に占める割合が</t>
    </r>
    <r>
      <rPr>
        <sz val="9"/>
        <color rgb="FF000000"/>
        <rFont val="ＭＳ ゴシック"/>
        <family val="3"/>
        <charset val="128"/>
      </rPr>
      <t xml:space="preserve">10</t>
    </r>
    <r>
      <rPr>
        <sz val="9"/>
        <color rgb="FF000000"/>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color rgb="FF000000"/>
        <rFont val="Noto Sans"/>
        <family val="2"/>
      </rPr>
      <t xml:space="preserve">　リース契約</t>
    </r>
    <r>
      <rPr>
        <sz val="9"/>
        <color rgb="FF000000"/>
        <rFont val="ＭＳ ゴシック"/>
        <family val="3"/>
        <charset val="128"/>
      </rPr>
      <t xml:space="preserve">1</t>
    </r>
    <r>
      <rPr>
        <sz val="9"/>
        <color rgb="FF000000"/>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color rgb="FF000000"/>
        <rFont val="ＭＳ ゴシック"/>
        <family val="3"/>
        <charset val="128"/>
      </rPr>
      <t xml:space="preserve">300</t>
    </r>
    <r>
      <rPr>
        <sz val="9"/>
        <color rgb="FF000000"/>
        <rFont val="Noto Sans"/>
        <family val="2"/>
      </rPr>
      <t xml:space="preserve">万円以下のリース取引等少額のリース資産や、リース期間が</t>
    </r>
    <r>
      <rPr>
        <sz val="9"/>
        <color rgb="FF000000"/>
        <rFont val="ＭＳ ゴシック"/>
        <family val="3"/>
        <charset val="128"/>
      </rPr>
      <t xml:space="preserve">1</t>
    </r>
    <r>
      <rPr>
        <sz val="9"/>
        <color rgb="FF000000"/>
        <rFont val="Noto Sans"/>
        <family val="2"/>
      </rPr>
      <t xml:space="preserve">年以内のリース取引については、オペレーティング・リース取引の会計処理に準じて資産計上又は運用上の取扱い</t>
    </r>
    <r>
      <rPr>
        <sz val="9"/>
        <color rgb="FF000000"/>
        <rFont val="ＭＳ ゴシック"/>
        <family val="3"/>
        <charset val="128"/>
      </rPr>
      <t xml:space="preserve">8</t>
    </r>
    <r>
      <rPr>
        <sz val="9"/>
        <color rgb="FF000000"/>
        <rFont val="Noto Sans"/>
        <family val="2"/>
      </rPr>
      <t xml:space="preserve">による注記を省略できる等の簡便的取扱いができる。</t>
    </r>
  </si>
  <si>
    <t xml:space="preserve">《経理規程に定める決算》</t>
  </si>
  <si>
    <t xml:space="preserve">　内部取引（繰入れ、貸付けを含む。）が生じ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color rgb="FF000000"/>
        <rFont val="Noto Sans"/>
        <family val="2"/>
      </rPr>
      <t xml:space="preserve">会計省令第</t>
    </r>
    <r>
      <rPr>
        <sz val="9"/>
        <color rgb="FF000000"/>
        <rFont val="ＭＳ ゴシック"/>
        <family val="3"/>
        <charset val="128"/>
      </rPr>
      <t xml:space="preserve">11</t>
    </r>
    <r>
      <rPr>
        <sz val="9"/>
        <color rgb="FF000000"/>
        <rFont val="Noto Sans"/>
        <family val="2"/>
      </rPr>
      <t xml:space="preserve">条</t>
    </r>
  </si>
  <si>
    <t xml:space="preserve">　「内部取引」とは、法人内部における事業区分間、拠点区分間及びサービス区分間全ての取引（繰入金、貸付金を含む。）を指す。</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3)</t>
    </r>
  </si>
  <si>
    <r>
      <rPr>
        <sz val="9"/>
        <color rgb="FF000000"/>
        <rFont val="Noto Sans"/>
        <family val="2"/>
      </rPr>
      <t xml:space="preserve">パブリックコメント</t>
    </r>
    <r>
      <rPr>
        <sz val="9"/>
        <color rgb="FF000000"/>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じ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color rgb="FF000000"/>
        <rFont val="Noto Sans"/>
        <family val="2"/>
      </rPr>
      <t xml:space="preserve">運用上の取扱い</t>
    </r>
    <r>
      <rPr>
        <sz val="9"/>
        <color rgb="FF000000"/>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　資金収支計算書において、支払資金の残高は、流動資産と流動負債の差額（</t>
    </r>
    <r>
      <rPr>
        <sz val="9"/>
        <color rgb="FF000000"/>
        <rFont val="ＭＳ ゴシック"/>
        <family val="3"/>
        <charset val="128"/>
      </rPr>
      <t xml:space="preserve">1</t>
    </r>
    <r>
      <rPr>
        <sz val="9"/>
        <color rgb="FF000000"/>
        <rFont val="Noto Sans"/>
        <family val="2"/>
      </rPr>
      <t xml:space="preserve">年基準により固定資産又は固定負債から振り替えられた流動資産・流動負債、引当金並びに棚卸資産（貯蔵品を除く。）を除く。）となっていますか。</t>
    </r>
  </si>
  <si>
    <r>
      <rPr>
        <sz val="9"/>
        <color rgb="FF000000"/>
        <rFont val="Noto Sans"/>
        <family val="2"/>
      </rPr>
      <t xml:space="preserve">　資金収支計算書は、当該会計年度におけるすべての支払資金の増加及び減少の状況を明瞭に表示するものである。</t>
    </r>
    <r>
      <rPr>
        <u val="single"/>
        <sz val="9"/>
        <color rgb="FF000000"/>
        <rFont val="Noto Sans"/>
        <family val="2"/>
      </rPr>
      <t xml:space="preserve">支払資金は流動資産及び流動負債</t>
    </r>
    <r>
      <rPr>
        <vertAlign val="subscript"/>
        <sz val="9"/>
        <color rgb="FF000000"/>
        <rFont val="Noto Sans"/>
        <family val="2"/>
      </rPr>
      <t xml:space="preserve">※</t>
    </r>
    <r>
      <rPr>
        <sz val="9"/>
        <color rgb="FF000000"/>
        <rFont val="Noto Sans"/>
        <family val="2"/>
      </rPr>
      <t xml:space="preserve">とし、支払資金残高は流動資産と流動負債の差額である。</t>
    </r>
  </si>
  <si>
    <r>
      <rPr>
        <sz val="9"/>
        <color rgb="FF000000"/>
        <rFont val="Noto Sans"/>
        <family val="2"/>
      </rPr>
      <t xml:space="preserve">会計省令第</t>
    </r>
    <r>
      <rPr>
        <sz val="9"/>
        <color rgb="FF000000"/>
        <rFont val="ＭＳ ゴシック"/>
        <family val="3"/>
        <charset val="128"/>
      </rPr>
      <t xml:space="preserve">12</t>
    </r>
    <r>
      <rPr>
        <sz val="9"/>
        <color rgb="FF000000"/>
        <rFont val="Noto Sans"/>
        <family val="2"/>
      </rPr>
      <t xml:space="preserve">条、第</t>
    </r>
    <r>
      <rPr>
        <sz val="9"/>
        <color rgb="FF000000"/>
        <rFont val="ＭＳ ゴシック"/>
        <family val="3"/>
        <charset val="128"/>
      </rPr>
      <t xml:space="preserve">13</t>
    </r>
    <r>
      <rPr>
        <sz val="9"/>
        <color rgb="FF000000"/>
        <rFont val="Noto Sans"/>
        <family val="2"/>
      </rPr>
      <t xml:space="preserve">条</t>
    </r>
  </si>
  <si>
    <t xml:space="preserve">　支払資金は、以下の流動資産</t>
  </si>
  <si>
    <r>
      <rPr>
        <sz val="9"/>
        <color rgb="FF000000"/>
        <rFont val="Noto Sans"/>
        <family val="2"/>
      </rPr>
      <t xml:space="preserve">運用上の取扱い</t>
    </r>
    <r>
      <rPr>
        <sz val="9"/>
        <color rgb="FF000000"/>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color rgb="FF000000"/>
        <rFont val="Noto Sans"/>
        <family val="2"/>
      </rPr>
      <t xml:space="preserve">　未収金、未払金等経常的な取引によって発生した債権債務は流動資産又は流動負債に属するが、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会計省令第</t>
    </r>
    <r>
      <rPr>
        <sz val="9"/>
        <color rgb="FF000000"/>
        <rFont val="ＭＳ ゴシック"/>
        <family val="3"/>
        <charset val="128"/>
      </rPr>
      <t xml:space="preserve">13</t>
    </r>
    <r>
      <rPr>
        <sz val="9"/>
        <color rgb="FF000000"/>
        <rFont val="Noto Sans"/>
        <family val="2"/>
      </rPr>
      <t xml:space="preserve">条</t>
    </r>
  </si>
  <si>
    <r>
      <rPr>
        <sz val="9"/>
        <color rgb="FF000000"/>
        <rFont val="Noto Sans"/>
        <family val="2"/>
      </rPr>
      <t xml:space="preserve">　貸付金、借入金等の経常的な取引以外の取引によって発生した債権債務は、貸借対照表日の翌日から起算して</t>
    </r>
    <r>
      <rPr>
        <sz val="9"/>
        <color rgb="FF000000"/>
        <rFont val="ＭＳ ゴシック"/>
        <family val="3"/>
        <charset val="128"/>
      </rPr>
      <t xml:space="preserve">1</t>
    </r>
    <r>
      <rPr>
        <sz val="9"/>
        <color rgb="FF000000"/>
        <rFont val="Noto Sans"/>
        <family val="2"/>
      </rPr>
      <t xml:space="preserve">年以内に入金又は支払期限が到来するものは流動資産又は流動負債に属し、</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color rgb="FF000000"/>
        <rFont val="Noto Sans"/>
        <family val="2"/>
      </rPr>
      <t xml:space="preserve">支払資金残高と流動資産及び流動負債の額の整合状況［当該施設が属する拠点区分の決算額を記載</t>
    </r>
    <r>
      <rPr>
        <sz val="9"/>
        <color rgb="FF000000"/>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color rgb="FF000000"/>
        <rFont val="Noto Sans"/>
        <family val="2"/>
      </rPr>
      <t xml:space="preserve">留意事項</t>
    </r>
    <r>
      <rPr>
        <sz val="9"/>
        <color rgb="FF000000"/>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color rgb="FF000000"/>
        <rFont val="Noto Sans"/>
        <family val="2"/>
      </rPr>
      <t xml:space="preserve">会計省令第</t>
    </r>
    <r>
      <rPr>
        <sz val="9"/>
        <color rgb="FF000000"/>
        <rFont val="ＭＳ ゴシック"/>
        <family val="3"/>
        <charset val="128"/>
      </rPr>
      <t xml:space="preserve">19</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color rgb="FF000000"/>
        <rFont val="Noto Sans"/>
        <family val="2"/>
      </rPr>
      <t xml:space="preserve">留意事項</t>
    </r>
    <r>
      <rPr>
        <sz val="9"/>
        <color rgb="FF000000"/>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color rgb="FF000000"/>
        <rFont val="Noto Sans"/>
        <family val="2"/>
      </rPr>
      <t xml:space="preserve">留意事項</t>
    </r>
    <r>
      <rPr>
        <sz val="9"/>
        <color rgb="FF000000"/>
        <rFont val="ＭＳ ゴシック"/>
        <family val="3"/>
        <charset val="128"/>
      </rPr>
      <t xml:space="preserve">24(1)</t>
    </r>
  </si>
  <si>
    <t xml:space="preserve">勘定科目</t>
  </si>
  <si>
    <r>
      <rPr>
        <sz val="9"/>
        <color rgb="FF000000"/>
        <rFont val="Noto Sans"/>
        <family val="2"/>
      </rPr>
      <t xml:space="preserve">当年度決算</t>
    </r>
    <r>
      <rPr>
        <sz val="9"/>
        <color rgb="FF000000"/>
        <rFont val="ＭＳ ゴシック"/>
        <family val="3"/>
        <charset val="128"/>
      </rPr>
      <t xml:space="preserve">(A)</t>
    </r>
  </si>
  <si>
    <r>
      <rPr>
        <sz val="9"/>
        <color rgb="FF000000"/>
        <rFont val="Noto Sans"/>
        <family val="2"/>
      </rPr>
      <t xml:space="preserve">前年度決算</t>
    </r>
    <r>
      <rPr>
        <sz val="9"/>
        <color rgb="FF000000"/>
        <rFont val="ＭＳ ゴシック"/>
        <family val="3"/>
        <charset val="128"/>
      </rPr>
      <t xml:space="preserve">(B)</t>
    </r>
  </si>
  <si>
    <r>
      <rPr>
        <sz val="9"/>
        <color rgb="FF000000"/>
        <rFont val="Noto Sans"/>
        <family val="2"/>
      </rPr>
      <t xml:space="preserve">増減</t>
    </r>
    <r>
      <rPr>
        <sz val="9"/>
        <color rgb="FF000000"/>
        <rFont val="ＭＳ ゴシック"/>
        <family val="3"/>
        <charset val="128"/>
      </rPr>
      <t xml:space="preserve">(A)-(B)</t>
    </r>
  </si>
  <si>
    <t xml:space="preserve">特別増減の部</t>
  </si>
  <si>
    <r>
      <rPr>
        <sz val="9"/>
        <color rgb="FF000000"/>
        <rFont val="Noto Sans"/>
        <family val="2"/>
      </rPr>
      <t xml:space="preserve">特別増減差額</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9)</t>
    </r>
  </si>
  <si>
    <r>
      <rPr>
        <sz val="9"/>
        <color rgb="FF000000"/>
        <rFont val="Noto Sans"/>
        <family val="2"/>
      </rPr>
      <t xml:space="preserve">税引前当期活動増減差額</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7)</t>
    </r>
    <r>
      <rPr>
        <sz val="9"/>
        <color rgb="FF000000"/>
        <rFont val="Noto Sans"/>
        <family val="2"/>
      </rPr>
      <t xml:space="preserve">＋</t>
    </r>
    <r>
      <rPr>
        <sz val="9"/>
        <color rgb="FF000000"/>
        <rFont val="ＭＳ ゴシック"/>
        <family val="3"/>
        <charset val="128"/>
      </rPr>
      <t xml:space="preserve">(10)</t>
    </r>
  </si>
  <si>
    <r>
      <rPr>
        <sz val="9"/>
        <color rgb="FF000000"/>
        <rFont val="Noto Sans"/>
        <family val="2"/>
      </rPr>
      <t xml:space="preserve">法人税、住民税及び事業税</t>
    </r>
    <r>
      <rPr>
        <sz val="9"/>
        <color rgb="FF000000"/>
        <rFont val="ＭＳ ゴシック"/>
        <family val="3"/>
        <charset val="128"/>
      </rPr>
      <t xml:space="preserve">(12)</t>
    </r>
  </si>
  <si>
    <r>
      <rPr>
        <sz val="9"/>
        <color rgb="FF000000"/>
        <rFont val="Noto Sans"/>
        <family val="2"/>
      </rPr>
      <t xml:space="preserve">法人税等調整額</t>
    </r>
    <r>
      <rPr>
        <sz val="9"/>
        <color rgb="FF000000"/>
        <rFont val="ＭＳ ゴシック"/>
        <family val="3"/>
        <charset val="128"/>
      </rPr>
      <t xml:space="preserve">(13)</t>
    </r>
  </si>
  <si>
    <r>
      <rPr>
        <sz val="9"/>
        <color rgb="FF000000"/>
        <rFont val="Noto Sans"/>
        <family val="2"/>
      </rPr>
      <t xml:space="preserve">当期活動増減差額</t>
    </r>
    <r>
      <rPr>
        <sz val="9"/>
        <color rgb="FF000000"/>
        <rFont val="ＭＳ ゴシック"/>
        <family val="3"/>
        <charset val="128"/>
      </rPr>
      <t xml:space="preserve">(14)</t>
    </r>
    <r>
      <rPr>
        <sz val="9"/>
        <color rgb="FF000000"/>
        <rFont val="Noto Sans"/>
        <family val="2"/>
      </rPr>
      <t xml:space="preserve">＝</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2)</t>
    </r>
    <r>
      <rPr>
        <sz val="9"/>
        <color rgb="FF000000"/>
        <rFont val="Noto Sans"/>
        <family val="2"/>
      </rPr>
      <t xml:space="preserve">－</t>
    </r>
    <r>
      <rPr>
        <sz val="9"/>
        <color rgb="FF000000"/>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color rgb="FF000000"/>
        <rFont val="Noto Sans"/>
        <family val="2"/>
      </rPr>
      <t xml:space="preserve">運用上の取扱い</t>
    </r>
    <r>
      <rPr>
        <sz val="9"/>
        <color rgb="FF000000"/>
        <rFont val="ＭＳ ゴシック"/>
        <family val="3"/>
        <charset val="128"/>
      </rPr>
      <t xml:space="preserve">1(6)</t>
    </r>
  </si>
  <si>
    <r>
      <rPr>
        <sz val="9"/>
        <color rgb="FF000000"/>
        <rFont val="Noto Sans"/>
        <family val="2"/>
      </rPr>
      <t xml:space="preserve">　重要性の原則により税効果会計を適用しない法人は、事業活動計算書等追加欄における「法人税等調整額</t>
    </r>
    <r>
      <rPr>
        <sz val="9"/>
        <color rgb="FF000000"/>
        <rFont val="ＭＳ ゴシック"/>
        <family val="3"/>
        <charset val="128"/>
      </rPr>
      <t xml:space="preserve">(13)</t>
    </r>
    <r>
      <rPr>
        <sz val="9"/>
        <color rgb="FF000000"/>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color rgb="FF000000"/>
        <rFont val="Noto Sans"/>
        <family val="2"/>
      </rPr>
      <t xml:space="preserve">留意事項</t>
    </r>
    <r>
      <rPr>
        <sz val="9"/>
        <color rgb="FF000000"/>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
これを超える額としないこと。</t>
  </si>
  <si>
    <r>
      <rPr>
        <sz val="9"/>
        <color rgb="FF000000"/>
        <rFont val="Noto Sans"/>
        <family val="2"/>
      </rPr>
      <t xml:space="preserve">ガイドラインⅢ</t>
    </r>
    <r>
      <rPr>
        <sz val="9"/>
        <color rgb="FF000000"/>
        <rFont val="ＭＳ ゴシック"/>
        <family val="3"/>
        <charset val="128"/>
      </rPr>
      <t xml:space="preserve">4(4)4</t>
    </r>
  </si>
  <si>
    <r>
      <rPr>
        <sz val="9"/>
        <color rgb="FF000000"/>
        <rFont val="Noto Sans"/>
        <family val="2"/>
      </rPr>
      <t xml:space="preserve">入札契約等の取扱い</t>
    </r>
    <r>
      <rPr>
        <sz val="9"/>
        <color rgb="FF000000"/>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color rgb="FF000000"/>
        <rFont val="Noto Sans"/>
        <family val="2"/>
      </rPr>
      <t xml:space="preserve">入札契約等の取扱い</t>
    </r>
    <r>
      <rPr>
        <sz val="9"/>
        <color rgb="FF000000"/>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
契約事項を示す場所等を公告して申込みさせること。</t>
  </si>
  <si>
    <t xml:space="preserve">《指名競争入札》</t>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color rgb="FF000000"/>
        <rFont val="Noto Sans"/>
        <family val="2"/>
      </rPr>
      <t xml:space="preserve">指導監督徹底通知</t>
    </r>
    <r>
      <rPr>
        <sz val="9"/>
        <color rgb="FF000000"/>
        <rFont val="ＭＳ ゴシック"/>
        <family val="3"/>
        <charset val="128"/>
      </rPr>
      <t xml:space="preserve">5(2)</t>
    </r>
    <r>
      <rPr>
        <sz val="9"/>
        <color rgb="FF000000"/>
        <rFont val="Noto Sans"/>
        <family val="2"/>
      </rPr>
      <t xml:space="preserve">ウ</t>
    </r>
  </si>
  <si>
    <r>
      <rPr>
        <sz val="9"/>
        <color rgb="FF000000"/>
        <rFont val="Noto Sans"/>
        <family val="2"/>
      </rPr>
      <t xml:space="preserve">　随意契約とした場合、経理規程等に基づき、価格による場合は３者</t>
    </r>
    <r>
      <rPr>
        <sz val="9"/>
        <color rgb="FF000000"/>
        <rFont val="ＭＳ ゴシック"/>
        <family val="3"/>
        <charset val="128"/>
      </rPr>
      <t xml:space="preserve">(</t>
    </r>
    <r>
      <rPr>
        <sz val="9"/>
        <color rgb="FF000000"/>
        <rFont val="Noto Sans"/>
        <family val="2"/>
      </rPr>
      <t xml:space="preserve">２者</t>
    </r>
    <r>
      <rPr>
        <sz val="9"/>
        <color rgb="FF000000"/>
        <rFont val="ＭＳ ゴシック"/>
        <family val="3"/>
        <charset val="128"/>
      </rPr>
      <t xml:space="preserve">)</t>
    </r>
    <r>
      <rPr>
        <sz val="9"/>
        <color rgb="FF000000"/>
        <rFont val="Noto Sans"/>
        <family val="2"/>
      </rPr>
      <t xml:space="preserve">以上から見積書を徴し比較していますか。</t>
    </r>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により、競争入札に付することが適当でないと認められる場合は、随意契約によることができる。</t>
    </r>
  </si>
  <si>
    <r>
      <rPr>
        <sz val="9"/>
        <color rgb="FF000000"/>
        <rFont val="Noto Sans"/>
        <family val="2"/>
      </rPr>
      <t xml:space="preserve">入札契約等の取扱い</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color rgb="FF000000"/>
        <rFont val="ＭＳ ゴシック"/>
        <family val="3"/>
        <charset val="128"/>
      </rPr>
      <t xml:space="preserve">1,000</t>
    </r>
    <r>
      <rPr>
        <sz val="9"/>
        <color rgb="FF000000"/>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color rgb="FF000000"/>
        <rFont val="Noto Sans"/>
        <family val="2"/>
      </rPr>
      <t xml:space="preserve">・建築工事：</t>
    </r>
    <r>
      <rPr>
        <sz val="9"/>
        <color rgb="FF000000"/>
        <rFont val="ＭＳ ゴシック"/>
        <family val="3"/>
        <charset val="128"/>
      </rPr>
      <t xml:space="preserve">20</t>
    </r>
    <r>
      <rPr>
        <sz val="9"/>
        <color rgb="FF000000"/>
        <rFont val="Noto Sans"/>
        <family val="2"/>
      </rPr>
      <t xml:space="preserve">億円</t>
    </r>
  </si>
  <si>
    <r>
      <rPr>
        <sz val="9"/>
        <color rgb="FF000000"/>
        <rFont val="Noto Sans"/>
        <family val="2"/>
      </rPr>
      <t xml:space="preserve">・建築技術・サービス： </t>
    </r>
    <r>
      <rPr>
        <sz val="9"/>
        <color rgb="FF000000"/>
        <rFont val="ＭＳ ゴシック"/>
        <family val="3"/>
        <charset val="128"/>
      </rPr>
      <t xml:space="preserve">2</t>
    </r>
    <r>
      <rPr>
        <sz val="9"/>
        <color rgb="FF000000"/>
        <rFont val="Noto Sans"/>
        <family val="2"/>
      </rPr>
      <t xml:space="preserve">億円</t>
    </r>
  </si>
  <si>
    <r>
      <rPr>
        <sz val="9"/>
        <color rgb="FF000000"/>
        <rFont val="Noto Sans"/>
        <family val="2"/>
      </rPr>
      <t xml:space="preserve">・物品等：</t>
    </r>
    <r>
      <rPr>
        <sz val="9"/>
        <color rgb="FF000000"/>
        <rFont val="ＭＳ ゴシック"/>
        <family val="3"/>
        <charset val="128"/>
      </rPr>
      <t xml:space="preserve">3,000</t>
    </r>
    <r>
      <rPr>
        <sz val="9"/>
        <color rgb="FF000000"/>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color rgb="FF000000"/>
        <rFont val="ＭＳ ゴシック"/>
        <family val="3"/>
        <charset val="128"/>
      </rPr>
      <t xml:space="preserve">250</t>
    </r>
    <r>
      <rPr>
        <sz val="9"/>
        <color rgb="FF000000"/>
        <rFont val="Noto Sans"/>
        <family val="2"/>
      </rPr>
      <t xml:space="preserve">万円</t>
    </r>
  </si>
  <si>
    <t xml:space="preserve">食料品・物品等の買入れ</t>
  </si>
  <si>
    <r>
      <rPr>
        <sz val="9"/>
        <color rgb="FF000000"/>
        <rFont val="ＭＳ ゴシック"/>
        <family val="3"/>
        <charset val="128"/>
      </rPr>
      <t xml:space="preserve">160</t>
    </r>
    <r>
      <rPr>
        <sz val="9"/>
        <color rgb="FF000000"/>
        <rFont val="Noto Sans"/>
        <family val="2"/>
      </rPr>
      <t xml:space="preserve">万円</t>
    </r>
  </si>
  <si>
    <t xml:space="preserve">上記に掲げるもの以外</t>
  </si>
  <si>
    <r>
      <rPr>
        <sz val="9"/>
        <color rgb="FF000000"/>
        <rFont val="ＭＳ ゴシック"/>
        <family val="3"/>
        <charset val="128"/>
      </rPr>
      <t xml:space="preserve">100</t>
    </r>
    <r>
      <rPr>
        <sz val="9"/>
        <color rgb="FF000000"/>
        <rFont val="Noto Sans"/>
        <family val="2"/>
      </rPr>
      <t xml:space="preserve">万円</t>
    </r>
  </si>
  <si>
    <t xml:space="preserve">　契約の性質又は目的が競争入札に適さない場合や、緊急により競争入札できない場合等、価格以外の理由による場合は、起案等に記載することにより、その理由を明らかにしていますか。</t>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規定なし</t>
  </si>
  <si>
    <r>
      <rPr>
        <sz val="9"/>
        <color rgb="FF000000"/>
        <rFont val="Noto Sans"/>
        <family val="2"/>
      </rPr>
      <t xml:space="preserve">　経理規程等に基づき、契約金額が</t>
    </r>
    <r>
      <rPr>
        <sz val="9"/>
        <color rgb="FF000000"/>
        <rFont val="ＭＳ ゴシック"/>
        <family val="3"/>
        <charset val="128"/>
      </rPr>
      <t xml:space="preserve">100</t>
    </r>
    <r>
      <rPr>
        <sz val="9"/>
        <color rgb="FF000000"/>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契約不適合責任</t>
  </si>
  <si>
    <t xml:space="preserve">　契約に関する紛争の解決方法</t>
  </si>
  <si>
    <t xml:space="preserve">　その他必要な事項</t>
  </si>
  <si>
    <r>
      <rPr>
        <sz val="9"/>
        <color rgb="FF000000"/>
        <rFont val="Noto Sans"/>
        <family val="2"/>
      </rPr>
      <t xml:space="preserve">　次に掲げる場合には、契約書の作成を省略することができるが、</t>
    </r>
    <r>
      <rPr>
        <u val="single"/>
        <sz val="9"/>
        <color rgb="FF000000"/>
        <rFont val="Noto Sans"/>
        <family val="2"/>
      </rPr>
      <t xml:space="preserve">特に軽微な契約</t>
    </r>
    <r>
      <rPr>
        <vertAlign val="subscript"/>
        <sz val="9"/>
        <color rgb="FF000000"/>
        <rFont val="Noto Sans"/>
        <family val="2"/>
      </rPr>
      <t xml:space="preserve">※</t>
    </r>
    <r>
      <rPr>
        <sz val="9"/>
        <color rgb="FF000000"/>
        <rFont val="Noto Sans"/>
        <family val="2"/>
      </rPr>
      <t xml:space="preserve">を除き、契約の適正な履行を確保するため、請書その他これに準ずる書面を徴すること。</t>
    </r>
  </si>
  <si>
    <r>
      <rPr>
        <sz val="9"/>
        <color rgb="FF000000"/>
        <rFont val="Noto Sans"/>
        <family val="2"/>
      </rPr>
      <t xml:space="preserve">　指名競争又は随意契約で契約金額が</t>
    </r>
    <r>
      <rPr>
        <sz val="9"/>
        <color rgb="FF000000"/>
        <rFont val="ＭＳ ゴシック"/>
        <family val="3"/>
        <charset val="128"/>
      </rPr>
      <t xml:space="preserve">100</t>
    </r>
    <r>
      <rPr>
        <sz val="9"/>
        <color rgb="FF000000"/>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記載することにより、その理由を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color rgb="FF000000"/>
        <rFont val="ＭＳ ゴシック"/>
        <family val="3"/>
        <charset val="128"/>
      </rPr>
      <t xml:space="preserve">100</t>
    </r>
    <r>
      <rPr>
        <sz val="9"/>
        <color rgb="FF000000"/>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1)</t>
    </r>
  </si>
  <si>
    <t xml:space="preserve">　なお、会計省令は、法人が行う全ての事業に関する会計に適用される。</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基準による資金収支計算書等を作成する必要がある。</t>
  </si>
  <si>
    <r>
      <rPr>
        <sz val="9"/>
        <color rgb="FF000000"/>
        <rFont val="Noto Sans"/>
        <family val="2"/>
      </rPr>
      <t xml:space="preserve">パブリックコメント</t>
    </r>
    <r>
      <rPr>
        <sz val="9"/>
        <color rgb="FF000000"/>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color rgb="FF000000"/>
        <rFont val="Noto Sans"/>
        <family val="2"/>
      </rPr>
      <t xml:space="preserve">　固定資産とは、取得日後</t>
    </r>
    <r>
      <rPr>
        <sz val="9"/>
        <color rgb="FF000000"/>
        <rFont val="ＭＳ ゴシック"/>
        <family val="3"/>
        <charset val="128"/>
      </rPr>
      <t xml:space="preserve">1</t>
    </r>
    <r>
      <rPr>
        <sz val="9"/>
        <color rgb="FF000000"/>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color rgb="FF000000"/>
        <rFont val="ＭＳ ゴシック"/>
        <family val="3"/>
        <charset val="128"/>
      </rPr>
      <t xml:space="preserve">1</t>
    </r>
    <r>
      <rPr>
        <sz val="9"/>
        <color rgb="FF000000"/>
        <rFont val="Noto Sans"/>
        <family val="2"/>
      </rPr>
      <t xml:space="preserve">年を超える債権、特定の目的のために積み立てた積立資産、長期保有を目的とする預貯金及び投資有価証券をいう。ただし、</t>
    </r>
    <r>
      <rPr>
        <sz val="9"/>
        <color rgb="FF000000"/>
        <rFont val="ＭＳ ゴシック"/>
        <family val="3"/>
        <charset val="128"/>
      </rPr>
      <t xml:space="preserve">1</t>
    </r>
    <r>
      <rPr>
        <sz val="9"/>
        <color rgb="FF000000"/>
        <rFont val="Noto Sans"/>
        <family val="2"/>
      </rPr>
      <t xml:space="preserve">年を超えて使用する有形・無形固定資産であっても、</t>
    </r>
    <r>
      <rPr>
        <sz val="9"/>
        <color rgb="FF000000"/>
        <rFont val="ＭＳ ゴシック"/>
        <family val="3"/>
        <charset val="128"/>
      </rPr>
      <t xml:space="preserve">1</t>
    </r>
    <r>
      <rPr>
        <sz val="9"/>
        <color rgb="FF000000"/>
        <rFont val="Noto Sans"/>
        <family val="2"/>
      </rPr>
      <t xml:space="preserve">個も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未満の資産は、固定資産に含めない。</t>
    </r>
  </si>
  <si>
    <t xml:space="preserve">　有形固定資産及び無形固定資産に係る減価償却を行っていますか。</t>
  </si>
  <si>
    <r>
      <rPr>
        <sz val="9"/>
        <color rgb="FF000000"/>
        <rFont val="Noto Sans"/>
        <family val="2"/>
      </rPr>
      <t xml:space="preserve">　耐用年数が</t>
    </r>
    <r>
      <rPr>
        <sz val="9"/>
        <color rgb="FF000000"/>
        <rFont val="ＭＳ ゴシック"/>
        <family val="3"/>
        <charset val="128"/>
      </rPr>
      <t xml:space="preserve">1</t>
    </r>
    <r>
      <rPr>
        <sz val="9"/>
        <color rgb="FF000000"/>
        <rFont val="Noto Sans"/>
        <family val="2"/>
      </rPr>
      <t xml:space="preserve">年以上、かつ、原則として</t>
    </r>
    <r>
      <rPr>
        <sz val="9"/>
        <color rgb="FF000000"/>
        <rFont val="ＭＳ ゴシック"/>
        <family val="3"/>
        <charset val="128"/>
      </rPr>
      <t xml:space="preserve">1</t>
    </r>
    <r>
      <rPr>
        <sz val="9"/>
        <color rgb="FF000000"/>
        <rFont val="Noto Sans"/>
        <family val="2"/>
      </rPr>
      <t xml:space="preserve">個若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color rgb="FF000000"/>
        <rFont val="Noto Sans"/>
        <family val="2"/>
      </rPr>
      <t xml:space="preserve">運用上の取扱い</t>
    </r>
    <r>
      <rPr>
        <sz val="9"/>
        <color rgb="FF000000"/>
        <rFont val="ＭＳ ゴシック"/>
        <family val="3"/>
        <charset val="128"/>
      </rPr>
      <t xml:space="preserve">16(1)</t>
    </r>
  </si>
  <si>
    <r>
      <rPr>
        <sz val="9"/>
        <color rgb="FF000000"/>
        <rFont val="Noto Sans"/>
        <family val="2"/>
      </rPr>
      <t xml:space="preserve">留意事項</t>
    </r>
    <r>
      <rPr>
        <sz val="9"/>
        <color rgb="FF000000"/>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color rgb="FF000000"/>
        <rFont val="Noto Sans"/>
        <family val="2"/>
      </rPr>
      <t xml:space="preserve">運用上の取扱い</t>
    </r>
    <r>
      <rPr>
        <sz val="9"/>
        <color rgb="FF000000"/>
        <rFont val="ＭＳ ゴシック"/>
        <family val="3"/>
        <charset val="128"/>
      </rPr>
      <t xml:space="preserve">16(2)</t>
    </r>
  </si>
  <si>
    <t xml:space="preserve">　償却計算を実施するための残存価額については、次のとおり。</t>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前に取得した有形固定資産》</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ア</t>
    </r>
  </si>
  <si>
    <r>
      <rPr>
        <sz val="9"/>
        <color rgb="FF000000"/>
        <rFont val="Noto Sans"/>
        <family val="2"/>
      </rPr>
      <t xml:space="preserve">　取得価額の</t>
    </r>
    <r>
      <rPr>
        <sz val="9"/>
        <color rgb="FF000000"/>
        <rFont val="ＭＳ ゴシック"/>
        <family val="3"/>
        <charset val="128"/>
      </rPr>
      <t xml:space="preserve">10</t>
    </r>
    <r>
      <rPr>
        <sz val="9"/>
        <color rgb="FF000000"/>
        <rFont val="Noto Sans"/>
        <family val="2"/>
      </rPr>
      <t xml:space="preserve">％とする。
　耐用年数到来時においても使用し続けている有形固定資産については、さらに、</t>
    </r>
    <r>
      <rPr>
        <u val="single"/>
        <sz val="9"/>
        <color rgb="FF000000"/>
        <rFont val="Noto Sans"/>
        <family val="2"/>
      </rPr>
      <t xml:space="preserve">備忘価額</t>
    </r>
    <r>
      <rPr>
        <u val="single"/>
        <sz val="9"/>
        <color rgb="FF000000"/>
        <rFont val="ＭＳ ゴシック"/>
        <family val="3"/>
        <charset val="128"/>
      </rPr>
      <t xml:space="preserve">(1</t>
    </r>
    <r>
      <rPr>
        <u val="single"/>
        <sz val="9"/>
        <color rgb="FF000000"/>
        <rFont val="Noto Sans"/>
        <family val="2"/>
      </rPr>
      <t xml:space="preserve">円</t>
    </r>
    <r>
      <rPr>
        <u val="single"/>
        <sz val="9"/>
        <color rgb="FF000000"/>
        <rFont val="ＭＳ ゴシック"/>
        <family val="3"/>
        <charset val="128"/>
      </rPr>
      <t xml:space="preserve">)</t>
    </r>
    <r>
      <rPr>
        <u val="single"/>
        <sz val="9"/>
        <color rgb="FF000000"/>
        <rFont val="Noto Sans"/>
        <family val="2"/>
      </rPr>
      <t xml:space="preserve">まで償却を行う</t>
    </r>
    <r>
      <rPr>
        <u val="single"/>
        <sz val="6"/>
        <color rgb="FF000000"/>
        <rFont val="Noto Sans"/>
        <family val="2"/>
      </rPr>
      <t xml:space="preserve">※</t>
    </r>
    <r>
      <rPr>
        <sz val="9"/>
        <color rgb="FF000000"/>
        <rFont val="Noto Sans"/>
        <family val="2"/>
      </rPr>
      <t xml:space="preserve">ことができる。</t>
    </r>
  </si>
  <si>
    <r>
      <rPr>
        <sz val="9"/>
        <color rgb="FF000000"/>
        <rFont val="Noto Sans"/>
        <family val="2"/>
      </rPr>
      <t xml:space="preserve">　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までの償却の具体的方法は、税法を準用し</t>
    </r>
    <r>
      <rPr>
        <sz val="9"/>
        <color rgb="FF000000"/>
        <rFont val="ＭＳ ゴシック"/>
        <family val="3"/>
        <charset val="128"/>
      </rPr>
      <t xml:space="preserve">5</t>
    </r>
    <r>
      <rPr>
        <sz val="9"/>
        <color rgb="FF000000"/>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color rgb="FF000000"/>
        <rFont val="Noto Sans"/>
        <family val="2"/>
      </rPr>
      <t xml:space="preserve">パブリックコメント</t>
    </r>
    <r>
      <rPr>
        <sz val="9"/>
        <color rgb="FF000000"/>
        <rFont val="ＭＳ ゴシック"/>
        <family val="3"/>
        <charset val="128"/>
      </rPr>
      <t xml:space="preserve">70</t>
    </r>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以降に取得した有形固定資産》</t>
    </r>
  </si>
  <si>
    <r>
      <rPr>
        <sz val="9"/>
        <color rgb="FF000000"/>
        <rFont val="Noto Sans"/>
        <family val="2"/>
      </rPr>
      <t xml:space="preserve">　残存価額はゼロとし、償却累計額が当該資産の取得価額から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を控除した金額に達するまで償却する。</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イ</t>
    </r>
  </si>
  <si>
    <t xml:space="preserve">《無形固定資産》</t>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ウ</t>
    </r>
  </si>
  <si>
    <t xml:space="preserve">　当初より残存価額をゼロとして減価償却を行う。</t>
  </si>
  <si>
    <r>
      <rPr>
        <sz val="9"/>
        <color rgb="FF000000"/>
        <rFont val="Noto Sans"/>
        <family val="2"/>
      </rPr>
      <t xml:space="preserve">　各資産の耐用年数は、原則として「減価償却資産の耐用年数等に関する省令」（昭和</t>
    </r>
    <r>
      <rPr>
        <sz val="9"/>
        <color rgb="FF000000"/>
        <rFont val="ＭＳ ゴシック"/>
        <family val="3"/>
        <charset val="128"/>
      </rPr>
      <t xml:space="preserve">40</t>
    </r>
    <r>
      <rPr>
        <sz val="9"/>
        <color rgb="FF000000"/>
        <rFont val="Noto Sans"/>
        <family val="2"/>
      </rPr>
      <t xml:space="preserve">年大蔵省令第</t>
    </r>
    <r>
      <rPr>
        <sz val="9"/>
        <color rgb="FF000000"/>
        <rFont val="ＭＳ ゴシック"/>
        <family val="3"/>
        <charset val="128"/>
      </rPr>
      <t xml:space="preserve">15</t>
    </r>
    <r>
      <rPr>
        <sz val="9"/>
        <color rgb="FF000000"/>
        <rFont val="Noto Sans"/>
        <family val="2"/>
      </rPr>
      <t xml:space="preserve">号）により、適用する償却率等は、留意事項別添</t>
    </r>
    <r>
      <rPr>
        <sz val="9"/>
        <color rgb="FF000000"/>
        <rFont val="ＭＳ ゴシック"/>
        <family val="3"/>
        <charset val="128"/>
      </rPr>
      <t xml:space="preserve">2</t>
    </r>
    <r>
      <rPr>
        <sz val="9"/>
        <color rgb="FF000000"/>
        <rFont val="Noto Sans"/>
        <family val="2"/>
      </rPr>
      <t xml:space="preserve">（減価償却資産の償却率、改定償却率及び保証率表）のとおりとする。</t>
    </r>
  </si>
  <si>
    <r>
      <rPr>
        <sz val="9"/>
        <color rgb="FF000000"/>
        <rFont val="Noto Sans"/>
        <family val="2"/>
      </rPr>
      <t xml:space="preserve">留意事項</t>
    </r>
    <r>
      <rPr>
        <sz val="9"/>
        <color rgb="FF000000"/>
        <rFont val="ＭＳ ゴシック"/>
        <family val="3"/>
        <charset val="128"/>
      </rPr>
      <t xml:space="preserve">17(3)</t>
    </r>
    <r>
      <rPr>
        <sz val="9"/>
        <color rgb="FF000000"/>
        <rFont val="Noto Sans"/>
        <family val="2"/>
      </rPr>
      <t xml:space="preserve">、</t>
    </r>
    <r>
      <rPr>
        <sz val="9"/>
        <color rgb="FF000000"/>
        <rFont val="ＭＳ ゴシック"/>
        <family val="3"/>
        <charset val="128"/>
      </rPr>
      <t xml:space="preserve">(4)</t>
    </r>
  </si>
  <si>
    <r>
      <rPr>
        <sz val="9"/>
        <color rgb="FF000000"/>
        <rFont val="Noto Sans"/>
        <family val="2"/>
      </rPr>
      <t xml:space="preserve">　減価償却計算は、原則として</t>
    </r>
    <r>
      <rPr>
        <sz val="9"/>
        <color rgb="FF000000"/>
        <rFont val="ＭＳ ゴシック"/>
        <family val="3"/>
        <charset val="128"/>
      </rPr>
      <t xml:space="preserve">1</t>
    </r>
    <r>
      <rPr>
        <sz val="9"/>
        <color rgb="FF000000"/>
        <rFont val="Noto Sans"/>
        <family val="2"/>
      </rPr>
      <t xml:space="preserve">年を単位として行うが、年度の途中で取得又は売却・廃棄した減価償却資産については、月を単位（月数は暦に従って計算し、</t>
    </r>
    <r>
      <rPr>
        <sz val="9"/>
        <color rgb="FF000000"/>
        <rFont val="ＭＳ ゴシック"/>
        <family val="3"/>
        <charset val="128"/>
      </rPr>
      <t xml:space="preserve">1</t>
    </r>
    <r>
      <rPr>
        <sz val="9"/>
        <color rgb="FF000000"/>
        <rFont val="Noto Sans"/>
        <family val="2"/>
      </rPr>
      <t xml:space="preserve">か月に満たない端数を生じた時はこれを</t>
    </r>
    <r>
      <rPr>
        <sz val="9"/>
        <color rgb="FF000000"/>
        <rFont val="ＭＳ ゴシック"/>
        <family val="3"/>
        <charset val="128"/>
      </rPr>
      <t xml:space="preserve">1</t>
    </r>
    <r>
      <rPr>
        <sz val="9"/>
        <color rgb="FF000000"/>
        <rFont val="Noto Sans"/>
        <family val="2"/>
      </rPr>
      <t xml:space="preserve">か月とする。）として計算する。</t>
    </r>
  </si>
  <si>
    <r>
      <rPr>
        <sz val="9"/>
        <color rgb="FF000000"/>
        <rFont val="Noto Sans"/>
        <family val="2"/>
      </rPr>
      <t xml:space="preserve">留意事項</t>
    </r>
    <r>
      <rPr>
        <sz val="9"/>
        <color rgb="FF000000"/>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イ</t>
    </r>
  </si>
  <si>
    <r>
      <rPr>
        <sz val="9"/>
        <color rgb="FF000000"/>
        <rFont val="Noto Sans"/>
        <family val="2"/>
      </rPr>
      <t xml:space="preserve">　固定資産</t>
    </r>
    <r>
      <rPr>
        <sz val="9"/>
        <color rgb="FF000000"/>
        <rFont val="ＭＳ ゴシック"/>
        <family val="3"/>
        <charset val="128"/>
      </rPr>
      <t xml:space="preserve">(</t>
    </r>
    <r>
      <rPr>
        <sz val="9"/>
        <color rgb="FF000000"/>
        <rFont val="Noto Sans"/>
        <family val="2"/>
      </rPr>
      <t xml:space="preserve">減価償却対象資産</t>
    </r>
    <r>
      <rPr>
        <sz val="9"/>
        <color rgb="FF000000"/>
        <rFont val="ＭＳ ゴシック"/>
        <family val="3"/>
        <charset val="128"/>
      </rPr>
      <t xml:space="preserve">)</t>
    </r>
    <r>
      <rPr>
        <sz val="9"/>
        <color rgb="FF000000"/>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color rgb="FF000000"/>
        <rFont val="Noto Sans"/>
        <family val="2"/>
      </rPr>
      <t xml:space="preserve">法人税基本通達（昭和</t>
    </r>
    <r>
      <rPr>
        <sz val="8"/>
        <color rgb="FF000000"/>
        <rFont val="ＭＳ ゴシック"/>
        <family val="3"/>
        <charset val="128"/>
      </rPr>
      <t xml:space="preserve">44</t>
    </r>
    <r>
      <rPr>
        <sz val="8"/>
        <color rgb="FF000000"/>
        <rFont val="Noto Sans"/>
        <family val="2"/>
      </rPr>
      <t xml:space="preserve">年</t>
    </r>
    <r>
      <rPr>
        <sz val="8"/>
        <color rgb="FF000000"/>
        <rFont val="ＭＳ ゴシック"/>
        <family val="3"/>
        <charset val="128"/>
      </rPr>
      <t xml:space="preserve">5</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　直審（法）</t>
    </r>
    <r>
      <rPr>
        <sz val="8"/>
        <color rgb="FF000000"/>
        <rFont val="ＭＳ ゴシック"/>
        <family val="3"/>
        <charset val="128"/>
      </rPr>
      <t xml:space="preserve">25</t>
    </r>
    <r>
      <rPr>
        <sz val="8"/>
        <color rgb="FF000000"/>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color rgb="FF000000"/>
        <rFont val="Noto Sans"/>
        <family val="2"/>
      </rPr>
      <t xml:space="preserve">　時価評価の対象となる「著しく低い」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ただし、</t>
    </r>
    <r>
      <rPr>
        <u val="single"/>
        <sz val="9"/>
        <color rgb="FF000000"/>
        <rFont val="Noto Sans"/>
        <family val="2"/>
      </rPr>
      <t xml:space="preserve">「使用価値」</t>
    </r>
    <r>
      <rPr>
        <u val="single"/>
        <sz val="6"/>
        <color rgb="FF000000"/>
        <rFont val="Noto Sans"/>
        <family val="2"/>
      </rPr>
      <t xml:space="preserve">※</t>
    </r>
    <r>
      <rPr>
        <sz val="9"/>
        <color rgb="FF000000"/>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引当金の要件とは、将来の特定の費用または損失であり、当該年度以前の事象に起因し、発生の可能性が高く、金額を合理的に見積もることができることである。</t>
  </si>
  <si>
    <t xml:space="preserve">要件の説明を追加</t>
  </si>
  <si>
    <t xml:space="preserve">　引当金のうち、重要性の乏しいものについては、これを計上しないことができる。</t>
  </si>
  <si>
    <r>
      <rPr>
        <sz val="9"/>
        <color rgb="FF000000"/>
        <rFont val="Noto Sans"/>
        <family val="2"/>
      </rPr>
      <t xml:space="preserve">運用上の取扱い</t>
    </r>
    <r>
      <rPr>
        <sz val="9"/>
        <color rgb="FF000000"/>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color rgb="FF000000"/>
        <rFont val="Noto Sans"/>
        <family val="2"/>
      </rPr>
      <t xml:space="preserve">運用上の取扱い</t>
    </r>
    <r>
      <rPr>
        <sz val="9"/>
        <color rgb="FF000000"/>
        <rFont val="ＭＳ ゴシック"/>
        <family val="3"/>
        <charset val="128"/>
      </rPr>
      <t xml:space="preserve">18(4)</t>
    </r>
  </si>
  <si>
    <t xml:space="preserve">全ての要件に該当する場合以外の、利益を留保する目的で計上された引当金は認められない。</t>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color rgb="FF000000"/>
        <rFont val="Noto Sans"/>
        <family val="2"/>
      </rPr>
      <t xml:space="preserve">運用上の取扱い</t>
    </r>
    <r>
      <rPr>
        <sz val="9"/>
        <color rgb="FF000000"/>
        <rFont val="ＭＳ ゴシック"/>
        <family val="3"/>
        <charset val="128"/>
      </rPr>
      <t xml:space="preserve">18(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color rgb="FF000000"/>
        <rFont val="Noto Sans"/>
        <family val="2"/>
      </rPr>
      <t xml:space="preserve">運用上の取扱い</t>
    </r>
    <r>
      <rPr>
        <sz val="9"/>
        <color rgb="FF000000"/>
        <rFont val="ＭＳ ゴシック"/>
        <family val="3"/>
        <charset val="128"/>
      </rPr>
      <t xml:space="preserve">18(2)</t>
    </r>
    <r>
      <rPr>
        <sz val="9"/>
        <color rgb="FF000000"/>
        <rFont val="Noto Sans"/>
        <family val="2"/>
      </rPr>
      <t xml:space="preserve">、</t>
    </r>
    <r>
      <rPr>
        <sz val="9"/>
        <color rgb="FF000000"/>
        <rFont val="ＭＳ ゴシック"/>
        <family val="3"/>
        <charset val="128"/>
      </rPr>
      <t xml:space="preserve">(3)</t>
    </r>
  </si>
  <si>
    <r>
      <rPr>
        <sz val="9"/>
        <color rgb="FF000000"/>
        <rFont val="Noto Sans"/>
        <family val="2"/>
      </rPr>
      <t xml:space="preserve">留意事項</t>
    </r>
    <r>
      <rPr>
        <sz val="9"/>
        <color rgb="FF000000"/>
        <rFont val="ＭＳ ゴシック"/>
        <family val="3"/>
        <charset val="128"/>
      </rPr>
      <t xml:space="preserve">18(2)</t>
    </r>
  </si>
  <si>
    <t xml:space="preserve">ケ</t>
  </si>
  <si>
    <t xml:space="preserve">　退職給付引当金を適正に計上していますか。</t>
  </si>
  <si>
    <r>
      <rPr>
        <sz val="9"/>
        <color rgb="FF000000"/>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color rgb="FF000000"/>
        <rFont val="ＭＳ ゴシック"/>
        <family val="3"/>
        <charset val="128"/>
      </rPr>
      <t xml:space="preserve">300</t>
    </r>
    <r>
      <rPr>
        <sz val="9"/>
        <color rgb="FF000000"/>
        <rFont val="Noto Sans"/>
        <family val="2"/>
      </rPr>
      <t xml:space="preserve">人未満の社会福祉法人のほか、職員数が</t>
    </r>
    <r>
      <rPr>
        <sz val="9"/>
        <color rgb="FF000000"/>
        <rFont val="ＭＳ ゴシック"/>
        <family val="3"/>
        <charset val="128"/>
      </rPr>
      <t xml:space="preserve">300</t>
    </r>
    <r>
      <rPr>
        <sz val="9"/>
        <color rgb="FF000000"/>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color rgb="FF000000"/>
        <rFont val="Noto Sans"/>
        <family val="2"/>
      </rPr>
      <t xml:space="preserve">留意事項</t>
    </r>
    <r>
      <rPr>
        <sz val="9"/>
        <color rgb="FF000000"/>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color rgb="FF000000"/>
        <rFont val="Noto Sans"/>
        <family val="2"/>
      </rPr>
      <t xml:space="preserve">留意事項</t>
    </r>
    <r>
      <rPr>
        <sz val="9"/>
        <color rgb="FF000000"/>
        <rFont val="ＭＳ ゴシック"/>
        <family val="3"/>
        <charset val="128"/>
      </rPr>
      <t xml:space="preserve">21(2)</t>
    </r>
  </si>
  <si>
    <t xml:space="preserve">「根拠通知等」の欄</t>
  </si>
  <si>
    <t xml:space="preserve">前年度行ずれの訂正</t>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color rgb="FF000000"/>
        <rFont val="Noto Sans"/>
        <family val="2"/>
      </rPr>
      <t xml:space="preserve">留意事項</t>
    </r>
    <r>
      <rPr>
        <sz val="9"/>
        <color rgb="FF000000"/>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社会福祉法人の設立並びに施設の創設及び増築等のために基本財産等を取得すべきものとして指定された寄附金の額（第</t>
    </r>
    <r>
      <rPr>
        <sz val="9"/>
        <color rgb="FF000000"/>
        <rFont val="ＭＳ ゴシック"/>
        <family val="3"/>
        <charset val="128"/>
      </rPr>
      <t xml:space="preserve">1</t>
    </r>
    <r>
      <rPr>
        <sz val="9"/>
        <color rgb="FF000000"/>
        <rFont val="Noto Sans"/>
        <family val="2"/>
      </rPr>
      <t xml:space="preserve">号基本金）</t>
    </r>
  </si>
  <si>
    <r>
      <rPr>
        <sz val="9"/>
        <color rgb="FF000000"/>
        <rFont val="Noto Sans"/>
        <family val="2"/>
      </rPr>
      <t xml:space="preserve">運用上の取扱い</t>
    </r>
    <r>
      <rPr>
        <sz val="9"/>
        <color rgb="FF000000"/>
        <rFont val="ＭＳ ゴシック"/>
        <family val="3"/>
        <charset val="128"/>
      </rPr>
      <t xml:space="preserve">11</t>
    </r>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の資産の取得等に係る借入金の元金償還に充てるものとして指定された寄附金の額（第</t>
    </r>
    <r>
      <rPr>
        <sz val="9"/>
        <color rgb="FF000000"/>
        <rFont val="ＭＳ ゴシック"/>
        <family val="3"/>
        <charset val="128"/>
      </rPr>
      <t xml:space="preserve">2</t>
    </r>
    <r>
      <rPr>
        <sz val="9"/>
        <color rgb="FF000000"/>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color rgb="FF000000"/>
        <rFont val="Noto Sans"/>
        <family val="2"/>
      </rPr>
      <t xml:space="preserve">  施設の創設及び増築時等に運転資金に充てるために収受した寄附金の額（第</t>
    </r>
    <r>
      <rPr>
        <sz val="9"/>
        <color rgb="FF000000"/>
        <rFont val="ＭＳ ゴシック"/>
        <family val="3"/>
        <charset val="128"/>
      </rPr>
      <t xml:space="preserve">3</t>
    </r>
    <r>
      <rPr>
        <sz val="9"/>
        <color rgb="FF000000"/>
        <rFont val="Noto Sans"/>
        <family val="2"/>
      </rPr>
      <t xml:space="preserve">号基本金）</t>
    </r>
  </si>
  <si>
    <r>
      <rPr>
        <sz val="9"/>
        <color rgb="FF000000"/>
        <rFont val="Noto Sans"/>
        <family val="2"/>
      </rPr>
      <t xml:space="preserve">　「社会福祉法人の認可について」（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障企第</t>
    </r>
    <r>
      <rPr>
        <sz val="9"/>
        <color rgb="FF000000"/>
        <rFont val="ＭＳ ゴシック"/>
        <family val="3"/>
        <charset val="128"/>
      </rPr>
      <t xml:space="preserve">59</t>
    </r>
    <r>
      <rPr>
        <sz val="9"/>
        <color rgb="FF000000"/>
        <rFont val="Noto Sans"/>
        <family val="2"/>
      </rPr>
      <t xml:space="preserve">号等通知）別紙社会福祉法人審査要領第</t>
    </r>
    <r>
      <rPr>
        <sz val="9"/>
        <color rgb="FF000000"/>
        <rFont val="ＭＳ ゴシック"/>
        <family val="3"/>
        <charset val="128"/>
      </rPr>
      <t xml:space="preserve">2(3)</t>
    </r>
    <r>
      <rPr>
        <sz val="9"/>
        <color rgb="FF000000"/>
        <rFont val="Noto Sans"/>
        <family val="2"/>
      </rPr>
      <t xml:space="preserve">に規定する、当該法人の年間事業費の</t>
    </r>
    <r>
      <rPr>
        <sz val="9"/>
        <color rgb="FF000000"/>
        <rFont val="ＭＳ ゴシック"/>
        <family val="3"/>
        <charset val="128"/>
      </rPr>
      <t xml:space="preserve">1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以上に相当する寄附金の額及び増築等の際に運転資金に充てるために収受した寄附金の額をいう。</t>
    </r>
  </si>
  <si>
    <r>
      <rPr>
        <sz val="9"/>
        <color rgb="FF000000"/>
        <rFont val="Noto Sans"/>
        <family val="2"/>
      </rPr>
      <t xml:space="preserve">　法人が任意で</t>
    </r>
    <r>
      <rPr>
        <sz val="9"/>
        <color rgb="FF000000"/>
        <rFont val="ＭＳ ゴシック"/>
        <family val="3"/>
        <charset val="128"/>
      </rPr>
      <t xml:space="preserve">4</t>
    </r>
    <r>
      <rPr>
        <sz val="9"/>
        <color rgb="FF000000"/>
        <rFont val="Noto Sans"/>
        <family val="2"/>
      </rPr>
      <t xml:space="preserve">号基本金相当額の積立金を積み立てることは可能である。なお、</t>
    </r>
    <r>
      <rPr>
        <sz val="9"/>
        <color rgb="FF000000"/>
        <rFont val="ＭＳ ゴシック"/>
        <family val="3"/>
        <charset val="128"/>
      </rPr>
      <t xml:space="preserve">4</t>
    </r>
    <r>
      <rPr>
        <sz val="9"/>
        <color rgb="FF000000"/>
        <rFont val="Noto Sans"/>
        <family val="2"/>
      </rPr>
      <t xml:space="preserve">号基本金の廃止にあわせて、基本財産特定預金を処分する必要はない。</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問</t>
    </r>
    <r>
      <rPr>
        <sz val="9"/>
        <color rgb="FF000000"/>
        <rFont val="ＭＳ ゴシック"/>
        <family val="3"/>
        <charset val="128"/>
      </rPr>
      <t xml:space="preserve">11)</t>
    </r>
  </si>
  <si>
    <r>
      <rPr>
        <sz val="9"/>
        <color rgb="FF000000"/>
        <rFont val="Noto Sans"/>
        <family val="2"/>
      </rPr>
      <t xml:space="preserve">パブリックコメント</t>
    </r>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color rgb="FF000000"/>
        <rFont val="Noto Sans"/>
        <family val="2"/>
      </rPr>
      <t xml:space="preserve">留意事項</t>
    </r>
    <r>
      <rPr>
        <sz val="9"/>
        <color rgb="FF000000"/>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color rgb="FF000000"/>
        <rFont val="Noto Sans"/>
        <family val="2"/>
      </rPr>
      <t xml:space="preserve">運用上の取扱い</t>
    </r>
    <r>
      <rPr>
        <sz val="9"/>
        <color rgb="FF000000"/>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color rgb="FF000000"/>
        <rFont val="Noto Sans"/>
        <family val="2"/>
      </rPr>
      <t xml:space="preserve">留意事項</t>
    </r>
    <r>
      <rPr>
        <sz val="9"/>
        <color rgb="FF000000"/>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15(1)</t>
    </r>
  </si>
  <si>
    <r>
      <rPr>
        <sz val="9"/>
        <color rgb="FF000000"/>
        <rFont val="Noto Sans"/>
        <family val="2"/>
      </rPr>
      <t xml:space="preserve">　自転車競技法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号などに基づいた</t>
    </r>
    <r>
      <rPr>
        <u val="single"/>
        <sz val="9"/>
        <color rgb="FF000000"/>
        <rFont val="Noto Sans"/>
        <family val="2"/>
      </rPr>
      <t xml:space="preserve">いわゆる民間公益補助事業</t>
    </r>
    <r>
      <rPr>
        <vertAlign val="subscript"/>
        <sz val="9"/>
        <color rgb="FF000000"/>
        <rFont val="Noto Sans"/>
        <family val="2"/>
      </rPr>
      <t xml:space="preserve">※</t>
    </r>
    <r>
      <rPr>
        <sz val="9"/>
        <color rgb="FF000000"/>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color rgb="FF000000"/>
        <rFont val="Noto Sans"/>
        <family val="2"/>
      </rPr>
      <t xml:space="preserve">パブリックコメント</t>
    </r>
    <r>
      <rPr>
        <sz val="9"/>
        <color rgb="FF000000"/>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ア</t>
    </r>
  </si>
  <si>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万円未満の初度設備等固定資産以外についても、国庫補助金の対象となったものはすべて国庫補助金等特別積立金に含める。なお、</t>
    </r>
    <r>
      <rPr>
        <sz val="9"/>
        <color rgb="FF000000"/>
        <rFont val="ＭＳ ゴシック"/>
        <family val="3"/>
        <charset val="128"/>
      </rPr>
      <t xml:space="preserve">10</t>
    </r>
    <r>
      <rPr>
        <sz val="9"/>
        <color rgb="FF000000"/>
        <rFont val="Noto Sans"/>
        <family val="2"/>
      </rPr>
      <t xml:space="preserve">万円未満の初度設備に対応する国庫補助金等特別積立金は、初度設備を購入した年度に積み立てた上で、同年度に取崩しを行う。</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9)</t>
    </r>
  </si>
  <si>
    <r>
      <rPr>
        <sz val="9"/>
        <color rgb="FF000000"/>
        <rFont val="Noto Sans"/>
        <family val="2"/>
      </rPr>
      <t xml:space="preserve">パブリックコメント</t>
    </r>
    <r>
      <rPr>
        <sz val="9"/>
        <color rgb="FF000000"/>
        <rFont val="ＭＳ ゴシック"/>
        <family val="3"/>
        <charset val="128"/>
      </rPr>
      <t xml:space="preserve">77</t>
    </r>
    <r>
      <rPr>
        <sz val="9"/>
        <color rgb="FF000000"/>
        <rFont val="Noto Sans"/>
        <family val="2"/>
      </rPr>
      <t xml:space="preserve">、</t>
    </r>
    <r>
      <rPr>
        <sz val="9"/>
        <color rgb="FF000000"/>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color rgb="FF000000"/>
        <rFont val="Noto Sans"/>
        <family val="2"/>
      </rPr>
      <t xml:space="preserve">運用上の取扱い</t>
    </r>
    <r>
      <rPr>
        <sz val="9"/>
        <color rgb="FF000000"/>
        <rFont val="ＭＳ ゴシック"/>
        <family val="3"/>
        <charset val="128"/>
      </rPr>
      <t xml:space="preserve">10</t>
    </r>
  </si>
  <si>
    <t xml:space="preserve">　国庫補助金等特別積立金を取り崩す場合については、次のとおり。</t>
  </si>
  <si>
    <r>
      <rPr>
        <sz val="9"/>
        <color rgb="FF000000"/>
        <rFont val="Noto Sans"/>
        <family val="2"/>
      </rPr>
      <t xml:space="preserve">　国庫補助金等特別積立金は、毎会計年度、国庫補助金等により取得した資産の</t>
    </r>
    <r>
      <rPr>
        <u val="single"/>
        <sz val="9"/>
        <color rgb="FF000000"/>
        <rFont val="Noto Sans"/>
        <family val="2"/>
      </rPr>
      <t xml:space="preserve">減価償却費の割合に相当する額</t>
    </r>
    <r>
      <rPr>
        <vertAlign val="subscript"/>
        <sz val="9"/>
        <color rgb="FF000000"/>
        <rFont val="Noto Sans"/>
        <family val="2"/>
      </rPr>
      <t xml:space="preserve">※</t>
    </r>
    <r>
      <rPr>
        <sz val="9"/>
        <color rgb="FF000000"/>
        <rFont val="Noto Sans"/>
        <family val="2"/>
      </rPr>
      <t xml:space="preserve">を取り崩し、事業活動計算書の</t>
    </r>
    <r>
      <rPr>
        <u val="single"/>
        <sz val="9"/>
        <color rgb="FF000000"/>
        <rFont val="Noto Sans"/>
        <family val="2"/>
      </rPr>
      <t xml:space="preserve">サービス活動費用</t>
    </r>
    <r>
      <rPr>
        <sz val="9"/>
        <color rgb="FF000000"/>
        <rFont val="Noto Sans"/>
        <family val="2"/>
      </rPr>
      <t xml:space="preserve">に控除項目として計上する。</t>
    </r>
  </si>
  <si>
    <r>
      <rPr>
        <sz val="9"/>
        <color rgb="FF000000"/>
        <rFont val="Noto Sans"/>
        <family val="2"/>
      </rPr>
      <t xml:space="preserve">運用上の取扱い</t>
    </r>
    <r>
      <rPr>
        <sz val="9"/>
        <color rgb="FF000000"/>
        <rFont val="ＭＳ ゴシック"/>
        <family val="3"/>
        <charset val="128"/>
      </rPr>
      <t xml:space="preserve">9</t>
    </r>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イ</t>
    </r>
  </si>
  <si>
    <r>
      <rPr>
        <sz val="9"/>
        <color rgb="FF000000"/>
        <rFont val="Noto Sans"/>
        <family val="2"/>
      </rPr>
      <t xml:space="preserve">　「減価償却費の割合に相当する額」を取り崩すことから、減価償却の際の残存価額が</t>
    </r>
    <r>
      <rPr>
        <sz val="9"/>
        <color rgb="FF000000"/>
        <rFont val="ＭＳ ゴシック"/>
        <family val="3"/>
        <charset val="128"/>
      </rPr>
      <t xml:space="preserve">10</t>
    </r>
    <r>
      <rPr>
        <sz val="9"/>
        <color rgb="FF000000"/>
        <rFont val="Noto Sans"/>
        <family val="2"/>
      </rPr>
      <t xml:space="preserve">％なら国庫補助金等特別積立金も</t>
    </r>
    <r>
      <rPr>
        <sz val="9"/>
        <color rgb="FF000000"/>
        <rFont val="ＭＳ ゴシック"/>
        <family val="3"/>
        <charset val="128"/>
      </rPr>
      <t xml:space="preserve">10</t>
    </r>
    <r>
      <rPr>
        <sz val="9"/>
        <color rgb="FF000000"/>
        <rFont val="Noto Sans"/>
        <family val="2"/>
      </rPr>
      <t xml:space="preserve">％が残される。なお、備忘価額である</t>
    </r>
    <r>
      <rPr>
        <sz val="9"/>
        <color rgb="FF000000"/>
        <rFont val="ＭＳ ゴシック"/>
        <family val="3"/>
        <charset val="128"/>
      </rPr>
      <t xml:space="preserve">1</t>
    </r>
    <r>
      <rPr>
        <sz val="9"/>
        <color rgb="FF000000"/>
        <rFont val="Noto Sans"/>
        <family val="2"/>
      </rPr>
      <t xml:space="preserve">円は国庫補助金等特別積立金に残す必要はない。</t>
    </r>
  </si>
  <si>
    <r>
      <rPr>
        <sz val="9"/>
        <color rgb="FF000000"/>
        <rFont val="Noto Sans"/>
        <family val="2"/>
      </rPr>
      <t xml:space="preserve">パブリックコメント</t>
    </r>
    <r>
      <rPr>
        <sz val="9"/>
        <color rgb="FF000000"/>
        <rFont val="ＭＳ ゴシック"/>
        <family val="3"/>
        <charset val="128"/>
      </rPr>
      <t xml:space="preserve">81</t>
    </r>
  </si>
  <si>
    <t xml:space="preserve">　取崩しの場合についても、各拠点区分で処理する。</t>
  </si>
  <si>
    <r>
      <rPr>
        <sz val="9"/>
        <color rgb="FF000000"/>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color rgb="FF000000"/>
        <rFont val="Noto Sans"/>
        <family val="2"/>
      </rPr>
      <t xml:space="preserve">償還補助総額（将来入金予定の金額を含む）を基礎</t>
    </r>
    <r>
      <rPr>
        <vertAlign val="subscript"/>
        <sz val="9"/>
        <color rgb="FF000000"/>
        <rFont val="Noto Sans"/>
        <family val="2"/>
      </rPr>
      <t xml:space="preserve">※</t>
    </r>
    <r>
      <rPr>
        <sz val="9"/>
        <color rgb="FF000000"/>
        <rFont val="Noto Sans"/>
        <family val="2"/>
      </rPr>
      <t xml:space="preserve">として減価償却の割合に相当する額を取り崩し、事業活動計算書のサービス活動費用に控除項目として計上する。</t>
    </r>
  </si>
  <si>
    <r>
      <rPr>
        <sz val="9"/>
        <color rgb="FF000000"/>
        <rFont val="Noto Sans"/>
        <family val="2"/>
      </rPr>
      <t xml:space="preserve">留意事項</t>
    </r>
    <r>
      <rPr>
        <sz val="9"/>
        <color rgb="FF000000"/>
        <rFont val="ＭＳ ゴシック"/>
        <family val="3"/>
        <charset val="128"/>
      </rPr>
      <t xml:space="preserve">15(1)</t>
    </r>
    <r>
      <rPr>
        <sz val="9"/>
        <color rgb="FF000000"/>
        <rFont val="Noto Sans"/>
        <family val="2"/>
      </rPr>
      <t xml:space="preserve">、</t>
    </r>
    <r>
      <rPr>
        <sz val="9"/>
        <color rgb="FF000000"/>
        <rFont val="ＭＳ ゴシック"/>
        <family val="3"/>
        <charset val="128"/>
      </rPr>
      <t xml:space="preserve">15(2)</t>
    </r>
    <r>
      <rPr>
        <sz val="9"/>
        <color rgb="FF000000"/>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color rgb="FF000000"/>
        <rFont val="Noto Sans"/>
        <family val="2"/>
      </rPr>
      <t xml:space="preserve">　国庫補助金等特別積立金の対象となった基本財産等が</t>
    </r>
    <r>
      <rPr>
        <u val="single"/>
        <sz val="9"/>
        <color rgb="FF000000"/>
        <rFont val="Noto Sans"/>
        <family val="2"/>
      </rPr>
      <t xml:space="preserve">廃棄され、又は売却</t>
    </r>
    <r>
      <rPr>
        <sz val="9"/>
        <color rgb="FF000000"/>
        <rFont val="Noto Sans"/>
        <family val="2"/>
      </rPr>
      <t xml:space="preserve">された場合には、当該資産に相当する国庫補助金等特別積立金の額を取り崩し、事業活動計算書の</t>
    </r>
    <r>
      <rPr>
        <u val="single"/>
        <sz val="9"/>
        <color rgb="FF000000"/>
        <rFont val="Noto Sans"/>
        <family val="2"/>
      </rPr>
      <t xml:space="preserve">特別費用</t>
    </r>
    <r>
      <rPr>
        <sz val="9"/>
        <color rgb="FF000000"/>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color rgb="FF000000"/>
        <rFont val="Noto Sans"/>
        <family val="2"/>
      </rPr>
      <t xml:space="preserve">留意事項</t>
    </r>
    <r>
      <rPr>
        <sz val="9"/>
        <color rgb="FF000000"/>
        <rFont val="ＭＳ ゴシック"/>
        <family val="3"/>
        <charset val="128"/>
      </rPr>
      <t xml:space="preserve">19(1)</t>
    </r>
  </si>
  <si>
    <r>
      <rPr>
        <sz val="9"/>
        <color rgb="FF000000"/>
        <rFont val="Noto Sans"/>
        <family val="2"/>
      </rPr>
      <t xml:space="preserve">　積立金は、事業活動計算書の当期末繰越活動増減差額に</t>
    </r>
    <r>
      <rPr>
        <u val="single"/>
        <sz val="9"/>
        <color rgb="FF000000"/>
        <rFont val="Noto Sans"/>
        <family val="2"/>
      </rPr>
      <t xml:space="preserve">余剰が生じた場合</t>
    </r>
    <r>
      <rPr>
        <vertAlign val="subscript"/>
        <sz val="9"/>
        <color rgb="FF000000"/>
        <rFont val="Noto Sans"/>
        <family val="2"/>
      </rPr>
      <t xml:space="preserve">※</t>
    </r>
    <r>
      <rPr>
        <sz val="9"/>
        <color rgb="FF000000"/>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color rgb="FF000000"/>
        <rFont val="Noto Sans"/>
        <family val="2"/>
      </rPr>
      <t xml:space="preserve">留意事項</t>
    </r>
    <r>
      <rPr>
        <sz val="9"/>
        <color rgb="FF000000"/>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color rgb="FF000000"/>
        <rFont val="Noto Sans"/>
        <family val="2"/>
      </rPr>
      <t xml:space="preserve">パブリックコメント</t>
    </r>
    <r>
      <rPr>
        <sz val="9"/>
        <color rgb="FF000000"/>
        <rFont val="ＭＳ ゴシック"/>
        <family val="3"/>
        <charset val="128"/>
      </rPr>
      <t xml:space="preserve">134</t>
    </r>
  </si>
  <si>
    <t xml:space="preserve"> 会計帳簿</t>
  </si>
  <si>
    <t xml:space="preserve">　厚生労働省令で定めるところにより、適時に、正確な会計帳簿を作成しなければなら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24</t>
    </r>
  </si>
  <si>
    <t xml:space="preserve">　会計帳簿は、書面又は電磁的記録をもって作成すること。</t>
  </si>
  <si>
    <r>
      <rPr>
        <sz val="9"/>
        <color rgb="FF000000"/>
        <rFont val="Noto Sans"/>
        <family val="2"/>
      </rPr>
      <t xml:space="preserve">会計省令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号</t>
    </r>
  </si>
  <si>
    <t xml:space="preserve">《正規の簿記の原則》</t>
  </si>
  <si>
    <t xml:space="preserve">　正規の簿記の原則に従って正しく記帳された会計帳簿に基づいて作成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号</t>
    </r>
  </si>
  <si>
    <t xml:space="preserve">《重要性の原則》</t>
  </si>
  <si>
    <t xml:space="preserve">　重要性の乏しいものについては、本来の厳密な方法によらず、他の簡便な方法によることができ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号</t>
    </r>
  </si>
  <si>
    <t xml:space="preserve">　消耗品、貯蔵品等のうち、重要性が乏しいものについては、買入時又は払出時に費用として処理する方法を採用することができること。</t>
  </si>
  <si>
    <r>
      <rPr>
        <sz val="9"/>
        <color rgb="FF000000"/>
        <rFont val="Noto Sans"/>
        <family val="2"/>
      </rPr>
      <t xml:space="preserve">運用上の取扱い</t>
    </r>
    <r>
      <rPr>
        <sz val="9"/>
        <color rgb="FF000000"/>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color rgb="FF000000"/>
        <rFont val="Noto Sans"/>
        <family val="2"/>
      </rPr>
      <t xml:space="preserve">運用上の取扱い</t>
    </r>
    <r>
      <rPr>
        <sz val="9"/>
        <color rgb="FF000000"/>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color rgb="FF000000"/>
        <rFont val="Noto Sans"/>
        <family val="2"/>
      </rPr>
      <t xml:space="preserve">パブリックコメント</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44</t>
    </r>
    <r>
      <rPr>
        <sz val="9"/>
        <color rgb="FF000000"/>
        <rFont val="Noto Sans"/>
        <family val="2"/>
      </rPr>
      <t xml:space="preserve">、</t>
    </r>
    <r>
      <rPr>
        <sz val="9"/>
        <color rgb="FF000000"/>
        <rFont val="ＭＳ ゴシック"/>
        <family val="3"/>
        <charset val="128"/>
      </rPr>
      <t xml:space="preserve">101</t>
    </r>
    <r>
      <rPr>
        <sz val="9"/>
        <color rgb="FF000000"/>
        <rFont val="Noto Sans"/>
        <family val="2"/>
      </rPr>
      <t xml:space="preserve">、</t>
    </r>
    <r>
      <rPr>
        <sz val="9"/>
        <color rgb="FF000000"/>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ガイドラインⅢ</t>
    </r>
    <r>
      <rPr>
        <sz val="9"/>
        <color rgb="FF000000"/>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color rgb="FF000000"/>
        <rFont val="Noto Sans"/>
        <family val="2"/>
      </rPr>
      <t xml:space="preserve">留意事項</t>
    </r>
    <r>
      <rPr>
        <sz val="9"/>
        <color rgb="FF000000"/>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
  また、その様式は会計省令に即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18</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29</t>
    </r>
    <r>
      <rPr>
        <sz val="9"/>
        <color rgb="FF000000"/>
        <rFont val="Noto Sans"/>
        <family val="2"/>
      </rPr>
      <t xml:space="preserve">条</t>
    </r>
  </si>
  <si>
    <t xml:space="preserve">　計算書類等に記載する金額は、原則として総額をもって表示する。また、記載する金額は１円単位をもって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2
</t>
    </r>
    <r>
      <rPr>
        <sz val="9"/>
        <color rgb="FF000000"/>
        <rFont val="Noto Sans"/>
        <family val="2"/>
      </rPr>
      <t xml:space="preserve">条の</t>
    </r>
    <r>
      <rPr>
        <sz val="9"/>
        <color rgb="FF000000"/>
        <rFont val="ＭＳ ゴシック"/>
        <family val="3"/>
        <charset val="128"/>
      </rPr>
      <t xml:space="preserve">3</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は、勘定科目の大区分のみを記載し、必要のない勘定科目は省略することができる。ただし、追加・修正はできない。</t>
    </r>
  </si>
  <si>
    <r>
      <rPr>
        <sz val="9"/>
        <color rgb="FF000000"/>
        <rFont val="Noto Sans"/>
        <family val="2"/>
      </rPr>
      <t xml:space="preserve">留意事項</t>
    </r>
    <r>
      <rPr>
        <sz val="9"/>
        <color rgb="FF000000"/>
        <rFont val="ＭＳ ゴシック"/>
        <family val="3"/>
        <charset val="128"/>
      </rPr>
      <t xml:space="preserve">25(1)</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は、勘定科目の小区分までを記載し、必要のない勘定科目は省略することができる。</t>
    </r>
  </si>
  <si>
    <r>
      <rPr>
        <sz val="9"/>
        <color rgb="FF000000"/>
        <rFont val="Noto Sans"/>
        <family val="2"/>
      </rPr>
      <t xml:space="preserve">　また、会計省令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様式は、勘定科目の中区分までを記載し、必要のない中区分の勘定科目は省略することができる。</t>
    </r>
  </si>
  <si>
    <r>
      <rPr>
        <sz val="9"/>
        <color rgb="FF000000"/>
        <rFont val="Noto Sans"/>
        <family val="2"/>
      </rPr>
      <t xml:space="preserve">　運用上の取扱い別紙</t>
    </r>
    <r>
      <rPr>
        <sz val="9"/>
        <color rgb="FF000000"/>
        <rFont val="ＭＳ ゴシック"/>
        <family val="3"/>
        <charset val="128"/>
      </rPr>
      <t xml:space="preserve">3</t>
    </r>
    <r>
      <rPr>
        <sz val="9"/>
        <color rgb="FF000000"/>
        <rFont val="Noto Sans"/>
        <family val="2"/>
      </rPr>
      <t xml:space="preserve">（⑩）及び別紙</t>
    </r>
    <r>
      <rPr>
        <sz val="9"/>
        <color rgb="FF000000"/>
        <rFont val="ＭＳ ゴシック"/>
        <family val="3"/>
        <charset val="128"/>
      </rPr>
      <t xml:space="preserve">3</t>
    </r>
    <r>
      <rPr>
        <sz val="9"/>
        <color rgb="FF000000"/>
        <rFont val="Noto Sans"/>
        <family val="2"/>
      </rPr>
      <t xml:space="preserve">（⑪）については、勘定科目の小区分までを記載し、必要のない勘定科目は省略することができる。</t>
    </r>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color rgb="FF000000"/>
        <rFont val="Noto Sans"/>
        <family val="2"/>
      </rPr>
      <t xml:space="preserve">　計算書類の様式又は留意事項別添</t>
    </r>
    <r>
      <rPr>
        <sz val="9"/>
        <color rgb="FF000000"/>
        <rFont val="ＭＳ ゴシック"/>
        <family val="3"/>
        <charset val="128"/>
      </rPr>
      <t xml:space="preserve">3</t>
    </r>
    <r>
      <rPr>
        <sz val="9"/>
        <color rgb="FF000000"/>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color rgb="FF000000"/>
        <rFont val="Noto Sans"/>
        <family val="2"/>
      </rPr>
      <t xml:space="preserve">留意事項</t>
    </r>
    <r>
      <rPr>
        <sz val="9"/>
        <color rgb="FF000000"/>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color rgb="FF000000"/>
        <rFont val="Noto Sans"/>
        <family val="2"/>
      </rPr>
      <t xml:space="preserve">計算書類作成状況［作成している計算書類にチェックマーク</t>
    </r>
    <r>
      <rPr>
        <sz val="9"/>
        <color rgb="FF000000"/>
        <rFont val="ＭＳ ゴシック"/>
        <family val="3"/>
        <charset val="128"/>
      </rPr>
      <t xml:space="preserve">]</t>
    </r>
  </si>
  <si>
    <t xml:space="preserve">【資金収支計算書の種類】</t>
  </si>
  <si>
    <r>
      <rPr>
        <sz val="9"/>
        <color rgb="FF000000"/>
        <rFont val="Noto Sans"/>
        <family val="2"/>
      </rPr>
      <t xml:space="preserve">拠点区分資金収支計算書（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資金収支内訳表・事業区分資金収支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r>
      <rPr>
        <sz val="9"/>
        <color rgb="FF000000"/>
        <rFont val="Noto Sans"/>
        <family val="2"/>
      </rPr>
      <t xml:space="preserve">留意事項</t>
    </r>
    <r>
      <rPr>
        <sz val="9"/>
        <color rgb="FF000000"/>
        <rFont val="ＭＳ ゴシック"/>
        <family val="3"/>
        <charset val="128"/>
      </rPr>
      <t xml:space="preserve">7</t>
    </r>
  </si>
  <si>
    <t xml:space="preserve">【事業活動計算書の種類】</t>
  </si>
  <si>
    <r>
      <rPr>
        <sz val="9"/>
        <color rgb="FF000000"/>
        <rFont val="Noto Sans"/>
        <family val="2"/>
      </rPr>
      <t xml:space="preserve">拠点区分事業活動計算書（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事業活動内訳表・事業区分事業活動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貸借対照表の種類】</t>
  </si>
  <si>
    <r>
      <rPr>
        <sz val="9"/>
        <color rgb="FF000000"/>
        <rFont val="Noto Sans"/>
        <family val="2"/>
      </rPr>
      <t xml:space="preserve">拠点区分貸借対照表　　（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貸借対照表内訳表・事業区分貸借対照表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計算書類への注記】</t>
  </si>
  <si>
    <r>
      <rPr>
        <sz val="9"/>
        <color rgb="FF000000"/>
        <rFont val="Noto Sans"/>
        <family val="2"/>
      </rPr>
      <t xml:space="preserve">会計省令第</t>
    </r>
    <r>
      <rPr>
        <sz val="9"/>
        <color rgb="FF000000"/>
        <rFont val="ＭＳ ゴシック"/>
        <family val="3"/>
        <charset val="128"/>
      </rPr>
      <t xml:space="preserve">29</t>
    </r>
    <r>
      <rPr>
        <sz val="9"/>
        <color rgb="FF000000"/>
        <rFont val="Noto Sans"/>
        <family val="2"/>
      </rPr>
      <t xml:space="preserve">条</t>
    </r>
  </si>
  <si>
    <t xml:space="preserve">計算書類に対する注記（法人全体用）</t>
  </si>
  <si>
    <r>
      <rPr>
        <sz val="9"/>
        <color rgb="FF000000"/>
        <rFont val="Noto Sans"/>
        <family val="2"/>
      </rPr>
      <t xml:space="preserve">ガイドラインⅢ</t>
    </r>
    <r>
      <rPr>
        <sz val="9"/>
        <color rgb="FF000000"/>
        <rFont val="ＭＳ ゴシック"/>
        <family val="3"/>
        <charset val="128"/>
      </rPr>
      <t xml:space="preserve">3(5)1</t>
    </r>
  </si>
  <si>
    <t xml:space="preserve">計算書類に対する注記（拠点区分用）</t>
  </si>
  <si>
    <r>
      <rPr>
        <sz val="6"/>
        <color rgb="FF000000"/>
        <rFont val="Noto Sans"/>
        <family val="2"/>
      </rPr>
      <t xml:space="preserve">「拠点が</t>
    </r>
    <r>
      <rPr>
        <sz val="6"/>
        <color rgb="FF000000"/>
        <rFont val="ＭＳ ゴシック"/>
        <family val="3"/>
        <charset val="128"/>
      </rPr>
      <t xml:space="preserve">1</t>
    </r>
    <r>
      <rPr>
        <sz val="6"/>
        <color rgb="FF000000"/>
        <rFont val="Noto Sans"/>
        <family val="2"/>
      </rPr>
      <t xml:space="preserve">つ」の場合は省略可</t>
    </r>
  </si>
  <si>
    <r>
      <rPr>
        <sz val="9"/>
        <color rgb="FF000000"/>
        <rFont val="Noto Sans"/>
        <family val="2"/>
      </rPr>
      <t xml:space="preserve">　保育所を</t>
    </r>
    <r>
      <rPr>
        <u val="single"/>
        <sz val="9"/>
        <color rgb="FF000000"/>
        <rFont val="ＭＳ ゴシック"/>
        <family val="3"/>
        <charset val="128"/>
      </rPr>
      <t xml:space="preserve">1</t>
    </r>
    <r>
      <rPr>
        <u val="single"/>
        <sz val="9"/>
        <color rgb="FF000000"/>
        <rFont val="Noto Sans"/>
        <family val="2"/>
      </rPr>
      <t xml:space="preserve">か所のみ経営している社会福祉法人の場合においても</t>
    </r>
    <r>
      <rPr>
        <sz val="9"/>
        <color rgb="FF000000"/>
        <rFont val="Noto Sans"/>
        <family val="2"/>
      </rPr>
      <t xml:space="preserve">、法人単位資金収支計算書、法人単位事業活動計算書、法人単位貸借対照表及び計算書類に対する注記（法人全体用）の作成のほか、拠点区分資金収支計算書、拠点区分事業活動計算書及び拠点区分貸借対照表の作成が必要となる。</t>
    </r>
  </si>
  <si>
    <t xml:space="preserve">　計算書類の注記について注記すべき事項を記載していますか。</t>
  </si>
  <si>
    <r>
      <rPr>
        <sz val="9"/>
        <color rgb="FF000000"/>
        <rFont val="Noto Sans"/>
        <family val="2"/>
      </rPr>
      <t xml:space="preserve">　注記は、法人全体で記載するもの及び拠点区分で記載するものの</t>
    </r>
    <r>
      <rPr>
        <sz val="9"/>
        <color rgb="FF000000"/>
        <rFont val="ＭＳ ゴシック"/>
        <family val="3"/>
        <charset val="128"/>
      </rPr>
      <t xml:space="preserve">2</t>
    </r>
    <r>
      <rPr>
        <sz val="9"/>
        <color rgb="FF000000"/>
        <rFont val="Noto Sans"/>
        <family val="2"/>
      </rPr>
      <t xml:space="preserve">種類である。
　法人全体用の注記では各拠点区分の内訳等は表示されないため、拠点区分別の情報は拠点区分用の注記で確認する必要がある。ただし、拠点が</t>
    </r>
    <r>
      <rPr>
        <sz val="9"/>
        <color rgb="FF000000"/>
        <rFont val="ＭＳ ゴシック"/>
        <family val="3"/>
        <charset val="128"/>
      </rPr>
      <t xml:space="preserve">1</t>
    </r>
    <r>
      <rPr>
        <sz val="9"/>
        <color rgb="FF000000"/>
        <rFont val="Noto Sans"/>
        <family val="2"/>
      </rPr>
      <t xml:space="preserve">つの法人の場合、拠点区分で記載する注記を省略できる。</t>
    </r>
  </si>
  <si>
    <r>
      <rPr>
        <sz val="9"/>
        <color rgb="FF000000"/>
        <rFont val="Noto Sans"/>
        <family val="2"/>
      </rPr>
      <t xml:space="preserve">運用上の取扱い</t>
    </r>
    <r>
      <rPr>
        <sz val="9"/>
        <color rgb="FF000000"/>
        <rFont val="ＭＳ ゴシック"/>
        <family val="3"/>
        <charset val="128"/>
      </rPr>
      <t xml:space="preserve">25</t>
    </r>
  </si>
  <si>
    <r>
      <rPr>
        <sz val="9"/>
        <color rgb="FF000000"/>
        <rFont val="Noto Sans"/>
        <family val="2"/>
      </rPr>
      <t xml:space="preserve">　法人全体又は拠点区分で該当する内容がない項目についても、一部の項目を除き、</t>
    </r>
    <r>
      <rPr>
        <u val="single"/>
        <sz val="9"/>
        <color rgb="FF000000"/>
        <rFont val="Noto Sans"/>
        <family val="2"/>
      </rPr>
      <t xml:space="preserve">項目名の記載は省略できない。この場合は当該項目に「該当なし」などと記載</t>
    </r>
    <r>
      <rPr>
        <sz val="9"/>
        <color rgb="FF000000"/>
        <rFont val="Noto Sans"/>
        <family val="2"/>
      </rPr>
      <t xml:space="preserve">すること。</t>
    </r>
  </si>
  <si>
    <r>
      <rPr>
        <sz val="9"/>
        <color rgb="FF000000"/>
        <rFont val="Noto Sans"/>
        <family val="2"/>
      </rPr>
      <t xml:space="preserve">留意事項</t>
    </r>
    <r>
      <rPr>
        <sz val="9"/>
        <color rgb="FF000000"/>
        <rFont val="ＭＳ ゴシック"/>
        <family val="3"/>
        <charset val="128"/>
      </rPr>
      <t xml:space="preserve">25(2)</t>
    </r>
  </si>
  <si>
    <t xml:space="preserve">《注記すべき項目》</t>
  </si>
  <si>
    <t xml:space="preserve">「重要な会計方針」</t>
  </si>
  <si>
    <t xml:space="preserve"> 記載している</t>
  </si>
  <si>
    <r>
      <rPr>
        <sz val="9"/>
        <color rgb="FF000000"/>
        <rFont val="Noto Sans"/>
        <family val="2"/>
      </rPr>
      <t xml:space="preserve">　資産の評価基準及び評価方法、固定資産の減価償却方法、引当金の計上基準等計算書類の作成に関する</t>
    </r>
    <r>
      <rPr>
        <u val="single"/>
        <sz val="9"/>
        <color rgb="FF000000"/>
        <rFont val="Noto Sans"/>
        <family val="2"/>
      </rPr>
      <t xml:space="preserve">重要な会計方針</t>
    </r>
    <r>
      <rPr>
        <vertAlign val="subscript"/>
        <sz val="9"/>
        <color rgb="FF000000"/>
        <rFont val="Noto Sans"/>
        <family val="2"/>
      </rPr>
      <t xml:space="preserve">※</t>
    </r>
    <r>
      <rPr>
        <sz val="9"/>
        <color rgb="FF000000"/>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color rgb="FF000000"/>
        <rFont val="Noto Sans"/>
        <family val="2"/>
      </rPr>
      <t xml:space="preserve">運用上の取扱い</t>
    </r>
    <r>
      <rPr>
        <sz val="9"/>
        <color rgb="FF000000"/>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r>
      <rPr>
        <sz val="9"/>
        <color rgb="FF000000"/>
        <rFont val="Noto Sans"/>
        <family val="2"/>
      </rPr>
      <t xml:space="preserve">留意事項</t>
    </r>
    <r>
      <rPr>
        <sz val="9"/>
        <color rgb="FF000000"/>
        <rFont val="ＭＳ ゴシック"/>
        <family val="3"/>
        <charset val="128"/>
      </rPr>
      <t xml:space="preserve">7(1)</t>
    </r>
    <r>
      <rPr>
        <sz val="9"/>
        <color rgb="FF000000"/>
        <rFont val="Noto Sans"/>
        <family val="2"/>
      </rPr>
      <t xml:space="preserve">～</t>
    </r>
    <r>
      <rPr>
        <sz val="9"/>
        <color rgb="FF000000"/>
        <rFont val="ＭＳ ゴシック"/>
        <family val="3"/>
        <charset val="128"/>
      </rPr>
      <t xml:space="preserve">(3)</t>
    </r>
  </si>
  <si>
    <t xml:space="preserve">　拠点区分での注記に当たっては、拠点が作成する計算書類等とサービス区分を記載する。</t>
  </si>
  <si>
    <r>
      <rPr>
        <sz val="9"/>
        <color rgb="FF000000"/>
        <rFont val="Noto Sans"/>
        <family val="2"/>
      </rPr>
      <t xml:space="preserve">　事業区分が社会福祉事業のみの法人や、拠点区分が</t>
    </r>
    <r>
      <rPr>
        <sz val="9"/>
        <color rgb="FF000000"/>
        <rFont val="ＭＳ ゴシック"/>
        <family val="3"/>
        <charset val="128"/>
      </rPr>
      <t xml:space="preserve">1</t>
    </r>
    <r>
      <rPr>
        <sz val="9"/>
        <color rgb="FF000000"/>
        <rFont val="Noto Sans"/>
        <family val="2"/>
      </rPr>
      <t xml:space="preserve">つの法人において、資金収支内訳表・事業区分資金収支内訳表等の作成を省略した場合は、当該項目にその旨記載する。</t>
    </r>
  </si>
  <si>
    <r>
      <rPr>
        <sz val="9"/>
        <color rgb="FF000000"/>
        <rFont val="Noto Sans"/>
        <family val="2"/>
      </rPr>
      <t xml:space="preserve">子どものための教育・保育給付費による事業を行う拠点が拠点区分事業活動明細書を省略した場合、またはサービス区分が</t>
    </r>
    <r>
      <rPr>
        <sz val="9"/>
        <color rgb="FF000000"/>
        <rFont val="ＭＳ ゴシック"/>
        <family val="3"/>
        <charset val="128"/>
      </rPr>
      <t xml:space="preserve">1</t>
    </r>
    <r>
      <rPr>
        <sz val="9"/>
        <color rgb="FF000000"/>
        <rFont val="Noto Sans"/>
        <family val="2"/>
      </rPr>
      <t xml:space="preserve">つの拠点が拠点区分資金収支明細書・拠点区分事業活動明細書を省略した場合は、当該項目にその旨記載する。</t>
    </r>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ウ</t>
    </r>
  </si>
  <si>
    <t xml:space="preserve">表現の整理</t>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t xml:space="preserve">「省略している」「記載していない」の使い分けが</t>
  </si>
  <si>
    <r>
      <rPr>
        <sz val="9"/>
        <color rgb="FF000000"/>
        <rFont val="Noto Sans"/>
        <family val="2"/>
      </rPr>
      <t xml:space="preserve"> 省略</t>
    </r>
    <r>
      <rPr>
        <sz val="9"/>
        <color rgb="FF000000"/>
        <rFont val="ＭＳ ゴシック"/>
        <family val="3"/>
        <charset val="128"/>
      </rPr>
      <t xml:space="preserve">(</t>
    </r>
    <r>
      <rPr>
        <sz val="9"/>
        <color rgb="FF000000"/>
        <rFont val="Noto Sans"/>
        <family val="2"/>
      </rPr>
      <t xml:space="preserve">間接法</t>
    </r>
    <r>
      <rPr>
        <sz val="9"/>
        <color rgb="FF000000"/>
        <rFont val="ＭＳ ゴシック"/>
        <family val="3"/>
        <charset val="128"/>
      </rPr>
      <t xml:space="preserve">)</t>
    </r>
  </si>
  <si>
    <t xml:space="preserve">明確でない法人が多く見られたため</t>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color rgb="FF000000"/>
        <rFont val="Noto Sans"/>
        <family val="2"/>
      </rPr>
      <t xml:space="preserve">　重要な</t>
    </r>
    <r>
      <rPr>
        <u val="single"/>
        <sz val="9"/>
        <color rgb="FF000000"/>
        <rFont val="Noto Sans"/>
        <family val="2"/>
      </rPr>
      <t xml:space="preserve">後発事象</t>
    </r>
    <r>
      <rPr>
        <vertAlign val="subscript"/>
        <sz val="9"/>
        <color rgb="FF000000"/>
        <rFont val="Noto Sans"/>
        <family val="2"/>
      </rPr>
      <t xml:space="preserve">※</t>
    </r>
    <r>
      <rPr>
        <sz val="9"/>
        <color rgb="FF000000"/>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color rgb="FF000000"/>
        <rFont val="Noto Sans"/>
        <family val="2"/>
      </rPr>
      <t xml:space="preserve">運用上の取扱い</t>
    </r>
    <r>
      <rPr>
        <sz val="9"/>
        <color rgb="FF000000"/>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color rgb="FF000000"/>
        <rFont val="Noto Sans"/>
        <family val="2"/>
      </rPr>
      <t xml:space="preserve">運用上の取扱い</t>
    </r>
    <r>
      <rPr>
        <sz val="9"/>
        <color rgb="FF000000"/>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また、拠点区分についても適正に区分していますか。</t>
  </si>
  <si>
    <r>
      <rPr>
        <sz val="9"/>
        <color rgb="FF000000"/>
        <rFont val="Noto Sans"/>
        <family val="2"/>
      </rPr>
      <t xml:space="preserve">　拠点区分は、原則として、予算管理の単位とし、一体として運営される施設、事業所又は事務所をもって</t>
    </r>
    <r>
      <rPr>
        <sz val="9"/>
        <color rgb="FF000000"/>
        <rFont val="ＭＳ ゴシック"/>
        <family val="3"/>
        <charset val="128"/>
      </rPr>
      <t xml:space="preserve">1</t>
    </r>
    <r>
      <rPr>
        <sz val="9"/>
        <color rgb="FF000000"/>
        <rFont val="Noto Sans"/>
        <family val="2"/>
      </rPr>
      <t xml:space="preserve">つの拠点区分とする。具体的な区分については、法令上の事業種別、事業内容及び実施する事業の会計管理の実態を勘案して区分を設定すること。</t>
    </r>
  </si>
  <si>
    <r>
      <rPr>
        <sz val="9"/>
        <color rgb="FF000000"/>
        <rFont val="Noto Sans"/>
        <family val="2"/>
      </rPr>
      <t xml:space="preserve">運用上の取扱い</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4(1)</t>
    </r>
  </si>
  <si>
    <r>
      <rPr>
        <sz val="9"/>
        <color rgb="FF000000"/>
        <rFont val="Noto Sans"/>
        <family val="2"/>
      </rPr>
      <t xml:space="preserve">ガイドラインⅢ</t>
    </r>
    <r>
      <rPr>
        <sz val="9"/>
        <color rgb="FF000000"/>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color rgb="FF000000"/>
        <rFont val="Noto Sans"/>
        <family val="2"/>
      </rPr>
      <t xml:space="preserve">　児童福祉施設（児童福祉法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の会計は、それぞれの施設ごと（同一種類の施設を複数経営する場合は、それぞれの施設ごと）に独立した拠点区分とする。</t>
    </r>
  </si>
  <si>
    <r>
      <rPr>
        <sz val="9"/>
        <color rgb="FF000000"/>
        <rFont val="Noto Sans"/>
        <family val="2"/>
      </rPr>
      <t xml:space="preserve">留意事項</t>
    </r>
    <r>
      <rPr>
        <sz val="9"/>
        <color rgb="FF000000"/>
        <rFont val="ＭＳ ゴシック"/>
        <family val="3"/>
        <charset val="128"/>
      </rPr>
      <t xml:space="preserve">4(2)</t>
    </r>
    <r>
      <rPr>
        <sz val="9"/>
        <color rgb="FF000000"/>
        <rFont val="Noto Sans"/>
        <family val="2"/>
      </rPr>
      <t xml:space="preserve">ア</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5(1)</t>
    </r>
  </si>
  <si>
    <r>
      <rPr>
        <sz val="9"/>
        <color rgb="FF000000"/>
        <rFont val="Noto Sans"/>
        <family val="2"/>
      </rPr>
      <t xml:space="preserve">　子ども・子育て支援法（平成</t>
    </r>
    <r>
      <rPr>
        <sz val="9"/>
        <color rgb="FF000000"/>
        <rFont val="ＭＳ ゴシック"/>
        <family val="3"/>
        <charset val="128"/>
      </rPr>
      <t xml:space="preserve">24</t>
    </r>
    <r>
      <rPr>
        <sz val="9"/>
        <color rgb="FF000000"/>
        <rFont val="Noto Sans"/>
        <family val="2"/>
      </rPr>
      <t xml:space="preserve">年法律第</t>
    </r>
    <r>
      <rPr>
        <sz val="9"/>
        <color rgb="FF000000"/>
        <rFont val="ＭＳ ゴシック"/>
        <family val="3"/>
        <charset val="128"/>
      </rPr>
      <t xml:space="preserve">65</t>
    </r>
    <r>
      <rPr>
        <sz val="9"/>
        <color rgb="FF000000"/>
        <rFont val="Noto Sans"/>
        <family val="2"/>
      </rPr>
      <t xml:space="preserve">号）第</t>
    </r>
    <r>
      <rPr>
        <sz val="9"/>
        <color rgb="FF000000"/>
        <rFont val="ＭＳ ゴシック"/>
        <family val="3"/>
        <charset val="128"/>
      </rPr>
      <t xml:space="preserve">27</t>
    </r>
    <r>
      <rPr>
        <sz val="9"/>
        <color rgb="FF000000"/>
        <rFont val="Noto Sans"/>
        <family val="2"/>
      </rPr>
      <t xml:space="preserve">条第１項に規定する特定教育・保育施設及び同法第</t>
    </r>
    <r>
      <rPr>
        <sz val="9"/>
        <color rgb="FF000000"/>
        <rFont val="ＭＳ ゴシック"/>
        <family val="3"/>
        <charset val="128"/>
      </rPr>
      <t xml:space="preserve">29</t>
    </r>
    <r>
      <rPr>
        <sz val="9"/>
        <color rgb="FF000000"/>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t>
    </r>
  </si>
  <si>
    <r>
      <rPr>
        <sz val="9"/>
        <color rgb="FF000000"/>
        <rFont val="Noto Sans"/>
        <family val="2"/>
      </rPr>
      <t xml:space="preserve">留意事項</t>
    </r>
    <r>
      <rPr>
        <sz val="9"/>
        <color rgb="FF000000"/>
        <rFont val="ＭＳ ゴシック"/>
        <family val="3"/>
        <charset val="128"/>
      </rPr>
      <t xml:space="preserve">5(2)</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si>
  <si>
    <t xml:space="preserve">　サービス区分は、拠点区分において複数の事業を実施する場合に設定するものであり、同一拠点内に複数の事業がなければサービス区分を設ける必要はない。</t>
  </si>
  <si>
    <r>
      <rPr>
        <sz val="9"/>
        <color rgb="FF000000"/>
        <rFont val="Noto Sans"/>
        <family val="2"/>
      </rPr>
      <t xml:space="preserve">パブリックコメント</t>
    </r>
    <r>
      <rPr>
        <sz val="9"/>
        <color rgb="FF000000"/>
        <rFont val="ＭＳ ゴシック"/>
        <family val="3"/>
        <charset val="128"/>
      </rPr>
      <t xml:space="preserve">85</t>
    </r>
  </si>
  <si>
    <r>
      <rPr>
        <sz val="9"/>
        <color rgb="FF000000"/>
        <rFont val="Noto Sans"/>
        <family val="2"/>
      </rPr>
      <t xml:space="preserve">　ただし、社会福祉法人が</t>
    </r>
    <r>
      <rPr>
        <sz val="9"/>
        <color rgb="FF000000"/>
        <rFont val="ＭＳ ゴシック"/>
        <family val="3"/>
        <charset val="128"/>
      </rPr>
      <t xml:space="preserve">1</t>
    </r>
    <r>
      <rPr>
        <sz val="9"/>
        <color rgb="FF000000"/>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color rgb="FF000000"/>
        <rFont val="Noto Sans"/>
        <family val="2"/>
      </rPr>
      <t xml:space="preserve">パブリックコメント</t>
    </r>
    <r>
      <rPr>
        <sz val="9"/>
        <color rgb="FF000000"/>
        <rFont val="ＭＳ ゴシック"/>
        <family val="3"/>
        <charset val="128"/>
      </rPr>
      <t xml:space="preserve">66</t>
    </r>
  </si>
  <si>
    <r>
      <rPr>
        <sz val="9"/>
        <color rgb="FF000000"/>
        <rFont val="Noto Sans"/>
        <family val="2"/>
      </rPr>
      <t xml:space="preserve">　留意事項</t>
    </r>
    <r>
      <rPr>
        <sz val="9"/>
        <color rgb="FF000000"/>
        <rFont val="ＭＳ ゴシック"/>
        <family val="3"/>
        <charset val="128"/>
      </rPr>
      <t xml:space="preserve">2(1)</t>
    </r>
    <r>
      <rPr>
        <sz val="9"/>
        <color rgb="FF000000"/>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color rgb="FF000000"/>
        <rFont val="Noto Sans"/>
        <family val="2"/>
      </rPr>
      <t xml:space="preserve">パブリックコメント</t>
    </r>
    <r>
      <rPr>
        <sz val="9"/>
        <color rgb="FF000000"/>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イ</t>
    </r>
  </si>
  <si>
    <r>
      <rPr>
        <sz val="9"/>
        <color rgb="FF000000"/>
        <rFont val="Noto Sans"/>
        <family val="2"/>
      </rPr>
      <t xml:space="preserve">　子どものための教育・保育給付費、措置費による事業を実施する拠点は、それぞれの事業ごとの資金収支状況を把握する必要があるため、拠点区分資金収支明細書（運用上の取扱い別紙</t>
    </r>
    <r>
      <rPr>
        <sz val="9"/>
        <color rgb="FF000000"/>
        <rFont val="ＭＳ ゴシック"/>
        <family val="3"/>
        <charset val="128"/>
      </rPr>
      <t xml:space="preserve">3⑩</t>
    </r>
    <r>
      <rPr>
        <sz val="9"/>
        <color rgb="FF000000"/>
        <rFont val="Noto Sans"/>
        <family val="2"/>
      </rPr>
      <t xml:space="preserve">）を作成するものとし、拠点区分事業活動明細書（運用上の取扱い別紙</t>
    </r>
    <r>
      <rPr>
        <sz val="9"/>
        <color rgb="FF000000"/>
        <rFont val="ＭＳ ゴシック"/>
        <family val="3"/>
        <charset val="128"/>
      </rPr>
      <t xml:space="preserve">3⑪</t>
    </r>
    <r>
      <rPr>
        <sz val="9"/>
        <color rgb="FF000000"/>
        <rFont val="Noto Sans"/>
        <family val="2"/>
      </rPr>
      <t xml:space="preserve">）の作成は省略することができる。また、サービス区分が</t>
    </r>
    <r>
      <rPr>
        <sz val="9"/>
        <color rgb="FF000000"/>
        <rFont val="ＭＳ ゴシック"/>
        <family val="3"/>
        <charset val="128"/>
      </rPr>
      <t xml:space="preserve">1</t>
    </r>
    <r>
      <rPr>
        <sz val="9"/>
        <color rgb="FF000000"/>
        <rFont val="Noto Sans"/>
        <family val="2"/>
      </rPr>
      <t xml:space="preserve">つの拠点区分は、拠点区分資金収支明細書及び拠点区分事業活動明細書の作成を省略できる。</t>
    </r>
  </si>
  <si>
    <r>
      <rPr>
        <sz val="9"/>
        <color rgb="FF000000"/>
        <rFont val="Noto Sans"/>
        <family val="2"/>
      </rPr>
      <t xml:space="preserve">　法人が作成すべき各会計年度に係る計算書類の附属明細書は次のとおりであり、様式は、運用上の取扱いにおいて定められている（別紙</t>
    </r>
    <r>
      <rPr>
        <sz val="9"/>
        <color rgb="FF000000"/>
        <rFont val="ＭＳ ゴシック"/>
        <family val="3"/>
        <charset val="128"/>
      </rPr>
      <t xml:space="preserve">3①</t>
    </r>
    <r>
      <rPr>
        <sz val="9"/>
        <color rgb="FF000000"/>
        <rFont val="Noto Sans"/>
        <family val="2"/>
      </rPr>
      <t xml:space="preserve">から別紙</t>
    </r>
    <r>
      <rPr>
        <sz val="9"/>
        <color rgb="FF000000"/>
        <rFont val="ＭＳ ゴシック"/>
        <family val="3"/>
        <charset val="128"/>
      </rPr>
      <t xml:space="preserve">3⑲</t>
    </r>
    <r>
      <rPr>
        <sz val="9"/>
        <color rgb="FF000000"/>
        <rFont val="Noto Sans"/>
        <family val="2"/>
      </rPr>
      <t xml:space="preserve">まで）。ただし、該当する事由がない場合は、当該附属明細書の作成は省略が可能である。</t>
    </r>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color rgb="FF000000"/>
        <rFont val="Noto Sans"/>
        <family val="2"/>
      </rPr>
      <t xml:space="preserve">（運用上の取扱い別紙</t>
    </r>
    <r>
      <rPr>
        <sz val="9"/>
        <color rgb="FF000000"/>
        <rFont val="ＭＳ ゴシック"/>
        <family val="3"/>
        <charset val="128"/>
      </rPr>
      <t xml:space="preserve">3⑧</t>
    </r>
    <r>
      <rPr>
        <sz val="9"/>
        <color rgb="FF000000"/>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color rgb="FF000000"/>
        <rFont val="Noto Sans"/>
        <family val="2"/>
      </rPr>
      <t xml:space="preserve">パブリックコメント</t>
    </r>
    <r>
      <rPr>
        <sz val="9"/>
        <color rgb="FF000000"/>
        <rFont val="ＭＳ ゴシック"/>
        <family val="3"/>
        <charset val="128"/>
      </rPr>
      <t xml:space="preserve">69</t>
    </r>
    <r>
      <rPr>
        <sz val="9"/>
        <color rgb="FF000000"/>
        <rFont val="Noto Sans"/>
        <family val="2"/>
      </rPr>
      <t xml:space="preserve">、</t>
    </r>
    <r>
      <rPr>
        <sz val="9"/>
        <color rgb="FF000000"/>
        <rFont val="ＭＳ ゴシック"/>
        <family val="3"/>
        <charset val="128"/>
      </rPr>
      <t xml:space="preserve">148</t>
    </r>
  </si>
  <si>
    <r>
      <rPr>
        <sz val="9"/>
        <color rgb="FF000000"/>
        <rFont val="Noto Sans"/>
        <family val="2"/>
      </rPr>
      <t xml:space="preserve">引当金明細書（運用上の取扱い別紙</t>
    </r>
    <r>
      <rPr>
        <sz val="9"/>
        <color rgb="FF000000"/>
        <rFont val="ＭＳ ゴシック"/>
        <family val="3"/>
        <charset val="128"/>
      </rPr>
      <t xml:space="preserve">3⑨</t>
    </r>
    <r>
      <rPr>
        <sz val="9"/>
        <color rgb="FF000000"/>
        <rFont val="Noto Sans"/>
        <family val="2"/>
      </rPr>
      <t xml:space="preserve">）</t>
    </r>
  </si>
  <si>
    <r>
      <rPr>
        <sz val="9"/>
        <color rgb="FF000000"/>
        <rFont val="Noto Sans"/>
        <family val="2"/>
      </rPr>
      <t xml:space="preserve">拠点区分資金収支明細書（運用上の取扱い別紙</t>
    </r>
    <r>
      <rPr>
        <sz val="9"/>
        <color rgb="FF000000"/>
        <rFont val="ＭＳ ゴシック"/>
        <family val="3"/>
        <charset val="128"/>
      </rPr>
      <t xml:space="preserve">3⑩</t>
    </r>
    <r>
      <rPr>
        <sz val="9"/>
        <color rgb="FF000000"/>
        <rFont val="Noto Sans"/>
        <family val="2"/>
      </rPr>
      <t xml:space="preserve">）</t>
    </r>
  </si>
  <si>
    <r>
      <rPr>
        <sz val="9"/>
        <color rgb="FF000000"/>
        <rFont val="Noto Sans"/>
        <family val="2"/>
      </rPr>
      <t xml:space="preserve">拠点区分事業活動明細書（運用上の取扱い別紙</t>
    </r>
    <r>
      <rPr>
        <sz val="9"/>
        <color rgb="FF000000"/>
        <rFont val="ＭＳ ゴシック"/>
        <family val="3"/>
        <charset val="128"/>
      </rPr>
      <t xml:space="preserve">3⑪</t>
    </r>
    <r>
      <rPr>
        <sz val="9"/>
        <color rgb="FF000000"/>
        <rFont val="Noto Sans"/>
        <family val="2"/>
      </rPr>
      <t xml:space="preserve">）</t>
    </r>
  </si>
  <si>
    <t xml:space="preserve">→</t>
  </si>
  <si>
    <t xml:space="preserve">子どものための教育・保育給付費の場合は省略可。</t>
  </si>
  <si>
    <r>
      <rPr>
        <sz val="9"/>
        <color rgb="FF000000"/>
        <rFont val="Noto Sans"/>
        <family val="2"/>
      </rPr>
      <t xml:space="preserve">　拠点区分事業活動明細書の作成を省略した場合は、「計算書類に対する注記（拠点区分用）」の</t>
    </r>
    <r>
      <rPr>
        <sz val="9"/>
        <color rgb="FF000000"/>
        <rFont val="ＭＳ ゴシック"/>
        <family val="3"/>
        <charset val="128"/>
      </rPr>
      <t xml:space="preserve">4</t>
    </r>
    <r>
      <rPr>
        <sz val="9"/>
        <color rgb="FF000000"/>
        <rFont val="Noto Sans"/>
        <family val="2"/>
      </rPr>
      <t xml:space="preserve">にその旨記載すること。</t>
    </r>
  </si>
  <si>
    <r>
      <rPr>
        <sz val="9"/>
        <color rgb="FF000000"/>
        <rFont val="Noto Sans"/>
        <family val="2"/>
      </rPr>
      <t xml:space="preserve">積立金・積立資産明細書（運用上の取扱い別紙</t>
    </r>
    <r>
      <rPr>
        <sz val="9"/>
        <color rgb="FF000000"/>
        <rFont val="ＭＳ ゴシック"/>
        <family val="3"/>
        <charset val="128"/>
      </rPr>
      <t xml:space="preserve">3⑫</t>
    </r>
    <r>
      <rPr>
        <sz val="9"/>
        <color rgb="FF000000"/>
        <rFont val="Noto Sans"/>
        <family val="2"/>
      </rPr>
      <t xml:space="preserve">）</t>
    </r>
  </si>
  <si>
    <r>
      <rPr>
        <sz val="9"/>
        <color rgb="FF000000"/>
        <rFont val="Noto Sans"/>
        <family val="2"/>
      </rPr>
      <t xml:space="preserve">サービス区分間繰入金明細書（運用上の取扱い別紙</t>
    </r>
    <r>
      <rPr>
        <sz val="9"/>
        <color rgb="FF000000"/>
        <rFont val="ＭＳ ゴシック"/>
        <family val="3"/>
        <charset val="128"/>
      </rPr>
      <t xml:space="preserve">3⑬</t>
    </r>
    <r>
      <rPr>
        <sz val="9"/>
        <color rgb="FF000000"/>
        <rFont val="Noto Sans"/>
        <family val="2"/>
      </rPr>
      <t xml:space="preserve">）</t>
    </r>
  </si>
  <si>
    <r>
      <rPr>
        <sz val="9"/>
        <color rgb="FF000000"/>
        <rFont val="Noto Sans"/>
        <family val="2"/>
      </rPr>
      <t xml:space="preserve">サービス区分間貸付金</t>
    </r>
    <r>
      <rPr>
        <sz val="9"/>
        <color rgb="FF000000"/>
        <rFont val="ＭＳ ゴシック"/>
        <family val="3"/>
        <charset val="128"/>
      </rPr>
      <t xml:space="preserve">(</t>
    </r>
    <r>
      <rPr>
        <sz val="9"/>
        <color rgb="FF000000"/>
        <rFont val="Noto Sans"/>
        <family val="2"/>
      </rPr>
      <t xml:space="preserve">借入金</t>
    </r>
    <r>
      <rPr>
        <sz val="9"/>
        <color rgb="FF000000"/>
        <rFont val="ＭＳ ゴシック"/>
        <family val="3"/>
        <charset val="128"/>
      </rPr>
      <t xml:space="preserve">)</t>
    </r>
    <r>
      <rPr>
        <sz val="9"/>
        <color rgb="FF000000"/>
        <rFont val="Noto Sans"/>
        <family val="2"/>
      </rPr>
      <t xml:space="preserve">残高明細書（運用上の取扱い別紙</t>
    </r>
    <r>
      <rPr>
        <sz val="9"/>
        <color rgb="FF000000"/>
        <rFont val="ＭＳ ゴシック"/>
        <family val="3"/>
        <charset val="128"/>
      </rPr>
      <t xml:space="preserve">3⑭</t>
    </r>
    <r>
      <rPr>
        <sz val="9"/>
        <color rgb="FF000000"/>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13</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color rgb="FF000000"/>
        <rFont val="Noto Sans"/>
        <family val="2"/>
      </rPr>
      <t xml:space="preserve">ガイドラインⅠ</t>
    </r>
    <r>
      <rPr>
        <sz val="9"/>
        <color rgb="FF000000"/>
        <rFont val="ＭＳ ゴシック"/>
        <family val="3"/>
        <charset val="128"/>
      </rPr>
      <t xml:space="preserve">6(3)</t>
    </r>
  </si>
  <si>
    <t xml:space="preserve">当該施設が属する拠点区分等において、令和５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委託費の弾力運用</t>
  </si>
  <si>
    <t xml:space="preserve">　委託費を保育所運営以外の経費に充てたりせず、保育所を運営する事業に係る経費に充てていますか。</t>
  </si>
  <si>
    <t xml:space="preserve">　施設職員、施設利用者等に対する慶弔費や地域の祭等への祝儀として交際費を支出している場合、慶弔規程や交際費規程等、支出の根拠となる規程を整備した上で支出す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1)</t>
    </r>
  </si>
  <si>
    <t xml:space="preserve">　施設拠点区分で支出するのが不適切な経費（例）</t>
  </si>
  <si>
    <t xml:space="preserve">　役員、評議員の報酬、旅費</t>
  </si>
  <si>
    <t xml:space="preserve">　理事会・評議員会等の開催経費</t>
  </si>
  <si>
    <t xml:space="preserve">　社会通念の範囲を超える慶弔費、自治会費、親睦会費</t>
  </si>
  <si>
    <t xml:space="preserve">　償還財源確保を目的とした理事長等の生命保険料 </t>
  </si>
  <si>
    <t xml:space="preserve">　施設の事業に要しない自動車、個人所有の自動車の維持費</t>
  </si>
  <si>
    <t xml:space="preserve">　職員宿舎に係る経費のうち、利用者が負担すべき経費 </t>
  </si>
  <si>
    <t xml:space="preserve">　支給の根拠となる規程や財源の裏付けのない職員退職金</t>
  </si>
  <si>
    <r>
      <rPr>
        <sz val="9"/>
        <color rgb="FF000000"/>
        <rFont val="Noto Sans"/>
        <family val="2"/>
      </rPr>
      <t xml:space="preserve">　当期末支払資金残高は、当該年度の保育所委託費収入の</t>
    </r>
    <r>
      <rPr>
        <sz val="9"/>
        <color rgb="FF000000"/>
        <rFont val="ＭＳ ゴシック"/>
        <family val="3"/>
        <charset val="128"/>
      </rPr>
      <t xml:space="preserve">30</t>
    </r>
    <r>
      <rPr>
        <sz val="9"/>
        <color rgb="FF000000"/>
        <rFont val="Noto Sans"/>
        <family val="2"/>
      </rPr>
      <t xml:space="preserve">％以下となっていますか。</t>
    </r>
  </si>
  <si>
    <r>
      <rPr>
        <sz val="9"/>
        <color rgb="FF000000"/>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るため、過大な保有を防止する観点から、当該年度の委託費収入の</t>
    </r>
    <r>
      <rPr>
        <sz val="9"/>
        <color rgb="FF000000"/>
        <rFont val="ＭＳ ゴシック"/>
        <family val="3"/>
        <charset val="128"/>
      </rPr>
      <t xml:space="preserve">30</t>
    </r>
    <r>
      <rPr>
        <sz val="9"/>
        <color rgb="FF000000"/>
        <rFont val="Noto Sans"/>
        <family val="2"/>
      </rPr>
      <t xml:space="preserve">％以下の保有とすることとされてい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2)</t>
    </r>
  </si>
  <si>
    <t xml:space="preserve">当期末支払資金保有状況（当該保育所のサービス区分の数値を記載）</t>
  </si>
  <si>
    <t xml:space="preserve">当期末支払資金残高（Ａ）</t>
  </si>
  <si>
    <t xml:space="preserve">当該年度委託費収入（Ｂ）</t>
  </si>
  <si>
    <t xml:space="preserve">割合（Ａ／Ｂ）</t>
  </si>
  <si>
    <t xml:space="preserve">％</t>
  </si>
  <si>
    <r>
      <rPr>
        <sz val="9"/>
        <color rgb="FF000000"/>
        <rFont val="Noto Sans"/>
        <family val="2"/>
      </rPr>
      <t xml:space="preserve">　当期末支払資金残高が当該年度委託費収入の</t>
    </r>
    <r>
      <rPr>
        <sz val="9"/>
        <color rgb="FF000000"/>
        <rFont val="ＭＳ ゴシック"/>
        <family val="3"/>
        <charset val="128"/>
      </rPr>
      <t xml:space="preserve">30</t>
    </r>
    <r>
      <rPr>
        <sz val="9"/>
        <color rgb="FF000000"/>
        <rFont val="Noto Sans"/>
        <family val="2"/>
      </rPr>
      <t xml:space="preserve">％を超えている場合は、上記趣旨を踏まえ、将来発生が見込まれる経費に計画的に積み立てること。それでもなお、委託費収入の</t>
    </r>
    <r>
      <rPr>
        <sz val="9"/>
        <color rgb="FF000000"/>
        <rFont val="ＭＳ ゴシック"/>
        <family val="3"/>
        <charset val="128"/>
      </rPr>
      <t xml:space="preserve">30</t>
    </r>
    <r>
      <rPr>
        <sz val="9"/>
        <color rgb="FF000000"/>
        <rFont val="Noto Sans"/>
        <family val="2"/>
      </rPr>
      <t xml:space="preserve">％を超えている場合については、超過額が解消されるまでの間、改善基礎分について加算停止とな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1</t>
    </r>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を満たさない場合や、設置主体が社会福祉法人・学校法人以外の場合、積立て（繰入れ）のため前期末支払資金残高を取崩す場合は、所轄庁と協議（取崩す額が事業活動収入予算額計の</t>
    </r>
    <r>
      <rPr>
        <sz val="9"/>
        <color rgb="FF000000"/>
        <rFont val="ＭＳ ゴシック"/>
        <family val="3"/>
        <charset val="128"/>
      </rPr>
      <t xml:space="preserve">3</t>
    </r>
    <r>
      <rPr>
        <sz val="9"/>
        <color rgb="FF000000"/>
        <rFont val="Noto Sans"/>
        <family val="2"/>
      </rPr>
      <t xml:space="preserve">％以下の場合は協議省略可）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1)</t>
    </r>
    <r>
      <rPr>
        <sz val="9"/>
        <color rgb="FF000000"/>
        <rFont val="Noto Sans"/>
        <family val="2"/>
      </rPr>
      <t xml:space="preserve">、</t>
    </r>
    <r>
      <rPr>
        <sz val="9"/>
        <color rgb="FF000000"/>
        <rFont val="ＭＳ ゴシック"/>
        <family val="3"/>
        <charset val="128"/>
      </rPr>
      <t xml:space="preserve">(2)</t>
    </r>
  </si>
  <si>
    <t xml:space="preserve">どの通知を根拠にしているか明示</t>
  </si>
  <si>
    <r>
      <rPr>
        <sz val="9"/>
        <color rgb="FF000000"/>
        <rFont val="Noto Sans"/>
        <family val="2"/>
      </rPr>
      <t xml:space="preserve">（通知では○</t>
    </r>
    <r>
      <rPr>
        <sz val="9"/>
        <color rgb="FF000000"/>
        <rFont val="ＭＳ ゴシック"/>
        <family val="3"/>
        <charset val="128"/>
      </rPr>
      <t xml:space="preserve">5-(1)(2)(3)</t>
    </r>
    <r>
      <rPr>
        <sz val="9"/>
        <color rgb="FF000000"/>
        <rFont val="Noto Sans"/>
        <family val="2"/>
      </rPr>
      <t xml:space="preserve">をすべて満たす場合、</t>
    </r>
  </si>
  <si>
    <t xml:space="preserve">○社会福祉法人・学校法人の場合（＝理事会で協議）</t>
  </si>
  <si>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条件について述べており、ここではそれらの条件に</t>
    </r>
  </si>
  <si>
    <t xml:space="preserve">　当該年度の各種積立資産への積立支出及び当期資金収支差額合計が、当該施設の拠点区分（当該拠点区分においてサービス区分を設定している場合は、サービス区分）の事業活動収入決算額の５％を上回る場合、収支計算分析表を提出していますか。</t>
  </si>
  <si>
    <r>
      <rPr>
        <sz val="9"/>
        <color rgb="FF000000"/>
        <rFont val="Noto Sans"/>
        <family val="2"/>
      </rPr>
      <t xml:space="preserve">　合計額が事業活動収入決算額の５％を上回る場合は、現況報告書に収支計算分析表（</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6</t>
    </r>
    <r>
      <rPr>
        <sz val="9"/>
        <color rgb="FF000000"/>
        <rFont val="Noto Sans"/>
        <family val="2"/>
      </rPr>
      <t xml:space="preserve">）を添付し提出す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2)</t>
    </r>
  </si>
  <si>
    <t xml:space="preserve">合わない場合は所轄庁との協議になることを述べている。</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2</t>
    </r>
  </si>
  <si>
    <t xml:space="preserve">決算数値による収支計算分析表提出要否状況（当該保育所の拠点又はサービス区分の数値を記載）</t>
  </si>
  <si>
    <t xml:space="preserve">積立資産支出（Ａ）</t>
  </si>
  <si>
    <t xml:space="preserve">当期資金収支差額合計（Ｂ）</t>
  </si>
  <si>
    <t xml:space="preserve">合計額（Ａ＋Ｂ）</t>
  </si>
  <si>
    <t xml:space="preserve">＋</t>
  </si>
  <si>
    <t xml:space="preserve">＝</t>
  </si>
  <si>
    <t xml:space="preserve">事業活動収入決算額</t>
  </si>
  <si>
    <t xml:space="preserve">事業活動収入決算額の５％</t>
  </si>
  <si>
    <r>
      <rPr>
        <sz val="9"/>
        <color rgb="FF000000"/>
        <rFont val="Noto Sans"/>
        <family val="2"/>
      </rPr>
      <t xml:space="preserve">　</t>
    </r>
    <r>
      <rPr>
        <sz val="9"/>
        <color rgb="FF000000"/>
        <rFont val="ＭＳ ゴシック"/>
        <family val="3"/>
        <charset val="128"/>
      </rPr>
      <t xml:space="preserve">254</t>
    </r>
    <r>
      <rPr>
        <sz val="9"/>
        <color rgb="FF000000"/>
        <rFont val="Noto Sans"/>
        <family val="2"/>
      </rPr>
      <t xml:space="preserve">号通知中、「１ 委託費の使途範囲」から「４ 委託費の管理・運用」までに定める以外の支出が行われていた場合には、４月分から翌年３月分までの間で所轄庁が適当と認める間の改善基礎分全額について加算を停止するものとすること。
　なお、加算を停止した施設であっても、別表１に掲げる事業等のいずれかを実施する保育所であって、「１ 委託費の使途範囲」の</t>
    </r>
    <r>
      <rPr>
        <sz val="9"/>
        <color rgb="FF000000"/>
        <rFont val="ＭＳ ゴシック"/>
        <family val="3"/>
        <charset val="128"/>
      </rPr>
      <t xml:space="preserve">(2)</t>
    </r>
    <r>
      <rPr>
        <sz val="9"/>
        <color rgb="FF000000"/>
        <rFont val="Noto Sans"/>
        <family val="2"/>
      </rPr>
      <t xml:space="preserve">の①から⑦までに掲げる要件を満たすものについては、改善基礎分が加算されたものと仮定して、別表２に掲げる経費等への充当を行って差し支えない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5(3)</t>
    </r>
  </si>
  <si>
    <r>
      <rPr>
        <sz val="9"/>
        <color rgb="FF000000"/>
        <rFont val="Noto Sans"/>
        <family val="2"/>
      </rPr>
      <t xml:space="preserve">　委託費内の流用について、委託費のうち、人件費、管理費、事業費を相互に流用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のうち、人件費、管理費、事業費を相互に流用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2)</t>
    </r>
  </si>
  <si>
    <t xml:space="preserve">すべて満たさないと該当しないことを明確にする</t>
  </si>
  <si>
    <r>
      <rPr>
        <sz val="9"/>
        <color rgb="FF000000"/>
        <rFont val="ＭＳ ゴシック"/>
        <family val="3"/>
        <charset val="128"/>
      </rPr>
      <t xml:space="preserve">(254</t>
    </r>
    <r>
      <rPr>
        <sz val="9"/>
        <color rgb="FF000000"/>
        <rFont val="Noto Sans"/>
        <family val="2"/>
      </rPr>
      <t xml:space="preserve">号通知の表現に倣う）</t>
    </r>
  </si>
  <si>
    <t xml:space="preserve">　『八戸市児童福祉施設の設備及び運営に関する基準を定める条例』の遵守</t>
  </si>
  <si>
    <t xml:space="preserve">　職員配置基準の遵守</t>
  </si>
  <si>
    <t xml:space="preserve">　給与規程整備及び人件費の適正運用</t>
  </si>
  <si>
    <t xml:space="preserve">　必要栄養量の確保と日常生活について必要な諸経費の確保</t>
  </si>
  <si>
    <t xml:space="preserve">　保育所保育指針を踏まえた適正処遇</t>
  </si>
  <si>
    <t xml:space="preserve">　役職員の資質の向上</t>
  </si>
  <si>
    <t xml:space="preserve">　設置者の適正な事業運営</t>
  </si>
  <si>
    <t xml:space="preserve">　弾力運用の第一段階であり、この要件を満たさない場合、委託費のうち人件費については、保育所に属する職員の給与、賃金等保育所運営における職員の処遇に必要な一切の経費に支出されるもの、管理費については、物件費・旅費等保育所の運営に必要な経費（減価償却費加算の認定を受けている場合は、建物・設備及び機器器具等備品の整備・修繕、環境の改善等に要する経費、賃借料加算の認定を受けている場合は、建物に係る賃借料を含む。）に支出されるもの、事業費は、保育所入所児童の処遇に直接必要な一切の経費に支出されるものに限定されることとなる。</t>
  </si>
  <si>
    <t xml:space="preserve">　積立資産の積立</t>
  </si>
  <si>
    <r>
      <rPr>
        <sz val="9"/>
        <color rgb="FF000000"/>
        <rFont val="Noto Sans"/>
        <family val="2"/>
      </rPr>
      <t xml:space="preserve">　委託費を人件費積立資産、修繕積立資産、備品等購入積立資産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を全て満たしていますか。</t>
    </r>
  </si>
  <si>
    <r>
      <rPr>
        <sz val="9"/>
        <color rgb="FF000000"/>
        <rFont val="Noto Sans"/>
        <family val="2"/>
      </rPr>
      <t xml:space="preserve">　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を全て満たしている場合、委託費を人件費積立資産、修繕積立資産、備品等購入積立資産に積み立てすることができる。なお、額の制限はない。</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si>
  <si>
    <r>
      <rPr>
        <sz val="9"/>
        <color rgb="FF000000"/>
        <rFont val="Noto Sans"/>
        <family val="2"/>
      </rPr>
      <t xml:space="preserve">　アに掲げる３種の積立資産に加えて、委託費を保育所施設・設備整備積立資産（土地取得経費は含まない。）に積み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ていますか。
　また、当該年度における保育所施設・設備整備積立資産への積立支出額は、処遇改善等加算の基礎分として加算された額の範囲内となっていますか。</t>
    </r>
  </si>
  <si>
    <r>
      <rPr>
        <sz val="9"/>
        <color rgb="FF000000"/>
        <rFont val="Noto Sans"/>
        <family val="2"/>
      </rPr>
      <t xml:space="preserve">　アの要件に加え、次のうちいずれかの事業を実施（</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1</t>
    </r>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している場合、アに掲げる３種の積立資産への積み立てに加え、保育所施設・設備整備積立資産（土地取得に要する経費は含まない）を積み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4)</t>
    </r>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7</t>
    </r>
  </si>
  <si>
    <r>
      <rPr>
        <sz val="9"/>
        <color rgb="FF000000"/>
        <rFont val="Noto Sans"/>
        <family val="2"/>
      </rPr>
      <t xml:space="preserve">←ここでいう積立資産（</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番目）に</t>
    </r>
  </si>
  <si>
    <t xml:space="preserve">土地取得に要する経費が含まれないことの根拠</t>
  </si>
  <si>
    <t xml:space="preserve">　延長保育事業又はこれと同様の事業</t>
  </si>
  <si>
    <t xml:space="preserve">　一時預かり事業又はこれと同様の事業</t>
  </si>
  <si>
    <t xml:space="preserve">　乳児を３人以上受け入れている等低年齢児童の積極的受入</t>
  </si>
  <si>
    <t xml:space="preserve">　地域子育て支援拠点事業又はこれと同様の事業</t>
  </si>
  <si>
    <t xml:space="preserve">　特別児童扶養手当対象障害児の受入</t>
  </si>
  <si>
    <t xml:space="preserve">　家庭支援推進保育事業又はこれと同様の事業</t>
  </si>
  <si>
    <t xml:space="preserve">　休日保育加算対象施設</t>
  </si>
  <si>
    <t xml:space="preserve">　病児保育事業又はこれと同様の事業</t>
  </si>
  <si>
    <t xml:space="preserve">　当該保育所施設・設備整備積立資産の使途は、同一の設置者が設置する保育所等の建物、設備の整備・修繕、環境の改善等（土地の取得は含まない。）</t>
  </si>
  <si>
    <t xml:space="preserve">　額の制限：処遇改善等加算の基礎分として加算された額の範囲内</t>
  </si>
  <si>
    <t xml:space="preserve">　ウにも同じ名称の「保育所施設・設備整備積立資産」が示されているが、内容が異なるものであることに注意する必要がある。</t>
  </si>
  <si>
    <t xml:space="preserve">語句訂正</t>
  </si>
  <si>
    <r>
      <rPr>
        <sz val="9"/>
        <color rgb="FF000000"/>
        <rFont val="Noto Sans"/>
        <family val="2"/>
      </rPr>
      <t xml:space="preserve">　修繕積立資産及び備品等購入積立資産を統合した保育所施設・設備整備積立資産（増改築に伴う土地取得経費を含む。）を積立てしている場合、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ますか。</t>
    </r>
  </si>
  <si>
    <r>
      <rPr>
        <sz val="9"/>
        <color rgb="FF000000"/>
        <rFont val="Noto Sans"/>
        <family val="2"/>
      </rPr>
      <t xml:space="preserve">　ア及びイの要件に加え、次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3)</t>
    </r>
    <r>
      <rPr>
        <sz val="9"/>
        <color rgb="FF000000"/>
        <rFont val="Noto Sans"/>
        <family val="2"/>
      </rPr>
      <t xml:space="preserve">）を満たしている場合、修繕費積立資産及び備品等購入積立資産を統合した保育所施設・設備整備積立資産（増改築に伴う土地取得に要する経費が認められる。）を積立てす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t>
    </r>
    <r>
      <rPr>
        <sz val="9"/>
        <color rgb="FF000000"/>
        <rFont val="ＭＳ ゴシック"/>
        <family val="3"/>
        <charset val="128"/>
      </rPr>
      <t xml:space="preserve">(6)</t>
    </r>
  </si>
  <si>
    <t xml:space="preserve">学校法人会計、企業会計を適用する保育所も一部あるため</t>
  </si>
  <si>
    <t xml:space="preserve">　適用する会計基準に基づく計算書類を保育所に備え付け、閲覧に供する。</t>
  </si>
  <si>
    <r>
      <rPr>
        <sz val="9"/>
        <color rgb="FF000000"/>
        <rFont val="Noto Sans"/>
        <family val="2"/>
      </rPr>
      <t xml:space="preserve">第</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r>
      <rPr>
        <sz val="9"/>
        <color rgb="FF000000"/>
        <rFont val="Noto Sans"/>
        <family val="2"/>
      </rPr>
      <t xml:space="preserve">の表記に倣い変更</t>
    </r>
  </si>
  <si>
    <t xml:space="preserve">　毎年度、次のいずれかが実施されている。</t>
  </si>
  <si>
    <t xml:space="preserve">　第三者評価加算の認定を受け、サービスの質の向上に努めている。</t>
  </si>
  <si>
    <t xml:space="preserve">　苦情解決の仕組みについて周知、第三者委員の設置、苦情内容と解決結果を公表している。</t>
  </si>
  <si>
    <t xml:space="preserve">　処遇改善等加算の賃金改善要件（キャリアパス要件も含む。）のいずれも満たしている。</t>
  </si>
  <si>
    <t xml:space="preserve">　額の制限はない。</t>
  </si>
  <si>
    <r>
      <rPr>
        <sz val="9"/>
        <color rgb="FF000000"/>
        <rFont val="Noto Sans"/>
        <family val="2"/>
      </rPr>
      <t xml:space="preserve">　第三者評価の受審及び結果の公表や苦情解決の仕組みの周知、第三者委員の設置、委員会の開催についての具体的な取扱いについては、</t>
    </r>
    <r>
      <rPr>
        <sz val="9"/>
        <color rgb="FF000000"/>
        <rFont val="ＭＳ ゴシック"/>
        <family val="3"/>
        <charset val="128"/>
      </rPr>
      <t xml:space="preserve">256</t>
    </r>
    <r>
      <rPr>
        <sz val="9"/>
        <color rgb="FF000000"/>
        <rFont val="Noto Sans"/>
        <family val="2"/>
      </rPr>
      <t xml:space="preserve">号通知の問</t>
    </r>
    <r>
      <rPr>
        <sz val="9"/>
        <color rgb="FF000000"/>
        <rFont val="ＭＳ ゴシック"/>
        <family val="3"/>
        <charset val="128"/>
      </rPr>
      <t xml:space="preserve">11</t>
    </r>
    <r>
      <rPr>
        <sz val="9"/>
        <color rgb="FF000000"/>
        <rFont val="Noto Sans"/>
        <family val="2"/>
      </rPr>
      <t xml:space="preserve">及び問</t>
    </r>
    <r>
      <rPr>
        <sz val="9"/>
        <color rgb="FF000000"/>
        <rFont val="ＭＳ ゴシック"/>
        <family val="3"/>
        <charset val="128"/>
      </rPr>
      <t xml:space="preserve">12</t>
    </r>
    <r>
      <rPr>
        <sz val="9"/>
        <color rgb="FF000000"/>
        <rFont val="Noto Sans"/>
        <family val="2"/>
      </rPr>
      <t xml:space="preserve">に問答としてまとめられてい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1</t>
    </r>
    <r>
      <rPr>
        <sz val="9"/>
        <color rgb="FF000000"/>
        <rFont val="Noto Sans"/>
        <family val="2"/>
      </rPr>
      <t xml:space="preserve">、問</t>
    </r>
    <r>
      <rPr>
        <sz val="9"/>
        <color rgb="FF000000"/>
        <rFont val="ＭＳ ゴシック"/>
        <family val="3"/>
        <charset val="128"/>
      </rPr>
      <t xml:space="preserve">12</t>
    </r>
  </si>
  <si>
    <t xml:space="preserve">　前項イにも同じ名称の「保育所施設・設備整備積立資産」が示されているが、内容が異なるものであることに注意する必要がある。</t>
  </si>
  <si>
    <t xml:space="preserve">（当項の「保育所施設・設備整備積立資産」には、修繕費積立資産及び備品等購入積立資産としての積立目的が含まれるほか、増改築に伴う土地取得経費のための積立目的も認められる。また、単年度における積立額の制限がなく、社会福祉法人においては目的外使用承認に係る審議を理事会にて行うことができるため、全ての弾力運用要件を満たす場合は、当項の「保育所施設・設備整備積立資産」として統合し計上した方が、より弾力的に積立金を使用することができる。）</t>
  </si>
  <si>
    <t xml:space="preserve">　積立資産及び積立金について適正に計上していますか。</t>
  </si>
  <si>
    <t xml:space="preserve">　積立資産と積立金の名称は適正に付しており、金額はそれぞれ対応していること。</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t>
    </r>
    <r>
      <rPr>
        <sz val="9"/>
        <color rgb="FF000000"/>
        <rFont val="ＭＳ ゴシック"/>
        <family val="3"/>
        <charset val="128"/>
      </rPr>
      <t xml:space="preserve">(6)</t>
    </r>
  </si>
  <si>
    <t xml:space="preserve">　人件費積立資産、修繕積立資産、備品等購入積立資産
　　／人件費積立金、修繕積立金、備品等購入積立金</t>
  </si>
  <si>
    <t xml:space="preserve">　保育所施設・設備整備積立資産／保育所施設・設備整備積立金</t>
  </si>
  <si>
    <t xml:space="preserve">　積立資産の目的外使用</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す保育所》</t>
    </r>
  </si>
  <si>
    <t xml:space="preserve">　人件費積立資産、修繕積立資産、備品等購入積立資産を積み立てしている場合において、各積立資産をそれぞれの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の要件のみを満たし、人件費積立資産、修繕積立資産、備品等購入積立資産を積み立てしている場合において、各積立資産をそれぞれの積立目的以外に使用する場合は、事前に所轄庁と協議し、承認を得ること。</t>
    </r>
  </si>
  <si>
    <t xml:space="preserve">　積立目的以外に使用できるのは、当該保育所の運営や入所児童の処遇に必要な以下のような経費である。</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5</t>
    </r>
  </si>
  <si>
    <r>
      <rPr>
        <sz val="9"/>
        <color rgb="FF000000"/>
        <rFont val="ＭＳ ゴシック"/>
        <family val="3"/>
        <charset val="128"/>
      </rPr>
      <t xml:space="preserve">255</t>
    </r>
    <r>
      <rPr>
        <sz val="9"/>
        <color rgb="FF000000"/>
        <rFont val="Noto Sans"/>
        <family val="2"/>
      </rPr>
      <t xml:space="preserve">号通知の表記に倣う。</t>
    </r>
  </si>
  <si>
    <t xml:space="preserve">例示であって限定列挙ではないものと思われる。</t>
  </si>
  <si>
    <t xml:space="preserve">　人件費、光熱水料等通常経費の不足分の補填</t>
  </si>
  <si>
    <t xml:space="preserve">　建物の修繕、模様替え等</t>
  </si>
  <si>
    <t xml:space="preserve">　建物附属設備の更新</t>
  </si>
  <si>
    <t xml:space="preserve">　省力化機器並びにソーラーシステム、集中冷暖房、給湯設備、フェンス、スプリンクラー、防火設備等の設備の整備</t>
  </si>
  <si>
    <t xml:space="preserve">　花壇、遊歩道等の環境の整備、その施設の用に供する駐車場、道路の舗装等</t>
  </si>
  <si>
    <t xml:space="preserve">　登所バス等の購入、修理等</t>
  </si>
  <si>
    <t xml:space="preserve">目的外使用承認状況</t>
  </si>
  <si>
    <t xml:space="preserve">　目的外使用理由</t>
  </si>
  <si>
    <t xml:space="preserve">　使用額</t>
  </si>
  <si>
    <t xml:space="preserve">　使用時期（「○年○月頃」との記載可）</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　所轄庁承認年月日</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保育所》</t>
    </r>
  </si>
  <si>
    <t xml:space="preserve">　保育所施設・設備整備積立資産（土地取得経費は含まない。）を積立てしている場合において、この積立資産を積立目的以外に使用する場合は、事前に所轄庁に協議し、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し、</t>
    </r>
    <r>
      <rPr>
        <sz val="9"/>
        <color rgb="FF000000"/>
        <rFont val="ＭＳ ゴシック"/>
        <family val="3"/>
        <charset val="128"/>
      </rPr>
      <t xml:space="preserve">(3)</t>
    </r>
    <r>
      <rPr>
        <sz val="9"/>
        <color rgb="FF000000"/>
        <rFont val="Noto Sans"/>
        <family val="2"/>
      </rPr>
      <t xml:space="preserve">の要件を満たさない保育所にあって、保育所施設・設備整備積立資産（土地取得に要する経費は含まない）を積み立てしている場合において、当該積立資産を積立目的以外に使用する場合は、事前に所轄庁と協議し、承認を得ること。</t>
    </r>
  </si>
  <si>
    <t xml:space="preserve">　積立目的以外に使用できるのは、アに掲げる積立資産の目的外使用の範囲に加えて、同一の設置者が設置する他の保育所等に係る以下の経費である。</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si>
  <si>
    <t xml:space="preserve">　保育所等の建物、設備の整備・修繕、環境の改善等に要する経費</t>
  </si>
  <si>
    <t xml:space="preserve">　保育所等の土地又は建物の賃借料</t>
  </si>
  <si>
    <t xml:space="preserve">　上記の経費に係る借入金（利息部分を含む。）の償還又は積立のための支出</t>
  </si>
  <si>
    <t xml:space="preserve">　保育所等を経営する事業に係る租税公課</t>
  </si>
  <si>
    <r>
      <rPr>
        <sz val="9"/>
        <color rgb="FF000000"/>
        <rFont val="Noto Sans"/>
        <family val="2"/>
      </rPr>
      <t xml:space="preserve">　「保育所等の土地又は建物の賃借料」に関し、保護者の送迎用の駐車場については、保護者全員が利用するものでないことから、利用する児童の保護者からその実費を徴収することが原則であるが、適正な施設運営が確保されている保育所において、保育所周辺の交通事情等により地域住民等から駐車場の設置が求められ、保育所として駐車場の賃借が必要となった場合には、</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の「保育所等の土地又は建物の賃借料」に含まれるものとして支出が可能である。</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8</t>
    </r>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全て満たす保育所》</t>
    </r>
  </si>
  <si>
    <t xml:space="preserve">　人件費積立資産、保育所施設・設備整備積立資産（修繕積立資産と備品等購入積立資産を統合のほか、増改築に伴う土地取得経費を含む。）を目的外に使用する場合、所轄庁（社会福祉法人又は学校法人の場合は理事会）の承認を得ていま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人件費積立資産、保育所施設・設備整備積立資産（修繕積立資産と備品等購入積立資産を統合、増改築に伴う土地取得に要する経費を含む。）を積立てしている場合において、各積立資産をそれぞれの目的外に使用する場合は、所轄庁（社会福祉法人又は学校法人の場合は理事会）の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6)</t>
    </r>
  </si>
  <si>
    <t xml:space="preserve">　積立目的以外に使用できるのは、ア及びイに掲げる積立資産の目的外使用の範囲に加えて、以下の経費である。</t>
  </si>
  <si>
    <t xml:space="preserve">　同一の設置者が運営する他の社会福祉施設の新築、増改築（土地取得費を含む）に係る経費等法人の経営上やむを得ない場合に限られる。</t>
  </si>
  <si>
    <t xml:space="preserve">　取崩し金額</t>
  </si>
  <si>
    <t xml:space="preserve">　所轄庁（社会福祉法人の場合は理事会）承認年月日</t>
  </si>
  <si>
    <t xml:space="preserve">(7)</t>
  </si>
  <si>
    <t xml:space="preserve">　運用収入までの弾力運用</t>
  </si>
  <si>
    <t xml:space="preserve">　保育所サービス区分にて発生した預貯金利息等収入（運用収入）を法人本部へ繰入れしている場合、その取扱いは適正に行われていますか。</t>
  </si>
  <si>
    <r>
      <rPr>
        <sz val="9"/>
        <color rgb="FF000000"/>
        <rFont val="Noto Sans"/>
        <family val="2"/>
      </rPr>
      <t xml:space="preserve">　保育所サービス区分にて発生した預貯金利息等運用収入については、</t>
    </r>
    <r>
      <rPr>
        <sz val="9"/>
        <color rgb="FF000000"/>
        <rFont val="ＭＳ ゴシック"/>
        <family val="3"/>
        <charset val="128"/>
      </rPr>
      <t xml:space="preserve">254</t>
    </r>
    <r>
      <rPr>
        <sz val="9"/>
        <color rgb="FF000000"/>
        <rFont val="Noto Sans"/>
        <family val="2"/>
      </rPr>
      <t xml:space="preserve">号通知に示される使途の制限はない（法人本部への繰入を含む。）が、その額は運用収入の額の範囲内に限られ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8</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7</t>
    </r>
  </si>
  <si>
    <t xml:space="preserve">運用収入の充当状況（法人本部の経費に充当した場合について記載）</t>
  </si>
  <si>
    <t xml:space="preserve">運用収入額</t>
  </si>
  <si>
    <t xml:space="preserve">法人本部経費への充当額</t>
  </si>
  <si>
    <t xml:space="preserve">(8)</t>
  </si>
  <si>
    <t xml:space="preserve">　処遇改善等加算基礎分加算額までの弾力運用</t>
  </si>
  <si>
    <t xml:space="preserve"> 当該年度の委託費を同一の設置者が設置する保育所等の建物、設備の整備・修繕・環境改善等（土地取得経費は含まない。）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及び</t>
    </r>
    <r>
      <rPr>
        <sz val="9"/>
        <color rgb="FF000000"/>
        <rFont val="ＭＳ ゴシック"/>
        <family val="3"/>
        <charset val="128"/>
      </rPr>
      <t xml:space="preserve">(2)</t>
    </r>
    <r>
      <rPr>
        <sz val="9"/>
        <color rgb="FF000000"/>
        <rFont val="Noto Sans"/>
        <family val="2"/>
      </rPr>
      <t xml:space="preserve">の要件を満たすが、</t>
    </r>
    <r>
      <rPr>
        <sz val="9"/>
        <color rgb="FF000000"/>
        <rFont val="ＭＳ ゴシック"/>
        <family val="3"/>
        <charset val="128"/>
      </rPr>
      <t xml:space="preserve">(3)</t>
    </r>
    <r>
      <rPr>
        <sz val="9"/>
        <color rgb="FF000000"/>
        <rFont val="Noto Sans"/>
        <family val="2"/>
      </rPr>
      <t xml:space="preserve">の要件を満たさない場合、委託費を同一の設置者が設置する保育所等に係る以下の経費（</t>
    </r>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2</t>
    </r>
    <r>
      <rPr>
        <sz val="9"/>
        <color rgb="FF000000"/>
        <rFont val="Noto Sans"/>
        <family val="2"/>
      </rPr>
      <t xml:space="preserve">）に充てることができる。</t>
    </r>
  </si>
  <si>
    <t xml:space="preserve">　上記の経費に係る借入金（利息部分を含む。）の償還又は積立（＝保育所施設・設備整備積立資産）（土地取得費は不可）のための支出</t>
  </si>
  <si>
    <t xml:space="preserve">　当該年度の委託費を同一の設置者が運営する子育て支援事業及び社会福祉施設等に係る建物、設備の整備・修繕・環境改善等（土地取得経費を含む。）に充てる場合、その額は処遇改善等加算基礎分として加算された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を同一の設置者が運営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及び社会福祉施設等（「社会福祉法人が経営する社会福祉施設における運営費の使用及び指導について」（平成</t>
    </r>
    <r>
      <rPr>
        <sz val="9"/>
        <color rgb="FF000000"/>
        <rFont val="ＭＳ ゴシック"/>
        <family val="3"/>
        <charset val="128"/>
      </rPr>
      <t xml:space="preserve">16</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雇児発第</t>
    </r>
    <r>
      <rPr>
        <sz val="9"/>
        <color rgb="FF000000"/>
        <rFont val="ＭＳ ゴシック"/>
        <family val="3"/>
        <charset val="128"/>
      </rPr>
      <t xml:space="preserve">0312001</t>
    </r>
    <r>
      <rPr>
        <sz val="9"/>
        <color rgb="FF000000"/>
        <rFont val="Noto Sans"/>
        <family val="2"/>
      </rPr>
      <t xml:space="preserve">号、社援発第</t>
    </r>
    <r>
      <rPr>
        <sz val="9"/>
        <color rgb="FF000000"/>
        <rFont val="ＭＳ ゴシック"/>
        <family val="3"/>
        <charset val="128"/>
      </rPr>
      <t xml:space="preserve">0312001</t>
    </r>
    <r>
      <rPr>
        <sz val="9"/>
        <color rgb="FF000000"/>
        <rFont val="Noto Sans"/>
        <family val="2"/>
      </rPr>
      <t xml:space="preserve">号、老発第</t>
    </r>
    <r>
      <rPr>
        <sz val="9"/>
        <color rgb="FF000000"/>
        <rFont val="ＭＳ ゴシック"/>
        <family val="3"/>
        <charset val="128"/>
      </rPr>
      <t xml:space="preserve">0312001</t>
    </r>
    <r>
      <rPr>
        <sz val="9"/>
        <color rgb="FF000000"/>
        <rFont val="Noto Sans"/>
        <family val="2"/>
      </rPr>
      <t xml:space="preserve">号）別表</t>
    </r>
    <r>
      <rPr>
        <sz val="9"/>
        <color rgb="FF000000"/>
        <rFont val="ＭＳ ゴシック"/>
        <family val="3"/>
        <charset val="128"/>
      </rPr>
      <t xml:space="preserve">3</t>
    </r>
    <r>
      <rPr>
        <sz val="9"/>
        <color rgb="FF000000"/>
        <rFont val="Noto Sans"/>
        <family val="2"/>
      </rPr>
      <t xml:space="preserve">に掲げる施設）に係る、上記アの経費に加えて以下の経費に充てることができる。</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5)</t>
    </r>
  </si>
  <si>
    <t xml:space="preserve">　土地の取得に要する経費</t>
  </si>
  <si>
    <t xml:space="preserve">　土地の取得に要する経費に係る借入金の償還又は積立</t>
  </si>
  <si>
    <t xml:space="preserve">(9)</t>
  </si>
  <si>
    <t xml:space="preserve">　委託費の３か月分までの弾力運用</t>
  </si>
  <si>
    <t xml:space="preserve">　当該年度の委託費を同一の設置者が設置する保育所等及び同一の設置者が実施する子育て支援事業の建物、設備の整備・修繕・環境改善等（土地取得経費を含む。）に充てる場合、その額は当該会計年度の委託費の３か月分相当額の範囲内ですか。</t>
  </si>
  <si>
    <r>
      <rPr>
        <sz val="9"/>
        <color rgb="FF000000"/>
        <rFont val="Noto Sans"/>
        <family val="2"/>
      </rPr>
      <t xml:space="preserve">　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ている場合、委託費の３か月分相当額の範囲内（前記（</t>
    </r>
    <r>
      <rPr>
        <sz val="9"/>
        <color rgb="FF000000"/>
        <rFont val="ＭＳ ゴシック"/>
        <family val="3"/>
        <charset val="128"/>
      </rPr>
      <t xml:space="preserve">5</t>
    </r>
    <r>
      <rPr>
        <sz val="9"/>
        <color rgb="FF000000"/>
        <rFont val="Noto Sans"/>
        <family val="2"/>
      </rPr>
      <t xml:space="preserve">）における処遇改善等加算の基礎分として加算された額を含む。）で、同一の設置者が設置する保育所等及び同一の設置者が実施する子育て支援事業（</t>
    </r>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5)</t>
    </r>
    <r>
      <rPr>
        <sz val="9"/>
        <color rgb="FF000000"/>
        <rFont val="Noto Sans"/>
        <family val="2"/>
      </rPr>
      <t xml:space="preserve">を参照）に係る次の経費に充てることができる。</t>
    </r>
  </si>
  <si>
    <t xml:space="preserve">同一の設置者が設置する保育所等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5</t>
    </r>
  </si>
  <si>
    <t xml:space="preserve">　保育所等の建物、設備の整備・修繕、環境の改善、土地の取得等に要する経費</t>
  </si>
  <si>
    <t xml:space="preserve">　上記の経費に係る借入金（利息部分を含む。）の償還</t>
  </si>
  <si>
    <t xml:space="preserve">同一の設置者が実施する子育て支援事業に係る以下の経費</t>
  </si>
  <si>
    <r>
      <rPr>
        <sz val="9"/>
        <color rgb="FF000000"/>
        <rFont val="ＭＳ ゴシック"/>
        <family val="3"/>
        <charset val="128"/>
      </rPr>
      <t xml:space="preserve">254</t>
    </r>
    <r>
      <rPr>
        <sz val="9"/>
        <color rgb="FF000000"/>
        <rFont val="Noto Sans"/>
        <family val="2"/>
      </rPr>
      <t xml:space="preserve">号通知別表</t>
    </r>
    <r>
      <rPr>
        <sz val="9"/>
        <color rgb="FF000000"/>
        <rFont val="ＭＳ ゴシック"/>
        <family val="3"/>
        <charset val="128"/>
      </rPr>
      <t xml:space="preserve">3</t>
    </r>
  </si>
  <si>
    <t xml:space="preserve">　施設の建物、設備の整備・修繕、環境の改善及び土地の取得等に要する経費</t>
  </si>
  <si>
    <r>
      <rPr>
        <sz val="9"/>
        <color rgb="FF000000"/>
        <rFont val="Noto Sans"/>
        <family val="2"/>
      </rPr>
      <t xml:space="preserve">　額の制限：委託費の３か月分相当額（当該年度</t>
    </r>
    <r>
      <rPr>
        <sz val="9"/>
        <color rgb="FF000000"/>
        <rFont val="ＭＳ ゴシック"/>
        <family val="3"/>
        <charset val="128"/>
      </rPr>
      <t xml:space="preserve">4</t>
    </r>
    <r>
      <rPr>
        <sz val="9"/>
        <color rgb="FF000000"/>
        <rFont val="Noto Sans"/>
        <family val="2"/>
      </rPr>
      <t xml:space="preserve">月から</t>
    </r>
    <r>
      <rPr>
        <sz val="9"/>
        <color rgb="FF000000"/>
        <rFont val="ＭＳ ゴシック"/>
        <family val="3"/>
        <charset val="128"/>
      </rPr>
      <t xml:space="preserve">3</t>
    </r>
    <r>
      <rPr>
        <sz val="9"/>
        <color rgb="FF000000"/>
        <rFont val="Noto Sans"/>
        <family val="2"/>
      </rPr>
      <t xml:space="preserve">月までの</t>
    </r>
    <r>
      <rPr>
        <sz val="9"/>
        <color rgb="FF000000"/>
        <rFont val="ＭＳ ゴシック"/>
        <family val="3"/>
        <charset val="128"/>
      </rPr>
      <t xml:space="preserve">12</t>
    </r>
    <r>
      <rPr>
        <sz val="9"/>
        <color rgb="FF000000"/>
        <rFont val="Noto Sans"/>
        <family val="2"/>
      </rPr>
      <t xml:space="preserve">か月分の委託費額の</t>
    </r>
    <r>
      <rPr>
        <sz val="9"/>
        <color rgb="FF000000"/>
        <rFont val="ＭＳ ゴシック"/>
        <family val="3"/>
        <charset val="128"/>
      </rPr>
      <t xml:space="preserve">4</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の額）の範囲内</t>
    </r>
  </si>
  <si>
    <t xml:space="preserve">(10)</t>
  </si>
  <si>
    <t xml:space="preserve">　前期末支払資金残高の取崩し</t>
  </si>
  <si>
    <r>
      <rPr>
        <sz val="9"/>
        <color rgb="FF000000"/>
        <rFont val="Noto Sans"/>
        <family val="2"/>
      </rPr>
      <t xml:space="preserve">《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保育所》</t>
    </r>
  </si>
  <si>
    <t xml:space="preserve">　前期末支払資金残高を取り崩し、使用する場合、事前に所轄庁に協議し、承認を得ていますか。</t>
  </si>
  <si>
    <r>
      <rPr>
        <sz val="9"/>
        <color rgb="FF000000"/>
        <rFont val="Noto Sans"/>
        <family val="2"/>
      </rPr>
      <t xml:space="preserve">　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前期末支払資金残高を取り崩し、使用する際は、事前に所轄庁と協議し、承認を得る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3</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承認状況</t>
    </r>
  </si>
  <si>
    <t xml:space="preserve">　取崩し理由</t>
  </si>
  <si>
    <t xml:space="preserve">　取崩し額</t>
  </si>
  <si>
    <r>
      <rPr>
        <sz val="9"/>
        <color rgb="FF000000"/>
        <rFont val="Noto Sans"/>
        <family val="2"/>
      </rPr>
      <t xml:space="preserve">　ただし、自然災害その他止むを得ない事由により取り崩しを必要とする場合又は取崩す額がその年度の取崩しを必要とする施設に係る拠点区分の事業活動収入計（予算額）の</t>
    </r>
    <r>
      <rPr>
        <sz val="9"/>
        <color rgb="FF000000"/>
        <rFont val="ＭＳ ゴシック"/>
        <family val="3"/>
        <charset val="128"/>
      </rPr>
      <t xml:space="preserve">3</t>
    </r>
    <r>
      <rPr>
        <sz val="9"/>
        <color rgb="FF000000"/>
        <rFont val="Noto Sans"/>
        <family val="2"/>
      </rPr>
      <t xml:space="preserve">％以下の場合は、所轄庁協議を省略して差し支えない。</t>
    </r>
  </si>
  <si>
    <r>
      <rPr>
        <sz val="9"/>
        <color rgb="FF000000"/>
        <rFont val="Noto Sans"/>
        <family val="2"/>
      </rPr>
      <t xml:space="preserve">資料</t>
    </r>
    <r>
      <rPr>
        <sz val="9"/>
        <color rgb="FF000000"/>
        <rFont val="ＭＳ ゴシック"/>
        <family val="3"/>
        <charset val="128"/>
      </rPr>
      <t xml:space="preserve">5-(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さない場合の、取崩し協議省略理由</t>
    </r>
  </si>
  <si>
    <t xml:space="preserve">「自然災害その他止むを得ない理由」に該当する</t>
  </si>
  <si>
    <t xml:space="preserve">具体的理由</t>
  </si>
  <si>
    <r>
      <rPr>
        <sz val="9"/>
        <color rgb="FF000000"/>
        <rFont val="Noto Sans"/>
        <family val="2"/>
      </rPr>
      <t xml:space="preserve">　取崩し額（当期資金収支差額合計のマイナス額）が事業活動収入計の</t>
    </r>
    <r>
      <rPr>
        <sz val="9"/>
        <color rgb="FF000000"/>
        <rFont val="ＭＳ ゴシック"/>
        <family val="3"/>
        <charset val="128"/>
      </rPr>
      <t xml:space="preserve">3</t>
    </r>
    <r>
      <rPr>
        <sz val="9"/>
        <color rgb="FF000000"/>
        <rFont val="Noto Sans"/>
        <family val="2"/>
      </rPr>
      <t xml:space="preserve">％以下である</t>
    </r>
  </si>
  <si>
    <t xml:space="preserve">事業活動収入計</t>
  </si>
  <si>
    <r>
      <rPr>
        <sz val="9"/>
        <color rgb="FF000000"/>
        <rFont val="Noto Sans"/>
        <family val="2"/>
      </rPr>
      <t xml:space="preserve">事業活動収入計の</t>
    </r>
    <r>
      <rPr>
        <sz val="9"/>
        <color rgb="FF000000"/>
        <rFont val="ＭＳ ゴシック"/>
        <family val="3"/>
        <charset val="128"/>
      </rPr>
      <t xml:space="preserve">3</t>
    </r>
    <r>
      <rPr>
        <sz val="9"/>
        <color rgb="FF000000"/>
        <rFont val="Noto Sans"/>
        <family val="2"/>
      </rPr>
      <t xml:space="preserve">％</t>
    </r>
  </si>
  <si>
    <t xml:space="preserve">当期資金収支差額合計</t>
  </si>
  <si>
    <t xml:space="preserve">△</t>
  </si>
  <si>
    <t xml:space="preserve">　前期末支払資金残高を、当該施設の人件費等通常経費不足分に補填するほか、法人本部の運営経費、同一の設置者が運営する社会福祉事業の運営、施設設備整備等に充当する場合、所轄庁（社会福祉法人又は学校法人の場合は理事会）の承認を得ていますか。</t>
  </si>
  <si>
    <r>
      <rPr>
        <sz val="9"/>
        <color rgb="FF000000"/>
        <rFont val="Noto Sans"/>
        <family val="2"/>
      </rPr>
      <t xml:space="preserve">　前期末支払資金残高を、当該施設の人件費、光熱水料等通常経費の不足分補填のほか、当該施設の運営に支障が生じない範囲において次の経費に充当する場合は、全ての弾力運用の要件（資料</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及び</t>
    </r>
    <r>
      <rPr>
        <sz val="9"/>
        <color rgb="FF000000"/>
        <rFont val="ＭＳ ゴシック"/>
        <family val="3"/>
        <charset val="128"/>
      </rPr>
      <t xml:space="preserve">(3)</t>
    </r>
    <r>
      <rPr>
        <sz val="9"/>
        <color rgb="FF000000"/>
        <rFont val="Noto Sans"/>
        <family val="2"/>
      </rPr>
      <t xml:space="preserve">の要件）を満たしたうえで、あらかじめ所轄庁（社会福祉法人の場合は理事会）の承認を得ること。</t>
    </r>
  </si>
  <si>
    <t xml:space="preserve">　当該保育所を設置する法人本部の運営に要する経費
</t>
  </si>
  <si>
    <t xml:space="preserve">（保育所の運営に関する人件費支出及び事務費支出に相当する経費に限る。なお、事務費
　支出には、会計監査人の設置に要する費用を含めて差し支えない。また、役員報酬に
　ついては対象経費として差し支えないが、役員報酬規定等を整備した上で、勤務形態に
　即して支給す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3</t>
    </r>
  </si>
  <si>
    <t xml:space="preserve">　同一の設置者が運営する社会福祉法第２条に定める第一種社会福祉事業及び第二種社会福祉事業並びに子育て支援事業の運営、施設設備の整備等に要する経費</t>
  </si>
  <si>
    <t xml:space="preserve">　同一の設置者が運営する公益事業（子育て支援事業を除く。）の運営、施設設備の整備等に要する経費</t>
  </si>
  <si>
    <t xml:space="preserve">　法人本部の運営経費に保育所拠点区分から充当できるのは、運用収入のほかにはこの前期末支払資金残高のみである。当該保育所設置法人の事務費は、拠点区分間繰入金支出により本部拠点区分に繰入れることとなるが、弾力運用の要件を全て満たす社会福祉法人においては、前期末支払資金残高を本部経費として充当することについて事前に理事会に諮り、承認を得た旨を議事録により明らかにすること。</t>
  </si>
  <si>
    <t xml:space="preserve">前期末支払資金残高使用承認状況</t>
  </si>
  <si>
    <t xml:space="preserve">　使用理由</t>
  </si>
  <si>
    <t xml:space="preserve">　理事会（所轄庁）承認年月日</t>
  </si>
  <si>
    <r>
      <rPr>
        <sz val="9"/>
        <color rgb="FF000000"/>
        <rFont val="Noto Sans"/>
        <family val="2"/>
      </rPr>
      <t xml:space="preserve">　資金収支計算書</t>
    </r>
    <r>
      <rPr>
        <sz val="9"/>
        <color rgb="FF000000"/>
        <rFont val="ＭＳ ゴシック"/>
        <family val="3"/>
        <charset val="128"/>
      </rPr>
      <t xml:space="preserve">(</t>
    </r>
    <r>
      <rPr>
        <sz val="9"/>
        <color rgb="FF000000"/>
        <rFont val="Noto Sans"/>
        <family val="2"/>
      </rPr>
      <t xml:space="preserve">及び資金収支予算内訳表、決算内訳表</t>
    </r>
    <r>
      <rPr>
        <sz val="9"/>
        <color rgb="FF000000"/>
        <rFont val="ＭＳ ゴシック"/>
        <family val="3"/>
        <charset val="128"/>
      </rPr>
      <t xml:space="preserve">)</t>
    </r>
    <r>
      <rPr>
        <sz val="9"/>
        <color rgb="FF000000"/>
        <rFont val="Noto Sans"/>
        <family val="2"/>
      </rPr>
      <t xml:space="preserve">中「当期資金収支差額合計</t>
    </r>
    <r>
      <rPr>
        <sz val="9"/>
        <color rgb="FF000000"/>
        <rFont val="ＭＳ ゴシック"/>
        <family val="3"/>
        <charset val="128"/>
      </rPr>
      <t xml:space="preserve">(11)</t>
    </r>
    <r>
      <rPr>
        <sz val="9"/>
        <color rgb="FF000000"/>
        <rFont val="Noto Sans"/>
        <family val="2"/>
      </rPr>
      <t xml:space="preserve">」欄がマイナスとなる場合は、当期における資金が不足していることを指し、この不足分は前期末支払資金残高により補填されることとなる。この場合、「当該施設の人件費、光熱水費等通常経費の不足分補填」に該当するため、前期末支払資金残高の充当に係る所轄庁（社会福祉法人又は学校法人の場合は理事会）の承認を得る必要がある。</t>
    </r>
  </si>
  <si>
    <t xml:space="preserve">(11)</t>
  </si>
  <si>
    <t xml:space="preserve">　貸付</t>
  </si>
  <si>
    <t xml:space="preserve">委託費の管理運用</t>
  </si>
  <si>
    <t xml:space="preserve">　委託費の管理運用は安全確実でかつ換金性の高い方法により行われていますか。</t>
  </si>
  <si>
    <r>
      <rPr>
        <sz val="9"/>
        <color rgb="FF000000"/>
        <rFont val="Noto Sans"/>
        <family val="2"/>
      </rPr>
      <t xml:space="preserve">　委託費の管理運用については、銀行等への預貯金等</t>
    </r>
    <r>
      <rPr>
        <u val="single"/>
        <sz val="9"/>
        <color rgb="FF000000"/>
        <rFont val="Noto Sans"/>
        <family val="2"/>
      </rPr>
      <t xml:space="preserve">安全確実でかつ換金性の高い方法</t>
    </r>
    <r>
      <rPr>
        <u val="single"/>
        <sz val="6"/>
        <color rgb="FF000000"/>
        <rFont val="Noto Sans"/>
        <family val="2"/>
      </rPr>
      <t xml:space="preserve">※</t>
    </r>
    <r>
      <rPr>
        <sz val="9"/>
        <color rgb="FF000000"/>
        <rFont val="Noto Sans"/>
        <family val="2"/>
      </rPr>
      <t xml:space="preserve">により行うこと。</t>
    </r>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1)</t>
    </r>
  </si>
  <si>
    <t xml:space="preserve">　「安全確実でかつ換金性の高い方法」とは、銀行、農協等への預貯金のほか、国債、地方債、信託銀行への金銭信託等元本保証のある方法が考えられるが、株式投資、商品取引等リスクが大きいものは認められない。</t>
  </si>
  <si>
    <r>
      <rPr>
        <sz val="9"/>
        <color rgb="FF000000"/>
        <rFont val="ＭＳ ゴシック"/>
        <family val="3"/>
        <charset val="128"/>
      </rPr>
      <t xml:space="preserve">255</t>
    </r>
    <r>
      <rPr>
        <sz val="9"/>
        <color rgb="FF000000"/>
        <rFont val="Noto Sans"/>
        <family val="2"/>
      </rPr>
      <t xml:space="preserve">号通知</t>
    </r>
    <r>
      <rPr>
        <sz val="9"/>
        <color rgb="FF000000"/>
        <rFont val="ＭＳ ゴシック"/>
        <family val="3"/>
        <charset val="128"/>
      </rPr>
      <t xml:space="preserve">6</t>
    </r>
  </si>
  <si>
    <t xml:space="preserve">(12)</t>
  </si>
  <si>
    <t xml:space="preserve">　保育所以外の施設に係る拠点区分又は収益事業等の他の事業に対する委託費の貸付は適正に行われていますか。</t>
  </si>
  <si>
    <t xml:space="preserve">　同一法人内における各施設拠点区分、本部拠点区分又は収益事業等の事業区分への資金の貸付については、経営上やむを得ない場合（他の施設拠点区分において補助金収入・措置費収入の遅れ等により資金不足を生じた場合又は収益事業に一時的な資金不足が生じた場合であって、いずれも年度内返済が確実である場合に限られる。）に、当該年度内に限って認められるものであること。
</t>
  </si>
  <si>
    <r>
      <rPr>
        <sz val="9"/>
        <color rgb="FF000000"/>
        <rFont val="ＭＳ ゴシック"/>
        <family val="3"/>
        <charset val="128"/>
      </rPr>
      <t xml:space="preserve">254</t>
    </r>
    <r>
      <rPr>
        <sz val="9"/>
        <color rgb="FF000000"/>
        <rFont val="Noto Sans"/>
        <family val="2"/>
      </rPr>
      <t xml:space="preserve">号通知</t>
    </r>
    <r>
      <rPr>
        <sz val="9"/>
        <color rgb="FF000000"/>
        <rFont val="ＭＳ ゴシック"/>
        <family val="3"/>
        <charset val="128"/>
      </rPr>
      <t xml:space="preserve">4(2)</t>
    </r>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4</t>
    </r>
  </si>
  <si>
    <t xml:space="preserve">　同一法人内における貸付のうち、本部拠点区分への貸付の対象範囲は、社会福祉法人会計基準に定める本部拠点区分資金収支計算書及び社会福祉事業区分資金収支内訳表の本部拠点区分の勘定科目大区分「人件費支出」及び「事務費支出」に相当する経費であり、いずれも社会福祉事業、公益事業又は収益事業に関する経費に限り認められるものであること。</t>
  </si>
  <si>
    <r>
      <rPr>
        <sz val="9"/>
        <color rgb="FF000000"/>
        <rFont val="ＭＳ ゴシック"/>
        <family val="3"/>
        <charset val="128"/>
      </rPr>
      <t xml:space="preserve">256</t>
    </r>
    <r>
      <rPr>
        <sz val="9"/>
        <color rgb="FF000000"/>
        <rFont val="Noto Sans"/>
        <family val="2"/>
      </rPr>
      <t xml:space="preserve">号通知問</t>
    </r>
    <r>
      <rPr>
        <sz val="9"/>
        <color rgb="FF000000"/>
        <rFont val="ＭＳ ゴシック"/>
        <family val="3"/>
        <charset val="128"/>
      </rPr>
      <t xml:space="preserve">15</t>
    </r>
  </si>
  <si>
    <r>
      <rPr>
        <sz val="9"/>
        <color rgb="FF000000"/>
        <rFont val="Noto Sans"/>
        <family val="2"/>
      </rPr>
      <t xml:space="preserve">　同一法人内の各施設拠点区分、本部拠点区分又は収益事業等の事業区分</t>
    </r>
    <r>
      <rPr>
        <u val="single"/>
        <sz val="9"/>
        <color rgb="FF000000"/>
        <rFont val="Noto Sans"/>
        <family val="2"/>
      </rPr>
      <t xml:space="preserve">以外への貸付は一切認められないものであること。</t>
    </r>
  </si>
  <si>
    <t xml:space="preserve">１　会計組織</t>
  </si>
  <si>
    <t xml:space="preserve">職　名</t>
  </si>
  <si>
    <t xml:space="preserve">辞令交付の有無・交付年月日</t>
  </si>
  <si>
    <t xml:space="preserve">委任の範囲
（契約限度額）</t>
  </si>
  <si>
    <t xml:space="preserve">会計責任者</t>
  </si>
  <si>
    <t xml:space="preserve">出納職員</t>
  </si>
  <si>
    <r>
      <rPr>
        <sz val="9"/>
        <color rgb="FF000000"/>
        <rFont val="Noto Sans"/>
        <family val="2"/>
      </rPr>
      <t xml:space="preserve">契約担当者
</t>
    </r>
    <r>
      <rPr>
        <sz val="6"/>
        <color rgb="FF000000"/>
        <rFont val="Noto Sans"/>
        <family val="2"/>
      </rPr>
      <t xml:space="preserve">（理事長が委任している場合）</t>
    </r>
  </si>
  <si>
    <t xml:space="preserve">予算管理責任者</t>
  </si>
  <si>
    <t xml:space="preserve">固定資産管理責任者</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color rgb="FF000000"/>
        <rFont val="Noto Sans"/>
        <family val="2"/>
      </rPr>
      <t xml:space="preserve">租税特別措置法第</t>
    </r>
    <r>
      <rPr>
        <sz val="9"/>
        <color rgb="FF000000"/>
        <rFont val="ＭＳ ゴシック"/>
        <family val="3"/>
        <charset val="128"/>
      </rPr>
      <t xml:space="preserve">40</t>
    </r>
    <r>
      <rPr>
        <sz val="9"/>
        <color rgb="FF000000"/>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r>
      <rPr>
        <sz val="10"/>
        <color rgb="FF000000"/>
        <rFont val="Noto Sans"/>
        <family val="2"/>
      </rPr>
      <t xml:space="preserve">（注１）第１次補正～第５次補正の「収入予算額」欄及び「支出予算額」欄は、</t>
    </r>
    <r>
      <rPr>
        <b val="true"/>
        <u val="double"/>
        <sz val="10"/>
        <color rgb="FF000000"/>
        <rFont val="Noto Sans"/>
        <family val="2"/>
      </rPr>
      <t xml:space="preserve">補正額のみ</t>
    </r>
    <r>
      <rPr>
        <sz val="10"/>
        <color rgb="FF000000"/>
        <rFont val="Noto Sans"/>
        <family val="2"/>
      </rPr>
      <t xml:space="preserve">を記載してください。</t>
    </r>
  </si>
  <si>
    <t xml:space="preserve">（注２）「収入予算額」欄及び「支出予算額」欄には、経常活動による収支分だけではなく、全ての収入予算額及び支出予算額を記載してください。</t>
  </si>
  <si>
    <r>
      <rPr>
        <sz val="10"/>
        <color rgb="FF000000"/>
        <rFont val="Noto Sans"/>
        <family val="2"/>
      </rPr>
      <t xml:space="preserve">（注３）「収入予算額」欄には、</t>
    </r>
    <r>
      <rPr>
        <b val="true"/>
        <u val="double"/>
        <sz val="10"/>
        <color rgb="FF000000"/>
        <rFont val="Noto Sans"/>
        <family val="2"/>
      </rPr>
      <t xml:space="preserve">前期末支払資金残高（繰越金）を含めない</t>
    </r>
    <r>
      <rPr>
        <sz val="10"/>
        <color rgb="FF000000"/>
        <rFont val="Noto Sans"/>
        <family val="2"/>
      </rPr>
      <t xml:space="preserve">でください。</t>
    </r>
  </si>
  <si>
    <r>
      <rPr>
        <sz val="10"/>
        <color rgb="FF000000"/>
        <rFont val="Noto Sans"/>
        <family val="2"/>
      </rPr>
      <t xml:space="preserve">（注４）予備費を計上している場合、「支出予算額」欄には</t>
    </r>
    <r>
      <rPr>
        <b val="true"/>
        <u val="double"/>
        <sz val="10"/>
        <color rgb="FF000000"/>
        <rFont val="Noto Sans"/>
        <family val="2"/>
      </rPr>
      <t xml:space="preserve">予備費を含めて</t>
    </r>
    <r>
      <rPr>
        <sz val="10"/>
        <color rgb="FF000000"/>
        <rFont val="Noto Sans"/>
        <family val="2"/>
      </rPr>
      <t xml:space="preserve">ください。</t>
    </r>
  </si>
  <si>
    <r>
      <rPr>
        <sz val="10"/>
        <color rgb="FF000000"/>
        <rFont val="Noto Sans"/>
        <family val="2"/>
      </rPr>
      <t xml:space="preserve">（注５）租税特別措置法第</t>
    </r>
    <r>
      <rPr>
        <sz val="10"/>
        <color rgb="FF000000"/>
        <rFont val="ＭＳ ゴシック"/>
        <family val="3"/>
        <charset val="128"/>
      </rPr>
      <t xml:space="preserve">40</t>
    </r>
    <r>
      <rPr>
        <sz val="10"/>
        <color rgb="FF000000"/>
        <rFont val="Noto Sans"/>
        <family val="2"/>
      </rPr>
      <t xml:space="preserve">条承認特例対象法人は、評議員会審議年月日も記載してください。</t>
    </r>
  </si>
  <si>
    <t xml:space="preserve">３　工事発注・物品購入・その他サービスの提供等に係る契約締結状況（令和６年度　施設分）</t>
  </si>
  <si>
    <r>
      <rPr>
        <sz val="10"/>
        <color rgb="FF000000"/>
        <rFont val="Noto Sans"/>
        <family val="2"/>
      </rPr>
      <t xml:space="preserve">　１件の契約金額が</t>
    </r>
    <r>
      <rPr>
        <sz val="10"/>
        <color rgb="FF000000"/>
        <rFont val="ＭＳ ゴシック"/>
        <family val="3"/>
        <charset val="128"/>
      </rPr>
      <t xml:space="preserve">20</t>
    </r>
    <r>
      <rPr>
        <sz val="10"/>
        <color rgb="FF000000"/>
        <rFont val="Noto Sans"/>
        <family val="2"/>
      </rPr>
      <t xml:space="preserve">万円以上のものについて、全て記載してください。
（同時に複数の物品を発注した場合、各々が</t>
    </r>
    <r>
      <rPr>
        <sz val="10"/>
        <color rgb="FF000000"/>
        <rFont val="ＭＳ ゴシック"/>
        <family val="3"/>
        <charset val="128"/>
      </rPr>
      <t xml:space="preserve">20</t>
    </r>
    <r>
      <rPr>
        <sz val="10"/>
        <color rgb="FF000000"/>
        <rFont val="Noto Sans"/>
        <family val="2"/>
      </rPr>
      <t xml:space="preserve">万円以下であっても、契約金額が</t>
    </r>
    <r>
      <rPr>
        <sz val="10"/>
        <color rgb="FF000000"/>
        <rFont val="ＭＳ ゴシック"/>
        <family val="3"/>
        <charset val="128"/>
      </rPr>
      <t xml:space="preserve">20</t>
    </r>
    <r>
      <rPr>
        <sz val="10"/>
        <color rgb="FF000000"/>
        <rFont val="Noto Sans"/>
        <family val="2"/>
      </rPr>
      <t xml:space="preserve">万円以上であれば記載を要します。</t>
    </r>
    <r>
      <rPr>
        <sz val="10"/>
        <color rgb="FF000000"/>
        <rFont val="ＭＳ ゴシック"/>
        <family val="3"/>
        <charset val="128"/>
      </rPr>
      <t xml:space="preserve">20</t>
    </r>
    <r>
      <rPr>
        <sz val="10"/>
        <color rgb="FF000000"/>
        <rFont val="Noto Sans"/>
        <family val="2"/>
      </rPr>
      <t xml:space="preserve">万円以上のものが複数であっても</t>
    </r>
    <r>
      <rPr>
        <sz val="10"/>
        <color rgb="FF000000"/>
        <rFont val="ＭＳ ゴシック"/>
        <family val="3"/>
        <charset val="128"/>
      </rPr>
      <t xml:space="preserve">1</t>
    </r>
    <r>
      <rPr>
        <sz val="10"/>
        <color rgb="FF000000"/>
        <rFont val="Noto Sans"/>
        <family val="2"/>
      </rPr>
      <t xml:space="preserve">個ごとに記載せず、「○○他」としてください。）</t>
    </r>
  </si>
  <si>
    <t xml:space="preserve">購入物品・
発注工事名等</t>
  </si>
  <si>
    <t xml:space="preserve">業者名</t>
  </si>
  <si>
    <r>
      <rPr>
        <sz val="9"/>
        <color rgb="FF000000"/>
        <rFont val="Noto Sans"/>
        <family val="2"/>
      </rPr>
      <t xml:space="preserve">入札</t>
    </r>
    <r>
      <rPr>
        <sz val="9"/>
        <color rgb="FF000000"/>
        <rFont val="ＭＳ ゴシック"/>
        <family val="3"/>
        <charset val="128"/>
      </rPr>
      <t xml:space="preserve">(</t>
    </r>
    <r>
      <rPr>
        <sz val="9"/>
        <color rgb="FF000000"/>
        <rFont val="Noto Sans"/>
        <family val="2"/>
      </rPr>
      <t xml:space="preserve">見積</t>
    </r>
    <r>
      <rPr>
        <sz val="9"/>
        <color rgb="FF000000"/>
        <rFont val="ＭＳ ゴシック"/>
        <family val="3"/>
        <charset val="128"/>
      </rPr>
      <t xml:space="preserve">)
</t>
    </r>
    <r>
      <rPr>
        <sz val="9"/>
        <color rgb="FF000000"/>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color rgb="FF00000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29</t>
    </r>
    <r>
      <rPr>
        <sz val="10"/>
        <color rgb="FF000000"/>
        <rFont val="Noto Sans"/>
        <family val="2"/>
      </rPr>
      <t xml:space="preserve">日付け雇児総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社援基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障企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老高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color rgb="FF000000"/>
        <rFont val="Noto Sans"/>
        <family val="2"/>
      </rPr>
      <t xml:space="preserve">（参考：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付け「社会福祉法人における入札契約等の取扱いについて」通知の</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color rgb="FF000000"/>
        <rFont val="ＭＳ ゴシック"/>
        <family val="3"/>
        <charset val="128"/>
      </rPr>
      <t xml:space="preserve">1,000</t>
    </r>
    <r>
      <rPr>
        <sz val="8"/>
        <color rgb="FF000000"/>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color rgb="FF000000"/>
        <rFont val="Noto Sans"/>
        <family val="2"/>
      </rPr>
      <t xml:space="preserve">建築工事 </t>
    </r>
    <r>
      <rPr>
        <sz val="8"/>
        <color rgb="FF000000"/>
        <rFont val="ＭＳ ゴシック"/>
        <family val="3"/>
        <charset val="128"/>
      </rPr>
      <t xml:space="preserve">20</t>
    </r>
    <r>
      <rPr>
        <sz val="8"/>
        <color rgb="FF000000"/>
        <rFont val="Noto Sans"/>
        <family val="2"/>
      </rPr>
      <t xml:space="preserve">億円</t>
    </r>
  </si>
  <si>
    <t xml:space="preserve">⑥日常消費物品の購入で社会通念上
　妥当</t>
  </si>
  <si>
    <r>
      <rPr>
        <sz val="8"/>
        <color rgb="FF000000"/>
        <rFont val="Noto Sans"/>
        <family val="2"/>
      </rPr>
      <t xml:space="preserve">建築技術・ｻｰﾋﾞｽ </t>
    </r>
    <r>
      <rPr>
        <sz val="8"/>
        <color rgb="FF000000"/>
        <rFont val="ＭＳ ゴシック"/>
        <family val="3"/>
        <charset val="128"/>
      </rPr>
      <t xml:space="preserve">2</t>
    </r>
    <r>
      <rPr>
        <sz val="8"/>
        <color rgb="FF000000"/>
        <rFont val="Noto Sans"/>
        <family val="2"/>
      </rPr>
      <t xml:space="preserve">億円</t>
    </r>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②③不可）</t>
    </r>
  </si>
  <si>
    <r>
      <rPr>
        <sz val="8"/>
        <color rgb="FF000000"/>
        <rFont val="Noto Sans"/>
        <family val="2"/>
      </rPr>
      <t xml:space="preserve">物品等 </t>
    </r>
    <r>
      <rPr>
        <sz val="8"/>
        <color rgb="FF000000"/>
        <rFont val="ＭＳ ゴシック"/>
        <family val="3"/>
        <charset val="128"/>
      </rPr>
      <t xml:space="preserve">3,000</t>
    </r>
    <r>
      <rPr>
        <sz val="8"/>
        <color rgb="FF000000"/>
        <rFont val="Noto Sans"/>
        <family val="2"/>
      </rPr>
      <t xml:space="preserve">万円</t>
    </r>
  </si>
  <si>
    <t xml:space="preserve">４　委託費弾力運用の実施状況（令和６年度）</t>
  </si>
  <si>
    <t xml:space="preserve">実施した項目にチェックマークを入れ、必要項目を記載してください。</t>
  </si>
  <si>
    <r>
      <rPr>
        <sz val="9"/>
        <color rgb="FF000000"/>
        <rFont val="Noto Sans"/>
        <family val="2"/>
      </rPr>
      <t xml:space="preserve">金　額</t>
    </r>
    <r>
      <rPr>
        <sz val="9"/>
        <color rgb="FF000000"/>
        <rFont val="ＭＳ ゴシック"/>
        <family val="3"/>
        <charset val="128"/>
      </rPr>
      <t xml:space="preserve">(</t>
    </r>
    <r>
      <rPr>
        <sz val="9"/>
        <color rgb="FF000000"/>
        <rFont val="Noto Sans"/>
        <family val="2"/>
      </rPr>
      <t xml:space="preserve">円</t>
    </r>
    <r>
      <rPr>
        <sz val="9"/>
        <color rgb="FF000000"/>
        <rFont val="ＭＳ ゴシック"/>
        <family val="3"/>
        <charset val="128"/>
      </rPr>
      <t xml:space="preserve">)</t>
    </r>
  </si>
  <si>
    <t xml:space="preserve">支出年月日</t>
  </si>
  <si>
    <t xml:space="preserve">使　途　内　容</t>
  </si>
  <si>
    <t xml:space="preserve">人件費、管理費又は事業費を相互に流用している。</t>
  </si>
  <si>
    <t xml:space="preserve">※ 額の制限 ＝ なし</t>
  </si>
  <si>
    <t xml:space="preserve">委託費を人件費積立資産、修繕積立資産、備品等購入積立資産に積み立てている。</t>
  </si>
  <si>
    <t xml:space="preserve">２５４号通知別表２の経費に充てている。</t>
  </si>
  <si>
    <t xml:space="preserve">※ 充当限度額 ＝ 処遇改善等加算の基礎分</t>
  </si>
  <si>
    <t xml:space="preserve">下表（Ａ）</t>
  </si>
  <si>
    <t xml:space="preserve">２５４号通知別表３及び別表４の経費に充てている。</t>
  </si>
  <si>
    <t xml:space="preserve">２５４号通知別表３及び別表５の経費に充てている。</t>
  </si>
  <si>
    <t xml:space="preserve">※ 充当限度額 ＝ 委託費の３か月分相当額</t>
  </si>
  <si>
    <t xml:space="preserve">下表（Ｂ）</t>
  </si>
  <si>
    <t xml:space="preserve">人件費積立資産、保育所施設・設備整備積立資産に積立てしている。</t>
  </si>
  <si>
    <t xml:space="preserve"> 　  </t>
  </si>
  <si>
    <t xml:space="preserve">人件費積立資産への積立て</t>
  </si>
  <si>
    <t xml:space="preserve">保育所施設・設備整備積立資産への積立て</t>
  </si>
  <si>
    <t xml:space="preserve">（注）「使途内容」欄には、経費の具体的内容を記載してください。（例：○○園改築資金借入金償還、○○園土地賃借料、○○園整備積立資産積立）</t>
  </si>
  <si>
    <r>
      <rPr>
        <sz val="9"/>
        <color rgb="FF000000"/>
        <rFont val="Noto Sans"/>
        <family val="2"/>
      </rPr>
      <t xml:space="preserve">全部</t>
    </r>
    <r>
      <rPr>
        <sz val="9"/>
        <color rgb="FF000000"/>
        <rFont val="ＭＳ ゴシック"/>
        <family val="3"/>
        <charset val="128"/>
      </rPr>
      <t xml:space="preserve">OFF</t>
    </r>
  </si>
  <si>
    <t xml:space="preserve">無用な計算の手間を省くための注意書き</t>
  </si>
  <si>
    <t xml:space="preserve">1.2ON</t>
  </si>
  <si>
    <r>
      <rPr>
        <sz val="10"/>
        <color rgb="FF000000"/>
        <rFont val="Noto Sans"/>
        <family val="2"/>
      </rPr>
      <t xml:space="preserve">《充当限度額について》</t>
    </r>
    <r>
      <rPr>
        <sz val="9"/>
        <color rgb="FF000000"/>
        <rFont val="Noto Sans"/>
        <family val="2"/>
      </rPr>
      <t xml:space="preserve">…上表において充当限度額のある項目を実施していない場合は、計算式および金額の記入は不要です。</t>
    </r>
  </si>
  <si>
    <t xml:space="preserve">1.2.3ON</t>
  </si>
  <si>
    <t xml:space="preserve">○６年度　処遇改善等加算の基礎分</t>
  </si>
  <si>
    <t xml:space="preserve">○６年度　保育所委託費３か月相当額</t>
  </si>
  <si>
    <r>
      <rPr>
        <sz val="9"/>
        <color rgb="FF000000"/>
        <rFont val="ＭＳ ゴシック"/>
        <family val="3"/>
        <charset val="128"/>
      </rPr>
      <t xml:space="preserve">1</t>
    </r>
    <r>
      <rPr>
        <sz val="9"/>
        <color rgb="FF000000"/>
        <rFont val="Noto Sans"/>
        <family val="2"/>
      </rPr>
      <t xml:space="preserve">のみ</t>
    </r>
    <r>
      <rPr>
        <sz val="9"/>
        <color rgb="FF000000"/>
        <rFont val="ＭＳ ゴシック"/>
        <family val="3"/>
        <charset val="128"/>
      </rPr>
      <t xml:space="preserve">ON</t>
    </r>
  </si>
  <si>
    <r>
      <rPr>
        <sz val="10"/>
        <color rgb="FF000000"/>
        <rFont val="Noto Sans"/>
        <family val="2"/>
      </rPr>
      <t xml:space="preserve">処遇改善等加算</t>
    </r>
    <r>
      <rPr>
        <sz val="10"/>
        <color rgb="FF000000"/>
        <rFont val="ＭＳ ゴシック"/>
        <family val="3"/>
        <charset val="128"/>
      </rPr>
      <t xml:space="preserve">I</t>
    </r>
    <r>
      <rPr>
        <sz val="10"/>
        <color rgb="FF000000"/>
        <rFont val="Noto Sans"/>
        <family val="2"/>
      </rPr>
      <t xml:space="preserve">総額</t>
    </r>
  </si>
  <si>
    <t xml:space="preserve">加算実績額</t>
  </si>
  <si>
    <t xml:space="preserve">年間委託費収入</t>
  </si>
  <si>
    <t xml:space="preserve">※１</t>
  </si>
  <si>
    <t xml:space="preserve">－</t>
  </si>
  <si>
    <t xml:space="preserve">※２</t>
  </si>
  <si>
    <t xml:space="preserve">※３</t>
  </si>
  <si>
    <t xml:space="preserve">×</t>
  </si>
  <si>
    <t xml:space="preserve">３／１２</t>
  </si>
  <si>
    <t xml:space="preserve">（Ａ）</t>
  </si>
  <si>
    <t xml:space="preserve">（Ｂ）</t>
  </si>
  <si>
    <r>
      <rPr>
        <sz val="9"/>
        <color rgb="FF000000"/>
        <rFont val="ＭＳ ゴシック"/>
        <family val="3"/>
        <charset val="128"/>
      </rPr>
      <t xml:space="preserve">※1※2</t>
    </r>
    <r>
      <rPr>
        <sz val="9"/>
        <color rgb="FF000000"/>
        <rFont val="Noto Sans"/>
        <family val="2"/>
      </rPr>
      <t xml:space="preserve">　「令和６年度処遇改善等加算Ⅰ・Ⅱ・Ⅲに係る実績
          報告書」（こども未来課より提出依頼）中、
　　　　⑩「令和６年度 賃金改善における加算額等算出表」の
　　　　　処遇改善等加算</t>
    </r>
    <r>
      <rPr>
        <sz val="9"/>
        <color rgb="FF000000"/>
        <rFont val="ＭＳ ゴシック"/>
        <family val="3"/>
        <charset val="128"/>
      </rPr>
      <t xml:space="preserve">I</t>
    </r>
    <r>
      <rPr>
        <sz val="9"/>
        <color rgb="FF000000"/>
        <rFont val="Noto Sans"/>
        <family val="2"/>
      </rPr>
      <t xml:space="preserve">総額及び加算実績額</t>
    </r>
  </si>
  <si>
    <r>
      <rPr>
        <sz val="9"/>
        <color rgb="FF000000"/>
        <rFont val="ＭＳ ゴシック"/>
        <family val="3"/>
        <charset val="128"/>
      </rPr>
      <t xml:space="preserve">※3</t>
    </r>
    <r>
      <rPr>
        <sz val="9"/>
        <color rgb="FF000000"/>
        <rFont val="Noto Sans"/>
        <family val="2"/>
      </rPr>
      <t xml:space="preserve">　こども未来課より配付の「施設型等給付費精算内訳書」の
　　  上段「確定額」の給付費合計</t>
    </r>
  </si>
  <si>
    <t xml:space="preserve">５　委託費弾力運用の適用要件の状況（令和６年度）</t>
  </si>
  <si>
    <t xml:space="preserve">４で回答した委託費弾力運用の実施について、要件を満たしていればチェックを付けてください。（影のついた項目は回答不要）</t>
  </si>
  <si>
    <r>
      <rPr>
        <sz val="9"/>
        <color rgb="FF000000"/>
        <rFont val="Noto Sans"/>
        <family val="2"/>
      </rPr>
      <t xml:space="preserve">（１）　次の要件を全て満たしていますか。（２５４号通知１（２）</t>
    </r>
    <r>
      <rPr>
        <sz val="9"/>
        <color rgb="FF000000"/>
        <rFont val="ＭＳ ゴシック"/>
        <family val="3"/>
        <charset val="128"/>
      </rPr>
      <t xml:space="preserve">)</t>
    </r>
  </si>
  <si>
    <t xml:space="preserve">適否</t>
  </si>
  <si>
    <t xml:space="preserve">　『児童福祉施設最低基準』（八戸市児童福祉施設の設備及び運営に関する基準を定める条例）を遵守している</t>
  </si>
  <si>
    <t xml:space="preserve">　委託費に係る交付基準及びそれに関する厚生労働省通知等に示す職員の配置等の事項を遵守している</t>
  </si>
  <si>
    <t xml:space="preserve">　給与に関する規程を整備し、その規程により適正な給与水準を維持している等人件費の運用を適正に行っている</t>
  </si>
  <si>
    <t xml:space="preserve">　給食について必要な栄養量を確保し、嗜好を生かした調理を行っているとともに、日常生活について必要な諸経費を適正に確保している</t>
  </si>
  <si>
    <t xml:space="preserve">　入所児童に係る保育が『保育所保育指針』を踏まえているとともに、処遇上必要な設備を整備しているなど、児童の処遇が適切である</t>
  </si>
  <si>
    <t xml:space="preserve">　運営・経営の責任者である理事長等の役員、施設長及び職員が、国等の行う研修会に積極的に参加するなど、役職員の資質の向上に努めている</t>
  </si>
  <si>
    <t xml:space="preserve">　その他保育所運営以外の事業を含む当該保育所の設置者の運営について、問題となる事由がない</t>
  </si>
  <si>
    <t xml:space="preserve">（２）　次の事業等のいずれかを実施していますか。（２５４号通知１（４）、別表１）</t>
  </si>
  <si>
    <t xml:space="preserve">実施</t>
  </si>
  <si>
    <r>
      <rPr>
        <sz val="9"/>
        <color rgb="FF000000"/>
        <rFont val="Noto Sans"/>
        <family val="2"/>
      </rPr>
      <t xml:space="preserve">「延長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0</t>
    </r>
    <r>
      <rPr>
        <sz val="9"/>
        <color rgb="FF000000"/>
        <rFont val="Noto Sans"/>
        <family val="2"/>
      </rPr>
      <t xml:space="preserve">号厚生労働省雇用均等・児童家庭局長通知）に定める延長保育事業又はこれと同様の事業と認められるもの</t>
    </r>
  </si>
  <si>
    <r>
      <rPr>
        <sz val="9"/>
        <color rgb="FF000000"/>
        <rFont val="Noto Sans"/>
        <family val="2"/>
      </rPr>
      <t xml:space="preserve">「一時預かり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t>
    </r>
    <r>
      <rPr>
        <sz val="9"/>
        <color rgb="FF000000"/>
        <rFont val="ＭＳ ゴシック"/>
        <family val="3"/>
        <charset val="128"/>
      </rPr>
      <t xml:space="preserve">27</t>
    </r>
    <r>
      <rPr>
        <sz val="9"/>
        <color rgb="FF000000"/>
        <rFont val="Noto Sans"/>
        <family val="2"/>
      </rPr>
      <t xml:space="preserve">文科初第</t>
    </r>
    <r>
      <rPr>
        <sz val="9"/>
        <color rgb="FF000000"/>
        <rFont val="ＭＳ ゴシック"/>
        <family val="3"/>
        <charset val="128"/>
      </rPr>
      <t xml:space="preserve">238</t>
    </r>
    <r>
      <rPr>
        <sz val="9"/>
        <color rgb="FF000000"/>
        <rFont val="Noto Sans"/>
        <family val="2"/>
      </rPr>
      <t xml:space="preserve">号、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1</t>
    </r>
    <r>
      <rPr>
        <sz val="9"/>
        <color rgb="FF000000"/>
        <rFont val="Noto Sans"/>
        <family val="2"/>
      </rPr>
      <t xml:space="preserve">号文部科学省初等中等教育局長、厚生労働省雇用均等・児童家庭局長通知）に定める一時預かり事業</t>
    </r>
  </si>
  <si>
    <t xml:space="preserve">　乳児を３人以上受け入れている等低年齢児童の積極的な受入れ</t>
  </si>
  <si>
    <r>
      <rPr>
        <sz val="9"/>
        <color rgb="FF000000"/>
        <rFont val="Noto Sans"/>
        <family val="2"/>
      </rPr>
      <t xml:space="preserve">「地域子育て支援拠点事業の実施について」（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雇児発</t>
    </r>
    <r>
      <rPr>
        <sz val="9"/>
        <color rgb="FF000000"/>
        <rFont val="ＭＳ ゴシック"/>
        <family val="3"/>
        <charset val="128"/>
      </rPr>
      <t xml:space="preserve">0529</t>
    </r>
    <r>
      <rPr>
        <sz val="9"/>
        <color rgb="FF000000"/>
        <rFont val="Noto Sans"/>
        <family val="2"/>
      </rPr>
      <t xml:space="preserve">第</t>
    </r>
    <r>
      <rPr>
        <sz val="9"/>
        <color rgb="FF000000"/>
        <rFont val="ＭＳ ゴシック"/>
        <family val="3"/>
        <charset val="128"/>
      </rPr>
      <t xml:space="preserve">18</t>
    </r>
    <r>
      <rPr>
        <sz val="9"/>
        <color rgb="FF000000"/>
        <rFont val="Noto Sans"/>
        <family val="2"/>
      </rPr>
      <t xml:space="preserve">号厚生労働省雇用均等・児童家庭局長通知）に定める地域子育て支援拠点事業又はこれと同様の事業と認められるもの</t>
    </r>
  </si>
  <si>
    <r>
      <rPr>
        <sz val="9"/>
        <color rgb="FF000000"/>
        <rFont val="Noto Sans"/>
        <family val="2"/>
      </rPr>
      <t xml:space="preserve">　集団保育が可能で日々通所でき、かつ、「特別児童扶養手当等の支給に関する法律」（昭和</t>
    </r>
    <r>
      <rPr>
        <sz val="9"/>
        <color rgb="FF000000"/>
        <rFont val="ＭＳ ゴシック"/>
        <family val="3"/>
        <charset val="128"/>
      </rPr>
      <t xml:space="preserve">39</t>
    </r>
    <r>
      <rPr>
        <sz val="9"/>
        <color rgb="FF000000"/>
        <rFont val="Noto Sans"/>
        <family val="2"/>
      </rPr>
      <t xml:space="preserve">年法律第</t>
    </r>
    <r>
      <rPr>
        <sz val="9"/>
        <color rgb="FF000000"/>
        <rFont val="ＭＳ ゴシック"/>
        <family val="3"/>
        <charset val="128"/>
      </rPr>
      <t xml:space="preserve">134</t>
    </r>
    <r>
      <rPr>
        <sz val="9"/>
        <color rgb="FF000000"/>
        <rFont val="Noto Sans"/>
        <family val="2"/>
      </rPr>
      <t xml:space="preserve">号）に基づく特別児童扶養手当の支給対象障害児（所得により手当の支給を停止されている場合を含む）の受け入れ</t>
    </r>
  </si>
  <si>
    <r>
      <rPr>
        <sz val="9"/>
        <color rgb="FF000000"/>
        <rFont val="Noto Sans"/>
        <family val="2"/>
      </rPr>
      <t xml:space="preserve">「家庭支援推進保育事業の実施について」（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雇児発</t>
    </r>
    <r>
      <rPr>
        <sz val="9"/>
        <color rgb="FF000000"/>
        <rFont val="ＭＳ ゴシック"/>
        <family val="3"/>
        <charset val="128"/>
      </rPr>
      <t xml:space="preserve">0516</t>
    </r>
    <r>
      <rPr>
        <sz val="9"/>
        <color rgb="FF000000"/>
        <rFont val="Noto Sans"/>
        <family val="2"/>
      </rPr>
      <t xml:space="preserve">第</t>
    </r>
    <r>
      <rPr>
        <sz val="9"/>
        <color rgb="FF000000"/>
        <rFont val="ＭＳ ゴシック"/>
        <family val="3"/>
        <charset val="128"/>
      </rPr>
      <t xml:space="preserve">5</t>
    </r>
    <r>
      <rPr>
        <sz val="9"/>
        <color rgb="FF000000"/>
        <rFont val="Noto Sans"/>
        <family val="2"/>
      </rPr>
      <t xml:space="preserve">号厚生労働省雇用均等・児童家庭局長通知）に定める家庭支援推進保育事業又はこれと同様の事業と認められるもの</t>
    </r>
  </si>
  <si>
    <t xml:space="preserve"> 休日保育加算の対象施設</t>
  </si>
  <si>
    <r>
      <rPr>
        <sz val="9"/>
        <color rgb="FF000000"/>
        <rFont val="Noto Sans"/>
        <family val="2"/>
      </rPr>
      <t xml:space="preserve">「病児保育事業の実施について」（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雇児発</t>
    </r>
    <r>
      <rPr>
        <sz val="9"/>
        <color rgb="FF000000"/>
        <rFont val="ＭＳ ゴシック"/>
        <family val="3"/>
        <charset val="128"/>
      </rPr>
      <t xml:space="preserve">0717</t>
    </r>
    <r>
      <rPr>
        <sz val="9"/>
        <color rgb="FF000000"/>
        <rFont val="Noto Sans"/>
        <family val="2"/>
      </rPr>
      <t xml:space="preserve">第</t>
    </r>
    <r>
      <rPr>
        <sz val="9"/>
        <color rgb="FF000000"/>
        <rFont val="ＭＳ ゴシック"/>
        <family val="3"/>
        <charset val="128"/>
      </rPr>
      <t xml:space="preserve">12</t>
    </r>
    <r>
      <rPr>
        <sz val="9"/>
        <color rgb="FF000000"/>
        <rFont val="Noto Sans"/>
        <family val="2"/>
      </rPr>
      <t xml:space="preserve">号厚生労働省雇用均等・児童家庭局長通知）定める病児保育事業又はこれと同様の事業と認められるもの</t>
    </r>
  </si>
  <si>
    <t xml:space="preserve">（３）　次の要件を満たしていますか。（２５４号通知１（５）、２５６号通知問１１･１２）</t>
  </si>
  <si>
    <t xml:space="preserve">　適用する会計基準に基づく計算書類等を保育所に備え付け、閲覧に供している</t>
  </si>
  <si>
    <t xml:space="preserve">　毎年度、次のいずれかを実施している</t>
  </si>
  <si>
    <t xml:space="preserve">　第三者評価加算の認定を受け、サービスの質の向上に努めている</t>
  </si>
  <si>
    <t xml:space="preserve">入所者等に対して苦情解決の仕組みを周知しており、第三者委員を設置して適切な対応を行っているとともに、苦情内容及び解決結果の定期的公表を行うなど、利用者の保護に努めている</t>
  </si>
  <si>
    <t xml:space="preserve">同様の内容を２行に亘り書いていたので</t>
  </si>
  <si>
    <t xml:space="preserve">２５４号通知１（５）の表現に統一</t>
  </si>
  <si>
    <t xml:space="preserve">　処遇改善等加算の賃金改善要件（キャリアパス要件も含む。）のいずれも満たしている</t>
  </si>
</sst>
</file>

<file path=xl/styles.xml><?xml version="1.0" encoding="utf-8"?>
<styleSheet xmlns="http://schemas.openxmlformats.org/spreadsheetml/2006/main">
  <numFmts count="15">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General\円"/>
    <numFmt numFmtId="173" formatCode="0.0_ "/>
    <numFmt numFmtId="174" formatCode="#,##0.0"/>
    <numFmt numFmtId="175" formatCode="[$-409]General"/>
    <numFmt numFmtId="176" formatCode="\¥#,##0_);[RED]&quot;(¥&quot;#,##0\)"/>
    <numFmt numFmtId="177" formatCode="#,##0_);[RED]\(#,##0\)"/>
    <numFmt numFmtId="178" formatCode="[$-409]@"/>
  </numFmts>
  <fonts count="34">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9"/>
      <color rgb="FF000000"/>
      <name val="Noto Sans"/>
      <family val="2"/>
    </font>
    <font>
      <sz val="28"/>
      <color rgb="FF000000"/>
      <name val="ＭＳ ゴシック"/>
      <family val="3"/>
      <charset val="128"/>
    </font>
    <font>
      <sz val="28"/>
      <color rgb="FF000000"/>
      <name val="Noto Sans"/>
      <family val="2"/>
    </font>
    <font>
      <sz val="20"/>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u val="single"/>
      <sz val="9"/>
      <color rgb="FF000000"/>
      <name val="Noto Sans"/>
      <family val="2"/>
    </font>
    <font>
      <u val="single"/>
      <sz val="6"/>
      <color rgb="FF000000"/>
      <name val="Noto Sans"/>
      <family val="2"/>
    </font>
    <font>
      <b val="true"/>
      <sz val="9"/>
      <color rgb="FF000000"/>
      <name val="ＭＳ ゴシック"/>
      <family val="3"/>
      <charset val="128"/>
    </font>
    <font>
      <b val="true"/>
      <sz val="9"/>
      <color rgb="FF000000"/>
      <name val="Noto Sans"/>
      <family val="2"/>
    </font>
    <font>
      <b val="true"/>
      <sz val="11"/>
      <color rgb="FF000000"/>
      <name val="ＭＳ ゴシック"/>
      <family val="3"/>
      <charset val="128"/>
    </font>
    <font>
      <sz val="8"/>
      <color rgb="FF000000"/>
      <name val="ＭＳ ゴシック"/>
      <family val="3"/>
      <charset val="128"/>
    </font>
    <font>
      <u val="single"/>
      <vertAlign val="subscript"/>
      <sz val="9"/>
      <color rgb="FF000000"/>
      <name val="Noto Sans"/>
      <family val="2"/>
    </font>
    <font>
      <vertAlign val="subscript"/>
      <sz val="9"/>
      <color rgb="FF000000"/>
      <name val="Noto Sans"/>
      <family val="2"/>
    </font>
    <font>
      <b val="true"/>
      <sz val="10"/>
      <color rgb="FFFF0000"/>
      <name val="ＭＳ ゴシック"/>
      <family val="3"/>
      <charset val="128"/>
    </font>
    <font>
      <u val="single"/>
      <sz val="9"/>
      <color rgb="FF000000"/>
      <name val="ＭＳ ゴシック"/>
      <family val="3"/>
      <charset val="128"/>
    </font>
    <font>
      <sz val="6"/>
      <color rgb="FF000000"/>
      <name val="ＭＳ ゴシック"/>
      <family val="3"/>
      <charset val="128"/>
    </font>
    <font>
      <sz val="6"/>
      <color rgb="FF000000"/>
      <name val="Noto Sans"/>
      <family val="2"/>
    </font>
    <font>
      <strike val="true"/>
      <sz val="9"/>
      <color rgb="FF000000"/>
      <name val="ＭＳ ゴシック"/>
      <family val="3"/>
      <charset val="128"/>
    </font>
    <font>
      <strike val="true"/>
      <sz val="9"/>
      <color rgb="FF000000"/>
      <name val="MS UI Gothic"/>
      <family val="3"/>
      <charset val="128"/>
    </font>
    <font>
      <sz val="10"/>
      <color rgb="FF000000"/>
      <name val="Noto Sans"/>
      <family val="2"/>
    </font>
    <font>
      <b val="true"/>
      <u val="double"/>
      <sz val="10"/>
      <color rgb="FF000000"/>
      <name val="Noto Sans"/>
      <family val="2"/>
    </font>
    <font>
      <sz val="7"/>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333300"/>
        <bgColor rgb="FF333333"/>
      </patternFill>
    </fill>
    <fill>
      <patternFill patternType="solid">
        <fgColor rgb="FFFFFF00"/>
        <bgColor rgb="FFFFFF00"/>
      </patternFill>
    </fill>
    <fill>
      <patternFill patternType="solid">
        <fgColor rgb="FF333333"/>
        <bgColor rgb="FF33330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otted"/>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top" textRotation="0" wrapText="true" indent="0" shrinkToFit="tru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tru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2"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19" fillId="2" borderId="2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true"/>
      <protection locked="true" hidden="false"/>
    </xf>
    <xf numFmtId="165" fontId="6" fillId="0" borderId="29" xfId="0" applyFont="true" applyBorder="true" applyAlignment="true" applyProtection="false">
      <alignment horizontal="general" vertical="top" textRotation="0" wrapText="tru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true" indent="0" shrinkToFit="tru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top" textRotation="0" wrapText="tru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tru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6"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29" xfId="0" applyFont="true" applyBorder="true" applyAlignment="true" applyProtection="false">
      <alignment horizontal="general"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tru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true" indent="0" shrinkToFit="true"/>
      <protection locked="true" hidden="false"/>
    </xf>
    <xf numFmtId="164" fontId="13" fillId="0" borderId="32"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7" fontId="12" fillId="0" borderId="27" xfId="16" applyFont="true" applyBorder="true" applyAlignment="true" applyProtection="tru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2" fillId="0" borderId="0"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11" xfId="16" applyFont="true" applyBorder="true" applyAlignment="true" applyProtection="true">
      <alignment horizontal="general" vertical="top" textRotation="0" wrapText="true" indent="0" shrinkToFit="false"/>
      <protection locked="true" hidden="false"/>
    </xf>
    <xf numFmtId="167" fontId="6" fillId="0" borderId="24"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67" fontId="6"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true"/>
      <protection locked="true" hidden="false"/>
    </xf>
    <xf numFmtId="167" fontId="6" fillId="0" borderId="25" xfId="16" applyFont="true" applyBorder="true" applyAlignment="true" applyProtection="true">
      <alignment horizontal="general"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false" indent="0" shrinkToFit="true"/>
      <protection locked="true" hidden="false"/>
    </xf>
    <xf numFmtId="167" fontId="6" fillId="0" borderId="25" xfId="16" applyFont="true" applyBorder="true" applyAlignment="true" applyProtection="true">
      <alignment horizontal="left" vertical="top" textRotation="0" wrapText="true" indent="0" shrinkToFit="false"/>
      <protection locked="true" hidden="false"/>
    </xf>
    <xf numFmtId="167" fontId="6" fillId="0" borderId="28"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top" textRotation="0" wrapText="true" indent="0" shrinkToFit="tru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5" fontId="6" fillId="0" borderId="25"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5" fontId="6"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left" vertical="top" textRotation="0" wrapText="true" indent="0" shrinkToFit="false"/>
      <protection locked="true" hidden="false"/>
    </xf>
    <xf numFmtId="165" fontId="6"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6" fillId="0" borderId="2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4" fillId="0" borderId="21" xfId="16"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70" fontId="14"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true"/>
      <protection locked="true" hidden="false"/>
    </xf>
    <xf numFmtId="164" fontId="12" fillId="0" borderId="25"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25"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4" fillId="0" borderId="23" xfId="0" applyFont="true" applyBorder="true" applyAlignment="true" applyProtection="false">
      <alignment horizontal="general" vertical="top" textRotation="0" wrapText="false" indent="0" shrinkToFit="true"/>
      <protection locked="true" hidden="false"/>
    </xf>
    <xf numFmtId="172" fontId="4" fillId="0" borderId="24" xfId="0" applyFont="true" applyBorder="true" applyAlignment="true" applyProtection="false">
      <alignment horizontal="right"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7" fontId="12" fillId="0" borderId="22" xfId="16" applyFont="true" applyBorder="true" applyAlignment="true" applyProtection="true">
      <alignment horizontal="general" vertical="center" textRotation="0" wrapText="false" indent="0" shrinkToFit="true"/>
      <protection locked="true" hidden="false"/>
    </xf>
    <xf numFmtId="167" fontId="12" fillId="0" borderId="23" xfId="16"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73" fontId="4" fillId="0" borderId="23"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false" indent="0" shrinkToFit="true"/>
      <protection locked="true" hidden="false"/>
    </xf>
    <xf numFmtId="174" fontId="4" fillId="0" borderId="13" xfId="0" applyFont="true" applyBorder="true" applyAlignment="true" applyProtection="false">
      <alignment horizontal="general" vertical="center" textRotation="0" wrapText="false" indent="0" shrinkToFit="true"/>
      <protection locked="true" hidden="false"/>
    </xf>
    <xf numFmtId="174" fontId="12"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12" fillId="0" borderId="26" xfId="16" applyFont="true" applyBorder="true" applyAlignment="true" applyProtection="true">
      <alignment horizontal="general" vertical="center" textRotation="0" wrapText="false" indent="0" shrinkToFit="true"/>
      <protection locked="true" hidden="false"/>
    </xf>
    <xf numFmtId="167" fontId="13" fillId="0" borderId="28" xfId="16" applyFont="true" applyBorder="true" applyAlignment="true" applyProtection="true">
      <alignment horizontal="general" vertical="center" textRotation="0" wrapText="false" indent="0" shrinkToFit="true"/>
      <protection locked="true" hidden="false"/>
    </xf>
    <xf numFmtId="174" fontId="12" fillId="0" borderId="26" xfId="0" applyFont="true" applyBorder="true" applyAlignment="true" applyProtection="false">
      <alignment horizontal="general" vertical="center" textRotation="0" wrapText="false" indent="0" shrinkToFit="true"/>
      <protection locked="true" hidden="false"/>
    </xf>
    <xf numFmtId="174" fontId="12" fillId="0" borderId="27" xfId="0" applyFont="true" applyBorder="true" applyAlignment="true" applyProtection="false">
      <alignment horizontal="general"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3"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72" fontId="4" fillId="0" borderId="23" xfId="0" applyFont="true" applyBorder="true" applyAlignment="true" applyProtection="false">
      <alignment horizontal="right"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70" fontId="4" fillId="0" borderId="9"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general" vertical="top" textRotation="0" wrapText="true" indent="0" shrinkToFit="tru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25" xfId="0" applyFont="true" applyBorder="true" applyAlignment="true" applyProtection="false">
      <alignment horizontal="general"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71" fontId="4" fillId="0" borderId="23"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tru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true"/>
      <protection locked="true" hidden="false"/>
    </xf>
    <xf numFmtId="167" fontId="4" fillId="0" borderId="20"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top"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true"/>
      <protection locked="true" hidden="false"/>
    </xf>
    <xf numFmtId="165" fontId="6" fillId="0" borderId="0" xfId="0" applyFont="true" applyBorder="true" applyAlignment="true" applyProtection="false">
      <alignment horizontal="general" vertical="top" textRotation="0" wrapText="true" indent="0" shrinkToFit="tru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75" fontId="4" fillId="0" borderId="0" xfId="16" applyFont="true" applyBorder="true" applyAlignment="true" applyProtection="true">
      <alignment horizontal="general" vertical="center" textRotation="0" wrapText="false" indent="0" shrinkToFit="true"/>
      <protection locked="true" hidden="false"/>
    </xf>
    <xf numFmtId="167" fontId="12" fillId="2"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tru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14" fillId="0" borderId="8" xfId="16" applyFont="true" applyBorder="true" applyAlignment="true" applyProtection="true">
      <alignment horizontal="center" vertical="center" textRotation="0" wrapText="true" indent="0" shrinkToFit="false"/>
      <protection locked="true" hidden="false"/>
    </xf>
    <xf numFmtId="167" fontId="6"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false"/>
      <protection locked="true" hidden="false"/>
    </xf>
    <xf numFmtId="167" fontId="6" fillId="0" borderId="20" xfId="16" applyFont="true" applyBorder="true" applyAlignment="true" applyProtection="true">
      <alignment horizontal="center" vertical="center" textRotation="0" wrapText="false" indent="0" shrinkToFit="true"/>
      <protection locked="true" hidden="false"/>
    </xf>
    <xf numFmtId="175"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7" fontId="4"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6"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6" fillId="0" borderId="8" xfId="16" applyFont="true" applyBorder="true" applyAlignment="true" applyProtection="true">
      <alignment horizontal="center" vertical="center" textRotation="0" wrapText="false" indent="0" shrinkToFit="true"/>
      <protection locked="true" hidden="false"/>
    </xf>
    <xf numFmtId="175" fontId="4" fillId="0" borderId="13"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center" vertical="center" textRotation="0" wrapText="false" indent="0" shrinkToFit="true"/>
      <protection locked="true" hidden="false"/>
    </xf>
    <xf numFmtId="175" fontId="4" fillId="0" borderId="22"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center" vertical="center" textRotation="0" wrapText="false" indent="0" shrinkToFit="true"/>
      <protection locked="true" hidden="false"/>
    </xf>
    <xf numFmtId="175" fontId="4" fillId="0" borderId="34"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6" fillId="3" borderId="35" xfId="16" applyFont="true" applyBorder="true" applyAlignment="true" applyProtection="true">
      <alignment horizontal="center" vertical="center" textRotation="0" wrapText="false" indent="0" shrinkToFit="true"/>
      <protection locked="true" hidden="false"/>
    </xf>
    <xf numFmtId="175" fontId="4" fillId="3" borderId="36" xfId="16" applyFont="true" applyBorder="true" applyAlignment="true" applyProtection="true">
      <alignment horizontal="general" vertical="center" textRotation="0" wrapText="false" indent="0" shrinkToFit="true"/>
      <protection locked="true" hidden="false"/>
    </xf>
    <xf numFmtId="167" fontId="6" fillId="3" borderId="37" xfId="16" applyFont="true" applyBorder="true" applyAlignment="true" applyProtection="true">
      <alignment horizontal="center" vertical="center" textRotation="0" wrapText="false" indent="0" shrinkToFit="true"/>
      <protection locked="true" hidden="false"/>
    </xf>
    <xf numFmtId="175" fontId="4" fillId="3" borderId="37" xfId="16" applyFont="true" applyBorder="true" applyAlignment="true" applyProtection="true">
      <alignment horizontal="general" vertical="center" textRotation="0" wrapText="false" indent="0" shrinkToFit="true"/>
      <protection locked="true" hidden="false"/>
    </xf>
    <xf numFmtId="167" fontId="6" fillId="3" borderId="38" xfId="16" applyFont="true" applyBorder="true" applyAlignment="true" applyProtection="true">
      <alignment horizontal="center" vertical="center" textRotation="0" wrapText="false" indent="0" shrinkToFit="true"/>
      <protection locked="true" hidden="false"/>
    </xf>
    <xf numFmtId="175" fontId="4" fillId="3" borderId="39" xfId="16" applyFont="true" applyBorder="true" applyAlignment="true" applyProtection="true">
      <alignment horizontal="center" vertical="center" textRotation="0" wrapText="false" indent="0" shrinkToFit="true"/>
      <protection locked="true" hidden="false"/>
    </xf>
    <xf numFmtId="167" fontId="6" fillId="0" borderId="29" xfId="16" applyFont="true" applyBorder="true" applyAlignment="true" applyProtection="true">
      <alignment horizontal="center" vertical="top" textRotation="0" wrapText="true" indent="0" shrinkToFit="true"/>
      <protection locked="true" hidden="false"/>
    </xf>
    <xf numFmtId="167" fontId="6"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6" fillId="0" borderId="42" xfId="16" applyFont="true" applyBorder="true" applyAlignment="true" applyProtection="true">
      <alignment horizontal="center" vertical="center" textRotation="0" wrapText="false" indent="0" shrinkToFit="true"/>
      <protection locked="true" hidden="false"/>
    </xf>
    <xf numFmtId="170" fontId="4" fillId="0" borderId="41" xfId="16" applyFont="true" applyBorder="true" applyAlignment="true" applyProtection="true">
      <alignment horizontal="general" vertical="center" textRotation="0" wrapText="false" indent="0" shrinkToFit="true"/>
      <protection locked="true" hidden="false"/>
    </xf>
    <xf numFmtId="167" fontId="6" fillId="0" borderId="43"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71" fontId="6" fillId="0" borderId="45"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7" fontId="6" fillId="0" borderId="11"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31"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6" fillId="0" borderId="9" xfId="16" applyFont="true" applyBorder="true" applyAlignment="true" applyProtection="true">
      <alignment horizontal="center"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6" fillId="0" borderId="21" xfId="16"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6" fillId="0" borderId="27" xfId="16" applyFont="true" applyBorder="true" applyAlignment="true" applyProtection="true">
      <alignment horizontal="left" vertical="center" textRotation="0" wrapText="false" indent="0" shrinkToFit="tru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8" xfId="16" applyFont="true" applyBorder="true" applyAlignment="true" applyProtection="true">
      <alignment horizontal="general" vertical="center" textRotation="0" wrapText="false" indent="0" shrinkToFit="true"/>
      <protection locked="true" hidden="false"/>
    </xf>
    <xf numFmtId="167" fontId="6" fillId="0" borderId="8"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left" vertical="center"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left" vertical="center" textRotation="0" wrapText="false" indent="0" shrinkToFit="false"/>
      <protection locked="true" hidden="false"/>
    </xf>
    <xf numFmtId="167" fontId="22" fillId="0" borderId="25" xfId="16" applyFont="true" applyBorder="true" applyAlignment="true" applyProtection="true">
      <alignment horizontal="left"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true" indent="0" shrinkToFit="false"/>
      <protection locked="true" hidden="false"/>
    </xf>
    <xf numFmtId="167" fontId="22" fillId="0" borderId="0" xfId="16" applyFont="true" applyBorder="true" applyAlignment="true" applyProtection="true">
      <alignment horizontal="left" vertical="top" textRotation="0" wrapText="true" indent="0" shrinkToFit="false"/>
      <protection locked="true" hidden="false"/>
    </xf>
    <xf numFmtId="167" fontId="22" fillId="0" borderId="25" xfId="16" applyFont="true" applyBorder="true" applyAlignment="true" applyProtection="true">
      <alignment horizontal="left" vertical="top" textRotation="0" wrapText="true" indent="0" shrinkToFit="false"/>
      <protection locked="true" hidden="false"/>
    </xf>
    <xf numFmtId="167" fontId="4" fillId="2" borderId="25" xfId="16" applyFont="true" applyBorder="true" applyAlignment="true" applyProtection="true">
      <alignment horizontal="general" vertical="center" textRotation="0" wrapText="false" indent="0" shrinkToFit="tru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right" vertical="top" textRotation="0" wrapText="true" indent="0" shrinkToFit="fals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33" fillId="0" borderId="25"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true" indent="0" shrinkToFit="false"/>
      <protection locked="true" hidden="false"/>
    </xf>
    <xf numFmtId="167" fontId="14" fillId="0" borderId="27"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false" indent="0" shrinkToFit="true"/>
      <protection locked="true" hidden="false"/>
    </xf>
    <xf numFmtId="167" fontId="22" fillId="0" borderId="0" xfId="16" applyFont="true" applyBorder="true" applyAlignment="true" applyProtection="true">
      <alignment horizontal="general" vertical="top" textRotation="0" wrapText="true" indent="0" shrinkToFit="false"/>
      <protection locked="true" hidden="false"/>
    </xf>
    <xf numFmtId="167" fontId="14" fillId="0" borderId="29" xfId="16" applyFont="true" applyBorder="true" applyAlignment="true" applyProtection="true">
      <alignment horizontal="left" vertical="center" textRotation="0" wrapText="false" indent="0" shrinkToFit="true"/>
      <protection locked="true" hidden="false"/>
    </xf>
    <xf numFmtId="167" fontId="22" fillId="0" borderId="24" xfId="16" applyFont="true" applyBorder="true" applyAlignment="true" applyProtection="true">
      <alignment horizontal="general" vertical="center" textRotation="0" wrapText="false" indent="0" shrinkToFit="true"/>
      <protection locked="true" hidden="false"/>
    </xf>
    <xf numFmtId="167" fontId="22" fillId="0" borderId="24" xfId="16" applyFont="true" applyBorder="true" applyAlignment="true" applyProtection="true">
      <alignment horizontal="left" vertical="bottom" textRotation="0" wrapText="false" indent="0" shrinkToFit="true"/>
      <protection locked="true" hidden="false"/>
    </xf>
    <xf numFmtId="167" fontId="22" fillId="0" borderId="24" xfId="16" applyFont="true" applyBorder="true" applyAlignment="true" applyProtection="true">
      <alignment horizontal="general" vertical="top" textRotation="0" wrapText="true" indent="0" shrinkToFit="false"/>
      <protection locked="true" hidden="false"/>
    </xf>
    <xf numFmtId="167" fontId="22" fillId="0" borderId="25" xfId="16" applyFont="true" applyBorder="true" applyAlignment="true" applyProtection="true">
      <alignment horizontal="general" vertical="top" textRotation="0" wrapText="true" indent="0" shrinkToFit="false"/>
      <protection locked="true" hidden="false"/>
    </xf>
    <xf numFmtId="167" fontId="14" fillId="0" borderId="25" xfId="16" applyFont="true" applyBorder="true" applyAlignment="true" applyProtection="true">
      <alignment horizontal="left" vertical="center" textRotation="0" wrapText="false" indent="0" shrinkToFit="true"/>
      <protection locked="true" hidden="false"/>
    </xf>
    <xf numFmtId="167" fontId="14" fillId="0" borderId="11" xfId="16" applyFont="true" applyBorder="true" applyAlignment="true" applyProtection="true">
      <alignment horizontal="left" vertical="top" textRotation="0" wrapText="true" indent="0" shrinkToFit="false"/>
      <protection locked="true" hidden="false"/>
    </xf>
    <xf numFmtId="167" fontId="22" fillId="0" borderId="0" xfId="16" applyFont="true" applyBorder="true" applyAlignment="true" applyProtection="true">
      <alignment horizontal="left" vertical="bottom" textRotation="0" wrapText="false" indent="0" shrinkToFit="true"/>
      <protection locked="true" hidden="false"/>
    </xf>
    <xf numFmtId="167" fontId="22" fillId="0" borderId="25"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general" vertical="center" textRotation="0" wrapText="false" indent="0" shrinkToFit="true"/>
      <protection locked="true" hidden="false"/>
    </xf>
    <xf numFmtId="167" fontId="22" fillId="0" borderId="27" xfId="16" applyFont="true" applyBorder="true" applyAlignment="true" applyProtection="true">
      <alignment horizontal="left" vertical="top" textRotation="0" wrapText="true" indent="0" shrinkToFit="false"/>
      <protection locked="true" hidden="false"/>
    </xf>
    <xf numFmtId="167" fontId="22" fillId="0" borderId="27" xfId="16" applyFont="true" applyBorder="true" applyAlignment="true" applyProtection="true">
      <alignment horizontal="general" vertical="center" textRotation="0" wrapText="false" indent="0" shrinkToFit="true"/>
      <protection locked="true" hidden="false"/>
    </xf>
    <xf numFmtId="167" fontId="22" fillId="0" borderId="26" xfId="16" applyFont="true" applyBorder="true" applyAlignment="true" applyProtection="true">
      <alignment horizontal="left" vertical="center" textRotation="0" wrapText="true" indent="0" shrinkToFit="false"/>
      <protection locked="true" hidden="false"/>
    </xf>
    <xf numFmtId="167" fontId="22" fillId="0" borderId="27" xfId="16" applyFont="true" applyBorder="true" applyAlignment="true" applyProtection="true">
      <alignment horizontal="left" vertical="center" textRotation="0" wrapText="true" indent="0" shrinkToFit="false"/>
      <protection locked="true" hidden="false"/>
    </xf>
    <xf numFmtId="167" fontId="22" fillId="0" borderId="28" xfId="16" applyFont="true" applyBorder="true" applyAlignment="true" applyProtection="true">
      <alignment horizontal="left" vertical="center" textRotation="0" wrapText="true" indent="0" shrinkToFit="false"/>
      <protection locked="true" hidden="false"/>
    </xf>
    <xf numFmtId="167" fontId="22" fillId="0" borderId="26" xfId="16" applyFont="true" applyBorder="true" applyAlignment="true" applyProtection="true">
      <alignment horizontal="left" vertical="bottom" textRotation="0" wrapText="false" indent="0" shrinkToFit="true"/>
      <protection locked="true" hidden="false"/>
    </xf>
    <xf numFmtId="167" fontId="22" fillId="0" borderId="27"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left" vertical="bottom" textRotation="0" wrapText="false" indent="0" shrinkToFit="true"/>
      <protection locked="true" hidden="false"/>
    </xf>
    <xf numFmtId="167" fontId="22" fillId="0" borderId="28"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left" vertical="center" textRotation="0" wrapText="false" indent="0" shrinkToFit="tru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true"/>
      <protection locked="true" hidden="false"/>
    </xf>
    <xf numFmtId="167" fontId="4" fillId="0" borderId="22" xfId="16"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78" fontId="22" fillId="0" borderId="7" xfId="16" applyFont="true" applyBorder="true" applyAlignment="true" applyProtection="true">
      <alignment horizontal="general" vertical="center" textRotation="0" wrapText="true" indent="0" shrinkToFit="true"/>
      <protection locked="true" hidden="false"/>
    </xf>
    <xf numFmtId="167" fontId="4" fillId="0" borderId="24"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6" fillId="0" borderId="27" xfId="16" applyFont="true" applyBorder="true" applyAlignment="true" applyProtection="true">
      <alignment horizontal="general" vertical="bottom" textRotation="0" wrapText="false" indent="0" shrinkToFit="true"/>
      <protection locked="true" hidden="false"/>
    </xf>
    <xf numFmtId="167" fontId="4" fillId="0" borderId="26" xfId="16" applyFont="true" applyBorder="true" applyAlignment="true" applyProtection="true">
      <alignment horizontal="general" vertical="center" textRotation="0" wrapText="false" indent="0" shrinkToFit="true"/>
      <protection locked="true" hidden="false"/>
    </xf>
    <xf numFmtId="167" fontId="6" fillId="0" borderId="22" xfId="16"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75" fontId="4" fillId="0" borderId="9"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general" vertical="bottom"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left" vertical="center" textRotation="0" wrapText="false" indent="0" shrinkToFit="true"/>
      <protection locked="true" hidden="false"/>
    </xf>
    <xf numFmtId="167" fontId="14" fillId="0" borderId="9" xfId="16" applyFont="true" applyBorder="true" applyAlignment="true" applyProtection="tru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8" fontId="4" fillId="0" borderId="0" xfId="16" applyFont="true" applyBorder="true" applyAlignment="true" applyProtection="true">
      <alignment horizontal="general" vertical="center" textRotation="0" wrapText="false" indent="0" shrinkToFit="true"/>
      <protection locked="true" hidden="false"/>
    </xf>
    <xf numFmtId="167" fontId="10" fillId="2"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78" fontId="6" fillId="0" borderId="0"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tru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4" fillId="4"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true"/>
      <protection locked="true" hidden="false"/>
    </xf>
    <xf numFmtId="167" fontId="4" fillId="4" borderId="0" xfId="16" applyFont="true" applyBorder="true" applyAlignment="true" applyProtection="true">
      <alignment horizontal="left"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tru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false"/>
      <protection locked="true" hidden="false"/>
    </xf>
    <xf numFmtId="167" fontId="6" fillId="0" borderId="21" xfId="16" applyFont="true" applyBorder="true" applyAlignment="true" applyProtection="true">
      <alignment horizontal="general"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true" indent="0" shrinkToFit="true"/>
      <protection locked="true" hidden="false"/>
    </xf>
    <xf numFmtId="167" fontId="4" fillId="0" borderId="0" xfId="16" applyFont="true" applyBorder="true" applyAlignment="true" applyProtection="true">
      <alignment horizontal="left" vertical="center" textRotation="0" wrapText="true" indent="0" shrinkToFit="false"/>
      <protection locked="true" hidden="false"/>
    </xf>
    <xf numFmtId="167" fontId="4" fillId="5" borderId="9" xfId="16" applyFont="true" applyBorder="true" applyAlignment="true" applyProtection="true">
      <alignment horizontal="center" vertical="center" textRotation="0" wrapText="false" indent="0" shrinkToFit="false"/>
      <protection locked="true" hidden="false"/>
    </xf>
    <xf numFmtId="167" fontId="6" fillId="5" borderId="21" xfId="16" applyFont="true" applyBorder="true" applyAlignment="true" applyProtection="true">
      <alignment horizontal="general"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4" fillId="5" borderId="22" xfId="16" applyFont="true" applyBorder="true" applyAlignment="true" applyProtection="true">
      <alignment horizontal="center" vertical="center" textRotation="0" wrapText="fals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4" fillId="5" borderId="23" xfId="0" applyFont="true" applyBorder="true" applyAlignment="true" applyProtection="false">
      <alignment horizontal="general" vertical="center" textRotation="0" wrapText="true" indent="0" shrinkToFit="false"/>
      <protection locked="true" hidden="false"/>
    </xf>
    <xf numFmtId="167" fontId="4" fillId="5" borderId="29" xfId="16" applyFont="true" applyBorder="true" applyAlignment="true" applyProtection="true">
      <alignment horizontal="center" vertical="center" textRotation="0" wrapText="false" indent="0" shrinkToFit="false"/>
      <protection locked="true" hidden="false"/>
    </xf>
    <xf numFmtId="167" fontId="4" fillId="5" borderId="9" xfId="16" applyFont="true" applyBorder="true" applyAlignment="true" applyProtection="true">
      <alignment horizontal="center" vertical="center" textRotation="0" wrapText="false" indent="0" shrinkToFit="true"/>
      <protection locked="true" hidden="false"/>
    </xf>
    <xf numFmtId="164" fontId="6" fillId="5" borderId="21" xfId="0" applyFont="true" applyBorder="true" applyAlignment="true" applyProtection="false">
      <alignment horizontal="general" vertical="center" textRotation="0" wrapText="false" indent="0" shrinkToFit="true"/>
      <protection locked="true" hidden="false"/>
    </xf>
    <xf numFmtId="167" fontId="4" fillId="5" borderId="11" xfId="16" applyFont="true" applyBorder="true" applyAlignment="true" applyProtection="tru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6" fillId="5"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理別表" xfId="20"/>
  </cellStyles>
  <dxfs count="6">
    <dxf>
      <font>
        <name val="ＭＳ 明朝"/>
        <charset val="128"/>
        <family val="1"/>
        <strike val="0"/>
        <sz val="11"/>
      </font>
      <fill>
        <patternFill>
          <bgColor rgb="FFFFFFFF"/>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FF333333"/>
        </patternFill>
      </fill>
    </dxf>
    <dxf>
      <font>
        <name val="ＭＳ 明朝"/>
        <charset val="128"/>
        <family val="1"/>
        <sz val="11"/>
      </font>
      <fill>
        <patternFill>
          <bgColor rgb="00FFFFFF"/>
        </patternFill>
      </fill>
    </dxf>
    <dxf>
      <font>
        <name val="ＭＳ 明朝"/>
        <charset val="128"/>
        <family val="1"/>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fmlaLink="保育所資料!$BZ$116" lockText="1" noThreeD="1"/>
</file>

<file path=xl/ctrlProps/ctrlProps262.xml><?xml version="1.0" encoding="utf-8"?>
<formControlPr xmlns="http://schemas.microsoft.com/office/spreadsheetml/2009/9/main" objectType="CheckBox" autoLine="false" print="true" fmlaLink="保育所資料!$BZ$120" lockText="1" noThreeD="1"/>
</file>

<file path=xl/ctrlProps/ctrlProps263.xml><?xml version="1.0" encoding="utf-8"?>
<formControlPr xmlns="http://schemas.microsoft.com/office/spreadsheetml/2009/9/main" objectType="CheckBox" autoLine="false" print="true" fmlaLink="保育所資料!$BZ$124" lockText="1" noThreeD="1"/>
</file>

<file path=xl/ctrlProps/ctrlProps264.xml><?xml version="1.0" encoding="utf-8"?>
<formControlPr xmlns="http://schemas.microsoft.com/office/spreadsheetml/2009/9/main" objectType="CheckBox" autoLine="false" print="true" fmlaLink="保育所資料!$BZ$128"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fmlaLink="保育所資料!$BZ$108"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保育所資料!$BZ$110"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8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16640</xdr:colOff>
          <xdr:row>115</xdr:row>
          <xdr:rowOff>18720</xdr:rowOff>
        </xdr:from>
        <xdr:to>
          <xdr:col>6</xdr:col>
          <xdr:colOff>68040</xdr:colOff>
          <xdr:row>116</xdr:row>
          <xdr:rowOff>75960</xdr:rowOff>
        </xdr:to>
        <xdr:sp>
          <xdr:nvSpPr>
            <xdr:cNvPr id="100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19</xdr:row>
          <xdr:rowOff>9360</xdr:rowOff>
        </xdr:from>
        <xdr:to>
          <xdr:col>6</xdr:col>
          <xdr:colOff>38880</xdr:colOff>
          <xdr:row>120</xdr:row>
          <xdr:rowOff>7560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3</xdr:row>
          <xdr:rowOff>9360</xdr:rowOff>
        </xdr:from>
        <xdr:to>
          <xdr:col>6</xdr:col>
          <xdr:colOff>29160</xdr:colOff>
          <xdr:row>124</xdr:row>
          <xdr:rowOff>66240</xdr:rowOff>
        </xdr:to>
        <xdr:sp>
          <xdr:nvSpPr>
            <xdr:cNvPr id="100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0</xdr:colOff>
          <xdr:row>127</xdr:row>
          <xdr:rowOff>0</xdr:rowOff>
        </xdr:from>
        <xdr:to>
          <xdr:col>6</xdr:col>
          <xdr:colOff>29160</xdr:colOff>
          <xdr:row>128</xdr:row>
          <xdr:rowOff>66240</xdr:rowOff>
        </xdr:to>
        <xdr:sp>
          <xdr:nvSpPr>
            <xdr:cNvPr id="100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7</xdr:row>
          <xdr:rowOff>18720</xdr:rowOff>
        </xdr:from>
        <xdr:to>
          <xdr:col>6</xdr:col>
          <xdr:colOff>58680</xdr:colOff>
          <xdr:row>108</xdr:row>
          <xdr:rowOff>75960</xdr:rowOff>
        </xdr:to>
        <xdr:sp>
          <xdr:nvSpPr>
            <xdr:cNvPr id="107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920</xdr:colOff>
          <xdr:row>109</xdr:row>
          <xdr:rowOff>19440</xdr:rowOff>
        </xdr:from>
        <xdr:to>
          <xdr:col>6</xdr:col>
          <xdr:colOff>58680</xdr:colOff>
          <xdr:row>110</xdr:row>
          <xdr:rowOff>104400</xdr:rowOff>
        </xdr:to>
        <xdr:sp>
          <xdr:nvSpPr>
            <xdr:cNvPr id="108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
</Relationships>
</file>

<file path=xl/worksheets/_rels/sheet3.xml.rels><?xml version="1.0" encoding="UTF-8"?>
<Relationships xmlns="http://schemas.openxmlformats.org/package/2006/relationships"><Relationship Id="rId1" Type="http://schemas.openxmlformats.org/officeDocument/2006/relationships/drawing" Target="../drawings/drawing260.xml"/><Relationship Id="rId2" Type="http://schemas.openxmlformats.org/officeDocument/2006/relationships/vmlDrawing" Target="../drawings/vmlDrawing2.vml"/><Relationship Id="rId3" Type="http://schemas.openxmlformats.org/officeDocument/2006/relationships/ctrlProp" Target="../ctrlProps/ctrlProps261.xml"/><Relationship Id="rId4" Type="http://schemas.openxmlformats.org/officeDocument/2006/relationships/ctrlProp" Target="../ctrlProps/ctrlProps262.xml"/><Relationship Id="rId5" Type="http://schemas.openxmlformats.org/officeDocument/2006/relationships/ctrlProp" Target="../ctrlProps/ctrlProps263.xml"/><Relationship Id="rId6" Type="http://schemas.openxmlformats.org/officeDocument/2006/relationships/ctrlProp" Target="../ctrlProps/ctrlProps264.xml"/><Relationship Id="rId7" Type="http://schemas.openxmlformats.org/officeDocument/2006/relationships/ctrlProp" Target="../ctrlProps/ctrlProps265.xml"/><Relationship Id="rId8" Type="http://schemas.openxmlformats.org/officeDocument/2006/relationships/ctrlProp" Target="../ctrlProps/ctrlProps266.xml"/><Relationship Id="rId9" Type="http://schemas.openxmlformats.org/officeDocument/2006/relationships/ctrlProp" Target="../ctrlProps/ctrlProps267.xml"/><Relationship Id="rId10" Type="http://schemas.openxmlformats.org/officeDocument/2006/relationships/ctrlProp" Target="../ctrlProps/ctrlProps268.xml"/><Relationship Id="rId11" Type="http://schemas.openxmlformats.org/officeDocument/2006/relationships/ctrlProp" Target="../ctrlProps/ctrlProps269.xml"/><Relationship Id="rId12" Type="http://schemas.openxmlformats.org/officeDocument/2006/relationships/ctrlProp" Target="../ctrlProps/ctrlProps270.xml"/><Relationship Id="rId13" Type="http://schemas.openxmlformats.org/officeDocument/2006/relationships/ctrlProp" Target="../ctrlProps/ctrlProps271.xml"/><Relationship Id="rId14" Type="http://schemas.openxmlformats.org/officeDocument/2006/relationships/ctrlProp" Target="../ctrlProps/ctrlProps272.xml"/><Relationship Id="rId15" Type="http://schemas.openxmlformats.org/officeDocument/2006/relationships/ctrlProp" Target="../ctrlProps/ctrlProps273.xml"/><Relationship Id="rId16" Type="http://schemas.openxmlformats.org/officeDocument/2006/relationships/ctrlProp" Target="../ctrlProps/ctrlProps274.xml"/><Relationship Id="rId17" Type="http://schemas.openxmlformats.org/officeDocument/2006/relationships/ctrlProp" Target="../ctrlProps/ctrlProps275.xml"/><Relationship Id="rId18" Type="http://schemas.openxmlformats.org/officeDocument/2006/relationships/ctrlProp" Target="../ctrlProps/ctrlProps276.xml"/><Relationship Id="rId19" Type="http://schemas.openxmlformats.org/officeDocument/2006/relationships/ctrlProp" Target="../ctrlProps/ctrlProps277.xml"/><Relationship Id="rId20" Type="http://schemas.openxmlformats.org/officeDocument/2006/relationships/ctrlProp" Target="../ctrlProps/ctrlProps278.xml"/><Relationship Id="rId21" Type="http://schemas.openxmlformats.org/officeDocument/2006/relationships/ctrlProp" Target="../ctrlProps/ctrlProps279.xml"/><Relationship Id="rId22" Type="http://schemas.openxmlformats.org/officeDocument/2006/relationships/ctrlProp" Target="../ctrlProps/ctrlProps280.xml"/><Relationship Id="rId23" Type="http://schemas.openxmlformats.org/officeDocument/2006/relationships/ctrlProp" Target="../ctrlProps/ctrlProps281.xml"/><Relationship Id="rId24" Type="http://schemas.openxmlformats.org/officeDocument/2006/relationships/ctrlProp" Target="../ctrlProps/ctrlProps282.xml"/><Relationship Id="rId25" Type="http://schemas.openxmlformats.org/officeDocument/2006/relationships/ctrlProp" Target="../ctrlProps/ctrlProps283.xml"/><Relationship Id="rId26" Type="http://schemas.openxmlformats.org/officeDocument/2006/relationships/ctrlProp" Target="../ctrlProps/ctrlProps284.xml"/><Relationship Id="rId27" Type="http://schemas.openxmlformats.org/officeDocument/2006/relationships/ctrlProp" Target="../ctrlProps/ctrlProps285.xml"/><Relationship Id="rId28" Type="http://schemas.openxmlformats.org/officeDocument/2006/relationships/ctrlProp" Target="../ctrlProps/ctrlProps286.xml"/><Relationship Id="rId29" Type="http://schemas.openxmlformats.org/officeDocument/2006/relationships/ctrlProp" Target="../ctrlProps/ctrlProps287.xml"/><Relationship Id="rId30" Type="http://schemas.openxmlformats.org/officeDocument/2006/relationships/ctrlProp" Target="../ctrlProps/ctrlProps288.xml"/><Relationship Id="rId31" Type="http://schemas.openxmlformats.org/officeDocument/2006/relationships/ctrlProp" Target="../ctrlProps/ctrlProps289.xml"/><Relationship Id="rId32" Type="http://schemas.openxmlformats.org/officeDocument/2006/relationships/ctrlProp" Target="../ctrlProps/ctrlProps290.xml"/><Relationship Id="rId33" Type="http://schemas.openxmlformats.org/officeDocument/2006/relationships/ctrlProp" Target="../ctrlProps/ctrlProps291.xml"/><Relationship Id="rId34" Type="http://schemas.openxmlformats.org/officeDocument/2006/relationships/ctrlProp" Target="../ctrlProps/ctrlProps292.xml"/><Relationship Id="rId35" Type="http://schemas.openxmlformats.org/officeDocument/2006/relationships/ctrlProp" Target="../ctrlProps/ctrlProps293.xml"/><Relationship Id="rId36" Type="http://schemas.openxmlformats.org/officeDocument/2006/relationships/ctrlProp" Target="../ctrlProps/ctrlProps294.xml"/><Relationship Id="rId37" Type="http://schemas.openxmlformats.org/officeDocument/2006/relationships/ctrlProp" Target="../ctrlProps/ctrlProps295.xml"/><Relationship Id="rId38" Type="http://schemas.openxmlformats.org/officeDocument/2006/relationships/ctrlProp" Target="../ctrlProps/ctrlProps296.xml"/><Relationship Id="rId39" Type="http://schemas.openxmlformats.org/officeDocument/2006/relationships/ctrlProp" Target="../ctrlProps/ctrlProps297.xml"/><Relationship Id="rId40" Type="http://schemas.openxmlformats.org/officeDocument/2006/relationships/ctrlProp" Target="../ctrlProps/ctrlProps298.xml"/><Relationship Id="rId41" Type="http://schemas.openxmlformats.org/officeDocument/2006/relationships/ctrlProp" Target="../ctrlProps/ctrlProps299.xml"/><Relationship Id="rId42" Type="http://schemas.openxmlformats.org/officeDocument/2006/relationships/ctrlProp" Target="../ctrlProps/ctrlProps300.xml"/><Relationship Id="rId43" Type="http://schemas.openxmlformats.org/officeDocument/2006/relationships/ctrlProp" Target="../ctrlProps/ctrlProps301.xml"/><Relationship Id="rId44" Type="http://schemas.openxmlformats.org/officeDocument/2006/relationships/ctrlProp" Target="../ctrlProps/ctrlProps302.xml"/><Relationship Id="rId45" Type="http://schemas.openxmlformats.org/officeDocument/2006/relationships/ctrlProp" Target="../ctrlProps/ctrlProps303.xml"/><Relationship Id="rId46" Type="http://schemas.openxmlformats.org/officeDocument/2006/relationships/ctrlProp" Target="../ctrlProps/ctrlProps304.xml"/><Relationship Id="rId47" Type="http://schemas.openxmlformats.org/officeDocument/2006/relationships/ctrlProp" Target="../ctrlProps/ctrlProps305.xml"/><Relationship Id="rId48" Type="http://schemas.openxmlformats.org/officeDocument/2006/relationships/ctrlProp" Target="../ctrlProps/ctrlProps306.xml"/><Relationship Id="rId49" Type="http://schemas.openxmlformats.org/officeDocument/2006/relationships/ctrlProp" Target="../ctrlProps/ctrlProps307.xml"/><Relationship Id="rId50" Type="http://schemas.openxmlformats.org/officeDocument/2006/relationships/ctrlProp" Target="../ctrlProps/ctrlProps308.xml"/><Relationship Id="rId51" Type="http://schemas.openxmlformats.org/officeDocument/2006/relationships/ctrlProp" Target="../ctrlProps/ctrlProps309.xml"/><Relationship Id="rId52" Type="http://schemas.openxmlformats.org/officeDocument/2006/relationships/ctrlProp" Target="../ctrlProps/ctrlProps310.xml"/><Relationship Id="rId53" Type="http://schemas.openxmlformats.org/officeDocument/2006/relationships/ctrlProp" Target="../ctrlProps/ctrlProps311.xml"/><Relationship Id="rId54" Type="http://schemas.openxmlformats.org/officeDocument/2006/relationships/ctrlProp" Target="../ctrlProps/ctrlProps312.xml"/><Relationship Id="rId55" Type="http://schemas.openxmlformats.org/officeDocument/2006/relationships/ctrlProp" Target="../ctrlProps/ctrlProps313.xml"/><Relationship Id="rId56" Type="http://schemas.openxmlformats.org/officeDocument/2006/relationships/ctrlProp" Target="../ctrlProps/ctrlProps314.xml"/><Relationship Id="rId57" Type="http://schemas.openxmlformats.org/officeDocument/2006/relationships/ctrlProp" Target="../ctrlProps/ctrlProps315.xml"/><Relationship Id="rId58" Type="http://schemas.openxmlformats.org/officeDocument/2006/relationships/ctrlProp" Target="../ctrlProps/ctrlProps316.xml"/><Relationship Id="rId59" Type="http://schemas.openxmlformats.org/officeDocument/2006/relationships/ctrlProp" Target="../ctrlProps/ctrlProps317.xml"/><Relationship Id="rId60" Type="http://schemas.openxmlformats.org/officeDocument/2006/relationships/ctrlProp" Target="../ctrlProps/ctrlProps318.xml"/><Relationship Id="rId61" Type="http://schemas.openxmlformats.org/officeDocument/2006/relationships/ctrlProp" Target="../ctrlProps/ctrlProps319.xml"/><Relationship Id="rId62" Type="http://schemas.openxmlformats.org/officeDocument/2006/relationships/ctrlProp" Target="../ctrlProps/ctrlProps320.xml"/><Relationship Id="rId63" Type="http://schemas.openxmlformats.org/officeDocument/2006/relationships/ctrlProp" Target="../ctrlProps/ctrlProps321.xml"/><Relationship Id="rId64" Type="http://schemas.openxmlformats.org/officeDocument/2006/relationships/ctrlProp" Target="../ctrlProps/ctrlProps322.xml"/><Relationship Id="rId65" Type="http://schemas.openxmlformats.org/officeDocument/2006/relationships/ctrlProp" Target="../ctrlProps/ctrlProps323.xml"/><Relationship Id="rId66" Type="http://schemas.openxmlformats.org/officeDocument/2006/relationships/ctrlProp" Target="../ctrlProps/ctrlProps324.xml"/><Relationship Id="rId67" Type="http://schemas.openxmlformats.org/officeDocument/2006/relationships/ctrlProp" Target="../ctrlProps/ctrlProps325.xml"/><Relationship Id="rId68" Type="http://schemas.openxmlformats.org/officeDocument/2006/relationships/ctrlProp" Target="../ctrlProps/ctrlProps326.xml"/><Relationship Id="rId69" Type="http://schemas.openxmlformats.org/officeDocument/2006/relationships/ctrlProp" Target="../ctrlProps/ctrlProps327.xml"/><Relationship Id="rId70" Type="http://schemas.openxmlformats.org/officeDocument/2006/relationships/ctrlProp" Target="../ctrlProps/ctrlProps328.xml"/><Relationship Id="rId71" Type="http://schemas.openxmlformats.org/officeDocument/2006/relationships/ctrlProp" Target="../ctrlProps/ctrlProps329.xml"/><Relationship Id="rId72" Type="http://schemas.openxmlformats.org/officeDocument/2006/relationships/ctrlProp" Target="../ctrlProps/ctrlProps330.xml"/><Relationship Id="rId73" Type="http://schemas.openxmlformats.org/officeDocument/2006/relationships/ctrlProp" Target="../ctrlProps/ctrlProps331.xml"/><Relationship Id="rId74" Type="http://schemas.openxmlformats.org/officeDocument/2006/relationships/ctrlProp" Target="../ctrlProps/ctrlProps332.xml"/><Relationship Id="rId75" Type="http://schemas.openxmlformats.org/officeDocument/2006/relationships/ctrlProp" Target="../ctrlProps/ctrlProps333.xml"/><Relationship Id="rId76" Type="http://schemas.openxmlformats.org/officeDocument/2006/relationships/ctrlProp" Target="../ctrlProps/ctrlProps334.xml"/><Relationship Id="rId77" Type="http://schemas.openxmlformats.org/officeDocument/2006/relationships/ctrlProp" Target="../ctrlProps/ctrlProps335.xml"/><Relationship Id="rId78" Type="http://schemas.openxmlformats.org/officeDocument/2006/relationships/ctrlProp" Target="../ctrlProps/ctrlProps336.xml"/><Relationship Id="rId79" Type="http://schemas.openxmlformats.org/officeDocument/2006/relationships/ctrlProp" Target="../ctrlProps/ctrlProps337.xml"/><Relationship Id="rId80" Type="http://schemas.openxmlformats.org/officeDocument/2006/relationships/ctrlProp" Target="../ctrlProps/ctrlProps338.xml"/><Relationship Id="rId81" Type="http://schemas.openxmlformats.org/officeDocument/2006/relationships/ctrlProp" Target="../ctrlProps/ctrlProps339.xml"/><Relationship Id="rId82" Type="http://schemas.openxmlformats.org/officeDocument/2006/relationships/ctrlProp" Target="../ctrlProps/ctrlProps340.xml"/><Relationship Id="rId83" Type="http://schemas.openxmlformats.org/officeDocument/2006/relationships/ctrlProp" Target="../ctrlProps/ctrlProps341.xml"/><Relationship Id="rId84" Type="http://schemas.openxmlformats.org/officeDocument/2006/relationships/ctrlProp" Target="../ctrlProps/ctrlProps342.xml"/><Relationship Id="rId85" Type="http://schemas.openxmlformats.org/officeDocument/2006/relationships/ctrlProp" Target="../ctrlProps/ctrlProps343.xml"/><Relationship Id="rId86" Type="http://schemas.openxmlformats.org/officeDocument/2006/relationships/ctrlProp" Target="../ctrlProps/ctrlProps344.xml"/><Relationship Id="rId87" Type="http://schemas.openxmlformats.org/officeDocument/2006/relationships/ctrlProp" Target="../ctrlProps/ctrlProps345.xml"/><Relationship Id="rId88" Type="http://schemas.openxmlformats.org/officeDocument/2006/relationships/ctrlProp" Target="../ctrlProps/ctrlProps346.xml"/><Relationship Id="rId89" Type="http://schemas.openxmlformats.org/officeDocument/2006/relationships/ctrlProp" Target="../ctrlProps/ctrlProps347.xml"/><Relationship Id="rId90" Type="http://schemas.openxmlformats.org/officeDocument/2006/relationships/ctrlProp" Target="../ctrlProps/ctrlProps3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8" customFormat="false" ht="12" hidden="false" customHeight="true" outlineLevel="0" collapsed="false">
      <c r="M8" s="2" t="s">
        <v>1</v>
      </c>
    </row>
    <row r="9" customFormat="false" ht="12" hidden="false" customHeight="true" outlineLevel="0" collapsed="false">
      <c r="M9" s="5" t="s">
        <v>2</v>
      </c>
    </row>
    <row r="10" customFormat="false" ht="12" hidden="false" customHeight="true" outlineLevel="0" collapsed="false">
      <c r="B10" s="6"/>
      <c r="C10" s="6"/>
      <c r="D10" s="6"/>
      <c r="E10" s="6"/>
      <c r="F10" s="6"/>
      <c r="G10" s="6"/>
      <c r="H10" s="6"/>
      <c r="I10" s="6"/>
      <c r="J10" s="6"/>
      <c r="K10" s="6"/>
      <c r="L10" s="6"/>
      <c r="M10" s="6"/>
      <c r="N10" s="6"/>
      <c r="O10" s="6"/>
      <c r="P10" s="6"/>
      <c r="Q10" s="6"/>
      <c r="R10" s="6"/>
      <c r="S10" s="6"/>
      <c r="T10" s="6"/>
      <c r="U10" s="6"/>
      <c r="V10" s="6"/>
      <c r="W10" s="6"/>
      <c r="X10" s="6"/>
      <c r="Y10" s="7" t="s">
        <v>3</v>
      </c>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6"/>
      <c r="BA10" s="6"/>
      <c r="BB10" s="6"/>
      <c r="BC10" s="6"/>
      <c r="BD10" s="6"/>
      <c r="BE10" s="6"/>
      <c r="BF10" s="6"/>
      <c r="BG10" s="6"/>
      <c r="BH10" s="6"/>
      <c r="BI10" s="6"/>
      <c r="BJ10" s="6"/>
      <c r="BK10" s="6"/>
      <c r="BL10" s="6"/>
      <c r="BM10" s="6"/>
      <c r="BN10" s="6"/>
      <c r="BO10" s="6"/>
      <c r="BP10" s="6"/>
      <c r="BQ10" s="6"/>
      <c r="BR10" s="6"/>
      <c r="BS10" s="6"/>
      <c r="BT10" s="6"/>
      <c r="BU10" s="6"/>
      <c r="BV10" s="6"/>
      <c r="BW10" s="6"/>
    </row>
    <row r="11" customFormat="false" ht="12"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6"/>
      <c r="BA11" s="6"/>
      <c r="BB11" s="6"/>
      <c r="BC11" s="6"/>
      <c r="BD11" s="6"/>
      <c r="BE11" s="6"/>
      <c r="BF11" s="6"/>
      <c r="BG11" s="6"/>
      <c r="BH11" s="6"/>
      <c r="BI11" s="6"/>
      <c r="BJ11" s="6"/>
      <c r="BK11" s="6"/>
      <c r="BL11" s="6"/>
      <c r="BM11" s="6"/>
      <c r="BN11" s="6"/>
      <c r="BO11" s="6"/>
      <c r="BP11" s="6"/>
      <c r="BQ11" s="6"/>
      <c r="BR11" s="6"/>
      <c r="BS11" s="6"/>
      <c r="BT11" s="6"/>
      <c r="BU11" s="6"/>
      <c r="BV11" s="6"/>
      <c r="BW11" s="6"/>
    </row>
    <row r="12" customFormat="false" ht="12"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6"/>
      <c r="BA12" s="6"/>
      <c r="BB12" s="6"/>
      <c r="BC12" s="6"/>
      <c r="BD12" s="6"/>
      <c r="BE12" s="6"/>
      <c r="BF12" s="6"/>
      <c r="BG12" s="6"/>
      <c r="BH12" s="6"/>
      <c r="BI12" s="6"/>
      <c r="BJ12" s="6"/>
      <c r="BK12" s="6"/>
      <c r="BL12" s="6"/>
      <c r="BM12" s="6"/>
      <c r="BN12" s="6"/>
      <c r="BO12" s="6"/>
      <c r="BP12" s="6"/>
      <c r="BQ12" s="6"/>
      <c r="BR12" s="6"/>
      <c r="BS12" s="6"/>
      <c r="BT12" s="6"/>
      <c r="BU12" s="6"/>
      <c r="BV12" s="6"/>
      <c r="BW12" s="6"/>
    </row>
    <row r="14" customFormat="false" ht="12" hidden="false" customHeight="true" outlineLevel="0" collapsed="false">
      <c r="A14" s="8" t="s">
        <v>4</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row>
    <row r="15" customFormat="false" ht="12"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row>
    <row r="20" customFormat="false" ht="12" hidden="false" customHeight="true" outlineLevel="0" collapsed="false">
      <c r="AK20" s="9"/>
    </row>
    <row r="22" customFormat="false" ht="12" hidden="false" customHeight="true" outlineLevel="0" collapsed="false">
      <c r="AK22" s="9"/>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row>
    <row r="23" customFormat="false" ht="12" hidden="false" customHeight="true" outlineLevel="0" collapsed="false">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row>
    <row r="24" s="11" customFormat="true" ht="12" hidden="false" customHeight="true" outlineLevel="0" collapsed="false">
      <c r="AY24" s="12" t="s">
        <v>5</v>
      </c>
      <c r="BH24" s="12" t="s">
        <v>6</v>
      </c>
      <c r="BJ24" s="13"/>
      <c r="BK24" s="13"/>
      <c r="BL24" s="12" t="s">
        <v>7</v>
      </c>
      <c r="BM24" s="13"/>
      <c r="BN24" s="13"/>
      <c r="BO24" s="12" t="s">
        <v>8</v>
      </c>
      <c r="BP24" s="13"/>
      <c r="BQ24" s="13"/>
      <c r="BR24" s="12" t="s">
        <v>9</v>
      </c>
    </row>
    <row r="25" s="11" customFormat="true" ht="12" hidden="false" customHeight="true" outlineLevel="0" collapsed="false"/>
    <row r="26" s="11" customFormat="true" ht="12" hidden="false" customHeight="true" outlineLevel="0" collapsed="false">
      <c r="AK26" s="14" t="s">
        <v>10</v>
      </c>
      <c r="AL26" s="14"/>
      <c r="AM26" s="14"/>
      <c r="AN26" s="14"/>
      <c r="AO26" s="14"/>
      <c r="AP26" s="14"/>
      <c r="AQ26" s="15"/>
      <c r="AR26" s="15"/>
      <c r="AS26" s="15"/>
      <c r="AT26" s="15"/>
      <c r="AU26" s="15"/>
      <c r="AV26" s="15"/>
      <c r="AW26" s="15"/>
      <c r="AX26" s="15"/>
      <c r="AY26" s="15"/>
      <c r="AZ26" s="15"/>
      <c r="BA26" s="15"/>
      <c r="BB26" s="15"/>
      <c r="BC26" s="15"/>
      <c r="BD26" s="15"/>
      <c r="BE26" s="15"/>
      <c r="BF26" s="16" t="s">
        <v>11</v>
      </c>
      <c r="BG26" s="16"/>
      <c r="BH26" s="16"/>
      <c r="BI26" s="16"/>
      <c r="BJ26" s="16"/>
      <c r="BK26" s="16"/>
      <c r="BL26" s="16"/>
      <c r="BM26" s="17"/>
      <c r="BN26" s="17"/>
      <c r="BO26" s="17"/>
      <c r="BP26" s="17"/>
      <c r="BQ26" s="17"/>
      <c r="BR26" s="17"/>
      <c r="BS26" s="17"/>
      <c r="BT26" s="17"/>
    </row>
    <row r="27" s="11" customFormat="true" ht="12" hidden="false" customHeight="true" outlineLevel="0" collapsed="false">
      <c r="AK27" s="14"/>
      <c r="AL27" s="14"/>
      <c r="AM27" s="14"/>
      <c r="AN27" s="14"/>
      <c r="AO27" s="14"/>
      <c r="AP27" s="14"/>
      <c r="AQ27" s="15"/>
      <c r="AR27" s="15"/>
      <c r="AS27" s="15"/>
      <c r="AT27" s="15"/>
      <c r="AU27" s="15"/>
      <c r="AV27" s="15"/>
      <c r="AW27" s="15"/>
      <c r="AX27" s="15"/>
      <c r="AY27" s="15"/>
      <c r="AZ27" s="15"/>
      <c r="BA27" s="15"/>
      <c r="BB27" s="15"/>
      <c r="BC27" s="15"/>
      <c r="BD27" s="15"/>
      <c r="BE27" s="15"/>
      <c r="BF27" s="16"/>
      <c r="BG27" s="16"/>
      <c r="BH27" s="16"/>
      <c r="BI27" s="16"/>
      <c r="BJ27" s="16"/>
      <c r="BK27" s="16"/>
      <c r="BL27" s="16"/>
      <c r="BM27" s="17"/>
      <c r="BN27" s="17"/>
      <c r="BO27" s="17"/>
      <c r="BP27" s="17"/>
      <c r="BQ27" s="17"/>
      <c r="BR27" s="17"/>
      <c r="BS27" s="17"/>
      <c r="BT27" s="17"/>
    </row>
    <row r="28" s="11" customFormat="true" ht="12" hidden="false" customHeight="true" outlineLevel="0" collapsed="false">
      <c r="AK28" s="18" t="s">
        <v>12</v>
      </c>
      <c r="AL28" s="18"/>
      <c r="AM28" s="18"/>
      <c r="AN28" s="18"/>
      <c r="AO28" s="18"/>
      <c r="AP28" s="18"/>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row>
    <row r="29" s="11" customFormat="true" ht="12" hidden="false" customHeight="true" outlineLevel="0" collapsed="false">
      <c r="AK29" s="18"/>
      <c r="AL29" s="18"/>
      <c r="AM29" s="18"/>
      <c r="AN29" s="18"/>
      <c r="AO29" s="18"/>
      <c r="AP29" s="18"/>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row>
    <row r="30" s="11" customFormat="true" ht="12" hidden="false" customHeight="true" outlineLevel="0" collapsed="false">
      <c r="AK30" s="18" t="s">
        <v>13</v>
      </c>
      <c r="AL30" s="18"/>
      <c r="AM30" s="18"/>
      <c r="AN30" s="18"/>
      <c r="AO30" s="18"/>
      <c r="AP30" s="18"/>
      <c r="AQ30" s="20"/>
      <c r="AR30" s="20"/>
      <c r="AS30" s="20"/>
      <c r="AT30" s="20"/>
      <c r="AU30" s="20"/>
      <c r="AV30" s="20"/>
      <c r="AW30" s="20"/>
      <c r="AX30" s="20"/>
      <c r="AY30" s="20"/>
      <c r="AZ30" s="20"/>
      <c r="BA30" s="20"/>
      <c r="BB30" s="20"/>
      <c r="BC30" s="20"/>
      <c r="BD30" s="20"/>
      <c r="BE30" s="20"/>
      <c r="BF30" s="20"/>
      <c r="BG30" s="20"/>
      <c r="BH30" s="20"/>
      <c r="BI30" s="21" t="s">
        <v>14</v>
      </c>
      <c r="BJ30" s="21"/>
      <c r="BK30" s="21"/>
      <c r="BL30" s="21"/>
      <c r="BM30" s="21"/>
      <c r="BN30" s="22"/>
      <c r="BO30" s="22"/>
      <c r="BP30" s="22"/>
      <c r="BQ30" s="22"/>
      <c r="BR30" s="22"/>
      <c r="BS30" s="23" t="s">
        <v>15</v>
      </c>
      <c r="BT30" s="23"/>
    </row>
    <row r="31" s="11" customFormat="true" ht="12" hidden="false" customHeight="true" outlineLevel="0" collapsed="false">
      <c r="AK31" s="18"/>
      <c r="AL31" s="18"/>
      <c r="AM31" s="18"/>
      <c r="AN31" s="18"/>
      <c r="AO31" s="18"/>
      <c r="AP31" s="18"/>
      <c r="AQ31" s="20"/>
      <c r="AR31" s="20"/>
      <c r="AS31" s="20"/>
      <c r="AT31" s="20"/>
      <c r="AU31" s="20"/>
      <c r="AV31" s="20"/>
      <c r="AW31" s="20"/>
      <c r="AX31" s="20"/>
      <c r="AY31" s="20"/>
      <c r="AZ31" s="20"/>
      <c r="BA31" s="20"/>
      <c r="BB31" s="20"/>
      <c r="BC31" s="20"/>
      <c r="BD31" s="20"/>
      <c r="BE31" s="20"/>
      <c r="BF31" s="20"/>
      <c r="BG31" s="20"/>
      <c r="BH31" s="20"/>
      <c r="BI31" s="24" t="s">
        <v>16</v>
      </c>
      <c r="BJ31" s="24"/>
      <c r="BK31" s="24"/>
      <c r="BL31" s="24"/>
      <c r="BM31" s="24"/>
      <c r="BN31" s="22"/>
      <c r="BO31" s="22"/>
      <c r="BP31" s="22"/>
      <c r="BQ31" s="22"/>
      <c r="BR31" s="22"/>
      <c r="BS31" s="23"/>
      <c r="BT31" s="23"/>
    </row>
    <row r="32" s="11" customFormat="true" ht="12" hidden="false" customHeight="true" outlineLevel="0" collapsed="false">
      <c r="AK32" s="25" t="s">
        <v>17</v>
      </c>
      <c r="AL32" s="25"/>
      <c r="AM32" s="25"/>
      <c r="AN32" s="25"/>
      <c r="AO32" s="25"/>
      <c r="AP32" s="25"/>
      <c r="AQ32" s="26" t="s">
        <v>18</v>
      </c>
      <c r="AR32" s="26"/>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row>
    <row r="33" s="11" customFormat="true" ht="12" hidden="false" customHeight="true" outlineLevel="0" collapsed="false">
      <c r="AK33" s="25"/>
      <c r="AL33" s="25"/>
      <c r="AM33" s="25"/>
      <c r="AN33" s="25"/>
      <c r="AO33" s="25"/>
      <c r="AP33" s="25"/>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row>
    <row r="34" s="11" customFormat="true" ht="12" hidden="false" customHeight="true" outlineLevel="0" collapsed="false">
      <c r="AK34" s="25"/>
      <c r="AL34" s="25"/>
      <c r="AM34" s="25"/>
      <c r="AN34" s="25"/>
      <c r="AO34" s="25"/>
      <c r="AP34" s="25"/>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row>
    <row r="35" s="11" customFormat="true" ht="12" hidden="false" customHeight="true" outlineLevel="0" collapsed="false">
      <c r="AK35" s="25" t="s">
        <v>19</v>
      </c>
      <c r="AL35" s="25"/>
      <c r="AM35" s="25"/>
      <c r="AN35" s="25"/>
      <c r="AO35" s="25"/>
      <c r="AP35" s="25"/>
      <c r="AQ35" s="28"/>
      <c r="AR35" s="28"/>
      <c r="AS35" s="28"/>
      <c r="AT35" s="28"/>
      <c r="AU35" s="28"/>
      <c r="AV35" s="28"/>
      <c r="AW35" s="28"/>
      <c r="AX35" s="28"/>
      <c r="AY35" s="28"/>
      <c r="AZ35" s="28"/>
      <c r="BA35" s="28"/>
      <c r="BB35" s="28"/>
      <c r="BC35" s="29" t="s">
        <v>20</v>
      </c>
      <c r="BD35" s="29"/>
      <c r="BE35" s="29"/>
      <c r="BF35" s="29"/>
      <c r="BG35" s="29"/>
      <c r="BH35" s="29"/>
      <c r="BI35" s="30"/>
      <c r="BJ35" s="30"/>
      <c r="BK35" s="30"/>
      <c r="BL35" s="30"/>
      <c r="BM35" s="30"/>
      <c r="BN35" s="30"/>
      <c r="BO35" s="30"/>
      <c r="BP35" s="30"/>
      <c r="BQ35" s="30"/>
      <c r="BR35" s="30"/>
      <c r="BS35" s="30"/>
      <c r="BT35" s="30"/>
    </row>
    <row r="36" s="11" customFormat="true" ht="12" hidden="false" customHeight="true" outlineLevel="0" collapsed="false">
      <c r="AK36" s="25"/>
      <c r="AL36" s="25"/>
      <c r="AM36" s="25"/>
      <c r="AN36" s="25"/>
      <c r="AO36" s="25"/>
      <c r="AP36" s="25"/>
      <c r="AQ36" s="28"/>
      <c r="AR36" s="28"/>
      <c r="AS36" s="28"/>
      <c r="AT36" s="28"/>
      <c r="AU36" s="28"/>
      <c r="AV36" s="28"/>
      <c r="AW36" s="28"/>
      <c r="AX36" s="28"/>
      <c r="AY36" s="28"/>
      <c r="AZ36" s="28"/>
      <c r="BA36" s="28"/>
      <c r="BB36" s="28"/>
      <c r="BC36" s="29"/>
      <c r="BD36" s="29"/>
      <c r="BE36" s="29"/>
      <c r="BF36" s="29"/>
      <c r="BG36" s="29"/>
      <c r="BH36" s="29"/>
      <c r="BI36" s="30"/>
      <c r="BJ36" s="30"/>
      <c r="BK36" s="30"/>
      <c r="BL36" s="30"/>
      <c r="BM36" s="30"/>
      <c r="BN36" s="30"/>
      <c r="BO36" s="30"/>
      <c r="BP36" s="30"/>
      <c r="BQ36" s="30"/>
      <c r="BR36" s="30"/>
      <c r="BS36" s="30"/>
      <c r="BT36" s="30"/>
    </row>
    <row r="37" s="11" customFormat="true" ht="12" hidden="false" customHeight="true" outlineLevel="0" collapsed="false">
      <c r="AK37" s="25" t="s">
        <v>21</v>
      </c>
      <c r="AL37" s="25"/>
      <c r="AM37" s="25"/>
      <c r="AN37" s="25"/>
      <c r="AO37" s="25"/>
      <c r="AP37" s="25"/>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row>
    <row r="38" s="11" customFormat="true" ht="12" hidden="false" customHeight="true" outlineLevel="0" collapsed="false">
      <c r="AK38" s="25"/>
      <c r="AL38" s="25"/>
      <c r="AM38" s="25"/>
      <c r="AN38" s="25"/>
      <c r="AO38" s="25"/>
      <c r="AP38" s="25"/>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row>
    <row r="39" s="11" customFormat="true" ht="12" hidden="false" customHeight="true" outlineLevel="0" collapsed="false">
      <c r="AK39" s="31" t="s">
        <v>22</v>
      </c>
      <c r="AL39" s="31"/>
      <c r="AM39" s="31"/>
      <c r="AN39" s="31"/>
      <c r="AO39" s="31"/>
      <c r="AP39" s="31"/>
      <c r="AQ39" s="32" t="s">
        <v>23</v>
      </c>
      <c r="AR39" s="32"/>
      <c r="AS39" s="32"/>
      <c r="AT39" s="32"/>
      <c r="AU39" s="32"/>
      <c r="AV39" s="33"/>
      <c r="AW39" s="33"/>
      <c r="AX39" s="33"/>
      <c r="AY39" s="33"/>
      <c r="AZ39" s="33"/>
      <c r="BA39" s="33"/>
      <c r="BB39" s="33"/>
      <c r="BC39" s="33"/>
      <c r="BD39" s="34" t="s">
        <v>24</v>
      </c>
      <c r="BE39" s="34"/>
      <c r="BF39" s="34"/>
      <c r="BG39" s="34"/>
      <c r="BH39" s="34"/>
      <c r="BI39" s="35"/>
      <c r="BJ39" s="35"/>
      <c r="BK39" s="35"/>
      <c r="BL39" s="35"/>
      <c r="BM39" s="35"/>
      <c r="BN39" s="35"/>
      <c r="BO39" s="35"/>
      <c r="BP39" s="35"/>
      <c r="BQ39" s="35"/>
      <c r="BR39" s="35"/>
      <c r="BS39" s="35"/>
      <c r="BT39" s="35"/>
    </row>
    <row r="40" s="11" customFormat="true" ht="12" hidden="false" customHeight="true" outlineLevel="0" collapsed="false">
      <c r="AK40" s="31"/>
      <c r="AL40" s="31"/>
      <c r="AM40" s="31"/>
      <c r="AN40" s="31"/>
      <c r="AO40" s="31"/>
      <c r="AP40" s="31"/>
      <c r="AQ40" s="32"/>
      <c r="AR40" s="32"/>
      <c r="AS40" s="32"/>
      <c r="AT40" s="32"/>
      <c r="AU40" s="32"/>
      <c r="AV40" s="33"/>
      <c r="AW40" s="33"/>
      <c r="AX40" s="33"/>
      <c r="AY40" s="33"/>
      <c r="AZ40" s="33"/>
      <c r="BA40" s="33"/>
      <c r="BB40" s="33"/>
      <c r="BC40" s="33"/>
      <c r="BD40" s="34"/>
      <c r="BE40" s="34"/>
      <c r="BF40" s="34"/>
      <c r="BG40" s="34"/>
      <c r="BH40" s="34"/>
      <c r="BI40" s="35"/>
      <c r="BJ40" s="35"/>
      <c r="BK40" s="35"/>
      <c r="BL40" s="35"/>
      <c r="BM40" s="35"/>
      <c r="BN40" s="35"/>
      <c r="BO40" s="35"/>
      <c r="BP40" s="35"/>
      <c r="BQ40" s="35"/>
      <c r="BR40" s="35"/>
      <c r="BS40" s="35"/>
      <c r="BT40" s="35"/>
    </row>
    <row r="41" s="11" customFormat="true" ht="12" hidden="false" customHeight="true" outlineLevel="0" collapsed="false"/>
    <row r="44" customFormat="false" ht="12" hidden="false" customHeight="true" outlineLevel="0" collapsed="false">
      <c r="A44" s="36" t="s">
        <v>25</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row>
    <row r="45" customFormat="false" ht="12"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row>
    <row r="47" customFormat="false" ht="12" hidden="false" customHeight="true" outlineLevel="0" collapsed="false">
      <c r="A47" s="37" t="s">
        <v>26</v>
      </c>
      <c r="B47" s="37" t="s">
        <v>27</v>
      </c>
    </row>
    <row r="48" customFormat="false" ht="12" hidden="false" customHeight="true" outlineLevel="0" collapsed="false">
      <c r="B48" s="38" t="s">
        <v>28</v>
      </c>
      <c r="C48" s="39" t="s">
        <v>29</v>
      </c>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row>
    <row r="49" customFormat="false" ht="12" hidden="false" customHeight="true" outlineLevel="0" collapsed="false">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row>
    <row r="50" customFormat="false" ht="12" hidden="false" customHeight="true" outlineLevel="0" collapsed="false">
      <c r="B50" s="38" t="s">
        <v>30</v>
      </c>
      <c r="C50" s="5" t="s">
        <v>31</v>
      </c>
    </row>
    <row r="51" customFormat="false" ht="12" hidden="false" customHeight="true" outlineLevel="0" collapsed="false">
      <c r="B51" s="38" t="s">
        <v>32</v>
      </c>
      <c r="C51" s="5" t="s">
        <v>33</v>
      </c>
    </row>
    <row r="52" customFormat="false" ht="12" hidden="false" customHeight="true" outlineLevel="0" collapsed="false">
      <c r="B52" s="38" t="s">
        <v>34</v>
      </c>
      <c r="C52" s="5" t="s">
        <v>35</v>
      </c>
    </row>
    <row r="54" customFormat="false" ht="12" hidden="false" customHeight="true" outlineLevel="0" collapsed="false">
      <c r="A54" s="37" t="s">
        <v>36</v>
      </c>
      <c r="B54" s="37" t="s">
        <v>37</v>
      </c>
    </row>
    <row r="55" customFormat="false" ht="12" hidden="false" customHeight="true" outlineLevel="0" collapsed="false">
      <c r="B55" s="40" t="s">
        <v>38</v>
      </c>
      <c r="C55" s="40"/>
      <c r="D55" s="40"/>
      <c r="E55" s="40"/>
      <c r="F55" s="40"/>
      <c r="G55" s="40"/>
      <c r="H55" s="40"/>
      <c r="S55" s="41" t="s">
        <v>39</v>
      </c>
      <c r="T55" s="41"/>
      <c r="U55" s="41"/>
      <c r="V55" s="41"/>
      <c r="W55" s="41"/>
      <c r="X55" s="41"/>
      <c r="Y55" s="41"/>
      <c r="Z55" s="41"/>
      <c r="AA55" s="41"/>
      <c r="AB55" s="41"/>
      <c r="AC55" s="4"/>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
    </row>
    <row r="57" customFormat="false" ht="12" hidden="false" customHeight="true" outlineLevel="0" collapsed="false">
      <c r="B57" s="37" t="s">
        <v>40</v>
      </c>
      <c r="L57" s="4"/>
      <c r="M57" s="4" t="s">
        <v>41</v>
      </c>
      <c r="N57" s="4"/>
      <c r="O57" s="5" t="s">
        <v>42</v>
      </c>
      <c r="P57" s="42" t="s">
        <v>43</v>
      </c>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12" hidden="false" customHeight="true" outlineLevel="0" collapsed="false">
      <c r="L58" s="4"/>
      <c r="M58" s="4"/>
      <c r="N58" s="4"/>
      <c r="P58" s="4"/>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row>
    <row r="59" customFormat="false" ht="12" hidden="false" customHeight="true" outlineLevel="0" collapsed="false">
      <c r="B59" s="37" t="s">
        <v>44</v>
      </c>
      <c r="M59" s="2" t="s">
        <v>41</v>
      </c>
      <c r="O59" s="5" t="s">
        <v>42</v>
      </c>
      <c r="P59" s="39" t="s">
        <v>45</v>
      </c>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row>
    <row r="60" customFormat="false" ht="12" hidden="false" customHeight="true" outlineLevel="0" collapsed="false">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row>
    <row r="61" customFormat="false" ht="12" hidden="false" customHeight="true" outlineLevel="0" collapsed="false">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row>
    <row r="62" customFormat="false" ht="12" hidden="false" customHeight="true" outlineLevel="0" collapsed="false">
      <c r="B62" s="37" t="s">
        <v>46</v>
      </c>
      <c r="M62" s="2" t="s">
        <v>41</v>
      </c>
      <c r="O62" s="5" t="s">
        <v>42</v>
      </c>
      <c r="P62" s="39" t="s">
        <v>47</v>
      </c>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row>
    <row r="63" customFormat="false" ht="12" hidden="false" customHeight="true" outlineLevel="0" collapsed="false">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row>
    <row r="64" customFormat="false" ht="12" hidden="false" customHeight="true" outlineLevel="0" collapsed="false">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row>
    <row r="65" customFormat="false" ht="12" hidden="false" customHeight="true" outlineLevel="0" collapsed="false">
      <c r="B65" s="5" t="s">
        <v>48</v>
      </c>
      <c r="M65" s="2" t="s">
        <v>41</v>
      </c>
      <c r="O65" s="5" t="s">
        <v>42</v>
      </c>
      <c r="P65" s="39" t="s">
        <v>49</v>
      </c>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row>
    <row r="66" customFormat="false" ht="12" hidden="false" customHeight="true" outlineLevel="0" collapsed="false">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row>
    <row r="67" customFormat="false" ht="12" hidden="false" customHeight="true" outlineLevel="0" collapsed="false">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row>
    <row r="68" s="4" customFormat="true" ht="12" hidden="false" customHeight="true" outlineLevel="0" collapsed="false">
      <c r="A68" s="1"/>
      <c r="B68" s="44" t="s">
        <v>50</v>
      </c>
      <c r="I68" s="2"/>
      <c r="J68" s="2"/>
      <c r="K68" s="2"/>
      <c r="L68" s="2"/>
      <c r="M68" s="45" t="s">
        <v>41</v>
      </c>
      <c r="O68" s="44" t="s">
        <v>42</v>
      </c>
      <c r="P68" s="46" t="s">
        <v>51</v>
      </c>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row>
    <row r="69" s="4" customFormat="true" ht="12" hidden="false" customHeight="true" outlineLevel="0" collapsed="false">
      <c r="A69" s="1"/>
      <c r="I69" s="2"/>
      <c r="J69" s="2"/>
      <c r="K69" s="2"/>
      <c r="L69" s="2"/>
      <c r="M69" s="45"/>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row>
    <row r="70" s="4" customFormat="true" ht="12" hidden="false" customHeight="true" outlineLevel="0" collapsed="false">
      <c r="A70" s="1"/>
      <c r="I70" s="2"/>
      <c r="J70" s="2"/>
      <c r="K70" s="2"/>
      <c r="L70" s="2"/>
      <c r="M70" s="45"/>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s="4" customFormat="true" ht="12" hidden="false" customHeight="true" outlineLevel="0" collapsed="false">
      <c r="A71" s="1"/>
      <c r="B71" s="44" t="s">
        <v>52</v>
      </c>
      <c r="I71" s="2"/>
      <c r="J71" s="2"/>
      <c r="K71" s="2"/>
      <c r="L71" s="2"/>
      <c r="M71" s="45" t="s">
        <v>41</v>
      </c>
      <c r="O71" s="44" t="s">
        <v>42</v>
      </c>
      <c r="P71" s="46" t="s">
        <v>53</v>
      </c>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row>
    <row r="72" s="4" customFormat="true" ht="12" hidden="false" customHeight="true" outlineLevel="0" collapsed="false">
      <c r="A72" s="1"/>
      <c r="I72" s="2"/>
      <c r="J72" s="2"/>
      <c r="K72" s="2"/>
      <c r="L72" s="2"/>
      <c r="M72" s="45"/>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row>
    <row r="73" s="4" customFormat="true" ht="12" hidden="false" customHeight="true" outlineLevel="0" collapsed="false">
      <c r="A73" s="1"/>
      <c r="I73" s="2"/>
      <c r="J73" s="2"/>
      <c r="K73" s="2"/>
      <c r="L73" s="2"/>
      <c r="M73" s="45"/>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row>
    <row r="74" s="4" customFormat="true" ht="12" hidden="false" customHeight="true" outlineLevel="0" collapsed="false">
      <c r="A74" s="1"/>
      <c r="B74" s="44" t="s">
        <v>54</v>
      </c>
      <c r="I74" s="2"/>
      <c r="J74" s="2"/>
      <c r="K74" s="2"/>
      <c r="L74" s="2"/>
      <c r="M74" s="45" t="s">
        <v>41</v>
      </c>
      <c r="O74" s="44" t="s">
        <v>42</v>
      </c>
      <c r="P74" s="48" t="s">
        <v>55</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row>
    <row r="75" s="4" customFormat="true" ht="12" hidden="false" customHeight="true" outlineLevel="0" collapsed="false">
      <c r="A75" s="1"/>
      <c r="I75" s="2"/>
      <c r="J75" s="2"/>
      <c r="K75" s="2"/>
      <c r="L75" s="2"/>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row>
    <row r="76" s="4" customFormat="true" ht="12" hidden="false" customHeight="true" outlineLevel="0" collapsed="false">
      <c r="A76" s="1"/>
      <c r="I76" s="2"/>
      <c r="J76" s="2"/>
      <c r="K76" s="2"/>
      <c r="L76" s="2"/>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row>
    <row r="77" s="4" customFormat="true" ht="12" hidden="false" customHeight="true" outlineLevel="0" collapsed="false">
      <c r="A77" s="1"/>
      <c r="B77" s="44" t="s">
        <v>56</v>
      </c>
      <c r="I77" s="2"/>
      <c r="J77" s="2"/>
      <c r="K77" s="2"/>
      <c r="L77" s="2"/>
      <c r="M77" s="45" t="s">
        <v>41</v>
      </c>
      <c r="O77" s="44" t="s">
        <v>42</v>
      </c>
      <c r="P77" s="48" t="s">
        <v>57</v>
      </c>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row>
    <row r="78" customFormat="false" ht="12" hidden="false" customHeight="true" outlineLevel="0" collapsed="false">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row>
    <row r="79" customFormat="false" ht="12" hidden="false" customHeight="true" outlineLevel="0" collapsed="false">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row>
    <row r="80" customFormat="false" ht="12" hidden="false" customHeight="true" outlineLevel="0" collapsed="false">
      <c r="B80" s="37" t="s">
        <v>58</v>
      </c>
      <c r="M80" s="2" t="s">
        <v>41</v>
      </c>
      <c r="O80" s="5" t="s">
        <v>42</v>
      </c>
      <c r="P80" s="5" t="s">
        <v>59</v>
      </c>
    </row>
    <row r="82" customFormat="false" ht="12" hidden="false" customHeight="true" outlineLevel="0" collapsed="false">
      <c r="B82" s="37" t="s">
        <v>60</v>
      </c>
      <c r="M82" s="2" t="s">
        <v>41</v>
      </c>
      <c r="O82" s="5" t="s">
        <v>42</v>
      </c>
      <c r="P82" s="5" t="s">
        <v>61</v>
      </c>
    </row>
    <row r="84" s="4" customFormat="true" ht="12" hidden="false" customHeight="true" outlineLevel="0" collapsed="false">
      <c r="A84" s="1"/>
      <c r="B84" s="44" t="s">
        <v>62</v>
      </c>
      <c r="I84" s="2"/>
      <c r="J84" s="2"/>
      <c r="K84" s="2"/>
      <c r="L84" s="2"/>
      <c r="M84" s="45" t="s">
        <v>41</v>
      </c>
      <c r="O84" s="44" t="s">
        <v>42</v>
      </c>
      <c r="P84" s="39" t="s">
        <v>63</v>
      </c>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row>
    <row r="85" s="4" customFormat="true" ht="12" hidden="false" customHeight="true" outlineLevel="0" collapsed="false">
      <c r="A85" s="1"/>
      <c r="L85" s="45"/>
      <c r="M85" s="45"/>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row>
    <row r="86" s="4" customFormat="true" ht="12" hidden="false" customHeight="true" outlineLevel="0" collapsed="false">
      <c r="A86" s="1"/>
      <c r="L86" s="45"/>
      <c r="M86" s="45"/>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row>
    <row r="87" customFormat="false" ht="12" hidden="false" customHeight="true" outlineLevel="0" collapsed="false">
      <c r="B87" s="49"/>
      <c r="C87" s="49"/>
      <c r="D87" s="49"/>
      <c r="E87" s="49"/>
      <c r="F87" s="49"/>
      <c r="G87" s="49"/>
      <c r="H87" s="49"/>
      <c r="I87" s="49"/>
      <c r="J87" s="49"/>
      <c r="K87" s="49"/>
      <c r="L87" s="50"/>
      <c r="M87" s="50"/>
      <c r="N87" s="49"/>
      <c r="O87" s="49"/>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row>
  </sheetData>
  <mergeCells count="46">
    <mergeCell ref="BE2:BQ3"/>
    <mergeCell ref="Y10:AY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2"/>
    <mergeCell ref="P74:BW75"/>
    <mergeCell ref="P77:BW78"/>
    <mergeCell ref="P84:BW85"/>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7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
    </sheetView>
  </sheetViews>
  <sheetFormatPr defaultColWidth="1.87109375" defaultRowHeight="12" zeroHeight="false" outlineLevelRow="0" outlineLevelCol="0"/>
  <cols>
    <col collapsed="false" customWidth="false" hidden="false" outlineLevel="0" max="1" min="1" style="51" width="1.87"/>
    <col collapsed="false" customWidth="false" hidden="false" outlineLevel="0" max="2" min="2" style="52" width="1.87"/>
    <col collapsed="false" customWidth="true" hidden="false" outlineLevel="0" max="3" min="3" style="52" width="2.12"/>
    <col collapsed="false" customWidth="false" hidden="false" outlineLevel="0" max="23" min="4" style="53" width="1.87"/>
    <col collapsed="false" customWidth="true" hidden="false" outlineLevel="0" max="24" min="24" style="54" width="1.99"/>
    <col collapsed="false" customWidth="true" hidden="false" outlineLevel="0" max="60" min="25" style="2" width="1.99"/>
    <col collapsed="false" customWidth="false" hidden="false" outlineLevel="0" max="61" min="61" style="52" width="1.87"/>
    <col collapsed="false" customWidth="false" hidden="false" outlineLevel="0" max="70" min="62" style="53" width="1.87"/>
    <col collapsed="false" customWidth="true" hidden="false" outlineLevel="0" max="76" min="71" style="53" width="1.62"/>
    <col collapsed="false" customWidth="false" hidden="false" outlineLevel="0" max="78" min="77" style="53" width="1.87"/>
    <col collapsed="false" customWidth="true" hidden="false" outlineLevel="0" max="79" min="79" style="53" width="6.62"/>
    <col collapsed="false" customWidth="false" hidden="false" outlineLevel="0" max="257" min="80" style="53" width="1.87"/>
  </cols>
  <sheetData>
    <row r="1" customFormat="false" ht="12" hidden="false" customHeight="true" outlineLevel="0" collapsed="false">
      <c r="A1" s="55" t="s">
        <v>64</v>
      </c>
      <c r="B1" s="55"/>
      <c r="C1" s="55"/>
      <c r="D1" s="55"/>
      <c r="E1" s="55"/>
      <c r="F1" s="55"/>
      <c r="G1" s="55"/>
      <c r="H1" s="55"/>
      <c r="I1" s="55"/>
      <c r="J1" s="55"/>
      <c r="K1" s="55"/>
      <c r="L1" s="55"/>
      <c r="M1" s="55"/>
      <c r="N1" s="55"/>
      <c r="O1" s="55"/>
      <c r="P1" s="56" t="s">
        <v>65</v>
      </c>
      <c r="Q1" s="56"/>
      <c r="R1" s="56"/>
      <c r="S1" s="56"/>
      <c r="T1" s="56"/>
      <c r="U1" s="56"/>
      <c r="V1" s="56"/>
      <c r="W1" s="56"/>
      <c r="X1" s="57" t="s">
        <v>66</v>
      </c>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6" t="s">
        <v>67</v>
      </c>
      <c r="BJ1" s="56"/>
      <c r="BK1" s="56"/>
      <c r="BL1" s="56"/>
      <c r="BM1" s="56"/>
      <c r="BN1" s="56"/>
      <c r="BO1" s="56"/>
      <c r="BP1" s="56"/>
      <c r="BQ1" s="56"/>
      <c r="BR1" s="56"/>
      <c r="BS1" s="58" t="s">
        <v>68</v>
      </c>
      <c r="BT1" s="58"/>
      <c r="BU1" s="58"/>
      <c r="BV1" s="58"/>
      <c r="BW1" s="58"/>
      <c r="BX1" s="58"/>
    </row>
    <row r="2" customFormat="false" ht="12" hidden="false" customHeight="true" outlineLevel="0" collapsed="false">
      <c r="A2" s="55"/>
      <c r="B2" s="55"/>
      <c r="C2" s="55"/>
      <c r="D2" s="55"/>
      <c r="E2" s="55"/>
      <c r="F2" s="55"/>
      <c r="G2" s="55"/>
      <c r="H2" s="55"/>
      <c r="I2" s="55"/>
      <c r="J2" s="55"/>
      <c r="K2" s="55"/>
      <c r="L2" s="55"/>
      <c r="M2" s="55"/>
      <c r="N2" s="55"/>
      <c r="O2" s="55"/>
      <c r="P2" s="56"/>
      <c r="Q2" s="56"/>
      <c r="R2" s="56"/>
      <c r="S2" s="56"/>
      <c r="T2" s="56"/>
      <c r="U2" s="56"/>
      <c r="V2" s="56"/>
      <c r="W2" s="56"/>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6"/>
      <c r="BJ2" s="56"/>
      <c r="BK2" s="56"/>
      <c r="BL2" s="56"/>
      <c r="BM2" s="56"/>
      <c r="BN2" s="56"/>
      <c r="BO2" s="56"/>
      <c r="BP2" s="56"/>
      <c r="BQ2" s="56"/>
      <c r="BR2" s="56"/>
      <c r="BS2" s="58"/>
      <c r="BT2" s="58"/>
      <c r="BU2" s="58"/>
      <c r="BV2" s="58"/>
      <c r="BW2" s="58"/>
      <c r="BX2" s="58"/>
    </row>
    <row r="3" customFormat="false" ht="12" hidden="false" customHeight="true" outlineLevel="0" collapsed="false">
      <c r="A3" s="59"/>
      <c r="B3" s="60"/>
      <c r="C3" s="60"/>
      <c r="D3" s="60"/>
      <c r="E3" s="60"/>
      <c r="F3" s="60"/>
      <c r="G3" s="60"/>
      <c r="H3" s="60"/>
      <c r="I3" s="60"/>
      <c r="J3" s="60"/>
      <c r="K3" s="60"/>
      <c r="L3" s="60"/>
      <c r="M3" s="60"/>
      <c r="N3" s="60"/>
      <c r="O3" s="61"/>
      <c r="P3" s="62"/>
      <c r="Q3" s="60"/>
      <c r="R3" s="60"/>
      <c r="S3" s="60"/>
      <c r="T3" s="60"/>
      <c r="U3" s="60"/>
      <c r="V3" s="60"/>
      <c r="W3" s="61"/>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2"/>
      <c r="BJ3" s="60"/>
      <c r="BK3" s="60"/>
      <c r="BL3" s="60"/>
      <c r="BM3" s="60"/>
      <c r="BN3" s="60"/>
      <c r="BO3" s="60"/>
      <c r="BP3" s="60"/>
      <c r="BQ3" s="60"/>
      <c r="BR3" s="61"/>
      <c r="BS3" s="60"/>
      <c r="BT3" s="60"/>
      <c r="BU3" s="60"/>
      <c r="BV3" s="60"/>
      <c r="BW3" s="60"/>
      <c r="BX3" s="61"/>
    </row>
    <row r="4" customFormat="false" ht="12" hidden="false" customHeight="true" outlineLevel="0" collapsed="false">
      <c r="A4" s="63" t="s">
        <v>69</v>
      </c>
      <c r="O4" s="64"/>
      <c r="P4" s="65"/>
      <c r="Q4" s="66"/>
      <c r="R4" s="66"/>
      <c r="S4" s="66"/>
      <c r="T4" s="66"/>
      <c r="U4" s="66"/>
      <c r="V4" s="66"/>
      <c r="W4" s="67"/>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68"/>
      <c r="BR4" s="64"/>
      <c r="BX4" s="64"/>
    </row>
    <row r="5" customFormat="false" ht="12" hidden="false" customHeight="true" outlineLevel="0" collapsed="false">
      <c r="A5" s="63"/>
      <c r="B5" s="69" t="s">
        <v>28</v>
      </c>
      <c r="C5" s="70" t="s">
        <v>70</v>
      </c>
      <c r="O5" s="64"/>
      <c r="P5" s="65"/>
      <c r="Q5" s="66"/>
      <c r="R5" s="66"/>
      <c r="S5" s="66"/>
      <c r="T5" s="66"/>
      <c r="U5" s="66"/>
      <c r="V5" s="66"/>
      <c r="W5" s="67"/>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68"/>
      <c r="BR5" s="64"/>
      <c r="BX5" s="64"/>
    </row>
    <row r="6" s="66" customFormat="true" ht="12" hidden="false" customHeight="true" outlineLevel="0" collapsed="false">
      <c r="A6" s="71"/>
      <c r="B6" s="69"/>
      <c r="C6" s="72" t="s">
        <v>71</v>
      </c>
      <c r="D6" s="73" t="s">
        <v>72</v>
      </c>
      <c r="E6" s="73"/>
      <c r="F6" s="73"/>
      <c r="G6" s="73"/>
      <c r="H6" s="73"/>
      <c r="I6" s="73"/>
      <c r="J6" s="73"/>
      <c r="K6" s="73"/>
      <c r="L6" s="73"/>
      <c r="M6" s="73"/>
      <c r="N6" s="73"/>
      <c r="O6" s="73"/>
      <c r="P6" s="65"/>
      <c r="Q6" s="42" t="s">
        <v>73</v>
      </c>
      <c r="S6" s="74" t="s">
        <v>42</v>
      </c>
      <c r="T6" s="75"/>
      <c r="U6" s="76" t="s">
        <v>74</v>
      </c>
      <c r="V6" s="76"/>
      <c r="W6" s="76"/>
      <c r="X6" s="54" t="s">
        <v>75</v>
      </c>
      <c r="Y6" s="77" t="s">
        <v>76</v>
      </c>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8" t="s">
        <v>77</v>
      </c>
      <c r="BJ6" s="53"/>
      <c r="BK6" s="53"/>
      <c r="BL6" s="53"/>
      <c r="BM6" s="53"/>
      <c r="BN6" s="53"/>
      <c r="BO6" s="53"/>
      <c r="BP6" s="53"/>
      <c r="BQ6" s="53"/>
      <c r="BR6" s="64"/>
      <c r="BX6" s="67"/>
    </row>
    <row r="7" s="66" customFormat="true" ht="12" hidden="false" customHeight="true" outlineLevel="0" collapsed="false">
      <c r="A7" s="71"/>
      <c r="B7" s="69"/>
      <c r="C7" s="72"/>
      <c r="D7" s="73"/>
      <c r="E7" s="73"/>
      <c r="F7" s="73"/>
      <c r="G7" s="73"/>
      <c r="H7" s="73"/>
      <c r="I7" s="73"/>
      <c r="J7" s="73"/>
      <c r="K7" s="73"/>
      <c r="L7" s="73"/>
      <c r="M7" s="73"/>
      <c r="N7" s="73"/>
      <c r="O7" s="73"/>
      <c r="P7" s="65"/>
      <c r="S7" s="54"/>
      <c r="T7" s="75"/>
      <c r="U7" s="75"/>
      <c r="V7" s="79"/>
      <c r="W7" s="80"/>
      <c r="X7" s="54"/>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8" t="s">
        <v>78</v>
      </c>
      <c r="BJ7" s="53"/>
      <c r="BK7" s="53"/>
      <c r="BL7" s="53"/>
      <c r="BM7" s="53"/>
      <c r="BN7" s="53"/>
      <c r="BO7" s="53"/>
      <c r="BP7" s="53"/>
      <c r="BQ7" s="53"/>
      <c r="BR7" s="64"/>
      <c r="BX7" s="67"/>
    </row>
    <row r="8" s="66" customFormat="true" ht="12" hidden="false" customHeight="true" outlineLevel="0" collapsed="false">
      <c r="A8" s="71"/>
      <c r="C8" s="72"/>
      <c r="D8" s="73"/>
      <c r="E8" s="73"/>
      <c r="F8" s="73"/>
      <c r="G8" s="73"/>
      <c r="H8" s="73"/>
      <c r="I8" s="73"/>
      <c r="J8" s="73"/>
      <c r="K8" s="73"/>
      <c r="L8" s="73"/>
      <c r="M8" s="73"/>
      <c r="N8" s="73"/>
      <c r="O8" s="73"/>
      <c r="P8" s="65"/>
      <c r="W8" s="67"/>
      <c r="X8" s="54"/>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68"/>
      <c r="BJ8" s="53"/>
      <c r="BK8" s="53"/>
      <c r="BL8" s="53"/>
      <c r="BM8" s="53"/>
      <c r="BN8" s="53"/>
      <c r="BO8" s="53"/>
      <c r="BP8" s="53"/>
      <c r="BQ8" s="53"/>
      <c r="BR8" s="64"/>
      <c r="BX8" s="67"/>
    </row>
    <row r="9" s="66" customFormat="true" ht="12" hidden="false" customHeight="true" outlineLevel="0" collapsed="false">
      <c r="A9" s="71"/>
      <c r="C9" s="72"/>
      <c r="D9" s="81"/>
      <c r="E9" s="81"/>
      <c r="F9" s="81"/>
      <c r="G9" s="81"/>
      <c r="H9" s="81"/>
      <c r="I9" s="81"/>
      <c r="J9" s="81"/>
      <c r="K9" s="81"/>
      <c r="L9" s="81"/>
      <c r="M9" s="81"/>
      <c r="N9" s="81"/>
      <c r="O9" s="82"/>
      <c r="P9" s="65"/>
      <c r="W9" s="67"/>
      <c r="X9" s="54"/>
      <c r="Y9" s="83"/>
      <c r="Z9" s="83"/>
      <c r="AA9" s="83"/>
      <c r="AB9" s="83"/>
      <c r="AC9" s="83"/>
      <c r="AD9" s="83"/>
      <c r="AE9" s="83"/>
      <c r="AF9" s="83"/>
      <c r="AG9" s="83"/>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68"/>
      <c r="BJ9" s="53"/>
      <c r="BK9" s="53"/>
      <c r="BL9" s="53"/>
      <c r="BM9" s="53"/>
      <c r="BN9" s="53"/>
      <c r="BO9" s="53"/>
      <c r="BP9" s="53"/>
      <c r="BQ9" s="53"/>
      <c r="BR9" s="64"/>
      <c r="BX9" s="67"/>
    </row>
    <row r="10" s="66" customFormat="true" ht="12" hidden="false" customHeight="true" outlineLevel="0" collapsed="false">
      <c r="A10" s="71"/>
      <c r="C10" s="72"/>
      <c r="D10" s="81"/>
      <c r="E10" s="81"/>
      <c r="F10" s="81"/>
      <c r="G10" s="81"/>
      <c r="H10" s="81"/>
      <c r="I10" s="81"/>
      <c r="J10" s="81"/>
      <c r="K10" s="81"/>
      <c r="L10" s="81"/>
      <c r="M10" s="81"/>
      <c r="N10" s="81"/>
      <c r="O10" s="82"/>
      <c r="P10" s="65"/>
      <c r="W10" s="67"/>
      <c r="X10" s="54" t="s">
        <v>75</v>
      </c>
      <c r="Y10" s="85" t="s">
        <v>79</v>
      </c>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78" t="s">
        <v>78</v>
      </c>
      <c r="BJ10" s="53"/>
      <c r="BK10" s="53"/>
      <c r="BL10" s="53"/>
      <c r="BM10" s="53"/>
      <c r="BN10" s="53"/>
      <c r="BO10" s="53"/>
      <c r="BP10" s="53"/>
      <c r="BQ10" s="53"/>
      <c r="BR10" s="64"/>
      <c r="BX10" s="67"/>
    </row>
    <row r="11" customFormat="false" ht="12" hidden="false" customHeight="true" outlineLevel="0" collapsed="false">
      <c r="A11" s="63"/>
      <c r="O11" s="64"/>
      <c r="P11" s="86"/>
      <c r="W11" s="64"/>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68"/>
      <c r="BR11" s="64"/>
      <c r="BX11" s="64"/>
    </row>
    <row r="12" customFormat="false" ht="12" hidden="false" customHeight="true" outlineLevel="0" collapsed="false">
      <c r="A12" s="63"/>
      <c r="O12" s="64"/>
      <c r="P12" s="86"/>
      <c r="W12" s="64"/>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68"/>
      <c r="BR12" s="64"/>
      <c r="BX12" s="64"/>
    </row>
    <row r="13" customFormat="false" ht="12" hidden="false" customHeight="true" outlineLevel="0" collapsed="false">
      <c r="A13" s="63"/>
      <c r="O13" s="64"/>
      <c r="P13" s="86"/>
      <c r="W13" s="64"/>
      <c r="X13" s="54" t="s">
        <v>75</v>
      </c>
      <c r="Y13" s="39" t="s">
        <v>80</v>
      </c>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78" t="s">
        <v>81</v>
      </c>
      <c r="BR13" s="64"/>
      <c r="BX13" s="64"/>
    </row>
    <row r="14" customFormat="false" ht="12" hidden="false" customHeight="true" outlineLevel="0" collapsed="false">
      <c r="A14" s="63"/>
      <c r="O14" s="64"/>
      <c r="P14" s="86"/>
      <c r="W14" s="64"/>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68"/>
      <c r="BR14" s="64"/>
      <c r="BX14" s="64"/>
    </row>
    <row r="15" customFormat="false" ht="12" hidden="false" customHeight="true" outlineLevel="0" collapsed="false">
      <c r="A15" s="63"/>
      <c r="O15" s="64"/>
      <c r="P15" s="86"/>
      <c r="W15" s="64"/>
      <c r="X15" s="54" t="s">
        <v>75</v>
      </c>
      <c r="Y15" s="39" t="s">
        <v>82</v>
      </c>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78" t="s">
        <v>83</v>
      </c>
      <c r="BR15" s="64"/>
      <c r="BX15" s="64"/>
    </row>
    <row r="16" customFormat="false" ht="12" hidden="false" customHeight="true" outlineLevel="0" collapsed="false">
      <c r="A16" s="63"/>
      <c r="O16" s="64"/>
      <c r="P16" s="86"/>
      <c r="W16" s="64"/>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68"/>
      <c r="BR16" s="64"/>
      <c r="BX16" s="64"/>
    </row>
    <row r="17" customFormat="false" ht="12" hidden="false" customHeight="true" outlineLevel="0" collapsed="false">
      <c r="A17" s="63"/>
      <c r="O17" s="64"/>
      <c r="P17" s="86"/>
      <c r="W17" s="64"/>
      <c r="X17" s="54" t="s">
        <v>75</v>
      </c>
      <c r="Y17" s="87" t="s">
        <v>84</v>
      </c>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78" t="s">
        <v>85</v>
      </c>
      <c r="BR17" s="64"/>
      <c r="BX17" s="64"/>
    </row>
    <row r="18" customFormat="false" ht="12" hidden="false" customHeight="true" outlineLevel="0" collapsed="false">
      <c r="A18" s="63"/>
      <c r="O18" s="64"/>
      <c r="P18" s="86"/>
      <c r="W18" s="64"/>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68"/>
      <c r="BR18" s="64"/>
      <c r="BX18" s="64"/>
    </row>
    <row r="19" customFormat="false" ht="12" hidden="false" customHeight="true" outlineLevel="0" collapsed="false">
      <c r="A19" s="63"/>
      <c r="O19" s="64"/>
      <c r="P19" s="86"/>
      <c r="W19" s="64"/>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68"/>
      <c r="BR19" s="64"/>
      <c r="BX19" s="64"/>
    </row>
    <row r="20" customFormat="false" ht="12" hidden="false" customHeight="true" outlineLevel="0" collapsed="false">
      <c r="A20" s="63"/>
      <c r="O20" s="64"/>
      <c r="P20" s="86"/>
      <c r="W20" s="6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8"/>
      <c r="BI20" s="68"/>
      <c r="BR20" s="64"/>
      <c r="BX20" s="64"/>
    </row>
    <row r="21" s="66" customFormat="true" ht="12" hidden="false" customHeight="true" outlineLevel="0" collapsed="false">
      <c r="A21" s="71"/>
      <c r="B21" s="69"/>
      <c r="C21" s="72" t="s">
        <v>86</v>
      </c>
      <c r="D21" s="73" t="s">
        <v>87</v>
      </c>
      <c r="E21" s="73"/>
      <c r="F21" s="73"/>
      <c r="G21" s="73"/>
      <c r="H21" s="73"/>
      <c r="I21" s="73"/>
      <c r="J21" s="73"/>
      <c r="K21" s="73"/>
      <c r="L21" s="73"/>
      <c r="M21" s="73"/>
      <c r="N21" s="73"/>
      <c r="O21" s="73"/>
      <c r="P21" s="65"/>
      <c r="Q21" s="42" t="s">
        <v>73</v>
      </c>
      <c r="S21" s="74" t="s">
        <v>42</v>
      </c>
      <c r="T21" s="75"/>
      <c r="U21" s="76" t="s">
        <v>74</v>
      </c>
      <c r="V21" s="76"/>
      <c r="W21" s="76"/>
      <c r="X21" s="54" t="s">
        <v>75</v>
      </c>
      <c r="Y21" s="85" t="s">
        <v>88</v>
      </c>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9" t="s">
        <v>89</v>
      </c>
      <c r="BJ21" s="90"/>
      <c r="BK21" s="90"/>
      <c r="BL21" s="90"/>
      <c r="BM21" s="90"/>
      <c r="BN21" s="90"/>
      <c r="BO21" s="90"/>
      <c r="BP21" s="90"/>
      <c r="BQ21" s="90"/>
      <c r="BR21" s="91"/>
      <c r="BX21" s="67"/>
    </row>
    <row r="22" s="66" customFormat="true" ht="12" hidden="false" customHeight="true" outlineLevel="0" collapsed="false">
      <c r="A22" s="71"/>
      <c r="B22" s="69"/>
      <c r="C22" s="72"/>
      <c r="D22" s="73"/>
      <c r="E22" s="73"/>
      <c r="F22" s="73"/>
      <c r="G22" s="73"/>
      <c r="H22" s="73"/>
      <c r="I22" s="73"/>
      <c r="J22" s="73"/>
      <c r="K22" s="73"/>
      <c r="L22" s="73"/>
      <c r="M22" s="73"/>
      <c r="N22" s="73"/>
      <c r="O22" s="73"/>
      <c r="P22" s="65"/>
      <c r="Q22" s="42" t="s">
        <v>90</v>
      </c>
      <c r="S22" s="54"/>
      <c r="W22" s="67"/>
      <c r="X22" s="54"/>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78" t="s">
        <v>78</v>
      </c>
      <c r="BJ22" s="90"/>
      <c r="BK22" s="90"/>
      <c r="BL22" s="90"/>
      <c r="BM22" s="90"/>
      <c r="BN22" s="90"/>
      <c r="BO22" s="90"/>
      <c r="BP22" s="90"/>
      <c r="BQ22" s="90"/>
      <c r="BR22" s="91"/>
      <c r="BX22" s="67"/>
    </row>
    <row r="23" s="66" customFormat="true" ht="12" hidden="false" customHeight="true" outlineLevel="0" collapsed="false">
      <c r="A23" s="71"/>
      <c r="C23" s="92"/>
      <c r="D23" s="73"/>
      <c r="E23" s="73"/>
      <c r="F23" s="73"/>
      <c r="G23" s="73"/>
      <c r="H23" s="73"/>
      <c r="I23" s="73"/>
      <c r="J23" s="73"/>
      <c r="K23" s="73"/>
      <c r="L23" s="73"/>
      <c r="M23" s="73"/>
      <c r="N23" s="73"/>
      <c r="O23" s="73"/>
      <c r="P23" s="65"/>
      <c r="W23" s="67"/>
      <c r="X23" s="54"/>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68"/>
      <c r="BJ23" s="90"/>
      <c r="BK23" s="90"/>
      <c r="BL23" s="90"/>
      <c r="BM23" s="90"/>
      <c r="BN23" s="90"/>
      <c r="BO23" s="90"/>
      <c r="BP23" s="90"/>
      <c r="BQ23" s="90"/>
      <c r="BR23" s="91"/>
      <c r="BX23" s="67"/>
    </row>
    <row r="24" s="66" customFormat="true" ht="12" hidden="false" customHeight="true" outlineLevel="0" collapsed="false">
      <c r="A24" s="71"/>
      <c r="C24" s="72"/>
      <c r="D24" s="73"/>
      <c r="E24" s="73"/>
      <c r="F24" s="73"/>
      <c r="G24" s="73"/>
      <c r="H24" s="73"/>
      <c r="I24" s="73"/>
      <c r="J24" s="73"/>
      <c r="K24" s="73"/>
      <c r="L24" s="73"/>
      <c r="M24" s="73"/>
      <c r="N24" s="73"/>
      <c r="O24" s="73"/>
      <c r="P24" s="65"/>
      <c r="W24" s="67"/>
      <c r="X24" s="54"/>
      <c r="Y24" s="54" t="s">
        <v>91</v>
      </c>
      <c r="Z24" s="85" t="s">
        <v>92</v>
      </c>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78" t="s">
        <v>93</v>
      </c>
      <c r="BJ24" s="90"/>
      <c r="BK24" s="90"/>
      <c r="BL24" s="90"/>
      <c r="BM24" s="90"/>
      <c r="BN24" s="90"/>
      <c r="BO24" s="90"/>
      <c r="BP24" s="90"/>
      <c r="BQ24" s="90"/>
      <c r="BR24" s="91"/>
      <c r="BX24" s="67"/>
    </row>
    <row r="25" s="66" customFormat="true" ht="12" hidden="false" customHeight="true" outlineLevel="0" collapsed="false">
      <c r="A25" s="71"/>
      <c r="C25" s="72"/>
      <c r="D25" s="72" t="s">
        <v>94</v>
      </c>
      <c r="E25" s="72"/>
      <c r="F25" s="72"/>
      <c r="G25" s="72"/>
      <c r="H25" s="72"/>
      <c r="I25" s="72"/>
      <c r="J25" s="72"/>
      <c r="K25" s="72"/>
      <c r="L25" s="72"/>
      <c r="M25" s="72"/>
      <c r="N25" s="72"/>
      <c r="O25" s="93"/>
      <c r="P25" s="65"/>
      <c r="W25" s="67"/>
      <c r="X25" s="54"/>
      <c r="Y25" s="53"/>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68"/>
      <c r="BJ25" s="90"/>
      <c r="BK25" s="90"/>
      <c r="BL25" s="90"/>
      <c r="BM25" s="90"/>
      <c r="BN25" s="90"/>
      <c r="BO25" s="90"/>
      <c r="BP25" s="90"/>
      <c r="BQ25" s="90"/>
      <c r="BR25" s="91"/>
      <c r="BX25" s="67"/>
    </row>
    <row r="26" s="66" customFormat="true" ht="12" hidden="false" customHeight="true" outlineLevel="0" collapsed="false">
      <c r="A26" s="71"/>
      <c r="C26" s="72"/>
      <c r="D26" s="72"/>
      <c r="E26" s="72"/>
      <c r="F26" s="72"/>
      <c r="G26" s="72"/>
      <c r="H26" s="72"/>
      <c r="I26" s="72"/>
      <c r="J26" s="72"/>
      <c r="K26" s="72"/>
      <c r="L26" s="72"/>
      <c r="M26" s="72"/>
      <c r="N26" s="72"/>
      <c r="O26" s="93"/>
      <c r="P26" s="65"/>
      <c r="W26" s="67"/>
      <c r="X26" s="54"/>
      <c r="Y26" s="53"/>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65"/>
      <c r="BJ26" s="90"/>
      <c r="BK26" s="90"/>
      <c r="BL26" s="90"/>
      <c r="BM26" s="90"/>
      <c r="BN26" s="90"/>
      <c r="BO26" s="90"/>
      <c r="BP26" s="90"/>
      <c r="BQ26" s="90"/>
      <c r="BR26" s="91"/>
      <c r="BX26" s="67"/>
    </row>
    <row r="27" s="66" customFormat="true" ht="12" hidden="false" customHeight="true" outlineLevel="0" collapsed="false">
      <c r="A27" s="71"/>
      <c r="C27" s="72"/>
      <c r="D27" s="72"/>
      <c r="E27" s="72"/>
      <c r="F27" s="72"/>
      <c r="G27" s="72"/>
      <c r="H27" s="72"/>
      <c r="I27" s="72"/>
      <c r="J27" s="72"/>
      <c r="K27" s="72"/>
      <c r="L27" s="72"/>
      <c r="M27" s="72"/>
      <c r="N27" s="72"/>
      <c r="O27" s="93"/>
      <c r="P27" s="65"/>
      <c r="W27" s="67"/>
      <c r="X27" s="54"/>
      <c r="Y27" s="53"/>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65"/>
      <c r="BJ27" s="90"/>
      <c r="BK27" s="90"/>
      <c r="BL27" s="90"/>
      <c r="BM27" s="90"/>
      <c r="BN27" s="90"/>
      <c r="BO27" s="90"/>
      <c r="BP27" s="90"/>
      <c r="BQ27" s="90"/>
      <c r="BR27" s="91"/>
      <c r="BX27" s="67"/>
    </row>
    <row r="28" s="66" customFormat="true" ht="12" hidden="false" customHeight="true" outlineLevel="0" collapsed="false">
      <c r="A28" s="71"/>
      <c r="C28" s="72"/>
      <c r="D28" s="72"/>
      <c r="E28" s="72"/>
      <c r="F28" s="72"/>
      <c r="G28" s="72"/>
      <c r="H28" s="72"/>
      <c r="I28" s="72"/>
      <c r="J28" s="72"/>
      <c r="K28" s="72"/>
      <c r="L28" s="72"/>
      <c r="M28" s="72"/>
      <c r="N28" s="72"/>
      <c r="O28" s="93"/>
      <c r="P28" s="65"/>
      <c r="W28" s="67"/>
      <c r="X28" s="54"/>
      <c r="Y28" s="53"/>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65"/>
      <c r="BJ28" s="90"/>
      <c r="BK28" s="90"/>
      <c r="BL28" s="90"/>
      <c r="BM28" s="90"/>
      <c r="BN28" s="90"/>
      <c r="BO28" s="90"/>
      <c r="BP28" s="90"/>
      <c r="BQ28" s="90"/>
      <c r="BR28" s="91"/>
      <c r="BX28" s="67"/>
    </row>
    <row r="29" s="66" customFormat="true" ht="12" hidden="false" customHeight="true" outlineLevel="0" collapsed="false">
      <c r="A29" s="71"/>
      <c r="C29" s="94"/>
      <c r="D29" s="94"/>
      <c r="E29" s="94"/>
      <c r="F29" s="94"/>
      <c r="G29" s="94"/>
      <c r="H29" s="94"/>
      <c r="I29" s="94"/>
      <c r="J29" s="94"/>
      <c r="K29" s="94"/>
      <c r="L29" s="94"/>
      <c r="M29" s="94"/>
      <c r="N29" s="94"/>
      <c r="O29" s="95"/>
      <c r="P29" s="65"/>
      <c r="W29" s="67"/>
      <c r="X29" s="54"/>
      <c r="Y29" s="96"/>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65"/>
      <c r="BJ29" s="96"/>
      <c r="BK29" s="96"/>
      <c r="BL29" s="96"/>
      <c r="BM29" s="96"/>
      <c r="BN29" s="96"/>
      <c r="BO29" s="96"/>
      <c r="BP29" s="96"/>
      <c r="BQ29" s="96"/>
      <c r="BR29" s="97"/>
      <c r="BX29" s="67"/>
    </row>
    <row r="30" s="66" customFormat="true" ht="12" hidden="false" customHeight="true" outlineLevel="0" collapsed="false">
      <c r="A30" s="71"/>
      <c r="C30" s="94"/>
      <c r="D30" s="94"/>
      <c r="E30" s="94"/>
      <c r="F30" s="94"/>
      <c r="G30" s="94"/>
      <c r="H30" s="94"/>
      <c r="I30" s="94"/>
      <c r="J30" s="94"/>
      <c r="K30" s="94"/>
      <c r="L30" s="94"/>
      <c r="M30" s="94"/>
      <c r="N30" s="94"/>
      <c r="O30" s="95"/>
      <c r="P30" s="65"/>
      <c r="W30" s="67"/>
      <c r="X30" s="54"/>
      <c r="Y30" s="96"/>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65"/>
      <c r="BJ30" s="96"/>
      <c r="BK30" s="96"/>
      <c r="BL30" s="96"/>
      <c r="BM30" s="96"/>
      <c r="BN30" s="96"/>
      <c r="BO30" s="96"/>
      <c r="BP30" s="96"/>
      <c r="BQ30" s="96"/>
      <c r="BR30" s="97"/>
      <c r="BX30" s="67"/>
    </row>
    <row r="31" s="66" customFormat="true" ht="12" hidden="false" customHeight="true" outlineLevel="0" collapsed="false">
      <c r="A31" s="71"/>
      <c r="C31" s="94"/>
      <c r="D31" s="94"/>
      <c r="E31" s="94"/>
      <c r="F31" s="94"/>
      <c r="G31" s="94"/>
      <c r="H31" s="94"/>
      <c r="I31" s="94"/>
      <c r="J31" s="94"/>
      <c r="K31" s="94"/>
      <c r="L31" s="94"/>
      <c r="M31" s="94"/>
      <c r="N31" s="94"/>
      <c r="O31" s="95"/>
      <c r="P31" s="65"/>
      <c r="W31" s="67"/>
      <c r="X31" s="54"/>
      <c r="Y31" s="96"/>
      <c r="Z31" s="98"/>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65"/>
      <c r="BJ31" s="96"/>
      <c r="BK31" s="96"/>
      <c r="BL31" s="96"/>
      <c r="BM31" s="96"/>
      <c r="BN31" s="96"/>
      <c r="BO31" s="96"/>
      <c r="BP31" s="96"/>
      <c r="BQ31" s="96"/>
      <c r="BR31" s="97"/>
      <c r="BX31" s="67"/>
    </row>
    <row r="32" customFormat="false" ht="12" hidden="false" customHeight="true" outlineLevel="0" collapsed="false">
      <c r="A32" s="63"/>
      <c r="B32" s="69" t="s">
        <v>30</v>
      </c>
      <c r="C32" s="70" t="s">
        <v>95</v>
      </c>
      <c r="O32" s="64"/>
      <c r="P32" s="65"/>
      <c r="Q32" s="66"/>
      <c r="R32" s="66"/>
      <c r="S32" s="66"/>
      <c r="T32" s="66"/>
      <c r="U32" s="66"/>
      <c r="V32" s="66"/>
      <c r="W32" s="67"/>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68"/>
      <c r="BR32" s="64"/>
      <c r="BX32" s="64"/>
    </row>
    <row r="33" customFormat="false" ht="12" hidden="false" customHeight="true" outlineLevel="0" collapsed="false">
      <c r="A33" s="71" t="s">
        <v>96</v>
      </c>
      <c r="B33" s="69" t="s">
        <v>1</v>
      </c>
      <c r="C33" s="72" t="s">
        <v>71</v>
      </c>
      <c r="D33" s="73" t="s">
        <v>97</v>
      </c>
      <c r="E33" s="73"/>
      <c r="F33" s="73"/>
      <c r="G33" s="73"/>
      <c r="H33" s="73"/>
      <c r="I33" s="73"/>
      <c r="J33" s="73"/>
      <c r="K33" s="73"/>
      <c r="L33" s="73"/>
      <c r="M33" s="73"/>
      <c r="N33" s="73"/>
      <c r="O33" s="73"/>
      <c r="P33" s="65"/>
      <c r="Q33" s="42" t="s">
        <v>73</v>
      </c>
      <c r="R33" s="66"/>
      <c r="S33" s="74" t="s">
        <v>42</v>
      </c>
      <c r="T33" s="75"/>
      <c r="U33" s="76" t="s">
        <v>74</v>
      </c>
      <c r="V33" s="76"/>
      <c r="W33" s="76"/>
      <c r="X33" s="54" t="s">
        <v>75</v>
      </c>
      <c r="Y33" s="70" t="s">
        <v>98</v>
      </c>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78" t="s">
        <v>99</v>
      </c>
      <c r="BR33" s="64"/>
      <c r="BX33" s="64"/>
    </row>
    <row r="34" customFormat="false" ht="12" hidden="false" customHeight="true" outlineLevel="0" collapsed="false">
      <c r="A34" s="71"/>
      <c r="B34" s="45"/>
      <c r="C34" s="72"/>
      <c r="D34" s="73"/>
      <c r="E34" s="73"/>
      <c r="F34" s="73"/>
      <c r="G34" s="73"/>
      <c r="H34" s="73"/>
      <c r="I34" s="73"/>
      <c r="J34" s="73"/>
      <c r="K34" s="73"/>
      <c r="L34" s="73"/>
      <c r="M34" s="73"/>
      <c r="N34" s="73"/>
      <c r="O34" s="73"/>
      <c r="P34" s="65"/>
      <c r="Q34" s="66"/>
      <c r="R34" s="66"/>
      <c r="S34" s="66"/>
      <c r="T34" s="66"/>
      <c r="U34" s="66"/>
      <c r="V34" s="66"/>
      <c r="W34" s="67"/>
      <c r="Y34" s="5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9" t="s">
        <v>100</v>
      </c>
      <c r="BR34" s="64"/>
      <c r="BX34" s="64"/>
    </row>
    <row r="35" customFormat="false" ht="12" hidden="false" customHeight="true" outlineLevel="0" collapsed="false">
      <c r="A35" s="71"/>
      <c r="B35" s="45"/>
      <c r="C35" s="72"/>
      <c r="D35" s="73"/>
      <c r="E35" s="73"/>
      <c r="F35" s="73"/>
      <c r="G35" s="73"/>
      <c r="H35" s="73"/>
      <c r="I35" s="73"/>
      <c r="J35" s="73"/>
      <c r="K35" s="73"/>
      <c r="L35" s="73"/>
      <c r="M35" s="73"/>
      <c r="N35" s="73"/>
      <c r="O35" s="73"/>
      <c r="P35" s="65"/>
      <c r="Q35" s="66"/>
      <c r="R35" s="66"/>
      <c r="S35" s="66"/>
      <c r="T35" s="66"/>
      <c r="U35" s="66"/>
      <c r="V35" s="66"/>
      <c r="W35" s="67"/>
      <c r="Y35" s="5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9"/>
      <c r="BR35" s="64"/>
      <c r="BX35" s="64"/>
    </row>
    <row r="36" customFormat="false" ht="12" hidden="false" customHeight="true" outlineLevel="0" collapsed="false">
      <c r="A36" s="71"/>
      <c r="B36" s="45"/>
      <c r="C36" s="72"/>
      <c r="D36" s="73"/>
      <c r="E36" s="73"/>
      <c r="F36" s="73"/>
      <c r="G36" s="73"/>
      <c r="H36" s="73"/>
      <c r="I36" s="73"/>
      <c r="J36" s="73"/>
      <c r="K36" s="73"/>
      <c r="L36" s="73"/>
      <c r="M36" s="73"/>
      <c r="N36" s="73"/>
      <c r="O36" s="73"/>
      <c r="P36" s="65"/>
      <c r="Q36" s="66"/>
      <c r="R36" s="66"/>
      <c r="S36" s="66"/>
      <c r="T36" s="66"/>
      <c r="U36" s="66"/>
      <c r="V36" s="66"/>
      <c r="W36" s="67"/>
      <c r="X36" s="54" t="s">
        <v>75</v>
      </c>
      <c r="Y36" s="85" t="s">
        <v>101</v>
      </c>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99" t="s">
        <v>100</v>
      </c>
      <c r="BR36" s="64"/>
      <c r="BX36" s="64"/>
    </row>
    <row r="37" customFormat="false" ht="12" hidden="false" customHeight="true" outlineLevel="0" collapsed="false">
      <c r="A37" s="71"/>
      <c r="B37" s="45"/>
      <c r="C37" s="72"/>
      <c r="D37" s="81"/>
      <c r="E37" s="81"/>
      <c r="F37" s="81"/>
      <c r="G37" s="81"/>
      <c r="H37" s="81"/>
      <c r="I37" s="81"/>
      <c r="J37" s="81"/>
      <c r="K37" s="81"/>
      <c r="L37" s="81"/>
      <c r="M37" s="81"/>
      <c r="N37" s="81"/>
      <c r="O37" s="82"/>
      <c r="P37" s="65"/>
      <c r="Q37" s="66"/>
      <c r="R37" s="66"/>
      <c r="S37" s="66"/>
      <c r="T37" s="66"/>
      <c r="U37" s="66"/>
      <c r="V37" s="66"/>
      <c r="W37" s="67"/>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68"/>
      <c r="BR37" s="64"/>
      <c r="BX37" s="64"/>
    </row>
    <row r="38" customFormat="false" ht="12" hidden="false" customHeight="true" outlineLevel="0" collapsed="false">
      <c r="A38" s="71"/>
      <c r="B38" s="45"/>
      <c r="C38" s="72"/>
      <c r="D38" s="81"/>
      <c r="E38" s="81"/>
      <c r="F38" s="81"/>
      <c r="G38" s="81"/>
      <c r="H38" s="81"/>
      <c r="I38" s="81"/>
      <c r="J38" s="81"/>
      <c r="K38" s="81"/>
      <c r="L38" s="81"/>
      <c r="M38" s="81"/>
      <c r="N38" s="81"/>
      <c r="O38" s="82"/>
      <c r="P38" s="65"/>
      <c r="Q38" s="66"/>
      <c r="R38" s="66"/>
      <c r="S38" s="66"/>
      <c r="T38" s="66"/>
      <c r="U38" s="66"/>
      <c r="V38" s="66"/>
      <c r="W38" s="67"/>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68"/>
      <c r="BR38" s="64"/>
      <c r="BX38" s="64"/>
    </row>
    <row r="39" customFormat="false" ht="12" hidden="false" customHeight="true" outlineLevel="0" collapsed="false">
      <c r="A39" s="71"/>
      <c r="B39" s="45"/>
      <c r="C39" s="72"/>
      <c r="D39" s="81"/>
      <c r="E39" s="81"/>
      <c r="F39" s="81"/>
      <c r="G39" s="81"/>
      <c r="H39" s="81"/>
      <c r="I39" s="81"/>
      <c r="J39" s="81"/>
      <c r="K39" s="81"/>
      <c r="L39" s="81"/>
      <c r="M39" s="81"/>
      <c r="N39" s="81"/>
      <c r="O39" s="82"/>
      <c r="P39" s="65"/>
      <c r="Q39" s="66"/>
      <c r="R39" s="66"/>
      <c r="S39" s="66"/>
      <c r="T39" s="66"/>
      <c r="U39" s="66"/>
      <c r="V39" s="66"/>
      <c r="W39" s="67"/>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68"/>
      <c r="BR39" s="64"/>
      <c r="BX39" s="64"/>
    </row>
    <row r="40" customFormat="false" ht="12" hidden="false" customHeight="true" outlineLevel="0" collapsed="false">
      <c r="A40" s="71"/>
      <c r="B40" s="45"/>
      <c r="C40" s="72"/>
      <c r="D40" s="81"/>
      <c r="E40" s="81"/>
      <c r="F40" s="81"/>
      <c r="G40" s="81"/>
      <c r="H40" s="81"/>
      <c r="I40" s="81"/>
      <c r="J40" s="81"/>
      <c r="K40" s="81"/>
      <c r="L40" s="81"/>
      <c r="M40" s="81"/>
      <c r="N40" s="81"/>
      <c r="O40" s="82"/>
      <c r="P40" s="65"/>
      <c r="Q40" s="66"/>
      <c r="R40" s="66"/>
      <c r="S40" s="66"/>
      <c r="T40" s="66"/>
      <c r="U40" s="66"/>
      <c r="V40" s="66"/>
      <c r="W40" s="67"/>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68"/>
      <c r="BR40" s="64"/>
      <c r="BX40" s="64"/>
    </row>
    <row r="41" customFormat="false" ht="12" hidden="false" customHeight="true" outlineLevel="0" collapsed="false">
      <c r="A41" s="71"/>
      <c r="B41" s="45"/>
      <c r="C41" s="72"/>
      <c r="D41" s="81"/>
      <c r="E41" s="81"/>
      <c r="F41" s="81"/>
      <c r="G41" s="81"/>
      <c r="H41" s="81"/>
      <c r="I41" s="81"/>
      <c r="J41" s="81"/>
      <c r="K41" s="81"/>
      <c r="L41" s="81"/>
      <c r="M41" s="81"/>
      <c r="N41" s="81"/>
      <c r="O41" s="82"/>
      <c r="P41" s="65"/>
      <c r="Q41" s="66"/>
      <c r="R41" s="66"/>
      <c r="S41" s="66"/>
      <c r="T41" s="66"/>
      <c r="U41" s="66"/>
      <c r="V41" s="66"/>
      <c r="W41" s="67"/>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68"/>
      <c r="BR41" s="64"/>
      <c r="BX41" s="64"/>
    </row>
    <row r="42" customFormat="false" ht="12" hidden="false" customHeight="true" outlineLevel="0" collapsed="false">
      <c r="A42" s="71"/>
      <c r="B42" s="45"/>
      <c r="C42" s="72"/>
      <c r="D42" s="81"/>
      <c r="E42" s="81"/>
      <c r="F42" s="81"/>
      <c r="G42" s="81"/>
      <c r="H42" s="81"/>
      <c r="I42" s="81"/>
      <c r="J42" s="81"/>
      <c r="K42" s="81"/>
      <c r="L42" s="81"/>
      <c r="M42" s="81"/>
      <c r="N42" s="81"/>
      <c r="O42" s="82"/>
      <c r="P42" s="65"/>
      <c r="Q42" s="66"/>
      <c r="R42" s="66"/>
      <c r="S42" s="66"/>
      <c r="T42" s="66"/>
      <c r="U42" s="66"/>
      <c r="V42" s="66"/>
      <c r="W42" s="67"/>
      <c r="X42" s="54" t="s">
        <v>75</v>
      </c>
      <c r="Y42" s="100" t="s">
        <v>102</v>
      </c>
      <c r="Z42" s="101"/>
      <c r="AA42" s="101"/>
      <c r="AB42" s="101"/>
      <c r="AC42" s="101"/>
      <c r="AD42" s="101"/>
      <c r="AE42" s="101"/>
      <c r="AF42" s="101"/>
      <c r="AG42" s="101"/>
      <c r="AH42" s="101"/>
      <c r="AI42" s="101"/>
      <c r="AJ42" s="101"/>
      <c r="AK42" s="101"/>
      <c r="AL42" s="101"/>
      <c r="AM42" s="101"/>
      <c r="AN42" s="101"/>
      <c r="AO42" s="101"/>
      <c r="AP42" s="101"/>
      <c r="AQ42" s="101"/>
      <c r="AR42" s="101"/>
      <c r="AS42" s="102"/>
      <c r="AT42" s="102"/>
      <c r="AU42" s="102"/>
      <c r="AV42" s="102"/>
      <c r="AW42" s="102"/>
      <c r="AX42" s="102"/>
      <c r="AY42" s="102"/>
      <c r="AZ42" s="102"/>
      <c r="BA42" s="102"/>
      <c r="BB42" s="102"/>
      <c r="BC42" s="102"/>
      <c r="BD42" s="102"/>
      <c r="BE42" s="102"/>
      <c r="BF42" s="102"/>
      <c r="BG42" s="102"/>
      <c r="BH42" s="103"/>
      <c r="BI42" s="99" t="s">
        <v>100</v>
      </c>
      <c r="BR42" s="64"/>
      <c r="BX42" s="64"/>
    </row>
    <row r="43" customFormat="false" ht="12" hidden="false" customHeight="true" outlineLevel="0" collapsed="false">
      <c r="A43" s="71"/>
      <c r="B43" s="45"/>
      <c r="C43" s="72"/>
      <c r="D43" s="81"/>
      <c r="E43" s="81"/>
      <c r="F43" s="81"/>
      <c r="G43" s="81"/>
      <c r="H43" s="81"/>
      <c r="I43" s="81"/>
      <c r="J43" s="81"/>
      <c r="K43" s="81"/>
      <c r="L43" s="81"/>
      <c r="M43" s="81"/>
      <c r="N43" s="81"/>
      <c r="O43" s="82"/>
      <c r="P43" s="65"/>
      <c r="Q43" s="66"/>
      <c r="R43" s="66"/>
      <c r="S43" s="66"/>
      <c r="T43" s="66"/>
      <c r="U43" s="66"/>
      <c r="V43" s="66"/>
      <c r="W43" s="67"/>
      <c r="Y43" s="53"/>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5"/>
      <c r="BI43" s="68"/>
      <c r="BR43" s="64"/>
      <c r="BX43" s="64"/>
    </row>
    <row r="44" customFormat="false" ht="12" hidden="false" customHeight="true" outlineLevel="0" collapsed="false">
      <c r="A44" s="71"/>
      <c r="B44" s="45"/>
      <c r="C44" s="106"/>
      <c r="D44" s="106"/>
      <c r="E44" s="106"/>
      <c r="F44" s="106"/>
      <c r="G44" s="106"/>
      <c r="H44" s="106"/>
      <c r="I44" s="106"/>
      <c r="J44" s="106"/>
      <c r="K44" s="106"/>
      <c r="L44" s="106"/>
      <c r="M44" s="106"/>
      <c r="N44" s="106"/>
      <c r="O44" s="107"/>
      <c r="P44" s="65"/>
      <c r="Q44" s="66"/>
      <c r="R44" s="66"/>
      <c r="S44" s="66"/>
      <c r="T44" s="66"/>
      <c r="U44" s="66"/>
      <c r="V44" s="66"/>
      <c r="W44" s="67"/>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68"/>
      <c r="BR44" s="64"/>
      <c r="BX44" s="64"/>
    </row>
    <row r="45" customFormat="false" ht="12" hidden="false" customHeight="true" outlineLevel="0" collapsed="false">
      <c r="A45" s="108"/>
      <c r="B45" s="109"/>
      <c r="C45" s="110"/>
      <c r="D45" s="110"/>
      <c r="E45" s="110"/>
      <c r="F45" s="110"/>
      <c r="G45" s="110"/>
      <c r="H45" s="110"/>
      <c r="I45" s="110"/>
      <c r="J45" s="110"/>
      <c r="K45" s="110"/>
      <c r="L45" s="110"/>
      <c r="M45" s="110"/>
      <c r="N45" s="110"/>
      <c r="O45" s="111"/>
      <c r="P45" s="112"/>
      <c r="Q45" s="113"/>
      <c r="R45" s="113"/>
      <c r="S45" s="113"/>
      <c r="T45" s="113"/>
      <c r="U45" s="113"/>
      <c r="V45" s="113"/>
      <c r="W45" s="114"/>
      <c r="X45" s="115"/>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7"/>
      <c r="BJ45" s="116"/>
      <c r="BK45" s="116"/>
      <c r="BL45" s="116"/>
      <c r="BM45" s="116"/>
      <c r="BN45" s="116"/>
      <c r="BO45" s="116"/>
      <c r="BP45" s="116"/>
      <c r="BQ45" s="116"/>
      <c r="BR45" s="118"/>
      <c r="BS45" s="116"/>
      <c r="BT45" s="116"/>
      <c r="BU45" s="116"/>
      <c r="BV45" s="116"/>
      <c r="BW45" s="116"/>
      <c r="BX45" s="118"/>
    </row>
    <row r="46" s="66" customFormat="true" ht="12" hidden="false" customHeight="true" outlineLevel="0" collapsed="false">
      <c r="A46" s="119"/>
      <c r="B46" s="60"/>
      <c r="C46" s="120"/>
      <c r="D46" s="120"/>
      <c r="E46" s="120"/>
      <c r="F46" s="120"/>
      <c r="G46" s="120"/>
      <c r="H46" s="120"/>
      <c r="I46" s="120"/>
      <c r="J46" s="120"/>
      <c r="K46" s="120"/>
      <c r="L46" s="120"/>
      <c r="M46" s="120"/>
      <c r="N46" s="120"/>
      <c r="O46" s="121"/>
      <c r="P46" s="62"/>
      <c r="Q46" s="60"/>
      <c r="R46" s="60"/>
      <c r="S46" s="60"/>
      <c r="T46" s="60"/>
      <c r="U46" s="60"/>
      <c r="V46" s="60"/>
      <c r="W46" s="61"/>
      <c r="X46" s="122"/>
      <c r="Y46" s="123"/>
      <c r="Z46" s="123"/>
      <c r="AA46" s="123"/>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62"/>
      <c r="BJ46" s="123"/>
      <c r="BK46" s="123"/>
      <c r="BL46" s="123"/>
      <c r="BM46" s="123"/>
      <c r="BN46" s="123"/>
      <c r="BO46" s="123"/>
      <c r="BP46" s="123"/>
      <c r="BQ46" s="123"/>
      <c r="BR46" s="124"/>
      <c r="BS46" s="60"/>
      <c r="BT46" s="60"/>
      <c r="BU46" s="60"/>
      <c r="BV46" s="60"/>
      <c r="BW46" s="60"/>
      <c r="BX46" s="61"/>
    </row>
    <row r="47" s="66" customFormat="true" ht="12" hidden="false" customHeight="true" outlineLevel="0" collapsed="false">
      <c r="A47" s="71"/>
      <c r="B47" s="69"/>
      <c r="C47" s="72" t="s">
        <v>86</v>
      </c>
      <c r="D47" s="73" t="s">
        <v>103</v>
      </c>
      <c r="E47" s="73"/>
      <c r="F47" s="73"/>
      <c r="G47" s="73"/>
      <c r="H47" s="73"/>
      <c r="I47" s="73"/>
      <c r="J47" s="73"/>
      <c r="K47" s="73"/>
      <c r="L47" s="73"/>
      <c r="M47" s="73"/>
      <c r="N47" s="73"/>
      <c r="O47" s="73"/>
      <c r="P47" s="65"/>
      <c r="Q47" s="42" t="s">
        <v>73</v>
      </c>
      <c r="S47" s="74" t="s">
        <v>42</v>
      </c>
      <c r="T47" s="75"/>
      <c r="U47" s="76" t="s">
        <v>74</v>
      </c>
      <c r="V47" s="76"/>
      <c r="W47" s="76"/>
      <c r="X47" s="54" t="s">
        <v>75</v>
      </c>
      <c r="Y47" s="85" t="s">
        <v>104</v>
      </c>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125" t="s">
        <v>105</v>
      </c>
      <c r="BR47" s="67"/>
      <c r="BX47" s="67"/>
    </row>
    <row r="48" s="66" customFormat="true" ht="12" hidden="false" customHeight="true" outlineLevel="0" collapsed="false">
      <c r="A48" s="71"/>
      <c r="C48" s="72"/>
      <c r="D48" s="73"/>
      <c r="E48" s="73"/>
      <c r="F48" s="73"/>
      <c r="G48" s="73"/>
      <c r="H48" s="73"/>
      <c r="I48" s="73"/>
      <c r="J48" s="73"/>
      <c r="K48" s="73"/>
      <c r="L48" s="73"/>
      <c r="M48" s="73"/>
      <c r="N48" s="73"/>
      <c r="O48" s="73"/>
      <c r="P48" s="65"/>
      <c r="W48" s="67"/>
      <c r="X48" s="54"/>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125" t="s">
        <v>106</v>
      </c>
      <c r="BR48" s="67"/>
      <c r="BX48" s="67"/>
    </row>
    <row r="49" s="66" customFormat="true" ht="12" hidden="false" customHeight="true" outlineLevel="0" collapsed="false">
      <c r="A49" s="71"/>
      <c r="C49" s="72"/>
      <c r="D49" s="73"/>
      <c r="E49" s="73"/>
      <c r="F49" s="73"/>
      <c r="G49" s="73"/>
      <c r="H49" s="73"/>
      <c r="I49" s="73"/>
      <c r="J49" s="73"/>
      <c r="K49" s="73"/>
      <c r="L49" s="73"/>
      <c r="M49" s="73"/>
      <c r="N49" s="73"/>
      <c r="O49" s="73"/>
      <c r="P49" s="65"/>
      <c r="W49" s="67"/>
      <c r="X49" s="54"/>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65"/>
      <c r="BR49" s="67"/>
      <c r="BX49" s="67"/>
    </row>
    <row r="50" s="66" customFormat="true" ht="12" hidden="false" customHeight="true" outlineLevel="0" collapsed="false">
      <c r="A50" s="71"/>
      <c r="C50" s="72"/>
      <c r="D50" s="73"/>
      <c r="E50" s="73"/>
      <c r="F50" s="73"/>
      <c r="G50" s="73"/>
      <c r="H50" s="73"/>
      <c r="I50" s="73"/>
      <c r="J50" s="73"/>
      <c r="K50" s="73"/>
      <c r="L50" s="73"/>
      <c r="M50" s="73"/>
      <c r="N50" s="73"/>
      <c r="O50" s="73"/>
      <c r="P50" s="65"/>
      <c r="W50" s="67"/>
      <c r="X50" s="54"/>
      <c r="BI50" s="65"/>
      <c r="BR50" s="67"/>
      <c r="BX50" s="67"/>
    </row>
    <row r="51" s="66" customFormat="true" ht="12" hidden="false" customHeight="true" outlineLevel="0" collapsed="false">
      <c r="A51" s="71"/>
      <c r="C51" s="72"/>
      <c r="D51" s="81"/>
      <c r="E51" s="81"/>
      <c r="F51" s="81"/>
      <c r="G51" s="81"/>
      <c r="H51" s="81"/>
      <c r="I51" s="81"/>
      <c r="J51" s="81"/>
      <c r="K51" s="81"/>
      <c r="L51" s="81"/>
      <c r="M51" s="81"/>
      <c r="N51" s="81"/>
      <c r="O51" s="82"/>
      <c r="P51" s="65"/>
      <c r="W51" s="67"/>
      <c r="X51" s="54"/>
      <c r="BI51" s="65"/>
      <c r="BR51" s="67"/>
      <c r="BX51" s="67"/>
    </row>
    <row r="52" s="66" customFormat="true" ht="12" hidden="false" customHeight="true" outlineLevel="0" collapsed="false">
      <c r="A52" s="71"/>
      <c r="C52" s="42" t="s">
        <v>107</v>
      </c>
      <c r="D52" s="85" t="s">
        <v>108</v>
      </c>
      <c r="E52" s="85"/>
      <c r="F52" s="85"/>
      <c r="G52" s="85"/>
      <c r="H52" s="85"/>
      <c r="I52" s="85"/>
      <c r="J52" s="85"/>
      <c r="K52" s="85"/>
      <c r="L52" s="85"/>
      <c r="M52" s="85"/>
      <c r="N52" s="85"/>
      <c r="O52" s="85"/>
      <c r="P52" s="65"/>
      <c r="Q52" s="42" t="s">
        <v>73</v>
      </c>
      <c r="S52" s="74" t="s">
        <v>42</v>
      </c>
      <c r="T52" s="75"/>
      <c r="U52" s="76" t="s">
        <v>74</v>
      </c>
      <c r="V52" s="76"/>
      <c r="W52" s="76"/>
      <c r="X52" s="54" t="s">
        <v>75</v>
      </c>
      <c r="Y52" s="126" t="s">
        <v>109</v>
      </c>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5" t="s">
        <v>110</v>
      </c>
      <c r="BR52" s="67"/>
      <c r="BX52" s="67"/>
    </row>
    <row r="53" s="66" customFormat="true" ht="12" hidden="false" customHeight="true" outlineLevel="0" collapsed="false">
      <c r="A53" s="71"/>
      <c r="D53" s="85"/>
      <c r="E53" s="85"/>
      <c r="F53" s="85"/>
      <c r="G53" s="85"/>
      <c r="H53" s="85"/>
      <c r="I53" s="85"/>
      <c r="J53" s="85"/>
      <c r="K53" s="85"/>
      <c r="L53" s="85"/>
      <c r="M53" s="85"/>
      <c r="N53" s="85"/>
      <c r="O53" s="85"/>
      <c r="P53" s="65"/>
      <c r="S53" s="54"/>
      <c r="T53" s="75"/>
      <c r="U53" s="75"/>
      <c r="V53" s="79"/>
      <c r="W53" s="80"/>
      <c r="X53" s="5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5"/>
      <c r="BI53" s="125" t="s">
        <v>106</v>
      </c>
      <c r="BR53" s="67"/>
      <c r="BX53" s="67"/>
    </row>
    <row r="54" s="66" customFormat="true" ht="12" hidden="false" customHeight="true" outlineLevel="0" collapsed="false">
      <c r="A54" s="71"/>
      <c r="D54" s="85"/>
      <c r="E54" s="85"/>
      <c r="F54" s="85"/>
      <c r="G54" s="85"/>
      <c r="H54" s="85"/>
      <c r="I54" s="85"/>
      <c r="J54" s="85"/>
      <c r="K54" s="85"/>
      <c r="L54" s="85"/>
      <c r="M54" s="85"/>
      <c r="N54" s="85"/>
      <c r="O54" s="85"/>
      <c r="P54" s="65"/>
      <c r="W54" s="67"/>
      <c r="Y54" s="66" t="s">
        <v>91</v>
      </c>
      <c r="Z54" s="85" t="s">
        <v>111</v>
      </c>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R54" s="67"/>
      <c r="BX54" s="67"/>
    </row>
    <row r="55" s="66" customFormat="true" ht="12" hidden="false" customHeight="true" outlineLevel="0" collapsed="false">
      <c r="A55" s="71"/>
      <c r="D55" s="85"/>
      <c r="E55" s="85"/>
      <c r="F55" s="85"/>
      <c r="G55" s="85"/>
      <c r="H55" s="85"/>
      <c r="I55" s="85"/>
      <c r="J55" s="85"/>
      <c r="K55" s="85"/>
      <c r="L55" s="85"/>
      <c r="M55" s="85"/>
      <c r="N55" s="85"/>
      <c r="O55" s="85"/>
      <c r="P55" s="65"/>
      <c r="W55" s="67"/>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65"/>
      <c r="BR55" s="67"/>
      <c r="BX55" s="67"/>
    </row>
    <row r="56" s="66" customFormat="true" ht="12" hidden="false" customHeight="true" outlineLevel="0" collapsed="false">
      <c r="A56" s="71"/>
      <c r="D56" s="85"/>
      <c r="E56" s="85"/>
      <c r="F56" s="85"/>
      <c r="G56" s="85"/>
      <c r="H56" s="85"/>
      <c r="I56" s="85"/>
      <c r="J56" s="85"/>
      <c r="K56" s="85"/>
      <c r="L56" s="85"/>
      <c r="M56" s="85"/>
      <c r="N56" s="85"/>
      <c r="O56" s="85"/>
      <c r="P56" s="65"/>
      <c r="W56" s="67"/>
      <c r="Y56" s="54" t="s">
        <v>91</v>
      </c>
      <c r="Z56" s="39" t="s">
        <v>112</v>
      </c>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65"/>
      <c r="BR56" s="67"/>
      <c r="BX56" s="67"/>
    </row>
    <row r="57" s="66" customFormat="true" ht="12" hidden="false" customHeight="true" outlineLevel="0" collapsed="false">
      <c r="A57" s="71"/>
      <c r="O57" s="67"/>
      <c r="P57" s="65"/>
      <c r="W57" s="67"/>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65"/>
      <c r="BR57" s="67"/>
      <c r="BX57" s="67"/>
    </row>
    <row r="58" s="66" customFormat="true" ht="12" hidden="false" customHeight="true" outlineLevel="0" collapsed="false">
      <c r="A58" s="71"/>
      <c r="O58" s="67"/>
      <c r="P58" s="65"/>
      <c r="W58" s="67"/>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65"/>
      <c r="BR58" s="67"/>
      <c r="BX58" s="67"/>
    </row>
    <row r="59" s="66" customFormat="true" ht="12" hidden="false" customHeight="true" outlineLevel="0" collapsed="false">
      <c r="A59" s="71"/>
      <c r="C59" s="72" t="s">
        <v>113</v>
      </c>
      <c r="D59" s="73" t="s">
        <v>114</v>
      </c>
      <c r="E59" s="73"/>
      <c r="F59" s="73"/>
      <c r="G59" s="73"/>
      <c r="H59" s="73"/>
      <c r="I59" s="73"/>
      <c r="J59" s="73"/>
      <c r="K59" s="73"/>
      <c r="L59" s="73"/>
      <c r="M59" s="73"/>
      <c r="N59" s="73"/>
      <c r="O59" s="73"/>
      <c r="P59" s="65"/>
      <c r="Q59" s="42" t="s">
        <v>73</v>
      </c>
      <c r="S59" s="74" t="s">
        <v>42</v>
      </c>
      <c r="T59" s="75"/>
      <c r="U59" s="76" t="s">
        <v>74</v>
      </c>
      <c r="V59" s="76"/>
      <c r="W59" s="76"/>
      <c r="X59" s="54" t="s">
        <v>75</v>
      </c>
      <c r="Y59" s="100" t="s">
        <v>115</v>
      </c>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27"/>
      <c r="BI59" s="99" t="s">
        <v>100</v>
      </c>
      <c r="BJ59" s="96"/>
      <c r="BK59" s="96"/>
      <c r="BL59" s="96"/>
      <c r="BM59" s="96"/>
      <c r="BN59" s="96"/>
      <c r="BO59" s="96"/>
      <c r="BP59" s="96"/>
      <c r="BQ59" s="96"/>
      <c r="BR59" s="97"/>
      <c r="BX59" s="67"/>
    </row>
    <row r="60" s="66" customFormat="true" ht="12" hidden="false" customHeight="true" outlineLevel="0" collapsed="false">
      <c r="A60" s="71"/>
      <c r="C60" s="72"/>
      <c r="D60" s="73"/>
      <c r="E60" s="73"/>
      <c r="F60" s="73"/>
      <c r="G60" s="73"/>
      <c r="H60" s="73"/>
      <c r="I60" s="73"/>
      <c r="J60" s="73"/>
      <c r="K60" s="73"/>
      <c r="L60" s="73"/>
      <c r="M60" s="73"/>
      <c r="N60" s="73"/>
      <c r="O60" s="73"/>
      <c r="P60" s="65"/>
      <c r="S60" s="54"/>
      <c r="W60" s="67"/>
      <c r="X60" s="54"/>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128"/>
      <c r="BI60" s="65"/>
      <c r="BJ60" s="96"/>
      <c r="BK60" s="96"/>
      <c r="BL60" s="96"/>
      <c r="BM60" s="96"/>
      <c r="BN60" s="96"/>
      <c r="BO60" s="96"/>
      <c r="BP60" s="96"/>
      <c r="BQ60" s="96"/>
      <c r="BR60" s="97"/>
      <c r="BX60" s="67"/>
    </row>
    <row r="61" s="66" customFormat="true" ht="12" hidden="false" customHeight="true" outlineLevel="0" collapsed="false">
      <c r="A61" s="71"/>
      <c r="C61" s="72"/>
      <c r="D61" s="81"/>
      <c r="E61" s="81"/>
      <c r="F61" s="81"/>
      <c r="G61" s="81"/>
      <c r="H61" s="81"/>
      <c r="I61" s="81"/>
      <c r="J61" s="81"/>
      <c r="K61" s="81"/>
      <c r="L61" s="81"/>
      <c r="M61" s="81"/>
      <c r="N61" s="81"/>
      <c r="O61" s="82"/>
      <c r="P61" s="65"/>
      <c r="S61" s="54"/>
      <c r="W61" s="67"/>
      <c r="X61" s="54"/>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65"/>
      <c r="BJ61" s="96"/>
      <c r="BK61" s="96"/>
      <c r="BL61" s="96"/>
      <c r="BM61" s="96"/>
      <c r="BN61" s="96"/>
      <c r="BO61" s="96"/>
      <c r="BP61" s="96"/>
      <c r="BQ61" s="96"/>
      <c r="BR61" s="97"/>
      <c r="BX61" s="67"/>
    </row>
    <row r="62" s="66" customFormat="true" ht="12" hidden="false" customHeight="true" outlineLevel="0" collapsed="false">
      <c r="A62" s="129"/>
      <c r="B62" s="130" t="s">
        <v>116</v>
      </c>
      <c r="C62" s="131"/>
      <c r="D62" s="132"/>
      <c r="E62" s="132"/>
      <c r="F62" s="132"/>
      <c r="G62" s="132"/>
      <c r="H62" s="132"/>
      <c r="I62" s="132"/>
      <c r="J62" s="132"/>
      <c r="K62" s="132"/>
      <c r="L62" s="132"/>
      <c r="M62" s="132"/>
      <c r="N62" s="81"/>
      <c r="O62" s="82"/>
      <c r="P62" s="65"/>
      <c r="W62" s="67"/>
      <c r="X62" s="54"/>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65"/>
      <c r="BJ62" s="96"/>
      <c r="BK62" s="96"/>
      <c r="BL62" s="96"/>
      <c r="BM62" s="96"/>
      <c r="BN62" s="96"/>
      <c r="BO62" s="96"/>
      <c r="BP62" s="96"/>
      <c r="BQ62" s="96"/>
      <c r="BR62" s="97"/>
      <c r="BX62" s="67"/>
    </row>
    <row r="63" s="66" customFormat="true" ht="12" hidden="false" customHeight="true" outlineLevel="0" collapsed="false">
      <c r="A63" s="71"/>
      <c r="C63" s="72"/>
      <c r="D63" s="81"/>
      <c r="E63" s="81"/>
      <c r="F63" s="81"/>
      <c r="G63" s="81"/>
      <c r="H63" s="81"/>
      <c r="I63" s="81"/>
      <c r="J63" s="81"/>
      <c r="K63" s="81"/>
      <c r="L63" s="81"/>
      <c r="M63" s="81"/>
      <c r="N63" s="81"/>
      <c r="O63" s="82"/>
      <c r="P63" s="65"/>
      <c r="S63" s="54"/>
      <c r="W63" s="67"/>
      <c r="X63" s="54"/>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65"/>
      <c r="BJ63" s="96"/>
      <c r="BK63" s="96"/>
      <c r="BL63" s="96"/>
      <c r="BM63" s="96"/>
      <c r="BN63" s="96"/>
      <c r="BO63" s="96"/>
      <c r="BP63" s="96"/>
      <c r="BQ63" s="96"/>
      <c r="BR63" s="97"/>
      <c r="BX63" s="67"/>
    </row>
    <row r="64" customFormat="false" ht="12" hidden="false" customHeight="true" outlineLevel="0" collapsed="false">
      <c r="A64" s="63"/>
      <c r="B64" s="69"/>
      <c r="C64" s="133" t="s">
        <v>117</v>
      </c>
      <c r="D64" s="133"/>
      <c r="E64" s="133"/>
      <c r="F64" s="133"/>
      <c r="G64" s="133"/>
      <c r="H64" s="133"/>
      <c r="I64" s="133"/>
      <c r="J64" s="133"/>
      <c r="K64" s="133"/>
      <c r="L64" s="133"/>
      <c r="M64" s="133"/>
      <c r="N64" s="133"/>
      <c r="O64" s="133"/>
      <c r="P64" s="65"/>
      <c r="Q64" s="42" t="s">
        <v>73</v>
      </c>
      <c r="R64" s="66"/>
      <c r="S64" s="74" t="s">
        <v>42</v>
      </c>
      <c r="T64" s="75"/>
      <c r="U64" s="76" t="s">
        <v>74</v>
      </c>
      <c r="V64" s="76"/>
      <c r="W64" s="76"/>
      <c r="X64" s="54" t="s">
        <v>75</v>
      </c>
      <c r="Y64" s="39" t="s">
        <v>118</v>
      </c>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134" t="s">
        <v>119</v>
      </c>
      <c r="BJ64" s="134"/>
      <c r="BK64" s="134"/>
      <c r="BL64" s="134"/>
      <c r="BM64" s="134"/>
      <c r="BN64" s="134"/>
      <c r="BO64" s="134"/>
      <c r="BP64" s="134"/>
      <c r="BQ64" s="134"/>
      <c r="BR64" s="134"/>
      <c r="BX64" s="64"/>
    </row>
    <row r="65" customFormat="false" ht="12" hidden="false" customHeight="true" outlineLevel="0" collapsed="false">
      <c r="A65" s="63"/>
      <c r="C65" s="133"/>
      <c r="D65" s="133"/>
      <c r="E65" s="133"/>
      <c r="F65" s="133"/>
      <c r="G65" s="133"/>
      <c r="H65" s="133"/>
      <c r="I65" s="133"/>
      <c r="J65" s="133"/>
      <c r="K65" s="133"/>
      <c r="L65" s="133"/>
      <c r="M65" s="133"/>
      <c r="N65" s="133"/>
      <c r="O65" s="133"/>
      <c r="P65" s="65"/>
      <c r="Q65" s="42" t="s">
        <v>90</v>
      </c>
      <c r="R65" s="66"/>
      <c r="S65" s="54"/>
      <c r="T65" s="66"/>
      <c r="U65" s="66"/>
      <c r="V65" s="66"/>
      <c r="W65" s="67"/>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134"/>
      <c r="BJ65" s="134"/>
      <c r="BK65" s="134"/>
      <c r="BL65" s="134"/>
      <c r="BM65" s="134"/>
      <c r="BN65" s="134"/>
      <c r="BO65" s="134"/>
      <c r="BP65" s="134"/>
      <c r="BQ65" s="134"/>
      <c r="BR65" s="134"/>
      <c r="BX65" s="64"/>
    </row>
    <row r="66" customFormat="false" ht="12" hidden="false" customHeight="true" outlineLevel="0" collapsed="false">
      <c r="A66" s="63"/>
      <c r="C66" s="133"/>
      <c r="D66" s="133"/>
      <c r="E66" s="133"/>
      <c r="F66" s="133"/>
      <c r="G66" s="133"/>
      <c r="H66" s="133"/>
      <c r="I66" s="133"/>
      <c r="J66" s="133"/>
      <c r="K66" s="133"/>
      <c r="L66" s="133"/>
      <c r="M66" s="133"/>
      <c r="N66" s="133"/>
      <c r="O66" s="133"/>
      <c r="P66" s="65"/>
      <c r="Q66" s="66"/>
      <c r="R66" s="66"/>
      <c r="S66" s="66"/>
      <c r="T66" s="66"/>
      <c r="U66" s="66"/>
      <c r="V66" s="66"/>
      <c r="W66" s="67"/>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99"/>
      <c r="BR66" s="64"/>
      <c r="BX66" s="64"/>
    </row>
    <row r="67" customFormat="false" ht="12" hidden="false" customHeight="true" outlineLevel="0" collapsed="false">
      <c r="A67" s="63"/>
      <c r="C67" s="133"/>
      <c r="D67" s="133"/>
      <c r="E67" s="133"/>
      <c r="F67" s="133"/>
      <c r="G67" s="133"/>
      <c r="H67" s="133"/>
      <c r="I67" s="133"/>
      <c r="J67" s="133"/>
      <c r="K67" s="133"/>
      <c r="L67" s="133"/>
      <c r="M67" s="133"/>
      <c r="N67" s="133"/>
      <c r="O67" s="133"/>
      <c r="P67" s="86"/>
      <c r="W67" s="64"/>
      <c r="Y67" s="87" t="s">
        <v>120</v>
      </c>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78" t="s">
        <v>121</v>
      </c>
      <c r="BR67" s="64"/>
      <c r="BX67" s="64"/>
    </row>
    <row r="68" customFormat="false" ht="12" hidden="false" customHeight="true" outlineLevel="0" collapsed="false">
      <c r="A68" s="63"/>
      <c r="C68" s="133"/>
      <c r="D68" s="133"/>
      <c r="E68" s="133"/>
      <c r="F68" s="133"/>
      <c r="G68" s="133"/>
      <c r="H68" s="133"/>
      <c r="I68" s="133"/>
      <c r="J68" s="133"/>
      <c r="K68" s="133"/>
      <c r="L68" s="133"/>
      <c r="M68" s="133"/>
      <c r="N68" s="133"/>
      <c r="O68" s="133"/>
      <c r="P68" s="86"/>
      <c r="W68" s="64"/>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99"/>
      <c r="BR68" s="64"/>
      <c r="BX68" s="64"/>
    </row>
    <row r="69" customFormat="false" ht="12" hidden="false" customHeight="true" outlineLevel="0" collapsed="false">
      <c r="A69" s="63"/>
      <c r="O69" s="64"/>
      <c r="P69" s="86"/>
      <c r="W69" s="64"/>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68"/>
      <c r="BR69" s="64"/>
      <c r="BX69" s="64"/>
    </row>
    <row r="70" customFormat="false" ht="12" hidden="false" customHeight="true" outlineLevel="0" collapsed="false">
      <c r="A70" s="63"/>
      <c r="O70" s="64"/>
      <c r="P70" s="86"/>
      <c r="W70" s="64"/>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68"/>
      <c r="BR70" s="64"/>
      <c r="BX70" s="64"/>
    </row>
    <row r="71" customFormat="false" ht="12" hidden="false" customHeight="true" outlineLevel="0" collapsed="false">
      <c r="A71" s="63"/>
      <c r="O71" s="64"/>
      <c r="P71" s="86"/>
      <c r="W71" s="64"/>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68"/>
      <c r="BR71" s="64"/>
      <c r="BX71" s="64"/>
    </row>
    <row r="72" customFormat="false" ht="12" hidden="false" customHeight="true" outlineLevel="0" collapsed="false">
      <c r="A72" s="63"/>
      <c r="O72" s="64"/>
      <c r="P72" s="86"/>
      <c r="W72" s="64"/>
      <c r="X72" s="54" t="s">
        <v>75</v>
      </c>
      <c r="Y72" s="87" t="s">
        <v>122</v>
      </c>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78" t="s">
        <v>123</v>
      </c>
      <c r="BR72" s="64"/>
      <c r="BX72" s="64"/>
    </row>
    <row r="73" customFormat="false" ht="12" hidden="false" customHeight="true" outlineLevel="0" collapsed="false">
      <c r="A73" s="63"/>
      <c r="O73" s="64"/>
      <c r="P73" s="86"/>
      <c r="W73" s="64"/>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99" t="s">
        <v>124</v>
      </c>
      <c r="BR73" s="64"/>
      <c r="BX73" s="64"/>
    </row>
    <row r="74" customFormat="false" ht="12" hidden="false" customHeight="true" outlineLevel="0" collapsed="false">
      <c r="A74" s="63"/>
      <c r="O74" s="64"/>
      <c r="P74" s="86"/>
      <c r="W74" s="64"/>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68"/>
      <c r="BR74" s="64"/>
      <c r="BX74" s="64"/>
    </row>
    <row r="75" customFormat="false" ht="12" hidden="false" customHeight="true" outlineLevel="0" collapsed="false">
      <c r="A75" s="63"/>
      <c r="O75" s="64"/>
      <c r="P75" s="86"/>
      <c r="W75" s="64"/>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68"/>
      <c r="BR75" s="64"/>
      <c r="BX75" s="64"/>
    </row>
    <row r="76" customFormat="false" ht="12" hidden="false" customHeight="true" outlineLevel="0" collapsed="false">
      <c r="A76" s="63"/>
      <c r="O76" s="64"/>
      <c r="P76" s="86"/>
      <c r="W76" s="64"/>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68"/>
      <c r="BR76" s="64"/>
      <c r="BX76" s="64"/>
    </row>
    <row r="77" customFormat="false" ht="12" hidden="false" customHeight="true" outlineLevel="0" collapsed="false">
      <c r="A77" s="63"/>
      <c r="O77" s="64"/>
      <c r="P77" s="86"/>
      <c r="W77" s="6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68"/>
      <c r="BR77" s="64"/>
      <c r="BX77" s="64"/>
    </row>
    <row r="78" s="66" customFormat="true" ht="12" hidden="false" customHeight="true" outlineLevel="0" collapsed="false">
      <c r="A78" s="129"/>
      <c r="B78" s="130" t="s">
        <v>125</v>
      </c>
      <c r="C78" s="131"/>
      <c r="D78" s="132"/>
      <c r="E78" s="132"/>
      <c r="F78" s="132"/>
      <c r="G78" s="132"/>
      <c r="H78" s="132"/>
      <c r="I78" s="132"/>
      <c r="J78" s="132"/>
      <c r="K78" s="132"/>
      <c r="L78" s="132"/>
      <c r="M78" s="132"/>
      <c r="N78" s="81"/>
      <c r="O78" s="82"/>
      <c r="P78" s="65"/>
      <c r="W78" s="67"/>
      <c r="X78" s="54"/>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65"/>
      <c r="BJ78" s="96"/>
      <c r="BK78" s="96"/>
      <c r="BL78" s="96"/>
      <c r="BM78" s="96"/>
      <c r="BN78" s="96"/>
      <c r="BO78" s="96"/>
      <c r="BP78" s="96"/>
      <c r="BQ78" s="96"/>
      <c r="BR78" s="97"/>
      <c r="BX78" s="67"/>
    </row>
    <row r="79" s="66" customFormat="true" ht="12" hidden="false" customHeight="true" outlineLevel="0" collapsed="false">
      <c r="A79" s="129"/>
      <c r="B79" s="130"/>
      <c r="C79" s="131"/>
      <c r="D79" s="132"/>
      <c r="E79" s="132"/>
      <c r="F79" s="132"/>
      <c r="G79" s="132"/>
      <c r="H79" s="132"/>
      <c r="I79" s="132"/>
      <c r="J79" s="132"/>
      <c r="K79" s="132"/>
      <c r="L79" s="132"/>
      <c r="M79" s="132"/>
      <c r="N79" s="81"/>
      <c r="O79" s="82"/>
      <c r="P79" s="65"/>
      <c r="W79" s="67"/>
      <c r="X79" s="54"/>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65"/>
      <c r="BJ79" s="96"/>
      <c r="BK79" s="96"/>
      <c r="BL79" s="96"/>
      <c r="BM79" s="96"/>
      <c r="BN79" s="96"/>
      <c r="BO79" s="96"/>
      <c r="BP79" s="96"/>
      <c r="BQ79" s="96"/>
      <c r="BR79" s="97"/>
      <c r="BX79" s="67"/>
    </row>
    <row r="80" s="66" customFormat="true" ht="12" hidden="false" customHeight="true" outlineLevel="0" collapsed="false">
      <c r="A80" s="135"/>
      <c r="C80" s="66" t="s">
        <v>126</v>
      </c>
      <c r="D80" s="87" t="s">
        <v>127</v>
      </c>
      <c r="E80" s="87"/>
      <c r="F80" s="87"/>
      <c r="G80" s="87"/>
      <c r="H80" s="87"/>
      <c r="I80" s="87"/>
      <c r="J80" s="87"/>
      <c r="K80" s="87"/>
      <c r="L80" s="87"/>
      <c r="M80" s="87"/>
      <c r="N80" s="87"/>
      <c r="O80" s="87"/>
      <c r="P80" s="65"/>
      <c r="Q80" s="42" t="s">
        <v>73</v>
      </c>
      <c r="S80" s="74" t="s">
        <v>42</v>
      </c>
      <c r="T80" s="75"/>
      <c r="U80" s="76" t="s">
        <v>74</v>
      </c>
      <c r="V80" s="76"/>
      <c r="W80" s="76"/>
      <c r="X80" s="54" t="s">
        <v>75</v>
      </c>
      <c r="Y80" s="39" t="s">
        <v>128</v>
      </c>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89" t="s">
        <v>110</v>
      </c>
      <c r="BJ80" s="54"/>
      <c r="BK80" s="54"/>
      <c r="BL80" s="54"/>
      <c r="BM80" s="54"/>
      <c r="BN80" s="54"/>
      <c r="BO80" s="54"/>
      <c r="BP80" s="54"/>
      <c r="BQ80" s="54"/>
      <c r="BR80" s="136"/>
      <c r="BS80" s="54"/>
      <c r="BT80" s="54"/>
      <c r="BU80" s="54"/>
      <c r="BV80" s="54"/>
      <c r="BW80" s="54"/>
      <c r="BX80" s="136"/>
    </row>
    <row r="81" s="66" customFormat="true" ht="12" hidden="false" customHeight="true" outlineLevel="0" collapsed="false">
      <c r="A81" s="135"/>
      <c r="B81" s="137"/>
      <c r="C81" s="138"/>
      <c r="D81" s="87"/>
      <c r="E81" s="87"/>
      <c r="F81" s="87"/>
      <c r="G81" s="87"/>
      <c r="H81" s="87"/>
      <c r="I81" s="87"/>
      <c r="J81" s="87"/>
      <c r="K81" s="87"/>
      <c r="L81" s="87"/>
      <c r="M81" s="87"/>
      <c r="N81" s="87"/>
      <c r="O81" s="87"/>
      <c r="P81" s="65"/>
      <c r="S81" s="54"/>
      <c r="W81" s="67"/>
      <c r="X81" s="54"/>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99"/>
      <c r="BJ81" s="139"/>
      <c r="BK81" s="139"/>
      <c r="BL81" s="139"/>
      <c r="BM81" s="139"/>
      <c r="BN81" s="139"/>
      <c r="BO81" s="139"/>
      <c r="BP81" s="139"/>
      <c r="BQ81" s="139"/>
      <c r="BR81" s="140"/>
      <c r="BS81" s="54"/>
      <c r="BT81" s="54"/>
      <c r="BU81" s="54"/>
      <c r="BV81" s="54"/>
      <c r="BW81" s="54"/>
      <c r="BX81" s="136"/>
    </row>
    <row r="82" s="66" customFormat="true" ht="12" hidden="false" customHeight="true" outlineLevel="0" collapsed="false">
      <c r="A82" s="135"/>
      <c r="B82" s="137"/>
      <c r="C82" s="138"/>
      <c r="D82" s="87"/>
      <c r="E82" s="87"/>
      <c r="F82" s="87"/>
      <c r="G82" s="87"/>
      <c r="H82" s="87"/>
      <c r="I82" s="87"/>
      <c r="J82" s="87"/>
      <c r="K82" s="87"/>
      <c r="L82" s="87"/>
      <c r="M82" s="87"/>
      <c r="N82" s="87"/>
      <c r="O82" s="87"/>
      <c r="P82" s="65"/>
      <c r="W82" s="67"/>
      <c r="X82" s="54"/>
      <c r="Y82" s="54"/>
      <c r="BH82" s="54"/>
      <c r="BI82" s="99"/>
      <c r="BJ82" s="139"/>
      <c r="BK82" s="139"/>
      <c r="BL82" s="139"/>
      <c r="BM82" s="139"/>
      <c r="BN82" s="139"/>
      <c r="BO82" s="139"/>
      <c r="BP82" s="139"/>
      <c r="BQ82" s="139"/>
      <c r="BR82" s="140"/>
      <c r="BS82" s="54"/>
      <c r="BT82" s="54"/>
      <c r="BU82" s="54"/>
      <c r="BV82" s="54"/>
      <c r="BW82" s="54"/>
      <c r="BX82" s="136"/>
    </row>
    <row r="83" s="66" customFormat="true" ht="12" hidden="false" customHeight="true" outlineLevel="0" collapsed="false">
      <c r="A83" s="135"/>
      <c r="B83" s="137"/>
      <c r="C83" s="138"/>
      <c r="D83" s="87"/>
      <c r="E83" s="87"/>
      <c r="F83" s="87"/>
      <c r="G83" s="87"/>
      <c r="H83" s="87"/>
      <c r="I83" s="87"/>
      <c r="J83" s="87"/>
      <c r="K83" s="87"/>
      <c r="L83" s="87"/>
      <c r="M83" s="87"/>
      <c r="N83" s="87"/>
      <c r="O83" s="87"/>
      <c r="P83" s="65"/>
      <c r="W83" s="67"/>
      <c r="X83" s="54"/>
      <c r="Y83" s="54"/>
      <c r="BH83" s="54"/>
      <c r="BI83" s="99"/>
      <c r="BJ83" s="139"/>
      <c r="BK83" s="139"/>
      <c r="BL83" s="139"/>
      <c r="BM83" s="139"/>
      <c r="BN83" s="139"/>
      <c r="BO83" s="139"/>
      <c r="BP83" s="139"/>
      <c r="BQ83" s="139"/>
      <c r="BR83" s="140"/>
      <c r="BS83" s="54"/>
      <c r="BT83" s="54"/>
      <c r="BU83" s="54"/>
      <c r="BV83" s="54"/>
      <c r="BW83" s="54"/>
      <c r="BX83" s="136"/>
    </row>
    <row r="84" s="66" customFormat="true" ht="12" hidden="false" customHeight="true" outlineLevel="0" collapsed="false">
      <c r="A84" s="135"/>
      <c r="B84" s="137"/>
      <c r="C84" s="138"/>
      <c r="D84" s="84"/>
      <c r="E84" s="84"/>
      <c r="F84" s="84"/>
      <c r="G84" s="84"/>
      <c r="H84" s="84"/>
      <c r="I84" s="84"/>
      <c r="J84" s="84"/>
      <c r="K84" s="84"/>
      <c r="L84" s="84"/>
      <c r="M84" s="84"/>
      <c r="N84" s="84"/>
      <c r="O84" s="88"/>
      <c r="P84" s="65"/>
      <c r="W84" s="67"/>
      <c r="X84" s="54"/>
      <c r="Y84" s="54"/>
      <c r="BH84" s="54"/>
      <c r="BI84" s="99"/>
      <c r="BJ84" s="139"/>
      <c r="BK84" s="139"/>
      <c r="BL84" s="139"/>
      <c r="BM84" s="139"/>
      <c r="BN84" s="139"/>
      <c r="BO84" s="139"/>
      <c r="BP84" s="139"/>
      <c r="BQ84" s="139"/>
      <c r="BR84" s="140"/>
      <c r="BS84" s="54"/>
      <c r="BT84" s="54"/>
      <c r="BU84" s="54"/>
      <c r="BV84" s="54"/>
      <c r="BW84" s="54"/>
      <c r="BX84" s="136"/>
    </row>
    <row r="85" s="66" customFormat="true" ht="12" hidden="false" customHeight="true" outlineLevel="0" collapsed="false">
      <c r="A85" s="71"/>
      <c r="B85" s="137"/>
      <c r="C85" s="137" t="s">
        <v>129</v>
      </c>
      <c r="D85" s="141" t="s">
        <v>130</v>
      </c>
      <c r="E85" s="141"/>
      <c r="F85" s="141"/>
      <c r="G85" s="141"/>
      <c r="H85" s="141"/>
      <c r="I85" s="141"/>
      <c r="J85" s="141"/>
      <c r="K85" s="141"/>
      <c r="L85" s="141"/>
      <c r="M85" s="141"/>
      <c r="N85" s="141"/>
      <c r="O85" s="141"/>
      <c r="P85" s="65"/>
      <c r="Q85" s="42" t="s">
        <v>73</v>
      </c>
      <c r="S85" s="74" t="s">
        <v>42</v>
      </c>
      <c r="T85" s="75"/>
      <c r="U85" s="76" t="s">
        <v>74</v>
      </c>
      <c r="V85" s="76"/>
      <c r="W85" s="76"/>
      <c r="X85" s="54" t="s">
        <v>75</v>
      </c>
      <c r="Y85" s="142" t="s">
        <v>131</v>
      </c>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99"/>
      <c r="BJ85" s="96"/>
      <c r="BK85" s="96"/>
      <c r="BL85" s="96"/>
      <c r="BM85" s="96"/>
      <c r="BN85" s="96"/>
      <c r="BO85" s="96"/>
      <c r="BP85" s="96"/>
      <c r="BQ85" s="96"/>
      <c r="BR85" s="97"/>
      <c r="BX85" s="67"/>
    </row>
    <row r="86" s="66" customFormat="true" ht="12" hidden="false" customHeight="true" outlineLevel="0" collapsed="false">
      <c r="A86" s="71"/>
      <c r="B86" s="137"/>
      <c r="C86" s="138"/>
      <c r="D86" s="141"/>
      <c r="E86" s="141"/>
      <c r="F86" s="141"/>
      <c r="G86" s="141"/>
      <c r="H86" s="141"/>
      <c r="I86" s="141"/>
      <c r="J86" s="141"/>
      <c r="K86" s="141"/>
      <c r="L86" s="141"/>
      <c r="M86" s="141"/>
      <c r="N86" s="141"/>
      <c r="O86" s="141"/>
      <c r="P86" s="65"/>
      <c r="Q86" s="42" t="s">
        <v>90</v>
      </c>
      <c r="S86" s="54"/>
      <c r="W86" s="67"/>
      <c r="X86" s="54"/>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99"/>
      <c r="BJ86" s="139"/>
      <c r="BK86" s="139"/>
      <c r="BL86" s="139"/>
      <c r="BM86" s="139"/>
      <c r="BN86" s="139"/>
      <c r="BO86" s="139"/>
      <c r="BP86" s="139"/>
      <c r="BQ86" s="139"/>
      <c r="BR86" s="140"/>
      <c r="BX86" s="67"/>
    </row>
    <row r="87" s="66" customFormat="true" ht="12" hidden="false" customHeight="true" outlineLevel="0" collapsed="false">
      <c r="A87" s="71"/>
      <c r="B87" s="137"/>
      <c r="C87" s="138"/>
      <c r="D87" s="141"/>
      <c r="E87" s="141"/>
      <c r="F87" s="141"/>
      <c r="G87" s="141"/>
      <c r="H87" s="141"/>
      <c r="I87" s="141"/>
      <c r="J87" s="141"/>
      <c r="K87" s="141"/>
      <c r="L87" s="141"/>
      <c r="M87" s="141"/>
      <c r="N87" s="141"/>
      <c r="O87" s="141"/>
      <c r="P87" s="65"/>
      <c r="S87" s="54"/>
      <c r="W87" s="67"/>
      <c r="X87" s="54"/>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65"/>
      <c r="BR87" s="67"/>
      <c r="BX87" s="67"/>
    </row>
    <row r="88" s="66" customFormat="true" ht="12" hidden="false" customHeight="true" outlineLevel="0" collapsed="false">
      <c r="A88" s="143"/>
      <c r="B88" s="144"/>
      <c r="C88" s="145"/>
      <c r="D88" s="141"/>
      <c r="E88" s="141"/>
      <c r="F88" s="141"/>
      <c r="G88" s="141"/>
      <c r="H88" s="141"/>
      <c r="I88" s="141"/>
      <c r="J88" s="141"/>
      <c r="K88" s="141"/>
      <c r="L88" s="141"/>
      <c r="M88" s="141"/>
      <c r="N88" s="141"/>
      <c r="O88" s="141"/>
      <c r="P88" s="112"/>
      <c r="Q88" s="113"/>
      <c r="R88" s="113"/>
      <c r="S88" s="113"/>
      <c r="T88" s="113"/>
      <c r="U88" s="113"/>
      <c r="V88" s="113"/>
      <c r="W88" s="114"/>
      <c r="X88" s="115"/>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12"/>
      <c r="BJ88" s="113"/>
      <c r="BK88" s="113"/>
      <c r="BL88" s="113"/>
      <c r="BM88" s="113"/>
      <c r="BN88" s="113"/>
      <c r="BO88" s="113"/>
      <c r="BP88" s="113"/>
      <c r="BQ88" s="113"/>
      <c r="BR88" s="114"/>
      <c r="BS88" s="113"/>
      <c r="BT88" s="113"/>
      <c r="BU88" s="113"/>
      <c r="BV88" s="113"/>
      <c r="BW88" s="113"/>
      <c r="BX88" s="114"/>
    </row>
    <row r="89" s="66" customFormat="true" ht="12" hidden="false" customHeight="true" outlineLevel="0" collapsed="false">
      <c r="A89" s="71"/>
      <c r="B89" s="137"/>
      <c r="C89" s="138"/>
      <c r="D89" s="84"/>
      <c r="E89" s="84"/>
      <c r="F89" s="84"/>
      <c r="G89" s="84"/>
      <c r="H89" s="84"/>
      <c r="I89" s="84"/>
      <c r="J89" s="84"/>
      <c r="K89" s="84"/>
      <c r="L89" s="84"/>
      <c r="M89" s="84"/>
      <c r="N89" s="84"/>
      <c r="O89" s="88"/>
      <c r="P89" s="65"/>
      <c r="W89" s="67"/>
      <c r="X89" s="54"/>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65"/>
      <c r="BJ89" s="96"/>
      <c r="BK89" s="96"/>
      <c r="BL89" s="96"/>
      <c r="BM89" s="96"/>
      <c r="BN89" s="96"/>
      <c r="BO89" s="96"/>
      <c r="BP89" s="96"/>
      <c r="BQ89" s="96"/>
      <c r="BR89" s="97"/>
      <c r="BX89" s="67"/>
    </row>
    <row r="90" s="66" customFormat="true" ht="12" hidden="false" customHeight="true" outlineLevel="0" collapsed="false">
      <c r="A90" s="71"/>
      <c r="B90" s="137"/>
      <c r="C90" s="137" t="s">
        <v>132</v>
      </c>
      <c r="D90" s="77" t="s">
        <v>133</v>
      </c>
      <c r="E90" s="77"/>
      <c r="F90" s="77"/>
      <c r="G90" s="77"/>
      <c r="H90" s="77"/>
      <c r="I90" s="77"/>
      <c r="J90" s="77"/>
      <c r="K90" s="77"/>
      <c r="L90" s="77"/>
      <c r="M90" s="77"/>
      <c r="N90" s="77"/>
      <c r="O90" s="77"/>
      <c r="P90" s="65"/>
      <c r="Q90" s="42" t="s">
        <v>73</v>
      </c>
      <c r="S90" s="74" t="s">
        <v>42</v>
      </c>
      <c r="T90" s="75"/>
      <c r="U90" s="76" t="s">
        <v>74</v>
      </c>
      <c r="V90" s="76"/>
      <c r="W90" s="76"/>
      <c r="X90" s="54" t="s">
        <v>75</v>
      </c>
      <c r="Y90" s="87" t="s">
        <v>134</v>
      </c>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146"/>
      <c r="BJ90" s="146"/>
      <c r="BK90" s="146"/>
      <c r="BL90" s="146"/>
      <c r="BM90" s="146"/>
      <c r="BN90" s="146"/>
      <c r="BO90" s="146"/>
      <c r="BP90" s="146"/>
      <c r="BQ90" s="146"/>
      <c r="BR90" s="146"/>
      <c r="BX90" s="67"/>
    </row>
    <row r="91" s="66" customFormat="true" ht="12" hidden="false" customHeight="true" outlineLevel="0" collapsed="false">
      <c r="A91" s="71"/>
      <c r="C91" s="72"/>
      <c r="D91" s="77"/>
      <c r="E91" s="77"/>
      <c r="F91" s="77"/>
      <c r="G91" s="77"/>
      <c r="H91" s="77"/>
      <c r="I91" s="77"/>
      <c r="J91" s="77"/>
      <c r="K91" s="77"/>
      <c r="L91" s="77"/>
      <c r="M91" s="77"/>
      <c r="N91" s="77"/>
      <c r="O91" s="77"/>
      <c r="P91" s="65"/>
      <c r="Q91" s="42" t="s">
        <v>90</v>
      </c>
      <c r="S91" s="54"/>
      <c r="W91" s="67"/>
      <c r="X91" s="54"/>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146"/>
      <c r="BJ91" s="146"/>
      <c r="BK91" s="146"/>
      <c r="BL91" s="146"/>
      <c r="BM91" s="146"/>
      <c r="BN91" s="146"/>
      <c r="BO91" s="146"/>
      <c r="BP91" s="146"/>
      <c r="BQ91" s="146"/>
      <c r="BR91" s="146"/>
      <c r="BX91" s="67"/>
    </row>
    <row r="92" s="66" customFormat="true" ht="12" hidden="false" customHeight="true" outlineLevel="0" collapsed="false">
      <c r="A92" s="71"/>
      <c r="C92" s="72"/>
      <c r="D92" s="77"/>
      <c r="E92" s="77"/>
      <c r="F92" s="77"/>
      <c r="G92" s="77"/>
      <c r="H92" s="77"/>
      <c r="I92" s="77"/>
      <c r="J92" s="77"/>
      <c r="K92" s="77"/>
      <c r="L92" s="77"/>
      <c r="M92" s="77"/>
      <c r="N92" s="77"/>
      <c r="O92" s="77"/>
      <c r="P92" s="65"/>
      <c r="S92" s="54"/>
      <c r="W92" s="67"/>
      <c r="X92" s="54"/>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65"/>
      <c r="BR92" s="67"/>
      <c r="BX92" s="67"/>
    </row>
    <row r="93" s="66" customFormat="true" ht="12" hidden="false" customHeight="true" outlineLevel="0" collapsed="false">
      <c r="A93" s="71"/>
      <c r="C93" s="72"/>
      <c r="D93" s="77"/>
      <c r="E93" s="77"/>
      <c r="F93" s="77"/>
      <c r="G93" s="77"/>
      <c r="H93" s="77"/>
      <c r="I93" s="77"/>
      <c r="J93" s="77"/>
      <c r="K93" s="77"/>
      <c r="L93" s="77"/>
      <c r="M93" s="77"/>
      <c r="N93" s="77"/>
      <c r="O93" s="77"/>
      <c r="P93" s="65"/>
      <c r="W93" s="67"/>
      <c r="X93" s="54"/>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65"/>
      <c r="BR93" s="67"/>
      <c r="BX93" s="67"/>
    </row>
    <row r="94" s="66" customFormat="true" ht="12" hidden="false" customHeight="true" outlineLevel="0" collapsed="false">
      <c r="A94" s="71"/>
      <c r="C94" s="72"/>
      <c r="D94" s="77"/>
      <c r="E94" s="77"/>
      <c r="F94" s="77"/>
      <c r="G94" s="77"/>
      <c r="H94" s="77"/>
      <c r="I94" s="77"/>
      <c r="J94" s="77"/>
      <c r="K94" s="77"/>
      <c r="L94" s="77"/>
      <c r="M94" s="77"/>
      <c r="N94" s="77"/>
      <c r="O94" s="77"/>
      <c r="P94" s="65"/>
      <c r="W94" s="67"/>
      <c r="X94" s="54"/>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65"/>
      <c r="BR94" s="67"/>
      <c r="BX94" s="67"/>
    </row>
    <row r="95" s="66" customFormat="true" ht="12" hidden="false" customHeight="true" outlineLevel="0" collapsed="false">
      <c r="A95" s="71"/>
      <c r="C95" s="72"/>
      <c r="D95" s="77"/>
      <c r="E95" s="77"/>
      <c r="F95" s="77"/>
      <c r="G95" s="77"/>
      <c r="H95" s="77"/>
      <c r="I95" s="77"/>
      <c r="J95" s="77"/>
      <c r="K95" s="77"/>
      <c r="L95" s="77"/>
      <c r="M95" s="77"/>
      <c r="N95" s="77"/>
      <c r="O95" s="77"/>
      <c r="P95" s="65"/>
      <c r="W95" s="67"/>
      <c r="X95" s="5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65"/>
      <c r="BR95" s="67"/>
      <c r="BX95" s="67"/>
    </row>
    <row r="96" s="66" customFormat="true" ht="12" hidden="false" customHeight="true" outlineLevel="0" collapsed="false">
      <c r="A96" s="71"/>
      <c r="C96" s="72"/>
      <c r="D96" s="77"/>
      <c r="E96" s="77"/>
      <c r="F96" s="77"/>
      <c r="G96" s="77"/>
      <c r="H96" s="77"/>
      <c r="I96" s="77"/>
      <c r="J96" s="77"/>
      <c r="K96" s="77"/>
      <c r="L96" s="77"/>
      <c r="M96" s="77"/>
      <c r="N96" s="77"/>
      <c r="O96" s="77"/>
      <c r="P96" s="65"/>
      <c r="W96" s="67"/>
      <c r="X96" s="54"/>
      <c r="BI96" s="65"/>
      <c r="BR96" s="67"/>
      <c r="BX96" s="67"/>
    </row>
    <row r="97" s="66" customFormat="true" ht="12" hidden="false" customHeight="true" outlineLevel="0" collapsed="false">
      <c r="A97" s="129"/>
      <c r="B97" s="130"/>
      <c r="C97" s="131"/>
      <c r="D97" s="132"/>
      <c r="E97" s="132"/>
      <c r="F97" s="132"/>
      <c r="G97" s="132"/>
      <c r="H97" s="132"/>
      <c r="I97" s="132"/>
      <c r="J97" s="132"/>
      <c r="K97" s="132"/>
      <c r="L97" s="132"/>
      <c r="M97" s="132"/>
      <c r="N97" s="81"/>
      <c r="O97" s="82"/>
      <c r="P97" s="65"/>
      <c r="W97" s="67"/>
      <c r="X97" s="54"/>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65"/>
      <c r="BJ97" s="96"/>
      <c r="BK97" s="96"/>
      <c r="BL97" s="96"/>
      <c r="BM97" s="96"/>
      <c r="BN97" s="96"/>
      <c r="BO97" s="96"/>
      <c r="BP97" s="96"/>
      <c r="BQ97" s="96"/>
      <c r="BR97" s="97"/>
      <c r="BX97" s="67"/>
    </row>
    <row r="98" s="66" customFormat="true" ht="12" hidden="false" customHeight="true" outlineLevel="0" collapsed="false">
      <c r="A98" s="129"/>
      <c r="B98" s="130"/>
      <c r="C98" s="131"/>
      <c r="D98" s="132"/>
      <c r="E98" s="132"/>
      <c r="F98" s="132"/>
      <c r="G98" s="132"/>
      <c r="H98" s="132"/>
      <c r="I98" s="132"/>
      <c r="J98" s="132"/>
      <c r="K98" s="132"/>
      <c r="L98" s="132"/>
      <c r="M98" s="132"/>
      <c r="N98" s="81"/>
      <c r="O98" s="82"/>
      <c r="P98" s="65"/>
      <c r="W98" s="67"/>
      <c r="X98" s="54"/>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65"/>
      <c r="BJ98" s="96"/>
      <c r="BK98" s="96"/>
      <c r="BL98" s="96"/>
      <c r="BM98" s="96"/>
      <c r="BN98" s="96"/>
      <c r="BO98" s="96"/>
      <c r="BP98" s="96"/>
      <c r="BQ98" s="96"/>
      <c r="BR98" s="97"/>
      <c r="BX98" s="67"/>
    </row>
    <row r="99" s="66" customFormat="true" ht="12" hidden="false" customHeight="true" outlineLevel="0" collapsed="false">
      <c r="A99" s="129"/>
      <c r="B99" s="130" t="s">
        <v>135</v>
      </c>
      <c r="C99" s="131"/>
      <c r="D99" s="132"/>
      <c r="E99" s="132"/>
      <c r="F99" s="132"/>
      <c r="G99" s="132"/>
      <c r="H99" s="132"/>
      <c r="I99" s="132"/>
      <c r="J99" s="132"/>
      <c r="K99" s="132"/>
      <c r="L99" s="132"/>
      <c r="M99" s="132"/>
      <c r="N99" s="81"/>
      <c r="O99" s="82"/>
      <c r="P99" s="65"/>
      <c r="W99" s="67"/>
      <c r="X99" s="54"/>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65"/>
      <c r="BJ99" s="96"/>
      <c r="BK99" s="96"/>
      <c r="BL99" s="96"/>
      <c r="BM99" s="96"/>
      <c r="BN99" s="96"/>
      <c r="BO99" s="96"/>
      <c r="BP99" s="96"/>
      <c r="BQ99" s="96"/>
      <c r="BR99" s="97"/>
      <c r="BX99" s="67"/>
    </row>
    <row r="100" s="66" customFormat="true" ht="12" hidden="false" customHeight="true" outlineLevel="0" collapsed="false">
      <c r="A100" s="129"/>
      <c r="B100" s="130"/>
      <c r="C100" s="131"/>
      <c r="D100" s="132"/>
      <c r="E100" s="132"/>
      <c r="F100" s="132"/>
      <c r="G100" s="132"/>
      <c r="H100" s="132"/>
      <c r="I100" s="132"/>
      <c r="J100" s="132"/>
      <c r="K100" s="132"/>
      <c r="L100" s="132"/>
      <c r="M100" s="132"/>
      <c r="N100" s="81"/>
      <c r="O100" s="82"/>
      <c r="P100" s="65"/>
      <c r="W100" s="67"/>
      <c r="X100" s="54"/>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65"/>
      <c r="BJ100" s="96"/>
      <c r="BK100" s="96"/>
      <c r="BL100" s="96"/>
      <c r="BM100" s="96"/>
      <c r="BN100" s="96"/>
      <c r="BO100" s="96"/>
      <c r="BP100" s="96"/>
      <c r="BQ100" s="96"/>
      <c r="BR100" s="97"/>
      <c r="BX100" s="67"/>
    </row>
    <row r="101" s="66" customFormat="true" ht="12" hidden="false" customHeight="true" outlineLevel="0" collapsed="false">
      <c r="A101" s="71"/>
      <c r="C101" s="66" t="s">
        <v>126</v>
      </c>
      <c r="D101" s="85" t="s">
        <v>136</v>
      </c>
      <c r="E101" s="85"/>
      <c r="F101" s="85"/>
      <c r="G101" s="85"/>
      <c r="H101" s="85"/>
      <c r="I101" s="85"/>
      <c r="J101" s="85"/>
      <c r="K101" s="85"/>
      <c r="L101" s="85"/>
      <c r="M101" s="85"/>
      <c r="N101" s="85"/>
      <c r="O101" s="85"/>
      <c r="P101" s="65"/>
      <c r="Q101" s="42" t="s">
        <v>73</v>
      </c>
      <c r="S101" s="74" t="s">
        <v>42</v>
      </c>
      <c r="T101" s="75"/>
      <c r="U101" s="76" t="s">
        <v>74</v>
      </c>
      <c r="V101" s="76"/>
      <c r="W101" s="76"/>
      <c r="X101" s="54" t="s">
        <v>75</v>
      </c>
      <c r="Y101" s="77" t="s">
        <v>137</v>
      </c>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147" t="s">
        <v>110</v>
      </c>
      <c r="BJ101" s="147"/>
      <c r="BK101" s="147"/>
      <c r="BL101" s="147"/>
      <c r="BM101" s="147"/>
      <c r="BN101" s="147"/>
      <c r="BO101" s="147"/>
      <c r="BP101" s="147"/>
      <c r="BQ101" s="147"/>
      <c r="BR101" s="147"/>
      <c r="BX101" s="67"/>
    </row>
    <row r="102" s="66" customFormat="true" ht="12" hidden="false" customHeight="true" outlineLevel="0" collapsed="false">
      <c r="A102" s="71"/>
      <c r="D102" s="85"/>
      <c r="E102" s="85"/>
      <c r="F102" s="85"/>
      <c r="G102" s="85"/>
      <c r="H102" s="85"/>
      <c r="I102" s="85"/>
      <c r="J102" s="85"/>
      <c r="K102" s="85"/>
      <c r="L102" s="85"/>
      <c r="M102" s="85"/>
      <c r="N102" s="85"/>
      <c r="O102" s="85"/>
      <c r="P102" s="65"/>
      <c r="W102" s="67"/>
      <c r="X102" s="54"/>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147"/>
      <c r="BJ102" s="147"/>
      <c r="BK102" s="147"/>
      <c r="BL102" s="147"/>
      <c r="BM102" s="147"/>
      <c r="BN102" s="147"/>
      <c r="BO102" s="147"/>
      <c r="BP102" s="147"/>
      <c r="BQ102" s="147"/>
      <c r="BR102" s="147"/>
      <c r="BX102" s="67"/>
    </row>
    <row r="103" s="66" customFormat="true" ht="12" hidden="false" customHeight="true" outlineLevel="0" collapsed="false">
      <c r="A103" s="71"/>
      <c r="D103" s="85"/>
      <c r="E103" s="85"/>
      <c r="F103" s="85"/>
      <c r="G103" s="85"/>
      <c r="H103" s="85"/>
      <c r="I103" s="85"/>
      <c r="J103" s="85"/>
      <c r="K103" s="85"/>
      <c r="L103" s="85"/>
      <c r="M103" s="85"/>
      <c r="N103" s="85"/>
      <c r="O103" s="85"/>
      <c r="P103" s="65"/>
      <c r="W103" s="67"/>
      <c r="X103" s="54"/>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9"/>
      <c r="BJ103" s="148"/>
      <c r="BK103" s="148"/>
      <c r="BL103" s="148"/>
      <c r="BM103" s="148"/>
      <c r="BN103" s="148"/>
      <c r="BO103" s="148"/>
      <c r="BP103" s="148"/>
      <c r="BQ103" s="148"/>
      <c r="BR103" s="150"/>
      <c r="BX103" s="67"/>
    </row>
    <row r="104" s="66" customFormat="true" ht="12" hidden="false" customHeight="true" outlineLevel="0" collapsed="false">
      <c r="A104" s="71"/>
      <c r="D104" s="85"/>
      <c r="E104" s="85"/>
      <c r="F104" s="85"/>
      <c r="G104" s="85"/>
      <c r="H104" s="85"/>
      <c r="I104" s="85"/>
      <c r="J104" s="85"/>
      <c r="K104" s="85"/>
      <c r="L104" s="85"/>
      <c r="M104" s="85"/>
      <c r="N104" s="85"/>
      <c r="O104" s="85"/>
      <c r="P104" s="65"/>
      <c r="W104" s="67"/>
      <c r="X104" s="54" t="s">
        <v>41</v>
      </c>
      <c r="Y104" s="42" t="s">
        <v>138</v>
      </c>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151"/>
      <c r="BJ104" s="98"/>
      <c r="BK104" s="98"/>
      <c r="BL104" s="98"/>
      <c r="BM104" s="98"/>
      <c r="BN104" s="98"/>
      <c r="BO104" s="98"/>
      <c r="BP104" s="98"/>
      <c r="BQ104" s="98"/>
      <c r="BR104" s="152"/>
      <c r="BX104" s="67"/>
    </row>
    <row r="105" s="66" customFormat="true" ht="12" hidden="false" customHeight="true" outlineLevel="0" collapsed="false">
      <c r="A105" s="71"/>
      <c r="D105" s="85"/>
      <c r="E105" s="85"/>
      <c r="F105" s="85"/>
      <c r="G105" s="85"/>
      <c r="H105" s="85"/>
      <c r="I105" s="85"/>
      <c r="J105" s="85"/>
      <c r="K105" s="85"/>
      <c r="L105" s="85"/>
      <c r="M105" s="85"/>
      <c r="N105" s="85"/>
      <c r="O105" s="85"/>
      <c r="P105" s="65"/>
      <c r="W105" s="67"/>
      <c r="X105" s="54"/>
      <c r="Y105" s="15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4"/>
      <c r="BH105" s="96"/>
      <c r="BI105" s="151"/>
      <c r="BJ105" s="98"/>
      <c r="BK105" s="98"/>
      <c r="BL105" s="98"/>
      <c r="BM105" s="98"/>
      <c r="BN105" s="98"/>
      <c r="BO105" s="98"/>
      <c r="BP105" s="98"/>
      <c r="BQ105" s="98"/>
      <c r="BR105" s="152"/>
      <c r="BX105" s="67"/>
    </row>
    <row r="106" s="66" customFormat="true" ht="12" hidden="false" customHeight="true" outlineLevel="0" collapsed="false">
      <c r="A106" s="71"/>
      <c r="D106" s="102"/>
      <c r="E106" s="102"/>
      <c r="F106" s="102"/>
      <c r="G106" s="102"/>
      <c r="H106" s="102"/>
      <c r="I106" s="102"/>
      <c r="J106" s="102"/>
      <c r="K106" s="102"/>
      <c r="L106" s="102"/>
      <c r="M106" s="102"/>
      <c r="N106" s="102"/>
      <c r="O106" s="103"/>
      <c r="P106" s="65"/>
      <c r="W106" s="67"/>
      <c r="X106" s="54"/>
      <c r="Y106" s="154"/>
      <c r="Z106" s="56" t="s">
        <v>139</v>
      </c>
      <c r="AA106" s="56"/>
      <c r="AB106" s="56"/>
      <c r="AC106" s="56"/>
      <c r="AD106" s="56"/>
      <c r="AE106" s="56"/>
      <c r="AF106" s="56"/>
      <c r="AG106" s="56" t="s">
        <v>140</v>
      </c>
      <c r="AH106" s="56"/>
      <c r="AI106" s="56"/>
      <c r="AJ106" s="56"/>
      <c r="AK106" s="56"/>
      <c r="AL106" s="56"/>
      <c r="AM106" s="56"/>
      <c r="AN106" s="56" t="s">
        <v>141</v>
      </c>
      <c r="AO106" s="56"/>
      <c r="AP106" s="56"/>
      <c r="AQ106" s="56"/>
      <c r="AR106" s="56"/>
      <c r="AS106" s="56"/>
      <c r="AT106" s="56"/>
      <c r="AU106" s="56"/>
      <c r="AV106" s="56"/>
      <c r="AW106" s="56" t="s">
        <v>142</v>
      </c>
      <c r="AX106" s="56"/>
      <c r="AY106" s="56"/>
      <c r="AZ106" s="56"/>
      <c r="BA106" s="56"/>
      <c r="BB106" s="56"/>
      <c r="BC106" s="56"/>
      <c r="BD106" s="56"/>
      <c r="BE106" s="56"/>
      <c r="BF106" s="56"/>
      <c r="BG106" s="155"/>
      <c r="BH106" s="156"/>
      <c r="BI106" s="151"/>
      <c r="BJ106" s="98"/>
      <c r="BK106" s="98"/>
      <c r="BL106" s="98"/>
      <c r="BM106" s="98"/>
      <c r="BN106" s="98"/>
      <c r="BO106" s="98"/>
      <c r="BP106" s="98"/>
      <c r="BQ106" s="98"/>
      <c r="BR106" s="152"/>
      <c r="BX106" s="67"/>
    </row>
    <row r="107" s="66" customFormat="true" ht="12" hidden="false" customHeight="true" outlineLevel="0" collapsed="false">
      <c r="A107" s="71"/>
      <c r="D107" s="102"/>
      <c r="E107" s="102"/>
      <c r="F107" s="102"/>
      <c r="G107" s="102"/>
      <c r="H107" s="102"/>
      <c r="I107" s="102"/>
      <c r="J107" s="102"/>
      <c r="K107" s="102"/>
      <c r="L107" s="102"/>
      <c r="M107" s="102"/>
      <c r="N107" s="102"/>
      <c r="O107" s="103"/>
      <c r="P107" s="65"/>
      <c r="W107" s="67"/>
      <c r="X107" s="54"/>
      <c r="Y107" s="65"/>
      <c r="Z107" s="56" t="s">
        <v>143</v>
      </c>
      <c r="AA107" s="56"/>
      <c r="AB107" s="56"/>
      <c r="AC107" s="56"/>
      <c r="AD107" s="56"/>
      <c r="AE107" s="56"/>
      <c r="AF107" s="56"/>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67"/>
      <c r="BI107" s="151"/>
      <c r="BJ107" s="98"/>
      <c r="BK107" s="98"/>
      <c r="BL107" s="98"/>
      <c r="BM107" s="98"/>
      <c r="BN107" s="98"/>
      <c r="BO107" s="98"/>
      <c r="BP107" s="98"/>
      <c r="BQ107" s="98"/>
      <c r="BR107" s="152"/>
      <c r="BX107" s="67"/>
    </row>
    <row r="108" s="66" customFormat="true" ht="12" hidden="false" customHeight="true" outlineLevel="0" collapsed="false">
      <c r="A108" s="71"/>
      <c r="D108" s="102"/>
      <c r="E108" s="102"/>
      <c r="F108" s="102"/>
      <c r="G108" s="102"/>
      <c r="H108" s="102"/>
      <c r="I108" s="102"/>
      <c r="J108" s="102"/>
      <c r="K108" s="102"/>
      <c r="L108" s="102"/>
      <c r="M108" s="102"/>
      <c r="N108" s="102"/>
      <c r="O108" s="103"/>
      <c r="P108" s="65"/>
      <c r="W108" s="67"/>
      <c r="X108" s="54"/>
      <c r="Y108" s="65"/>
      <c r="Z108" s="56" t="s">
        <v>144</v>
      </c>
      <c r="AA108" s="56"/>
      <c r="AB108" s="56"/>
      <c r="AC108" s="56"/>
      <c r="AD108" s="56"/>
      <c r="AE108" s="56"/>
      <c r="AF108" s="56"/>
      <c r="AG108" s="157"/>
      <c r="AH108" s="157"/>
      <c r="AI108" s="157"/>
      <c r="AJ108" s="157"/>
      <c r="AK108" s="157"/>
      <c r="AL108" s="157"/>
      <c r="AM108" s="157"/>
      <c r="AN108" s="157"/>
      <c r="AO108" s="157"/>
      <c r="AP108" s="157"/>
      <c r="AQ108" s="157"/>
      <c r="AR108" s="157"/>
      <c r="AS108" s="157"/>
      <c r="AT108" s="157"/>
      <c r="AU108" s="157"/>
      <c r="AV108" s="157"/>
      <c r="AW108" s="157"/>
      <c r="AX108" s="157"/>
      <c r="AY108" s="157"/>
      <c r="AZ108" s="157"/>
      <c r="BA108" s="157"/>
      <c r="BB108" s="157"/>
      <c r="BC108" s="157"/>
      <c r="BD108" s="157"/>
      <c r="BE108" s="157"/>
      <c r="BF108" s="157"/>
      <c r="BG108" s="67"/>
      <c r="BI108" s="151"/>
      <c r="BJ108" s="98"/>
      <c r="BK108" s="98"/>
      <c r="BL108" s="98"/>
      <c r="BM108" s="98"/>
      <c r="BN108" s="98"/>
      <c r="BO108" s="98"/>
      <c r="BP108" s="98"/>
      <c r="BQ108" s="98"/>
      <c r="BR108" s="152"/>
      <c r="BX108" s="67"/>
    </row>
    <row r="109" s="66" customFormat="true" ht="12" hidden="false" customHeight="true" outlineLevel="0" collapsed="false">
      <c r="A109" s="71"/>
      <c r="D109" s="102"/>
      <c r="E109" s="102"/>
      <c r="F109" s="102"/>
      <c r="G109" s="102"/>
      <c r="H109" s="102"/>
      <c r="I109" s="102"/>
      <c r="J109" s="102"/>
      <c r="K109" s="102"/>
      <c r="L109" s="102"/>
      <c r="M109" s="102"/>
      <c r="N109" s="102"/>
      <c r="O109" s="103"/>
      <c r="P109" s="65"/>
      <c r="W109" s="67"/>
      <c r="X109" s="54"/>
      <c r="Y109" s="112"/>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9"/>
      <c r="BA109" s="113"/>
      <c r="BB109" s="113"/>
      <c r="BC109" s="113"/>
      <c r="BD109" s="113"/>
      <c r="BE109" s="113"/>
      <c r="BF109" s="113"/>
      <c r="BG109" s="114"/>
      <c r="BI109" s="151"/>
      <c r="BJ109" s="98"/>
      <c r="BK109" s="98"/>
      <c r="BL109" s="98"/>
      <c r="BM109" s="98"/>
      <c r="BN109" s="98"/>
      <c r="BO109" s="98"/>
      <c r="BP109" s="98"/>
      <c r="BQ109" s="98"/>
      <c r="BR109" s="152"/>
      <c r="BX109" s="67"/>
    </row>
    <row r="110" s="66" customFormat="true" ht="12" hidden="false" customHeight="true" outlineLevel="0" collapsed="false">
      <c r="A110" s="71"/>
      <c r="O110" s="67"/>
      <c r="P110" s="65"/>
      <c r="W110" s="67"/>
      <c r="Y110" s="54" t="s">
        <v>91</v>
      </c>
      <c r="Z110" s="87" t="s">
        <v>145</v>
      </c>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65"/>
      <c r="BR110" s="67"/>
      <c r="BX110" s="67"/>
    </row>
    <row r="111" s="66" customFormat="true" ht="12" hidden="false" customHeight="true" outlineLevel="0" collapsed="false">
      <c r="A111" s="71"/>
      <c r="O111" s="67"/>
      <c r="P111" s="65"/>
      <c r="W111" s="6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65"/>
      <c r="BR111" s="67"/>
      <c r="BX111" s="67"/>
    </row>
    <row r="112" s="66" customFormat="true" ht="12" hidden="false" customHeight="true" outlineLevel="0" collapsed="false">
      <c r="A112" s="71"/>
      <c r="O112" s="67"/>
      <c r="P112" s="65"/>
      <c r="W112" s="6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65"/>
      <c r="BR112" s="67"/>
      <c r="BX112" s="67"/>
    </row>
    <row r="113" s="66" customFormat="true" ht="12" hidden="false" customHeight="true" outlineLevel="0" collapsed="false">
      <c r="A113" s="129"/>
      <c r="B113" s="130"/>
      <c r="C113" s="131"/>
      <c r="D113" s="132"/>
      <c r="E113" s="132"/>
      <c r="F113" s="132"/>
      <c r="G113" s="132"/>
      <c r="H113" s="132"/>
      <c r="I113" s="132"/>
      <c r="J113" s="132"/>
      <c r="K113" s="132"/>
      <c r="L113" s="132"/>
      <c r="M113" s="132"/>
      <c r="N113" s="81"/>
      <c r="O113" s="82"/>
      <c r="P113" s="65"/>
      <c r="W113" s="67"/>
      <c r="X113" s="54"/>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65"/>
      <c r="BJ113" s="96"/>
      <c r="BK113" s="96"/>
      <c r="BL113" s="96"/>
      <c r="BM113" s="96"/>
      <c r="BN113" s="96"/>
      <c r="BO113" s="96"/>
      <c r="BP113" s="96"/>
      <c r="BQ113" s="96"/>
      <c r="BR113" s="97"/>
      <c r="BX113" s="67"/>
    </row>
    <row r="114" s="66" customFormat="true" ht="12" hidden="false" customHeight="true" outlineLevel="0" collapsed="false">
      <c r="A114" s="71"/>
      <c r="C114" s="66" t="s">
        <v>129</v>
      </c>
      <c r="D114" s="85" t="s">
        <v>146</v>
      </c>
      <c r="E114" s="85"/>
      <c r="F114" s="85"/>
      <c r="G114" s="85"/>
      <c r="H114" s="85"/>
      <c r="I114" s="85"/>
      <c r="J114" s="85"/>
      <c r="K114" s="85"/>
      <c r="L114" s="85"/>
      <c r="M114" s="85"/>
      <c r="N114" s="85"/>
      <c r="O114" s="85"/>
      <c r="P114" s="65"/>
      <c r="Q114" s="42" t="s">
        <v>73</v>
      </c>
      <c r="S114" s="74" t="s">
        <v>42</v>
      </c>
      <c r="T114" s="75"/>
      <c r="U114" s="76" t="s">
        <v>74</v>
      </c>
      <c r="V114" s="76"/>
      <c r="W114" s="76"/>
      <c r="X114" s="54" t="s">
        <v>75</v>
      </c>
      <c r="Y114" s="73" t="s">
        <v>147</v>
      </c>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146"/>
      <c r="BJ114" s="146"/>
      <c r="BK114" s="146"/>
      <c r="BL114" s="146"/>
      <c r="BM114" s="146"/>
      <c r="BN114" s="146"/>
      <c r="BO114" s="146"/>
      <c r="BP114" s="146"/>
      <c r="BQ114" s="146"/>
      <c r="BR114" s="146"/>
      <c r="BX114" s="67"/>
    </row>
    <row r="115" s="66" customFormat="true" ht="12" hidden="false" customHeight="true" outlineLevel="0" collapsed="false">
      <c r="A115" s="71"/>
      <c r="C115" s="156"/>
      <c r="D115" s="85"/>
      <c r="E115" s="85"/>
      <c r="F115" s="85"/>
      <c r="G115" s="85"/>
      <c r="H115" s="85"/>
      <c r="I115" s="85"/>
      <c r="J115" s="85"/>
      <c r="K115" s="85"/>
      <c r="L115" s="85"/>
      <c r="M115" s="85"/>
      <c r="N115" s="85"/>
      <c r="O115" s="85"/>
      <c r="P115" s="65"/>
      <c r="W115" s="67"/>
      <c r="X115" s="54"/>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7"/>
      <c r="BI115" s="160"/>
      <c r="BJ115" s="160"/>
      <c r="BK115" s="160"/>
      <c r="BL115" s="160"/>
      <c r="BM115" s="160"/>
      <c r="BN115" s="160"/>
      <c r="BO115" s="160"/>
      <c r="BP115" s="160"/>
      <c r="BQ115" s="160"/>
      <c r="BR115" s="160"/>
      <c r="BX115" s="67"/>
    </row>
    <row r="116" s="66" customFormat="true" ht="12" hidden="false" customHeight="true" outlineLevel="0" collapsed="false">
      <c r="A116" s="71"/>
      <c r="C116" s="156"/>
      <c r="D116" s="85"/>
      <c r="E116" s="85"/>
      <c r="F116" s="85"/>
      <c r="G116" s="85"/>
      <c r="H116" s="85"/>
      <c r="I116" s="85"/>
      <c r="J116" s="85"/>
      <c r="K116" s="85"/>
      <c r="L116" s="85"/>
      <c r="M116" s="85"/>
      <c r="N116" s="85"/>
      <c r="O116" s="85"/>
      <c r="P116" s="65"/>
      <c r="W116" s="67"/>
      <c r="X116" s="54"/>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65"/>
      <c r="BJ116" s="90"/>
      <c r="BK116" s="90"/>
      <c r="BL116" s="90"/>
      <c r="BM116" s="90"/>
      <c r="BN116" s="90"/>
      <c r="BO116" s="90"/>
      <c r="BP116" s="90"/>
      <c r="BQ116" s="90"/>
      <c r="BR116" s="91"/>
      <c r="BX116" s="67"/>
    </row>
    <row r="117" s="66" customFormat="true" ht="12" hidden="false" customHeight="true" outlineLevel="0" collapsed="false">
      <c r="A117" s="71"/>
      <c r="C117" s="156"/>
      <c r="D117" s="156"/>
      <c r="E117" s="156"/>
      <c r="F117" s="156"/>
      <c r="G117" s="156"/>
      <c r="H117" s="156"/>
      <c r="I117" s="156"/>
      <c r="J117" s="156"/>
      <c r="K117" s="156"/>
      <c r="L117" s="156"/>
      <c r="M117" s="156"/>
      <c r="N117" s="156"/>
      <c r="O117" s="155"/>
      <c r="P117" s="65"/>
      <c r="W117" s="67"/>
      <c r="X117" s="54"/>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65"/>
      <c r="BR117" s="67"/>
      <c r="BX117" s="67"/>
    </row>
    <row r="118" s="66" customFormat="true" ht="12" hidden="false" customHeight="true" outlineLevel="0" collapsed="false">
      <c r="A118" s="71"/>
      <c r="C118" s="156" t="s">
        <v>132</v>
      </c>
      <c r="D118" s="85" t="s">
        <v>148</v>
      </c>
      <c r="E118" s="85"/>
      <c r="F118" s="85"/>
      <c r="G118" s="85"/>
      <c r="H118" s="85"/>
      <c r="I118" s="85"/>
      <c r="J118" s="85"/>
      <c r="K118" s="85"/>
      <c r="L118" s="85"/>
      <c r="M118" s="85"/>
      <c r="N118" s="85"/>
      <c r="O118" s="85"/>
      <c r="P118" s="65"/>
      <c r="Q118" s="42" t="s">
        <v>73</v>
      </c>
      <c r="S118" s="74" t="s">
        <v>42</v>
      </c>
      <c r="T118" s="75"/>
      <c r="U118" s="76" t="s">
        <v>74</v>
      </c>
      <c r="V118" s="76"/>
      <c r="W118" s="76"/>
      <c r="X118" s="54" t="s">
        <v>75</v>
      </c>
      <c r="Y118" s="42" t="s">
        <v>149</v>
      </c>
      <c r="BI118" s="146"/>
      <c r="BJ118" s="146"/>
      <c r="BK118" s="146"/>
      <c r="BL118" s="146"/>
      <c r="BM118" s="146"/>
      <c r="BN118" s="146"/>
      <c r="BO118" s="146"/>
      <c r="BP118" s="146"/>
      <c r="BQ118" s="146"/>
      <c r="BR118" s="146"/>
      <c r="BX118" s="67"/>
    </row>
    <row r="119" s="66" customFormat="true" ht="12" hidden="false" customHeight="true" outlineLevel="0" collapsed="false">
      <c r="A119" s="71"/>
      <c r="C119" s="156"/>
      <c r="D119" s="85"/>
      <c r="E119" s="85"/>
      <c r="F119" s="85"/>
      <c r="G119" s="85"/>
      <c r="H119" s="85"/>
      <c r="I119" s="85"/>
      <c r="J119" s="85"/>
      <c r="K119" s="85"/>
      <c r="L119" s="85"/>
      <c r="M119" s="85"/>
      <c r="N119" s="85"/>
      <c r="O119" s="85"/>
      <c r="P119" s="162"/>
      <c r="Q119" s="54"/>
      <c r="R119" s="54"/>
      <c r="S119" s="54"/>
      <c r="T119" s="54"/>
      <c r="U119" s="54"/>
      <c r="V119" s="54"/>
      <c r="W119" s="136"/>
      <c r="X119" s="54"/>
      <c r="Y119" s="42" t="s">
        <v>150</v>
      </c>
      <c r="BI119" s="160"/>
      <c r="BJ119" s="160"/>
      <c r="BK119" s="160"/>
      <c r="BL119" s="160"/>
      <c r="BM119" s="160"/>
      <c r="BN119" s="160"/>
      <c r="BO119" s="160"/>
      <c r="BP119" s="160"/>
      <c r="BQ119" s="160"/>
      <c r="BR119" s="160"/>
      <c r="BX119" s="67"/>
    </row>
    <row r="120" s="66" customFormat="true" ht="12" hidden="false" customHeight="true" outlineLevel="0" collapsed="false">
      <c r="A120" s="71"/>
      <c r="C120" s="156"/>
      <c r="D120" s="85"/>
      <c r="E120" s="85"/>
      <c r="F120" s="85"/>
      <c r="G120" s="85"/>
      <c r="H120" s="85"/>
      <c r="I120" s="85"/>
      <c r="J120" s="85"/>
      <c r="K120" s="85"/>
      <c r="L120" s="85"/>
      <c r="M120" s="85"/>
      <c r="N120" s="85"/>
      <c r="O120" s="85"/>
      <c r="P120" s="162"/>
      <c r="Q120" s="54"/>
      <c r="R120" s="54"/>
      <c r="S120" s="54"/>
      <c r="T120" s="54"/>
      <c r="U120" s="54"/>
      <c r="V120" s="54"/>
      <c r="W120" s="136"/>
      <c r="X120" s="54"/>
      <c r="BI120" s="163"/>
      <c r="BJ120" s="84"/>
      <c r="BK120" s="84"/>
      <c r="BL120" s="84"/>
      <c r="BM120" s="84"/>
      <c r="BN120" s="84"/>
      <c r="BO120" s="84"/>
      <c r="BP120" s="84"/>
      <c r="BQ120" s="84"/>
      <c r="BR120" s="88"/>
      <c r="BX120" s="67"/>
    </row>
    <row r="121" s="66" customFormat="true" ht="12" hidden="false" customHeight="true" outlineLevel="0" collapsed="false">
      <c r="A121" s="164"/>
      <c r="O121" s="67"/>
      <c r="P121" s="65"/>
      <c r="W121" s="67"/>
      <c r="X121" s="54"/>
      <c r="BI121" s="65"/>
      <c r="BR121" s="67"/>
      <c r="BX121" s="67"/>
    </row>
    <row r="122" s="66" customFormat="true" ht="12" hidden="false" customHeight="true" outlineLevel="0" collapsed="false">
      <c r="A122" s="71"/>
      <c r="C122" s="66" t="s">
        <v>151</v>
      </c>
      <c r="D122" s="85" t="s">
        <v>152</v>
      </c>
      <c r="E122" s="85"/>
      <c r="F122" s="85"/>
      <c r="G122" s="85"/>
      <c r="H122" s="85"/>
      <c r="I122" s="85"/>
      <c r="J122" s="85"/>
      <c r="K122" s="85"/>
      <c r="L122" s="85"/>
      <c r="M122" s="85"/>
      <c r="N122" s="85"/>
      <c r="O122" s="85"/>
      <c r="P122" s="65"/>
      <c r="Q122" s="42" t="s">
        <v>73</v>
      </c>
      <c r="S122" s="74" t="s">
        <v>42</v>
      </c>
      <c r="T122" s="75"/>
      <c r="U122" s="76" t="s">
        <v>74</v>
      </c>
      <c r="V122" s="76"/>
      <c r="W122" s="76"/>
      <c r="X122" s="54" t="s">
        <v>75</v>
      </c>
      <c r="Y122" s="165" t="s">
        <v>153</v>
      </c>
      <c r="Z122" s="165"/>
      <c r="AA122" s="165"/>
      <c r="AB122" s="165"/>
      <c r="AC122" s="165"/>
      <c r="AD122" s="165"/>
      <c r="AE122" s="165"/>
      <c r="AF122" s="165"/>
      <c r="AG122" s="165"/>
      <c r="AH122" s="165"/>
      <c r="AI122" s="165"/>
      <c r="AJ122" s="165"/>
      <c r="AK122" s="165"/>
      <c r="AL122" s="165"/>
      <c r="AM122" s="165"/>
      <c r="AN122" s="165"/>
      <c r="AO122" s="165"/>
      <c r="AP122" s="165"/>
      <c r="AQ122" s="165"/>
      <c r="AR122" s="165"/>
      <c r="AS122" s="165"/>
      <c r="AT122" s="165"/>
      <c r="AU122" s="165"/>
      <c r="AV122" s="165"/>
      <c r="AW122" s="165"/>
      <c r="AX122" s="165"/>
      <c r="AY122" s="165"/>
      <c r="AZ122" s="165"/>
      <c r="BA122" s="165"/>
      <c r="BB122" s="165"/>
      <c r="BC122" s="165"/>
      <c r="BD122" s="165"/>
      <c r="BE122" s="165"/>
      <c r="BF122" s="165"/>
      <c r="BG122" s="165"/>
      <c r="BH122" s="165"/>
      <c r="BI122" s="146"/>
      <c r="BJ122" s="146"/>
      <c r="BK122" s="146"/>
      <c r="BL122" s="146"/>
      <c r="BM122" s="146"/>
      <c r="BN122" s="146"/>
      <c r="BO122" s="146"/>
      <c r="BP122" s="146"/>
      <c r="BQ122" s="146"/>
      <c r="BR122" s="146"/>
      <c r="BX122" s="67"/>
    </row>
    <row r="123" s="66" customFormat="true" ht="12" hidden="false" customHeight="true" outlineLevel="0" collapsed="false">
      <c r="A123" s="71"/>
      <c r="D123" s="85"/>
      <c r="E123" s="85"/>
      <c r="F123" s="85"/>
      <c r="G123" s="85"/>
      <c r="H123" s="85"/>
      <c r="I123" s="85"/>
      <c r="J123" s="85"/>
      <c r="K123" s="85"/>
      <c r="L123" s="85"/>
      <c r="M123" s="85"/>
      <c r="N123" s="85"/>
      <c r="O123" s="85"/>
      <c r="P123" s="65"/>
      <c r="Q123" s="42" t="s">
        <v>90</v>
      </c>
      <c r="S123" s="54"/>
      <c r="W123" s="67"/>
      <c r="X123" s="54"/>
      <c r="Y123" s="165"/>
      <c r="Z123" s="165"/>
      <c r="AA123" s="165"/>
      <c r="AB123" s="165"/>
      <c r="AC123" s="165"/>
      <c r="AD123" s="165"/>
      <c r="AE123" s="165"/>
      <c r="AF123" s="165"/>
      <c r="AG123" s="165"/>
      <c r="AH123" s="165"/>
      <c r="AI123" s="165"/>
      <c r="AJ123" s="165"/>
      <c r="AK123" s="165"/>
      <c r="AL123" s="165"/>
      <c r="AM123" s="165"/>
      <c r="AN123" s="165"/>
      <c r="AO123" s="165"/>
      <c r="AP123" s="165"/>
      <c r="AQ123" s="165"/>
      <c r="AR123" s="165"/>
      <c r="AS123" s="165"/>
      <c r="AT123" s="165"/>
      <c r="AU123" s="165"/>
      <c r="AV123" s="165"/>
      <c r="AW123" s="165"/>
      <c r="AX123" s="165"/>
      <c r="AY123" s="165"/>
      <c r="AZ123" s="165"/>
      <c r="BA123" s="165"/>
      <c r="BB123" s="165"/>
      <c r="BC123" s="165"/>
      <c r="BD123" s="165"/>
      <c r="BE123" s="165"/>
      <c r="BF123" s="165"/>
      <c r="BG123" s="165"/>
      <c r="BH123" s="165"/>
      <c r="BI123" s="99"/>
      <c r="BR123" s="67"/>
      <c r="BX123" s="67"/>
    </row>
    <row r="124" s="66" customFormat="true" ht="12" hidden="false" customHeight="true" outlineLevel="0" collapsed="false">
      <c r="A124" s="71"/>
      <c r="D124" s="85"/>
      <c r="E124" s="85"/>
      <c r="F124" s="85"/>
      <c r="G124" s="85"/>
      <c r="H124" s="85"/>
      <c r="I124" s="85"/>
      <c r="J124" s="85"/>
      <c r="K124" s="85"/>
      <c r="L124" s="85"/>
      <c r="M124" s="85"/>
      <c r="N124" s="85"/>
      <c r="O124" s="85"/>
      <c r="P124" s="65"/>
      <c r="S124" s="54"/>
      <c r="W124" s="67"/>
      <c r="X124" s="54"/>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65"/>
      <c r="BR124" s="67"/>
      <c r="BX124" s="67"/>
    </row>
    <row r="125" s="66" customFormat="true" ht="12" hidden="false" customHeight="true" outlineLevel="0" collapsed="false">
      <c r="A125" s="71"/>
      <c r="D125" s="85"/>
      <c r="E125" s="85"/>
      <c r="F125" s="85"/>
      <c r="G125" s="85"/>
      <c r="H125" s="85"/>
      <c r="I125" s="85"/>
      <c r="J125" s="85"/>
      <c r="K125" s="85"/>
      <c r="L125" s="85"/>
      <c r="M125" s="85"/>
      <c r="N125" s="85"/>
      <c r="O125" s="85"/>
      <c r="P125" s="65"/>
      <c r="W125" s="67"/>
      <c r="X125" s="54"/>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65"/>
      <c r="BR125" s="67"/>
      <c r="BX125" s="67"/>
    </row>
    <row r="126" s="66" customFormat="true" ht="12" hidden="false" customHeight="true" outlineLevel="0" collapsed="false">
      <c r="A126" s="71"/>
      <c r="D126" s="102"/>
      <c r="E126" s="102"/>
      <c r="F126" s="102"/>
      <c r="G126" s="102"/>
      <c r="H126" s="102"/>
      <c r="I126" s="102"/>
      <c r="J126" s="102"/>
      <c r="K126" s="102"/>
      <c r="L126" s="102"/>
      <c r="M126" s="102"/>
      <c r="N126" s="102"/>
      <c r="O126" s="103"/>
      <c r="P126" s="65"/>
      <c r="W126" s="67"/>
      <c r="X126" s="54"/>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65"/>
      <c r="BR126" s="67"/>
      <c r="BX126" s="67"/>
    </row>
    <row r="127" s="66" customFormat="true" ht="12" hidden="false" customHeight="true" outlineLevel="0" collapsed="false">
      <c r="A127" s="71"/>
      <c r="D127" s="102"/>
      <c r="E127" s="102"/>
      <c r="F127" s="102"/>
      <c r="G127" s="102"/>
      <c r="H127" s="102"/>
      <c r="I127" s="102"/>
      <c r="J127" s="102"/>
      <c r="K127" s="102"/>
      <c r="L127" s="102"/>
      <c r="M127" s="102"/>
      <c r="N127" s="102"/>
      <c r="O127" s="103"/>
      <c r="P127" s="65"/>
      <c r="W127" s="67"/>
      <c r="X127" s="54"/>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65"/>
      <c r="BR127" s="67"/>
      <c r="BX127" s="67"/>
    </row>
    <row r="128" s="66" customFormat="true" ht="12" hidden="false" customHeight="true" outlineLevel="0" collapsed="false">
      <c r="A128" s="71"/>
      <c r="D128" s="102"/>
      <c r="E128" s="102"/>
      <c r="F128" s="102"/>
      <c r="G128" s="102"/>
      <c r="H128" s="102"/>
      <c r="I128" s="102"/>
      <c r="J128" s="102"/>
      <c r="K128" s="102"/>
      <c r="L128" s="102"/>
      <c r="M128" s="102"/>
      <c r="N128" s="102"/>
      <c r="O128" s="103"/>
      <c r="P128" s="65"/>
      <c r="W128" s="67"/>
      <c r="X128" s="54"/>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65"/>
      <c r="BR128" s="67"/>
      <c r="BX128" s="67"/>
    </row>
    <row r="129" s="66" customFormat="true" ht="12" hidden="false" customHeight="true" outlineLevel="0" collapsed="false">
      <c r="A129" s="71"/>
      <c r="D129" s="102"/>
      <c r="E129" s="102"/>
      <c r="F129" s="102"/>
      <c r="G129" s="102"/>
      <c r="H129" s="102"/>
      <c r="I129" s="102"/>
      <c r="J129" s="102"/>
      <c r="K129" s="102"/>
      <c r="L129" s="102"/>
      <c r="M129" s="102"/>
      <c r="N129" s="102"/>
      <c r="O129" s="103"/>
      <c r="P129" s="65"/>
      <c r="W129" s="67"/>
      <c r="X129" s="54"/>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65"/>
      <c r="BR129" s="67"/>
      <c r="BX129" s="67"/>
    </row>
    <row r="130" s="66" customFormat="true" ht="12" hidden="false" customHeight="true" outlineLevel="0" collapsed="false">
      <c r="A130" s="71"/>
      <c r="D130" s="102"/>
      <c r="E130" s="102"/>
      <c r="F130" s="102"/>
      <c r="G130" s="102"/>
      <c r="H130" s="102"/>
      <c r="I130" s="102"/>
      <c r="J130" s="102"/>
      <c r="K130" s="102"/>
      <c r="L130" s="102"/>
      <c r="M130" s="102"/>
      <c r="N130" s="102"/>
      <c r="O130" s="103"/>
      <c r="P130" s="65"/>
      <c r="W130" s="67"/>
      <c r="X130" s="54"/>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65"/>
      <c r="BR130" s="67"/>
      <c r="BX130" s="67"/>
    </row>
    <row r="131" s="66" customFormat="true" ht="12" hidden="false" customHeight="true" outlineLevel="0" collapsed="false">
      <c r="A131" s="143"/>
      <c r="B131" s="113"/>
      <c r="C131" s="113"/>
      <c r="D131" s="166"/>
      <c r="E131" s="166"/>
      <c r="F131" s="166"/>
      <c r="G131" s="166"/>
      <c r="H131" s="166"/>
      <c r="I131" s="166"/>
      <c r="J131" s="166"/>
      <c r="K131" s="166"/>
      <c r="L131" s="166"/>
      <c r="M131" s="166"/>
      <c r="N131" s="166"/>
      <c r="O131" s="167"/>
      <c r="P131" s="112"/>
      <c r="Q131" s="113"/>
      <c r="R131" s="113"/>
      <c r="S131" s="113"/>
      <c r="T131" s="113"/>
      <c r="U131" s="113"/>
      <c r="V131" s="113"/>
      <c r="W131" s="114"/>
      <c r="X131" s="115"/>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68"/>
      <c r="BC131" s="168"/>
      <c r="BD131" s="168"/>
      <c r="BE131" s="168"/>
      <c r="BF131" s="168"/>
      <c r="BG131" s="168"/>
      <c r="BH131" s="168"/>
      <c r="BI131" s="112"/>
      <c r="BJ131" s="113"/>
      <c r="BK131" s="113"/>
      <c r="BL131" s="113"/>
      <c r="BM131" s="113"/>
      <c r="BN131" s="113"/>
      <c r="BO131" s="113"/>
      <c r="BP131" s="113"/>
      <c r="BQ131" s="113"/>
      <c r="BR131" s="114"/>
      <c r="BS131" s="113"/>
      <c r="BT131" s="113"/>
      <c r="BU131" s="113"/>
      <c r="BV131" s="113"/>
      <c r="BW131" s="113"/>
      <c r="BX131" s="114"/>
    </row>
    <row r="132" customFormat="false" ht="12" hidden="false" customHeight="true" outlineLevel="0" collapsed="false">
      <c r="A132" s="63"/>
      <c r="O132" s="64"/>
      <c r="P132" s="86"/>
      <c r="W132" s="64"/>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68"/>
      <c r="BR132" s="64"/>
      <c r="BX132" s="64"/>
    </row>
    <row r="133" s="75" customFormat="true" ht="12" hidden="false" customHeight="true" outlineLevel="0" collapsed="false">
      <c r="A133" s="71"/>
      <c r="B133" s="66"/>
      <c r="C133" s="156" t="s">
        <v>154</v>
      </c>
      <c r="D133" s="85" t="s">
        <v>155</v>
      </c>
      <c r="E133" s="85"/>
      <c r="F133" s="85"/>
      <c r="G133" s="85"/>
      <c r="H133" s="85"/>
      <c r="I133" s="85"/>
      <c r="J133" s="85"/>
      <c r="K133" s="85"/>
      <c r="L133" s="85"/>
      <c r="M133" s="85"/>
      <c r="N133" s="85"/>
      <c r="O133" s="85"/>
      <c r="P133" s="65"/>
      <c r="Q133" s="42" t="s">
        <v>73</v>
      </c>
      <c r="R133" s="66"/>
      <c r="S133" s="74" t="s">
        <v>42</v>
      </c>
      <c r="U133" s="76" t="s">
        <v>74</v>
      </c>
      <c r="V133" s="76"/>
      <c r="W133" s="76"/>
      <c r="X133" s="54" t="s">
        <v>75</v>
      </c>
      <c r="Y133" s="133" t="s">
        <v>156</v>
      </c>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25" t="s">
        <v>110</v>
      </c>
      <c r="BJ133" s="66"/>
      <c r="BK133" s="66"/>
      <c r="BL133" s="66"/>
      <c r="BM133" s="66"/>
      <c r="BN133" s="66"/>
      <c r="BO133" s="66"/>
      <c r="BP133" s="66"/>
      <c r="BQ133" s="66"/>
      <c r="BR133" s="67"/>
      <c r="BX133" s="169"/>
    </row>
    <row r="134" s="66" customFormat="true" ht="12" hidden="false" customHeight="true" outlineLevel="0" collapsed="false">
      <c r="A134" s="71"/>
      <c r="C134" s="156"/>
      <c r="D134" s="85"/>
      <c r="E134" s="85"/>
      <c r="F134" s="85"/>
      <c r="G134" s="85"/>
      <c r="H134" s="85"/>
      <c r="I134" s="85"/>
      <c r="J134" s="85"/>
      <c r="K134" s="85"/>
      <c r="L134" s="85"/>
      <c r="M134" s="85"/>
      <c r="N134" s="85"/>
      <c r="O134" s="85"/>
      <c r="P134" s="65"/>
      <c r="Q134" s="42" t="s">
        <v>90</v>
      </c>
      <c r="S134" s="54"/>
      <c r="W134" s="67"/>
      <c r="X134" s="54"/>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70" t="s">
        <v>2</v>
      </c>
      <c r="BJ134" s="170"/>
      <c r="BK134" s="170"/>
      <c r="BL134" s="170"/>
      <c r="BM134" s="170"/>
      <c r="BN134" s="170"/>
      <c r="BO134" s="170"/>
      <c r="BP134" s="170"/>
      <c r="BQ134" s="170"/>
      <c r="BR134" s="170"/>
      <c r="BS134" s="75"/>
      <c r="BT134" s="75"/>
      <c r="BU134" s="75"/>
      <c r="BV134" s="75"/>
      <c r="BW134" s="75"/>
      <c r="BX134" s="169"/>
    </row>
    <row r="135" s="66" customFormat="true" ht="12" hidden="false" customHeight="true" outlineLevel="0" collapsed="false">
      <c r="A135" s="71"/>
      <c r="C135" s="156"/>
      <c r="D135" s="85"/>
      <c r="E135" s="85"/>
      <c r="F135" s="85"/>
      <c r="G135" s="85"/>
      <c r="H135" s="85"/>
      <c r="I135" s="85"/>
      <c r="J135" s="85"/>
      <c r="K135" s="85"/>
      <c r="L135" s="85"/>
      <c r="M135" s="85"/>
      <c r="N135" s="85"/>
      <c r="O135" s="85"/>
      <c r="P135" s="65"/>
      <c r="S135" s="54"/>
      <c r="W135" s="67"/>
      <c r="X135" s="54"/>
      <c r="Y135" s="66" t="s">
        <v>91</v>
      </c>
      <c r="Z135" s="133" t="s">
        <v>157</v>
      </c>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63"/>
      <c r="BJ135" s="94"/>
      <c r="BK135" s="94"/>
      <c r="BL135" s="94"/>
      <c r="BM135" s="94"/>
      <c r="BN135" s="94"/>
      <c r="BO135" s="94"/>
      <c r="BP135" s="94"/>
      <c r="BQ135" s="94"/>
      <c r="BR135" s="95"/>
      <c r="BS135" s="75"/>
      <c r="BT135" s="75"/>
      <c r="BU135" s="75"/>
      <c r="BV135" s="75"/>
      <c r="BW135" s="75"/>
      <c r="BX135" s="169"/>
    </row>
    <row r="136" s="66" customFormat="true" ht="12" hidden="false" customHeight="true" outlineLevel="0" collapsed="false">
      <c r="A136" s="71"/>
      <c r="C136" s="156"/>
      <c r="D136" s="98"/>
      <c r="E136" s="98"/>
      <c r="F136" s="98"/>
      <c r="G136" s="98"/>
      <c r="H136" s="98"/>
      <c r="I136" s="98"/>
      <c r="J136" s="98"/>
      <c r="K136" s="98"/>
      <c r="L136" s="98"/>
      <c r="M136" s="98"/>
      <c r="N136" s="98"/>
      <c r="O136" s="152"/>
      <c r="P136" s="65"/>
      <c r="S136" s="54"/>
      <c r="W136" s="67"/>
      <c r="X136" s="54"/>
      <c r="Y136" s="171"/>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63"/>
      <c r="BJ136" s="94"/>
      <c r="BK136" s="94"/>
      <c r="BL136" s="94"/>
      <c r="BM136" s="94"/>
      <c r="BN136" s="94"/>
      <c r="BO136" s="94"/>
      <c r="BP136" s="94"/>
      <c r="BQ136" s="94"/>
      <c r="BR136" s="95"/>
      <c r="BS136" s="75"/>
      <c r="BT136" s="75"/>
      <c r="BU136" s="75"/>
      <c r="BV136" s="75"/>
      <c r="BW136" s="75"/>
      <c r="BX136" s="169"/>
    </row>
    <row r="137" s="66" customFormat="true" ht="12" hidden="false" customHeight="true" outlineLevel="0" collapsed="false">
      <c r="A137" s="71"/>
      <c r="C137" s="156"/>
      <c r="D137" s="98"/>
      <c r="E137" s="98"/>
      <c r="F137" s="98"/>
      <c r="G137" s="98"/>
      <c r="H137" s="98"/>
      <c r="I137" s="98"/>
      <c r="J137" s="98"/>
      <c r="K137" s="98"/>
      <c r="L137" s="98"/>
      <c r="M137" s="98"/>
      <c r="N137" s="98"/>
      <c r="O137" s="152"/>
      <c r="P137" s="65"/>
      <c r="S137" s="54"/>
      <c r="W137" s="67"/>
      <c r="X137" s="54"/>
      <c r="Y137" s="171"/>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163"/>
      <c r="BJ137" s="94"/>
      <c r="BK137" s="94"/>
      <c r="BL137" s="94"/>
      <c r="BM137" s="94"/>
      <c r="BN137" s="94"/>
      <c r="BO137" s="94"/>
      <c r="BP137" s="94"/>
      <c r="BQ137" s="94"/>
      <c r="BR137" s="95"/>
      <c r="BS137" s="75"/>
      <c r="BT137" s="75"/>
      <c r="BU137" s="75"/>
      <c r="BV137" s="75"/>
      <c r="BW137" s="75"/>
      <c r="BX137" s="169"/>
    </row>
    <row r="138" s="66" customFormat="true" ht="12" hidden="false" customHeight="true" outlineLevel="0" collapsed="false">
      <c r="A138" s="71"/>
      <c r="C138" s="156"/>
      <c r="D138" s="156"/>
      <c r="E138" s="156"/>
      <c r="F138" s="156"/>
      <c r="G138" s="156"/>
      <c r="H138" s="156"/>
      <c r="I138" s="156"/>
      <c r="J138" s="156"/>
      <c r="K138" s="156"/>
      <c r="L138" s="156"/>
      <c r="M138" s="156"/>
      <c r="N138" s="156"/>
      <c r="O138" s="155"/>
      <c r="P138" s="65"/>
      <c r="W138" s="67"/>
      <c r="X138" s="54" t="s">
        <v>41</v>
      </c>
      <c r="Y138" s="42" t="s">
        <v>158</v>
      </c>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154"/>
      <c r="BJ138" s="156"/>
      <c r="BK138" s="156"/>
      <c r="BL138" s="156"/>
      <c r="BM138" s="156"/>
      <c r="BN138" s="156"/>
      <c r="BO138" s="156"/>
      <c r="BP138" s="156"/>
      <c r="BQ138" s="156"/>
      <c r="BR138" s="155"/>
      <c r="BX138" s="67"/>
    </row>
    <row r="139" s="66" customFormat="true" ht="12" hidden="false" customHeight="true" outlineLevel="0" collapsed="false">
      <c r="A139" s="71"/>
      <c r="C139" s="156"/>
      <c r="D139" s="156"/>
      <c r="E139" s="156"/>
      <c r="F139" s="156"/>
      <c r="G139" s="156"/>
      <c r="H139" s="156"/>
      <c r="I139" s="156"/>
      <c r="J139" s="156"/>
      <c r="K139" s="156"/>
      <c r="L139" s="156"/>
      <c r="M139" s="156"/>
      <c r="N139" s="156"/>
      <c r="O139" s="155"/>
      <c r="P139" s="65"/>
      <c r="W139" s="67"/>
      <c r="X139" s="54"/>
      <c r="Y139" s="15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4"/>
      <c r="BH139" s="96"/>
      <c r="BI139" s="154"/>
      <c r="BJ139" s="156"/>
      <c r="BK139" s="156"/>
      <c r="BL139" s="156"/>
      <c r="BM139" s="156"/>
      <c r="BN139" s="156"/>
      <c r="BO139" s="156"/>
      <c r="BP139" s="156"/>
      <c r="BQ139" s="156"/>
      <c r="BR139" s="155"/>
      <c r="BX139" s="67"/>
    </row>
    <row r="140" s="66" customFormat="true" ht="12" hidden="false" customHeight="true" outlineLevel="0" collapsed="false">
      <c r="A140" s="71"/>
      <c r="C140" s="156"/>
      <c r="D140" s="156"/>
      <c r="E140" s="156"/>
      <c r="F140" s="156"/>
      <c r="G140" s="156"/>
      <c r="H140" s="156"/>
      <c r="I140" s="156"/>
      <c r="J140" s="156"/>
      <c r="K140" s="156"/>
      <c r="L140" s="156"/>
      <c r="M140" s="156"/>
      <c r="N140" s="156"/>
      <c r="O140" s="155"/>
      <c r="P140" s="65"/>
      <c r="W140" s="67"/>
      <c r="X140" s="54"/>
      <c r="Y140" s="172"/>
      <c r="Z140" s="74" t="s">
        <v>42</v>
      </c>
      <c r="AA140" s="100" t="s">
        <v>159</v>
      </c>
      <c r="AB140" s="96"/>
      <c r="AC140" s="96"/>
      <c r="AD140" s="96"/>
      <c r="AE140" s="96"/>
      <c r="AF140" s="96"/>
      <c r="AG140" s="96"/>
      <c r="AH140" s="96"/>
      <c r="AI140" s="96"/>
      <c r="AJ140" s="96"/>
      <c r="AK140" s="96"/>
      <c r="AL140" s="96"/>
      <c r="AM140" s="173" t="s">
        <v>160</v>
      </c>
      <c r="AN140" s="174" t="s">
        <v>42</v>
      </c>
      <c r="AO140" s="161"/>
      <c r="AQ140" s="173" t="s">
        <v>161</v>
      </c>
      <c r="AR140" s="96"/>
      <c r="AS140" s="92"/>
      <c r="AT140" s="96"/>
      <c r="AU140" s="96"/>
      <c r="AV140" s="96"/>
      <c r="AW140" s="96"/>
      <c r="AX140" s="96"/>
      <c r="AY140" s="96"/>
      <c r="AZ140" s="96"/>
      <c r="BA140" s="96"/>
      <c r="BB140" s="96"/>
      <c r="BC140" s="96"/>
      <c r="BD140" s="96"/>
      <c r="BE140" s="96"/>
      <c r="BF140" s="96"/>
      <c r="BG140" s="97"/>
      <c r="BH140" s="96"/>
      <c r="BI140" s="154"/>
      <c r="BJ140" s="156"/>
      <c r="BK140" s="156"/>
      <c r="BL140" s="156"/>
      <c r="BM140" s="156"/>
      <c r="BN140" s="156"/>
      <c r="BO140" s="156"/>
      <c r="BP140" s="156"/>
      <c r="BQ140" s="156"/>
      <c r="BR140" s="155"/>
      <c r="BX140" s="67"/>
    </row>
    <row r="141" s="66" customFormat="true" ht="12" hidden="false" customHeight="true" outlineLevel="0" collapsed="false">
      <c r="A141" s="71"/>
      <c r="C141" s="156"/>
      <c r="D141" s="156"/>
      <c r="E141" s="156"/>
      <c r="F141" s="156"/>
      <c r="G141" s="156"/>
      <c r="H141" s="156"/>
      <c r="I141" s="156"/>
      <c r="J141" s="156"/>
      <c r="K141" s="156"/>
      <c r="L141" s="156"/>
      <c r="M141" s="156"/>
      <c r="N141" s="156"/>
      <c r="O141" s="155"/>
      <c r="P141" s="65"/>
      <c r="W141" s="67"/>
      <c r="X141" s="54"/>
      <c r="Y141" s="172"/>
      <c r="Z141" s="54"/>
      <c r="AA141" s="92"/>
      <c r="AB141" s="96"/>
      <c r="AC141" s="96"/>
      <c r="AD141" s="96"/>
      <c r="AE141" s="96"/>
      <c r="AF141" s="96"/>
      <c r="AG141" s="96"/>
      <c r="AH141" s="96"/>
      <c r="AI141" s="96"/>
      <c r="AJ141" s="96"/>
      <c r="AK141" s="96"/>
      <c r="AL141" s="96"/>
      <c r="AM141" s="161"/>
      <c r="AN141" s="139"/>
      <c r="AO141" s="161"/>
      <c r="AQ141" s="161"/>
      <c r="AR141" s="96"/>
      <c r="AS141" s="175" t="s">
        <v>162</v>
      </c>
      <c r="AT141" s="176"/>
      <c r="AU141" s="176"/>
      <c r="AV141" s="176"/>
      <c r="AW141" s="176"/>
      <c r="AX141" s="176"/>
      <c r="AY141" s="176"/>
      <c r="AZ141" s="176"/>
      <c r="BA141" s="176"/>
      <c r="BB141" s="176"/>
      <c r="BC141" s="176"/>
      <c r="BD141" s="176"/>
      <c r="BE141" s="176"/>
      <c r="BF141" s="177"/>
      <c r="BG141" s="97"/>
      <c r="BH141" s="96"/>
      <c r="BI141" s="154"/>
      <c r="BJ141" s="156"/>
      <c r="BK141" s="156"/>
      <c r="BL141" s="156"/>
      <c r="BM141" s="156"/>
      <c r="BN141" s="156"/>
      <c r="BO141" s="156"/>
      <c r="BP141" s="156"/>
      <c r="BQ141" s="156"/>
      <c r="BR141" s="155"/>
      <c r="BX141" s="67"/>
    </row>
    <row r="142" s="66" customFormat="true" ht="12" hidden="false" customHeight="true" outlineLevel="0" collapsed="false">
      <c r="A142" s="71"/>
      <c r="C142" s="156"/>
      <c r="D142" s="156"/>
      <c r="E142" s="156"/>
      <c r="F142" s="156"/>
      <c r="G142" s="156"/>
      <c r="H142" s="156"/>
      <c r="I142" s="156"/>
      <c r="J142" s="156"/>
      <c r="K142" s="156"/>
      <c r="L142" s="156"/>
      <c r="M142" s="156"/>
      <c r="N142" s="156"/>
      <c r="O142" s="155"/>
      <c r="P142" s="65"/>
      <c r="W142" s="67"/>
      <c r="X142" s="54"/>
      <c r="Y142" s="178"/>
      <c r="Z142" s="74" t="s">
        <v>42</v>
      </c>
      <c r="AA142" s="174" t="s">
        <v>163</v>
      </c>
      <c r="AB142" s="161"/>
      <c r="AC142" s="161"/>
      <c r="AD142" s="161"/>
      <c r="AE142" s="161"/>
      <c r="AF142" s="161"/>
      <c r="AG142" s="161"/>
      <c r="AH142" s="161"/>
      <c r="AI142" s="161"/>
      <c r="AJ142" s="161"/>
      <c r="AK142" s="96"/>
      <c r="AL142" s="96"/>
      <c r="AM142" s="173" t="s">
        <v>160</v>
      </c>
      <c r="AN142" s="174" t="s">
        <v>42</v>
      </c>
      <c r="AO142" s="161"/>
      <c r="AQ142" s="173" t="s">
        <v>161</v>
      </c>
      <c r="AR142" s="161"/>
      <c r="AS142" s="179"/>
      <c r="AT142" s="179"/>
      <c r="AU142" s="179"/>
      <c r="AV142" s="179"/>
      <c r="AW142" s="179"/>
      <c r="AX142" s="179"/>
      <c r="AY142" s="179"/>
      <c r="AZ142" s="179"/>
      <c r="BA142" s="179"/>
      <c r="BB142" s="179"/>
      <c r="BC142" s="179"/>
      <c r="BD142" s="179"/>
      <c r="BE142" s="179"/>
      <c r="BF142" s="179"/>
      <c r="BG142" s="180"/>
      <c r="BH142" s="161"/>
      <c r="BI142" s="65"/>
      <c r="BR142" s="67"/>
      <c r="BX142" s="67"/>
    </row>
    <row r="143" s="66" customFormat="true" ht="12" hidden="false" customHeight="true" outlineLevel="0" collapsed="false">
      <c r="A143" s="71"/>
      <c r="C143" s="156"/>
      <c r="D143" s="156"/>
      <c r="E143" s="156"/>
      <c r="F143" s="156"/>
      <c r="G143" s="156"/>
      <c r="H143" s="156"/>
      <c r="I143" s="156"/>
      <c r="J143" s="156"/>
      <c r="K143" s="156"/>
      <c r="L143" s="156"/>
      <c r="M143" s="156"/>
      <c r="N143" s="156"/>
      <c r="O143" s="155"/>
      <c r="P143" s="65"/>
      <c r="W143" s="67"/>
      <c r="X143" s="54"/>
      <c r="Y143" s="178"/>
      <c r="Z143" s="139"/>
      <c r="AA143" s="139"/>
      <c r="AB143" s="161"/>
      <c r="AC143" s="161"/>
      <c r="AD143" s="161"/>
      <c r="AE143" s="161"/>
      <c r="AF143" s="161"/>
      <c r="AG143" s="161"/>
      <c r="AH143" s="161"/>
      <c r="AI143" s="161"/>
      <c r="AJ143" s="161"/>
      <c r="AK143" s="161"/>
      <c r="AM143" s="161"/>
      <c r="AO143" s="161"/>
      <c r="AQ143" s="161"/>
      <c r="AR143" s="161"/>
      <c r="AS143" s="179"/>
      <c r="AT143" s="179"/>
      <c r="AU143" s="179"/>
      <c r="AV143" s="179"/>
      <c r="AW143" s="179"/>
      <c r="AX143" s="179"/>
      <c r="AY143" s="179"/>
      <c r="AZ143" s="179"/>
      <c r="BA143" s="179"/>
      <c r="BB143" s="179"/>
      <c r="BC143" s="179"/>
      <c r="BD143" s="179"/>
      <c r="BE143" s="179"/>
      <c r="BF143" s="179"/>
      <c r="BG143" s="180"/>
      <c r="BH143" s="161"/>
      <c r="BI143" s="65"/>
      <c r="BR143" s="67"/>
      <c r="BX143" s="67"/>
    </row>
    <row r="144" s="66" customFormat="true" ht="12" hidden="false" customHeight="true" outlineLevel="0" collapsed="false">
      <c r="A144" s="71"/>
      <c r="C144" s="156"/>
      <c r="D144" s="156"/>
      <c r="E144" s="156"/>
      <c r="F144" s="156"/>
      <c r="G144" s="156"/>
      <c r="H144" s="156"/>
      <c r="I144" s="156"/>
      <c r="J144" s="156"/>
      <c r="K144" s="156"/>
      <c r="L144" s="156"/>
      <c r="M144" s="156"/>
      <c r="N144" s="156"/>
      <c r="O144" s="155"/>
      <c r="P144" s="65"/>
      <c r="W144" s="67"/>
      <c r="X144" s="54"/>
      <c r="Y144" s="178"/>
      <c r="Z144" s="139"/>
      <c r="AA144" s="161"/>
      <c r="AB144" s="161"/>
      <c r="AC144" s="161"/>
      <c r="AD144" s="161"/>
      <c r="AE144" s="161"/>
      <c r="AF144" s="161"/>
      <c r="AG144" s="161"/>
      <c r="AH144" s="161"/>
      <c r="AI144" s="161"/>
      <c r="AJ144" s="161"/>
      <c r="AK144" s="161"/>
      <c r="AM144" s="161"/>
      <c r="AO144" s="161"/>
      <c r="AP144" s="161"/>
      <c r="AQ144" s="161"/>
      <c r="AR144" s="161"/>
      <c r="AS144" s="161"/>
      <c r="AT144" s="161"/>
      <c r="AU144" s="161"/>
      <c r="AV144" s="161"/>
      <c r="AW144" s="161"/>
      <c r="AX144" s="161"/>
      <c r="AY144" s="161"/>
      <c r="AZ144" s="161"/>
      <c r="BA144" s="161"/>
      <c r="BB144" s="161"/>
      <c r="BG144" s="67"/>
      <c r="BH144" s="161"/>
      <c r="BI144" s="65"/>
      <c r="BR144" s="67"/>
      <c r="BX144" s="67"/>
    </row>
    <row r="145" s="66" customFormat="true" ht="12" hidden="false" customHeight="true" outlineLevel="0" collapsed="false">
      <c r="A145" s="71"/>
      <c r="C145" s="156"/>
      <c r="D145" s="156"/>
      <c r="E145" s="156"/>
      <c r="F145" s="156"/>
      <c r="G145" s="156"/>
      <c r="H145" s="156"/>
      <c r="I145" s="156"/>
      <c r="J145" s="156"/>
      <c r="K145" s="156"/>
      <c r="L145" s="156"/>
      <c r="M145" s="156"/>
      <c r="N145" s="156"/>
      <c r="O145" s="155"/>
      <c r="P145" s="65"/>
      <c r="W145" s="67"/>
      <c r="X145" s="54"/>
      <c r="Y145" s="178"/>
      <c r="Z145" s="74" t="s">
        <v>42</v>
      </c>
      <c r="AA145" s="174" t="s">
        <v>164</v>
      </c>
      <c r="AB145" s="161"/>
      <c r="AC145" s="161"/>
      <c r="AD145" s="161"/>
      <c r="AE145" s="161"/>
      <c r="AF145" s="161"/>
      <c r="AG145" s="161"/>
      <c r="AH145" s="161"/>
      <c r="AI145" s="161"/>
      <c r="AJ145" s="161"/>
      <c r="AK145" s="161"/>
      <c r="AM145" s="161"/>
      <c r="AO145" s="161"/>
      <c r="AP145" s="161"/>
      <c r="AQ145" s="161"/>
      <c r="AR145" s="161"/>
      <c r="AS145" s="161"/>
      <c r="AT145" s="161"/>
      <c r="AU145" s="161"/>
      <c r="AV145" s="161"/>
      <c r="AW145" s="161"/>
      <c r="AX145" s="161"/>
      <c r="AY145" s="161"/>
      <c r="AZ145" s="161"/>
      <c r="BA145" s="161"/>
      <c r="BB145" s="161"/>
      <c r="BG145" s="67"/>
      <c r="BH145" s="161"/>
      <c r="BI145" s="65"/>
      <c r="BR145" s="67"/>
      <c r="BX145" s="67"/>
    </row>
    <row r="146" s="66" customFormat="true" ht="12" hidden="false" customHeight="true" outlineLevel="0" collapsed="false">
      <c r="A146" s="71"/>
      <c r="C146" s="156"/>
      <c r="D146" s="156"/>
      <c r="E146" s="156"/>
      <c r="F146" s="156"/>
      <c r="G146" s="156"/>
      <c r="H146" s="156"/>
      <c r="I146" s="156"/>
      <c r="J146" s="156"/>
      <c r="K146" s="156"/>
      <c r="L146" s="156"/>
      <c r="M146" s="156"/>
      <c r="N146" s="156"/>
      <c r="O146" s="155"/>
      <c r="P146" s="65"/>
      <c r="W146" s="67"/>
      <c r="X146" s="54"/>
      <c r="Y146" s="178"/>
      <c r="Z146" s="139"/>
      <c r="AA146" s="161"/>
      <c r="AB146" s="161"/>
      <c r="AC146" s="161"/>
      <c r="AD146" s="161"/>
      <c r="AE146" s="161"/>
      <c r="AF146" s="161"/>
      <c r="AG146" s="161"/>
      <c r="AH146" s="161"/>
      <c r="AI146" s="174" t="s">
        <v>165</v>
      </c>
      <c r="AJ146" s="139"/>
      <c r="AK146" s="139"/>
      <c r="AL146" s="139"/>
      <c r="AM146" s="173" t="s">
        <v>166</v>
      </c>
      <c r="AN146" s="75"/>
      <c r="AO146" s="75"/>
      <c r="AP146" s="173" t="s">
        <v>167</v>
      </c>
      <c r="AQ146" s="161"/>
      <c r="AR146" s="173" t="s">
        <v>166</v>
      </c>
      <c r="AS146" s="75"/>
      <c r="AT146" s="75"/>
      <c r="AU146" s="173" t="s">
        <v>168</v>
      </c>
      <c r="AV146" s="181"/>
      <c r="AW146" s="182"/>
      <c r="AX146" s="182"/>
      <c r="AY146" s="182"/>
      <c r="AZ146" s="182"/>
      <c r="BA146" s="182"/>
      <c r="BB146" s="173" t="s">
        <v>169</v>
      </c>
      <c r="BC146" s="183" t="str">
        <f aca="false">IF(AW149&gt;AW146,"※","　")</f>
        <v>　</v>
      </c>
      <c r="BE146" s="183"/>
      <c r="BG146" s="67"/>
      <c r="BH146" s="161"/>
      <c r="BI146" s="65"/>
      <c r="BR146" s="67"/>
      <c r="BX146" s="67"/>
    </row>
    <row r="147" s="66" customFormat="true" ht="12" hidden="false" customHeight="true" outlineLevel="0" collapsed="false">
      <c r="A147" s="71"/>
      <c r="C147" s="156"/>
      <c r="D147" s="156"/>
      <c r="E147" s="156"/>
      <c r="F147" s="156"/>
      <c r="G147" s="156"/>
      <c r="H147" s="156"/>
      <c r="I147" s="156"/>
      <c r="J147" s="156"/>
      <c r="K147" s="156"/>
      <c r="L147" s="156"/>
      <c r="M147" s="156"/>
      <c r="N147" s="156"/>
      <c r="O147" s="155"/>
      <c r="P147" s="65"/>
      <c r="W147" s="67"/>
      <c r="X147" s="54"/>
      <c r="Y147" s="178"/>
      <c r="Z147" s="139"/>
      <c r="AA147" s="161"/>
      <c r="AB147" s="161"/>
      <c r="AC147" s="161"/>
      <c r="AD147" s="161"/>
      <c r="AE147" s="161"/>
      <c r="AF147" s="161"/>
      <c r="AG147" s="161"/>
      <c r="AH147" s="161"/>
      <c r="AI147" s="161"/>
      <c r="AJ147" s="161"/>
      <c r="AK147" s="161"/>
      <c r="AM147" s="161"/>
      <c r="AO147" s="161"/>
      <c r="AP147" s="161"/>
      <c r="AQ147" s="161"/>
      <c r="AR147" s="161"/>
      <c r="AS147" s="161"/>
      <c r="AT147" s="161"/>
      <c r="AU147" s="161"/>
      <c r="AV147" s="161"/>
      <c r="AW147" s="161"/>
      <c r="AX147" s="161"/>
      <c r="AY147" s="161"/>
      <c r="AZ147" s="161"/>
      <c r="BA147" s="161"/>
      <c r="BB147" s="161"/>
      <c r="BG147" s="67"/>
      <c r="BH147" s="161"/>
      <c r="BI147" s="65"/>
      <c r="BR147" s="67"/>
      <c r="BX147" s="67"/>
    </row>
    <row r="148" s="66" customFormat="true" ht="12" hidden="false" customHeight="true" outlineLevel="0" collapsed="false">
      <c r="A148" s="71"/>
      <c r="C148" s="156"/>
      <c r="D148" s="156"/>
      <c r="E148" s="156"/>
      <c r="F148" s="156"/>
      <c r="G148" s="156"/>
      <c r="H148" s="156"/>
      <c r="I148" s="156"/>
      <c r="J148" s="156"/>
      <c r="K148" s="156"/>
      <c r="L148" s="156"/>
      <c r="M148" s="156"/>
      <c r="N148" s="156"/>
      <c r="O148" s="155"/>
      <c r="P148" s="65"/>
      <c r="W148" s="67"/>
      <c r="X148" s="54"/>
      <c r="Y148" s="178"/>
      <c r="Z148" s="74" t="s">
        <v>42</v>
      </c>
      <c r="AA148" s="174" t="s">
        <v>170</v>
      </c>
      <c r="AB148" s="161"/>
      <c r="AC148" s="161"/>
      <c r="AD148" s="161"/>
      <c r="AE148" s="161"/>
      <c r="AF148" s="161"/>
      <c r="AG148" s="161"/>
      <c r="AH148" s="161"/>
      <c r="AI148" s="139"/>
      <c r="AJ148" s="139"/>
      <c r="AK148" s="139"/>
      <c r="AL148" s="139"/>
      <c r="AM148" s="161"/>
      <c r="AN148" s="184"/>
      <c r="AO148" s="184"/>
      <c r="AP148" s="184"/>
      <c r="AQ148" s="161"/>
      <c r="AR148" s="161"/>
      <c r="AS148" s="161"/>
      <c r="AT148" s="184"/>
      <c r="AU148" s="181"/>
      <c r="AV148" s="181"/>
      <c r="AW148" s="161"/>
      <c r="AY148" s="185"/>
      <c r="AZ148" s="185"/>
      <c r="BA148" s="185"/>
      <c r="BB148" s="185"/>
      <c r="BC148" s="183"/>
      <c r="BD148" s="183"/>
      <c r="BE148" s="183"/>
      <c r="BG148" s="67"/>
      <c r="BH148" s="161"/>
      <c r="BI148" s="65"/>
      <c r="BR148" s="67"/>
      <c r="BX148" s="67"/>
    </row>
    <row r="149" s="66" customFormat="true" ht="12" hidden="false" customHeight="true" outlineLevel="0" collapsed="false">
      <c r="A149" s="71"/>
      <c r="C149" s="156"/>
      <c r="D149" s="156"/>
      <c r="E149" s="156"/>
      <c r="F149" s="156"/>
      <c r="G149" s="156"/>
      <c r="H149" s="156"/>
      <c r="I149" s="156"/>
      <c r="J149" s="156"/>
      <c r="K149" s="156"/>
      <c r="L149" s="156"/>
      <c r="M149" s="156"/>
      <c r="N149" s="156"/>
      <c r="O149" s="155"/>
      <c r="P149" s="65"/>
      <c r="W149" s="67"/>
      <c r="X149" s="54"/>
      <c r="Y149" s="178"/>
      <c r="Z149" s="139"/>
      <c r="AA149" s="161"/>
      <c r="AB149" s="161"/>
      <c r="AC149" s="161"/>
      <c r="AD149" s="161"/>
      <c r="AE149" s="161"/>
      <c r="AF149" s="161"/>
      <c r="AG149" s="161"/>
      <c r="AH149" s="161"/>
      <c r="AI149" s="139"/>
      <c r="AJ149" s="139"/>
      <c r="AK149" s="139"/>
      <c r="AL149" s="139"/>
      <c r="AM149" s="161"/>
      <c r="AN149" s="184"/>
      <c r="AO149" s="184"/>
      <c r="AP149" s="184"/>
      <c r="AQ149" s="161"/>
      <c r="AR149" s="161"/>
      <c r="AS149" s="161"/>
      <c r="AT149" s="184"/>
      <c r="AU149" s="181"/>
      <c r="AV149" s="181"/>
      <c r="AW149" s="182"/>
      <c r="AX149" s="182"/>
      <c r="AY149" s="182"/>
      <c r="AZ149" s="182"/>
      <c r="BA149" s="182"/>
      <c r="BB149" s="173" t="s">
        <v>169</v>
      </c>
      <c r="BC149" s="183" t="str">
        <f aca="false">IF(AW149&gt;AW146,"※","　")</f>
        <v>　</v>
      </c>
      <c r="BD149" s="183"/>
      <c r="BE149" s="183"/>
      <c r="BG149" s="67"/>
      <c r="BH149" s="161"/>
      <c r="BI149" s="65"/>
      <c r="BR149" s="67"/>
      <c r="BX149" s="67"/>
    </row>
    <row r="150" s="75" customFormat="true" ht="12" hidden="false" customHeight="true" outlineLevel="0" collapsed="false">
      <c r="A150" s="71"/>
      <c r="B150" s="66"/>
      <c r="C150" s="156"/>
      <c r="D150" s="156"/>
      <c r="E150" s="156"/>
      <c r="F150" s="156"/>
      <c r="G150" s="156"/>
      <c r="H150" s="156"/>
      <c r="I150" s="156"/>
      <c r="J150" s="156"/>
      <c r="K150" s="156"/>
      <c r="L150" s="156"/>
      <c r="M150" s="156"/>
      <c r="N150" s="156"/>
      <c r="O150" s="155"/>
      <c r="P150" s="65"/>
      <c r="Q150" s="66"/>
      <c r="R150" s="66"/>
      <c r="S150" s="66"/>
      <c r="T150" s="66"/>
      <c r="U150" s="66"/>
      <c r="V150" s="66"/>
      <c r="W150" s="67"/>
      <c r="X150" s="54"/>
      <c r="Y150" s="178"/>
      <c r="Z150" s="139"/>
      <c r="AA150" s="161" t="s">
        <v>91</v>
      </c>
      <c r="AB150" s="173" t="s">
        <v>171</v>
      </c>
      <c r="AC150" s="173"/>
      <c r="AD150" s="173"/>
      <c r="AE150" s="173"/>
      <c r="AF150" s="173"/>
      <c r="AG150" s="173"/>
      <c r="AH150" s="173"/>
      <c r="AI150" s="173" t="s">
        <v>172</v>
      </c>
      <c r="AJ150" s="161"/>
      <c r="AK150" s="161"/>
      <c r="AL150" s="42" t="s">
        <v>7</v>
      </c>
      <c r="AM150" s="161"/>
      <c r="AN150" s="161"/>
      <c r="AO150" s="173" t="s">
        <v>8</v>
      </c>
      <c r="AP150" s="161"/>
      <c r="AQ150" s="161"/>
      <c r="AR150" s="173" t="s">
        <v>173</v>
      </c>
      <c r="AS150" s="186" t="s">
        <v>174</v>
      </c>
      <c r="AT150" s="187"/>
      <c r="AU150" s="187"/>
      <c r="AV150" s="187"/>
      <c r="AW150" s="188"/>
      <c r="AX150" s="104"/>
      <c r="AY150" s="104"/>
      <c r="AZ150" s="104"/>
      <c r="BA150" s="104"/>
      <c r="BB150" s="104"/>
      <c r="BC150" s="104"/>
      <c r="BD150" s="104"/>
      <c r="BE150" s="183"/>
      <c r="BF150" s="187"/>
      <c r="BG150" s="180"/>
      <c r="BH150" s="161"/>
      <c r="BI150" s="65"/>
      <c r="BJ150" s="66"/>
      <c r="BK150" s="66"/>
      <c r="BL150" s="66"/>
      <c r="BM150" s="66"/>
      <c r="BN150" s="66"/>
      <c r="BO150" s="66"/>
      <c r="BP150" s="66"/>
      <c r="BQ150" s="66"/>
      <c r="BR150" s="67"/>
      <c r="BS150" s="66"/>
      <c r="BT150" s="66"/>
      <c r="BU150" s="66"/>
      <c r="BV150" s="66"/>
      <c r="BW150" s="66"/>
      <c r="BX150" s="67"/>
    </row>
    <row r="151" s="75" customFormat="true" ht="12" hidden="false" customHeight="true" outlineLevel="0" collapsed="false">
      <c r="A151" s="71"/>
      <c r="B151" s="66"/>
      <c r="C151" s="156"/>
      <c r="D151" s="156"/>
      <c r="E151" s="156"/>
      <c r="F151" s="156"/>
      <c r="G151" s="156"/>
      <c r="H151" s="156"/>
      <c r="I151" s="156"/>
      <c r="J151" s="156"/>
      <c r="K151" s="156"/>
      <c r="L151" s="156"/>
      <c r="M151" s="156"/>
      <c r="N151" s="156"/>
      <c r="O151" s="155"/>
      <c r="P151" s="65"/>
      <c r="Q151" s="66"/>
      <c r="R151" s="66"/>
      <c r="S151" s="66"/>
      <c r="T151" s="66"/>
      <c r="U151" s="66"/>
      <c r="V151" s="66"/>
      <c r="W151" s="67"/>
      <c r="X151" s="54"/>
      <c r="Y151" s="178"/>
      <c r="Z151" s="139"/>
      <c r="AA151" s="161"/>
      <c r="AB151" s="161"/>
      <c r="AC151" s="161"/>
      <c r="AD151" s="161"/>
      <c r="AE151" s="161"/>
      <c r="AF151" s="161"/>
      <c r="AG151" s="161"/>
      <c r="AH151" s="161"/>
      <c r="AI151" s="161"/>
      <c r="AJ151" s="161"/>
      <c r="AK151" s="161"/>
      <c r="AL151" s="66"/>
      <c r="AM151" s="161"/>
      <c r="AN151" s="66"/>
      <c r="AO151" s="161"/>
      <c r="AP151" s="161"/>
      <c r="AQ151" s="161"/>
      <c r="AR151" s="161"/>
      <c r="AS151" s="189" t="str">
        <f aca="false">IF(AW149&gt;AW146,"小口現金最高保管額が、経理規程に定める限度額を超えている。要確認！","　")</f>
        <v>　</v>
      </c>
      <c r="AT151" s="189"/>
      <c r="AU151" s="189"/>
      <c r="AV151" s="189"/>
      <c r="AW151" s="189"/>
      <c r="AX151" s="189"/>
      <c r="AY151" s="189"/>
      <c r="AZ151" s="189"/>
      <c r="BA151" s="189"/>
      <c r="BB151" s="189"/>
      <c r="BC151" s="189"/>
      <c r="BD151" s="189"/>
      <c r="BE151" s="189"/>
      <c r="BF151" s="189"/>
      <c r="BG151" s="180"/>
      <c r="BH151" s="161"/>
      <c r="BI151" s="65"/>
      <c r="BJ151" s="66"/>
      <c r="BK151" s="66"/>
      <c r="BL151" s="66"/>
      <c r="BM151" s="66"/>
      <c r="BN151" s="66"/>
      <c r="BO151" s="66"/>
      <c r="BP151" s="66"/>
      <c r="BQ151" s="66"/>
      <c r="BR151" s="67"/>
      <c r="BS151" s="66"/>
      <c r="BT151" s="66"/>
      <c r="BU151" s="66"/>
      <c r="BV151" s="66"/>
      <c r="BW151" s="66"/>
      <c r="BX151" s="67"/>
    </row>
    <row r="152" s="66" customFormat="true" ht="12" hidden="false" customHeight="true" outlineLevel="0" collapsed="false">
      <c r="A152" s="71"/>
      <c r="C152" s="156"/>
      <c r="D152" s="156"/>
      <c r="E152" s="156"/>
      <c r="F152" s="156"/>
      <c r="G152" s="156"/>
      <c r="H152" s="156"/>
      <c r="I152" s="156"/>
      <c r="J152" s="156"/>
      <c r="K152" s="156"/>
      <c r="L152" s="156"/>
      <c r="M152" s="156"/>
      <c r="N152" s="156"/>
      <c r="O152" s="155"/>
      <c r="P152" s="65"/>
      <c r="W152" s="67"/>
      <c r="X152" s="54"/>
      <c r="Y152" s="178"/>
      <c r="Z152" s="74" t="s">
        <v>42</v>
      </c>
      <c r="AA152" s="174" t="s">
        <v>175</v>
      </c>
      <c r="AB152" s="139"/>
      <c r="AC152" s="139"/>
      <c r="AD152" s="139"/>
      <c r="AE152" s="139"/>
      <c r="AF152" s="139"/>
      <c r="AG152" s="139"/>
      <c r="AH152" s="161"/>
      <c r="AI152" s="161"/>
      <c r="AJ152" s="161"/>
      <c r="AK152" s="161"/>
      <c r="AM152" s="173" t="s">
        <v>176</v>
      </c>
      <c r="AN152" s="174" t="s">
        <v>42</v>
      </c>
      <c r="AO152" s="161"/>
      <c r="AQ152" s="173" t="s">
        <v>177</v>
      </c>
      <c r="AR152" s="161"/>
      <c r="AS152" s="189"/>
      <c r="AT152" s="189"/>
      <c r="AU152" s="189"/>
      <c r="AV152" s="189"/>
      <c r="AW152" s="189"/>
      <c r="AX152" s="189"/>
      <c r="AY152" s="189"/>
      <c r="AZ152" s="189"/>
      <c r="BA152" s="189"/>
      <c r="BB152" s="189"/>
      <c r="BC152" s="189"/>
      <c r="BD152" s="189"/>
      <c r="BE152" s="189"/>
      <c r="BF152" s="189"/>
      <c r="BG152" s="180"/>
      <c r="BH152" s="161"/>
      <c r="BI152" s="65"/>
      <c r="BR152" s="67"/>
      <c r="BX152" s="67"/>
    </row>
    <row r="153" s="66" customFormat="true" ht="12" hidden="false" customHeight="true" outlineLevel="0" collapsed="false">
      <c r="A153" s="71"/>
      <c r="C153" s="156"/>
      <c r="D153" s="156"/>
      <c r="E153" s="156"/>
      <c r="F153" s="156"/>
      <c r="G153" s="156"/>
      <c r="H153" s="156"/>
      <c r="I153" s="156"/>
      <c r="J153" s="156"/>
      <c r="K153" s="156"/>
      <c r="L153" s="156"/>
      <c r="M153" s="156"/>
      <c r="N153" s="156"/>
      <c r="O153" s="155"/>
      <c r="P153" s="65"/>
      <c r="W153" s="67"/>
      <c r="X153" s="54"/>
      <c r="Y153" s="190"/>
      <c r="Z153" s="191"/>
      <c r="AA153" s="191"/>
      <c r="AB153" s="191"/>
      <c r="AC153" s="191"/>
      <c r="AD153" s="191"/>
      <c r="AE153" s="191"/>
      <c r="AF153" s="191"/>
      <c r="AG153" s="191"/>
      <c r="AH153" s="191"/>
      <c r="AI153" s="191"/>
      <c r="AJ153" s="191"/>
      <c r="AK153" s="113"/>
      <c r="AL153" s="113"/>
      <c r="AM153" s="113"/>
      <c r="AN153" s="113"/>
      <c r="AO153" s="113"/>
      <c r="AP153" s="113"/>
      <c r="AQ153" s="113"/>
      <c r="AR153" s="113"/>
      <c r="AS153" s="113"/>
      <c r="AT153" s="191"/>
      <c r="AU153" s="191"/>
      <c r="AV153" s="191"/>
      <c r="AW153" s="166"/>
      <c r="AX153" s="166"/>
      <c r="AY153" s="166"/>
      <c r="AZ153" s="166"/>
      <c r="BA153" s="166"/>
      <c r="BB153" s="166"/>
      <c r="BC153" s="166"/>
      <c r="BD153" s="166"/>
      <c r="BE153" s="166"/>
      <c r="BF153" s="113"/>
      <c r="BG153" s="192"/>
      <c r="BH153" s="161"/>
      <c r="BI153" s="65"/>
      <c r="BR153" s="67"/>
      <c r="BX153" s="67"/>
    </row>
    <row r="154" s="66" customFormat="true" ht="12" hidden="false" customHeight="true" outlineLevel="0" collapsed="false">
      <c r="A154" s="71"/>
      <c r="C154" s="156"/>
      <c r="D154" s="156"/>
      <c r="E154" s="156"/>
      <c r="F154" s="156"/>
      <c r="G154" s="156"/>
      <c r="H154" s="156"/>
      <c r="I154" s="156"/>
      <c r="J154" s="156"/>
      <c r="K154" s="156"/>
      <c r="L154" s="156"/>
      <c r="M154" s="156"/>
      <c r="N154" s="156"/>
      <c r="O154" s="155"/>
      <c r="P154" s="65"/>
      <c r="W154" s="67"/>
      <c r="X154" s="54"/>
      <c r="Y154" s="161"/>
      <c r="Z154" s="161"/>
      <c r="AA154" s="161"/>
      <c r="AB154" s="161"/>
      <c r="AC154" s="161"/>
      <c r="AD154" s="161"/>
      <c r="AE154" s="161"/>
      <c r="AF154" s="161"/>
      <c r="AG154" s="161"/>
      <c r="AH154" s="161"/>
      <c r="AI154" s="161"/>
      <c r="AJ154" s="161"/>
      <c r="AT154" s="161"/>
      <c r="AU154" s="161"/>
      <c r="AV154" s="161"/>
      <c r="AW154" s="102"/>
      <c r="AX154" s="102"/>
      <c r="AY154" s="102"/>
      <c r="AZ154" s="102"/>
      <c r="BA154" s="102"/>
      <c r="BB154" s="102"/>
      <c r="BC154" s="102"/>
      <c r="BD154" s="102"/>
      <c r="BE154" s="102"/>
      <c r="BG154" s="161"/>
      <c r="BH154" s="161"/>
      <c r="BI154" s="65"/>
      <c r="BR154" s="67"/>
      <c r="BX154" s="67"/>
    </row>
    <row r="155" s="66" customFormat="true" ht="12" hidden="false" customHeight="true" outlineLevel="0" collapsed="false">
      <c r="A155" s="71"/>
      <c r="C155" s="156" t="s">
        <v>178</v>
      </c>
      <c r="D155" s="87" t="s">
        <v>179</v>
      </c>
      <c r="E155" s="87"/>
      <c r="F155" s="87"/>
      <c r="G155" s="87"/>
      <c r="H155" s="87"/>
      <c r="I155" s="87"/>
      <c r="J155" s="87"/>
      <c r="K155" s="87"/>
      <c r="L155" s="87"/>
      <c r="M155" s="87"/>
      <c r="N155" s="87"/>
      <c r="O155" s="87"/>
      <c r="P155" s="65"/>
      <c r="Q155" s="42" t="s">
        <v>73</v>
      </c>
      <c r="S155" s="74" t="s">
        <v>42</v>
      </c>
      <c r="T155" s="75"/>
      <c r="U155" s="76" t="s">
        <v>74</v>
      </c>
      <c r="V155" s="76"/>
      <c r="W155" s="76"/>
      <c r="X155" s="54" t="s">
        <v>75</v>
      </c>
      <c r="Y155" s="72" t="s">
        <v>180</v>
      </c>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125" t="s">
        <v>110</v>
      </c>
      <c r="BR155" s="67"/>
      <c r="BX155" s="67"/>
    </row>
    <row r="156" s="66" customFormat="true" ht="12" hidden="false" customHeight="true" outlineLevel="0" collapsed="false">
      <c r="A156" s="71"/>
      <c r="C156" s="156"/>
      <c r="D156" s="87"/>
      <c r="E156" s="87"/>
      <c r="F156" s="87"/>
      <c r="G156" s="87"/>
      <c r="H156" s="87"/>
      <c r="I156" s="87"/>
      <c r="J156" s="87"/>
      <c r="K156" s="87"/>
      <c r="L156" s="87"/>
      <c r="M156" s="87"/>
      <c r="N156" s="87"/>
      <c r="O156" s="87"/>
      <c r="P156" s="65"/>
      <c r="Q156" s="42" t="s">
        <v>90</v>
      </c>
      <c r="S156" s="54"/>
      <c r="W156" s="67"/>
      <c r="X156" s="54"/>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160"/>
      <c r="BJ156" s="160"/>
      <c r="BK156" s="160"/>
      <c r="BL156" s="160"/>
      <c r="BM156" s="160"/>
      <c r="BN156" s="160"/>
      <c r="BO156" s="160"/>
      <c r="BP156" s="160"/>
      <c r="BQ156" s="160"/>
      <c r="BR156" s="160"/>
      <c r="BX156" s="67"/>
    </row>
    <row r="157" s="66" customFormat="true" ht="12" hidden="false" customHeight="true" outlineLevel="0" collapsed="false">
      <c r="A157" s="71"/>
      <c r="C157" s="156"/>
      <c r="D157" s="87"/>
      <c r="E157" s="87"/>
      <c r="F157" s="87"/>
      <c r="G157" s="87"/>
      <c r="H157" s="87"/>
      <c r="I157" s="87"/>
      <c r="J157" s="87"/>
      <c r="K157" s="87"/>
      <c r="L157" s="87"/>
      <c r="M157" s="87"/>
      <c r="N157" s="87"/>
      <c r="O157" s="87"/>
      <c r="P157" s="162"/>
      <c r="Q157" s="54"/>
      <c r="R157" s="54"/>
      <c r="S157" s="54"/>
      <c r="T157" s="54"/>
      <c r="U157" s="54"/>
      <c r="V157" s="54"/>
      <c r="W157" s="136"/>
      <c r="X157" s="54"/>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65"/>
      <c r="BJ157" s="193"/>
      <c r="BK157" s="193"/>
      <c r="BL157" s="193"/>
      <c r="BM157" s="193"/>
      <c r="BN157" s="193"/>
      <c r="BO157" s="193"/>
      <c r="BP157" s="193"/>
      <c r="BQ157" s="193"/>
      <c r="BR157" s="194"/>
      <c r="BX157" s="67"/>
    </row>
    <row r="158" s="66" customFormat="true" ht="12" hidden="false" customHeight="true" outlineLevel="0" collapsed="false">
      <c r="A158" s="164"/>
      <c r="C158" s="156"/>
      <c r="D158" s="156"/>
      <c r="E158" s="156"/>
      <c r="F158" s="156"/>
      <c r="G158" s="156"/>
      <c r="H158" s="156"/>
      <c r="I158" s="156"/>
      <c r="J158" s="156"/>
      <c r="K158" s="156"/>
      <c r="L158" s="156"/>
      <c r="M158" s="156"/>
      <c r="N158" s="156"/>
      <c r="O158" s="155"/>
      <c r="P158" s="65"/>
      <c r="W158" s="67"/>
      <c r="X158" s="54"/>
      <c r="Y158" s="161"/>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6"/>
      <c r="BI158" s="65"/>
      <c r="BR158" s="67"/>
      <c r="BX158" s="67"/>
    </row>
    <row r="159" s="66" customFormat="true" ht="12" hidden="false" customHeight="true" outlineLevel="0" collapsed="false">
      <c r="A159" s="164"/>
      <c r="C159" s="156"/>
      <c r="D159" s="156"/>
      <c r="E159" s="156"/>
      <c r="F159" s="156"/>
      <c r="G159" s="156"/>
      <c r="H159" s="156"/>
      <c r="I159" s="156"/>
      <c r="J159" s="156"/>
      <c r="K159" s="156"/>
      <c r="L159" s="156"/>
      <c r="M159" s="156"/>
      <c r="N159" s="156"/>
      <c r="O159" s="155"/>
      <c r="P159" s="65"/>
      <c r="W159" s="67"/>
      <c r="X159" s="54"/>
      <c r="Y159" s="161"/>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6"/>
      <c r="BI159" s="65"/>
      <c r="BR159" s="67"/>
      <c r="BX159" s="67"/>
    </row>
    <row r="160" s="66" customFormat="true" ht="12" hidden="false" customHeight="true" outlineLevel="0" collapsed="false">
      <c r="A160" s="164"/>
      <c r="C160" s="156" t="s">
        <v>181</v>
      </c>
      <c r="D160" s="85" t="s">
        <v>182</v>
      </c>
      <c r="E160" s="85"/>
      <c r="F160" s="85"/>
      <c r="G160" s="85"/>
      <c r="H160" s="85"/>
      <c r="I160" s="85"/>
      <c r="J160" s="85"/>
      <c r="K160" s="85"/>
      <c r="L160" s="85"/>
      <c r="M160" s="85"/>
      <c r="N160" s="85"/>
      <c r="O160" s="85"/>
      <c r="P160" s="65"/>
      <c r="Q160" s="42" t="s">
        <v>73</v>
      </c>
      <c r="S160" s="74" t="s">
        <v>42</v>
      </c>
      <c r="T160" s="75"/>
      <c r="U160" s="76" t="s">
        <v>74</v>
      </c>
      <c r="V160" s="76"/>
      <c r="W160" s="76"/>
      <c r="X160" s="54" t="s">
        <v>75</v>
      </c>
      <c r="Y160" s="197" t="s">
        <v>183</v>
      </c>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25" t="s">
        <v>110</v>
      </c>
      <c r="BR160" s="67"/>
      <c r="BX160" s="67"/>
    </row>
    <row r="161" s="66" customFormat="true" ht="12" hidden="false" customHeight="true" outlineLevel="0" collapsed="false">
      <c r="A161" s="164"/>
      <c r="C161" s="156"/>
      <c r="D161" s="85"/>
      <c r="E161" s="85"/>
      <c r="F161" s="85"/>
      <c r="G161" s="85"/>
      <c r="H161" s="85"/>
      <c r="I161" s="85"/>
      <c r="J161" s="85"/>
      <c r="K161" s="85"/>
      <c r="L161" s="85"/>
      <c r="M161" s="85"/>
      <c r="N161" s="85"/>
      <c r="O161" s="85"/>
      <c r="P161" s="65"/>
      <c r="Q161" s="42" t="s">
        <v>90</v>
      </c>
      <c r="S161" s="54"/>
      <c r="W161" s="67"/>
      <c r="X161" s="54"/>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46"/>
      <c r="BJ161" s="146"/>
      <c r="BK161" s="146"/>
      <c r="BL161" s="146"/>
      <c r="BM161" s="146"/>
      <c r="BN161" s="146"/>
      <c r="BO161" s="146"/>
      <c r="BP161" s="146"/>
      <c r="BQ161" s="146"/>
      <c r="BR161" s="146"/>
      <c r="BX161" s="67"/>
    </row>
    <row r="162" s="66" customFormat="true" ht="12" hidden="false" customHeight="true" outlineLevel="0" collapsed="false">
      <c r="A162" s="164"/>
      <c r="C162" s="156"/>
      <c r="D162" s="85"/>
      <c r="E162" s="85"/>
      <c r="F162" s="85"/>
      <c r="G162" s="85"/>
      <c r="H162" s="85"/>
      <c r="I162" s="85"/>
      <c r="J162" s="85"/>
      <c r="K162" s="85"/>
      <c r="L162" s="85"/>
      <c r="M162" s="85"/>
      <c r="N162" s="85"/>
      <c r="O162" s="85"/>
      <c r="P162" s="162"/>
      <c r="Q162" s="54"/>
      <c r="R162" s="54"/>
      <c r="S162" s="54"/>
      <c r="T162" s="54"/>
      <c r="U162" s="54"/>
      <c r="V162" s="54"/>
      <c r="W162" s="136"/>
      <c r="X162" s="54"/>
      <c r="Y162" s="161"/>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6"/>
      <c r="BI162" s="65"/>
      <c r="BR162" s="67"/>
      <c r="BX162" s="67"/>
    </row>
    <row r="163" s="66" customFormat="true" ht="12" hidden="false" customHeight="true" outlineLevel="0" collapsed="false">
      <c r="A163" s="164"/>
      <c r="C163" s="156"/>
      <c r="D163" s="85"/>
      <c r="E163" s="85"/>
      <c r="F163" s="85"/>
      <c r="G163" s="85"/>
      <c r="H163" s="85"/>
      <c r="I163" s="85"/>
      <c r="J163" s="85"/>
      <c r="K163" s="85"/>
      <c r="L163" s="85"/>
      <c r="M163" s="85"/>
      <c r="N163" s="85"/>
      <c r="O163" s="85"/>
      <c r="P163" s="162"/>
      <c r="Q163" s="54"/>
      <c r="R163" s="54"/>
      <c r="S163" s="54"/>
      <c r="T163" s="54"/>
      <c r="U163" s="54"/>
      <c r="V163" s="54"/>
      <c r="W163" s="136"/>
      <c r="X163" s="54"/>
      <c r="Y163" s="161"/>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65"/>
      <c r="BR163" s="67"/>
      <c r="BX163" s="67"/>
    </row>
    <row r="164" s="66" customFormat="true" ht="12" hidden="false" customHeight="true" outlineLevel="0" collapsed="false">
      <c r="A164" s="164"/>
      <c r="C164" s="156"/>
      <c r="D164" s="156"/>
      <c r="E164" s="156"/>
      <c r="F164" s="156"/>
      <c r="G164" s="156"/>
      <c r="H164" s="156"/>
      <c r="I164" s="156"/>
      <c r="J164" s="156"/>
      <c r="K164" s="156"/>
      <c r="L164" s="156"/>
      <c r="M164" s="156"/>
      <c r="N164" s="156"/>
      <c r="O164" s="155"/>
      <c r="P164" s="65"/>
      <c r="W164" s="67"/>
      <c r="X164" s="54"/>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65"/>
      <c r="BR164" s="67"/>
      <c r="BX164" s="67"/>
    </row>
    <row r="165" s="66" customFormat="true" ht="12" hidden="false" customHeight="true" outlineLevel="0" collapsed="false">
      <c r="A165" s="71"/>
      <c r="C165" s="66" t="s">
        <v>184</v>
      </c>
      <c r="D165" s="85" t="s">
        <v>185</v>
      </c>
      <c r="E165" s="85"/>
      <c r="F165" s="85"/>
      <c r="G165" s="85"/>
      <c r="H165" s="85"/>
      <c r="I165" s="85"/>
      <c r="J165" s="85"/>
      <c r="K165" s="85"/>
      <c r="L165" s="85"/>
      <c r="M165" s="85"/>
      <c r="N165" s="85"/>
      <c r="O165" s="85"/>
      <c r="P165" s="65"/>
      <c r="Q165" s="42" t="s">
        <v>73</v>
      </c>
      <c r="S165" s="74" t="s">
        <v>42</v>
      </c>
      <c r="T165" s="75"/>
      <c r="U165" s="76" t="s">
        <v>74</v>
      </c>
      <c r="V165" s="76"/>
      <c r="W165" s="76"/>
      <c r="X165" s="54" t="s">
        <v>75</v>
      </c>
      <c r="Y165" s="72" t="s">
        <v>186</v>
      </c>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125" t="s">
        <v>110</v>
      </c>
      <c r="BR165" s="67"/>
      <c r="BX165" s="67"/>
    </row>
    <row r="166" s="66" customFormat="true" ht="12" hidden="false" customHeight="true" outlineLevel="0" collapsed="false">
      <c r="A166" s="71"/>
      <c r="D166" s="85"/>
      <c r="E166" s="85"/>
      <c r="F166" s="85"/>
      <c r="G166" s="85"/>
      <c r="H166" s="85"/>
      <c r="I166" s="85"/>
      <c r="J166" s="85"/>
      <c r="K166" s="85"/>
      <c r="L166" s="85"/>
      <c r="M166" s="85"/>
      <c r="N166" s="85"/>
      <c r="O166" s="85"/>
      <c r="P166" s="65"/>
      <c r="Q166" s="42" t="s">
        <v>90</v>
      </c>
      <c r="S166" s="54"/>
      <c r="W166" s="67"/>
      <c r="X166" s="198"/>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160"/>
      <c r="BJ166" s="160"/>
      <c r="BK166" s="160"/>
      <c r="BL166" s="160"/>
      <c r="BM166" s="160"/>
      <c r="BN166" s="160"/>
      <c r="BO166" s="160"/>
      <c r="BP166" s="160"/>
      <c r="BQ166" s="160"/>
      <c r="BR166" s="160"/>
      <c r="BX166" s="67"/>
    </row>
    <row r="167" s="66" customFormat="true" ht="12" hidden="false" customHeight="true" outlineLevel="0" collapsed="false">
      <c r="A167" s="71"/>
      <c r="D167" s="85"/>
      <c r="E167" s="85"/>
      <c r="F167" s="85"/>
      <c r="G167" s="85"/>
      <c r="H167" s="85"/>
      <c r="I167" s="85"/>
      <c r="J167" s="85"/>
      <c r="K167" s="85"/>
      <c r="L167" s="85"/>
      <c r="M167" s="85"/>
      <c r="N167" s="85"/>
      <c r="O167" s="85"/>
      <c r="P167" s="65"/>
      <c r="S167" s="54"/>
      <c r="W167" s="67"/>
      <c r="X167" s="19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65"/>
      <c r="BR167" s="67"/>
      <c r="BX167" s="67"/>
    </row>
    <row r="168" s="66" customFormat="true" ht="12" hidden="false" customHeight="true" outlineLevel="0" collapsed="false">
      <c r="A168" s="71"/>
      <c r="D168" s="102"/>
      <c r="E168" s="102"/>
      <c r="F168" s="102"/>
      <c r="G168" s="102"/>
      <c r="H168" s="102"/>
      <c r="I168" s="102"/>
      <c r="J168" s="102"/>
      <c r="K168" s="102"/>
      <c r="L168" s="102"/>
      <c r="M168" s="102"/>
      <c r="N168" s="102"/>
      <c r="O168" s="103"/>
      <c r="P168" s="65"/>
      <c r="W168" s="67"/>
      <c r="X168" s="54"/>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65"/>
      <c r="BR168" s="67"/>
      <c r="BX168" s="67"/>
    </row>
    <row r="169" s="66" customFormat="true" ht="12" hidden="false" customHeight="true" outlineLevel="0" collapsed="false">
      <c r="A169" s="71"/>
      <c r="B169" s="45"/>
      <c r="C169" s="66" t="s">
        <v>187</v>
      </c>
      <c r="D169" s="199" t="s">
        <v>188</v>
      </c>
      <c r="E169" s="199"/>
      <c r="F169" s="199"/>
      <c r="G169" s="199"/>
      <c r="H169" s="199"/>
      <c r="I169" s="199"/>
      <c r="J169" s="199"/>
      <c r="K169" s="199"/>
      <c r="L169" s="199"/>
      <c r="M169" s="199"/>
      <c r="N169" s="199"/>
      <c r="O169" s="199"/>
      <c r="P169" s="65"/>
      <c r="Q169" s="42" t="s">
        <v>73</v>
      </c>
      <c r="S169" s="74" t="s">
        <v>42</v>
      </c>
      <c r="T169" s="75"/>
      <c r="U169" s="76" t="s">
        <v>74</v>
      </c>
      <c r="V169" s="76"/>
      <c r="W169" s="76"/>
      <c r="X169" s="54" t="s">
        <v>75</v>
      </c>
      <c r="Y169" s="77" t="s">
        <v>189</v>
      </c>
      <c r="Z169" s="77"/>
      <c r="AA169" s="77"/>
      <c r="AB169" s="77"/>
      <c r="AC169" s="77"/>
      <c r="AD169" s="77"/>
      <c r="AE169" s="77"/>
      <c r="AF169" s="77"/>
      <c r="AG169" s="77"/>
      <c r="AH169" s="77"/>
      <c r="AI169" s="77"/>
      <c r="AJ169" s="77"/>
      <c r="AK169" s="77"/>
      <c r="AL169" s="77"/>
      <c r="AM169" s="77"/>
      <c r="AN169" s="77"/>
      <c r="AO169" s="77"/>
      <c r="AP169" s="77"/>
      <c r="AQ169" s="77"/>
      <c r="AR169" s="77"/>
      <c r="AS169" s="77"/>
      <c r="AT169" s="77"/>
      <c r="AU169" s="77"/>
      <c r="AV169" s="77"/>
      <c r="AW169" s="77"/>
      <c r="AX169" s="77"/>
      <c r="AY169" s="77"/>
      <c r="AZ169" s="77"/>
      <c r="BA169" s="77"/>
      <c r="BB169" s="77"/>
      <c r="BC169" s="77"/>
      <c r="BD169" s="77"/>
      <c r="BE169" s="77"/>
      <c r="BF169" s="77"/>
      <c r="BG169" s="77"/>
      <c r="BH169" s="77"/>
      <c r="BI169" s="125" t="s">
        <v>190</v>
      </c>
      <c r="BR169" s="67"/>
      <c r="BX169" s="67"/>
    </row>
    <row r="170" s="66" customFormat="true" ht="12" hidden="false" customHeight="true" outlineLevel="0" collapsed="false">
      <c r="A170" s="71"/>
      <c r="B170" s="45"/>
      <c r="C170" s="171"/>
      <c r="D170" s="199"/>
      <c r="E170" s="199"/>
      <c r="F170" s="199"/>
      <c r="G170" s="199"/>
      <c r="H170" s="199"/>
      <c r="I170" s="199"/>
      <c r="J170" s="199"/>
      <c r="K170" s="199"/>
      <c r="L170" s="199"/>
      <c r="M170" s="199"/>
      <c r="N170" s="199"/>
      <c r="O170" s="199"/>
      <c r="P170" s="65"/>
      <c r="Q170" s="42" t="s">
        <v>90</v>
      </c>
      <c r="S170" s="54"/>
      <c r="W170" s="67"/>
      <c r="X170" s="54"/>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c r="AW170" s="77"/>
      <c r="AX170" s="77"/>
      <c r="AY170" s="77"/>
      <c r="AZ170" s="77"/>
      <c r="BA170" s="77"/>
      <c r="BB170" s="77"/>
      <c r="BC170" s="77"/>
      <c r="BD170" s="77"/>
      <c r="BE170" s="77"/>
      <c r="BF170" s="77"/>
      <c r="BG170" s="77"/>
      <c r="BH170" s="77"/>
      <c r="BI170" s="170" t="s">
        <v>78</v>
      </c>
      <c r="BJ170" s="170"/>
      <c r="BK170" s="170"/>
      <c r="BL170" s="170"/>
      <c r="BM170" s="170"/>
      <c r="BN170" s="170"/>
      <c r="BO170" s="170"/>
      <c r="BP170" s="170"/>
      <c r="BQ170" s="170"/>
      <c r="BR170" s="170"/>
      <c r="BX170" s="67"/>
    </row>
    <row r="171" s="66" customFormat="true" ht="12" hidden="false" customHeight="true" outlineLevel="0" collapsed="false">
      <c r="A171" s="71"/>
      <c r="B171" s="45"/>
      <c r="C171" s="171"/>
      <c r="D171" s="199"/>
      <c r="E171" s="199"/>
      <c r="F171" s="199"/>
      <c r="G171" s="199"/>
      <c r="H171" s="199"/>
      <c r="I171" s="199"/>
      <c r="J171" s="199"/>
      <c r="K171" s="199"/>
      <c r="L171" s="199"/>
      <c r="M171" s="199"/>
      <c r="N171" s="199"/>
      <c r="O171" s="199"/>
      <c r="P171" s="65"/>
      <c r="W171" s="67"/>
      <c r="X171" s="54"/>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c r="BD171" s="77"/>
      <c r="BE171" s="77"/>
      <c r="BF171" s="77"/>
      <c r="BG171" s="77"/>
      <c r="BH171" s="77"/>
      <c r="BI171" s="200"/>
      <c r="BR171" s="67"/>
      <c r="BX171" s="67"/>
    </row>
    <row r="172" s="66" customFormat="true" ht="12" hidden="false" customHeight="true" outlineLevel="0" collapsed="false">
      <c r="A172" s="71"/>
      <c r="B172" s="45"/>
      <c r="C172" s="171"/>
      <c r="D172" s="199"/>
      <c r="E172" s="199"/>
      <c r="F172" s="199"/>
      <c r="G172" s="199"/>
      <c r="H172" s="199"/>
      <c r="I172" s="199"/>
      <c r="J172" s="199"/>
      <c r="K172" s="199"/>
      <c r="L172" s="199"/>
      <c r="M172" s="199"/>
      <c r="N172" s="199"/>
      <c r="O172" s="199"/>
      <c r="P172" s="65"/>
      <c r="W172" s="67"/>
      <c r="X172" s="54"/>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c r="AW172" s="77"/>
      <c r="AX172" s="77"/>
      <c r="AY172" s="77"/>
      <c r="AZ172" s="77"/>
      <c r="BA172" s="77"/>
      <c r="BB172" s="77"/>
      <c r="BC172" s="77"/>
      <c r="BD172" s="77"/>
      <c r="BE172" s="77"/>
      <c r="BF172" s="77"/>
      <c r="BG172" s="77"/>
      <c r="BH172" s="77"/>
      <c r="BI172" s="200"/>
      <c r="BR172" s="67"/>
      <c r="BX172" s="67"/>
    </row>
    <row r="173" s="66" customFormat="true" ht="12" hidden="false" customHeight="true" outlineLevel="0" collapsed="false">
      <c r="A173" s="71"/>
      <c r="B173" s="45"/>
      <c r="C173" s="171"/>
      <c r="D173" s="106"/>
      <c r="E173" s="106"/>
      <c r="F173" s="106"/>
      <c r="G173" s="106"/>
      <c r="H173" s="106"/>
      <c r="I173" s="106"/>
      <c r="J173" s="106"/>
      <c r="K173" s="106"/>
      <c r="L173" s="106"/>
      <c r="M173" s="106"/>
      <c r="N173" s="106"/>
      <c r="O173" s="107"/>
      <c r="P173" s="65"/>
      <c r="W173" s="67"/>
      <c r="X173" s="5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200"/>
      <c r="BR173" s="67"/>
      <c r="BX173" s="67"/>
    </row>
    <row r="174" s="66" customFormat="true" ht="12" hidden="false" customHeight="true" outlineLevel="0" collapsed="false">
      <c r="A174" s="143"/>
      <c r="B174" s="201"/>
      <c r="C174" s="202"/>
      <c r="D174" s="110"/>
      <c r="E174" s="110"/>
      <c r="F174" s="110"/>
      <c r="G174" s="110"/>
      <c r="H174" s="110"/>
      <c r="I174" s="110"/>
      <c r="J174" s="110"/>
      <c r="K174" s="110"/>
      <c r="L174" s="110"/>
      <c r="M174" s="110"/>
      <c r="N174" s="110"/>
      <c r="O174" s="111"/>
      <c r="P174" s="112"/>
      <c r="Q174" s="113"/>
      <c r="R174" s="113"/>
      <c r="S174" s="113"/>
      <c r="T174" s="113"/>
      <c r="U174" s="113"/>
      <c r="V174" s="113"/>
      <c r="W174" s="114"/>
      <c r="X174" s="115"/>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4"/>
      <c r="BJ174" s="113"/>
      <c r="BK174" s="113"/>
      <c r="BL174" s="113"/>
      <c r="BM174" s="113"/>
      <c r="BN174" s="113"/>
      <c r="BO174" s="113"/>
      <c r="BP174" s="113"/>
      <c r="BQ174" s="113"/>
      <c r="BR174" s="114"/>
      <c r="BS174" s="113"/>
      <c r="BT174" s="113"/>
      <c r="BU174" s="113"/>
      <c r="BV174" s="113"/>
      <c r="BW174" s="113"/>
      <c r="BX174" s="114"/>
    </row>
    <row r="175" s="66" customFormat="true" ht="12" hidden="false" customHeight="true" outlineLevel="0" collapsed="false">
      <c r="A175" s="119"/>
      <c r="B175" s="205"/>
      <c r="C175" s="206"/>
      <c r="D175" s="207"/>
      <c r="E175" s="207"/>
      <c r="F175" s="207"/>
      <c r="G175" s="207"/>
      <c r="H175" s="207"/>
      <c r="I175" s="207"/>
      <c r="J175" s="207"/>
      <c r="K175" s="207"/>
      <c r="L175" s="207"/>
      <c r="M175" s="207"/>
      <c r="N175" s="207"/>
      <c r="O175" s="208"/>
      <c r="P175" s="62"/>
      <c r="Q175" s="60"/>
      <c r="R175" s="60"/>
      <c r="S175" s="60"/>
      <c r="T175" s="60"/>
      <c r="U175" s="60"/>
      <c r="V175" s="60"/>
      <c r="W175" s="61"/>
      <c r="X175" s="122"/>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10"/>
      <c r="BJ175" s="60"/>
      <c r="BK175" s="60"/>
      <c r="BL175" s="60"/>
      <c r="BM175" s="60"/>
      <c r="BN175" s="60"/>
      <c r="BO175" s="60"/>
      <c r="BP175" s="60"/>
      <c r="BQ175" s="60"/>
      <c r="BR175" s="61"/>
      <c r="BS175" s="60"/>
      <c r="BT175" s="60"/>
      <c r="BU175" s="60"/>
      <c r="BV175" s="60"/>
      <c r="BW175" s="60"/>
      <c r="BX175" s="61"/>
    </row>
    <row r="176" s="66" customFormat="true" ht="12" hidden="false" customHeight="true" outlineLevel="0" collapsed="false">
      <c r="A176" s="71"/>
      <c r="B176" s="45"/>
      <c r="C176" s="171"/>
      <c r="D176" s="148"/>
      <c r="E176" s="148"/>
      <c r="F176" s="148"/>
      <c r="G176" s="148"/>
      <c r="H176" s="148"/>
      <c r="I176" s="148"/>
      <c r="J176" s="148"/>
      <c r="K176" s="148"/>
      <c r="L176" s="148"/>
      <c r="M176" s="148"/>
      <c r="N176" s="148"/>
      <c r="O176" s="150"/>
      <c r="P176" s="65"/>
      <c r="W176" s="67"/>
      <c r="X176" s="54" t="s">
        <v>75</v>
      </c>
      <c r="Y176" s="42" t="s">
        <v>191</v>
      </c>
      <c r="AQ176" s="84"/>
      <c r="AR176" s="84"/>
      <c r="AS176" s="84"/>
      <c r="AT176" s="84"/>
      <c r="AU176" s="84"/>
      <c r="AV176" s="84"/>
      <c r="AW176" s="84"/>
      <c r="AX176" s="84"/>
      <c r="AY176" s="84"/>
      <c r="AZ176" s="84"/>
      <c r="BA176" s="84"/>
      <c r="BB176" s="84"/>
      <c r="BC176" s="84"/>
      <c r="BD176" s="84"/>
      <c r="BE176" s="84"/>
      <c r="BF176" s="84"/>
      <c r="BG176" s="84"/>
      <c r="BH176" s="84"/>
      <c r="BI176" s="200"/>
      <c r="BR176" s="67"/>
      <c r="BX176" s="67"/>
    </row>
    <row r="177" s="66" customFormat="true" ht="12" hidden="false" customHeight="true" outlineLevel="0" collapsed="false">
      <c r="A177" s="71"/>
      <c r="B177" s="45"/>
      <c r="C177" s="171"/>
      <c r="D177" s="106"/>
      <c r="E177" s="106"/>
      <c r="F177" s="106"/>
      <c r="G177" s="106"/>
      <c r="H177" s="106"/>
      <c r="I177" s="106"/>
      <c r="J177" s="106"/>
      <c r="K177" s="106"/>
      <c r="L177" s="106"/>
      <c r="M177" s="106"/>
      <c r="N177" s="106"/>
      <c r="O177" s="107"/>
      <c r="P177" s="65"/>
      <c r="W177" s="67"/>
      <c r="Y177" s="42" t="s">
        <v>192</v>
      </c>
      <c r="BI177" s="200"/>
      <c r="BR177" s="67"/>
      <c r="BX177" s="67"/>
    </row>
    <row r="178" s="66" customFormat="true" ht="12" hidden="false" customHeight="true" outlineLevel="0" collapsed="false">
      <c r="A178" s="71"/>
      <c r="B178" s="45"/>
      <c r="O178" s="67"/>
      <c r="P178" s="65"/>
      <c r="W178" s="67"/>
      <c r="X178" s="54"/>
      <c r="Z178" s="74" t="s">
        <v>42</v>
      </c>
      <c r="AA178" s="87" t="s">
        <v>193</v>
      </c>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211" t="s">
        <v>194</v>
      </c>
      <c r="BR178" s="67"/>
      <c r="BX178" s="67"/>
    </row>
    <row r="179" s="66" customFormat="true" ht="12" hidden="false" customHeight="true" outlineLevel="0" collapsed="false">
      <c r="A179" s="71"/>
      <c r="B179" s="45"/>
      <c r="C179" s="45"/>
      <c r="O179" s="67"/>
      <c r="P179" s="65"/>
      <c r="W179" s="67"/>
      <c r="X179" s="54"/>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160"/>
      <c r="BJ179" s="160"/>
      <c r="BK179" s="160"/>
      <c r="BL179" s="160"/>
      <c r="BM179" s="160"/>
      <c r="BN179" s="160"/>
      <c r="BO179" s="160"/>
      <c r="BP179" s="160"/>
      <c r="BQ179" s="160"/>
      <c r="BR179" s="160"/>
      <c r="BX179" s="67"/>
    </row>
    <row r="180" s="66" customFormat="true" ht="12" hidden="false" customHeight="true" outlineLevel="0" collapsed="false">
      <c r="A180" s="71"/>
      <c r="B180" s="45"/>
      <c r="C180" s="45"/>
      <c r="O180" s="67"/>
      <c r="P180" s="65"/>
      <c r="W180" s="67"/>
      <c r="X180" s="54"/>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200"/>
      <c r="BR180" s="67"/>
      <c r="BX180" s="67"/>
    </row>
    <row r="181" s="66" customFormat="true" ht="12" hidden="false" customHeight="true" outlineLevel="0" collapsed="false">
      <c r="A181" s="71"/>
      <c r="B181" s="45"/>
      <c r="C181" s="45"/>
      <c r="O181" s="67"/>
      <c r="P181" s="65"/>
      <c r="W181" s="67"/>
      <c r="X181" s="54"/>
      <c r="Y181" s="42" t="s">
        <v>195</v>
      </c>
      <c r="BI181" s="65"/>
      <c r="BR181" s="67"/>
      <c r="BX181" s="67"/>
    </row>
    <row r="182" s="66" customFormat="true" ht="12" hidden="false" customHeight="true" outlineLevel="0" collapsed="false">
      <c r="A182" s="71"/>
      <c r="B182" s="45"/>
      <c r="C182" s="45"/>
      <c r="O182" s="67"/>
      <c r="P182" s="65"/>
      <c r="W182" s="67"/>
      <c r="X182" s="54"/>
      <c r="Z182" s="74" t="s">
        <v>42</v>
      </c>
      <c r="AA182" s="85" t="s">
        <v>196</v>
      </c>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211" t="s">
        <v>190</v>
      </c>
      <c r="BR182" s="67"/>
      <c r="BX182" s="67"/>
    </row>
    <row r="183" s="66" customFormat="true" ht="12" hidden="false" customHeight="true" outlineLevel="0" collapsed="false">
      <c r="A183" s="71"/>
      <c r="B183" s="45"/>
      <c r="C183" s="45"/>
      <c r="O183" s="67"/>
      <c r="P183" s="65"/>
      <c r="W183" s="67"/>
      <c r="X183" s="54"/>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170" t="s">
        <v>78</v>
      </c>
      <c r="BJ183" s="170"/>
      <c r="BK183" s="170"/>
      <c r="BL183" s="170"/>
      <c r="BM183" s="170"/>
      <c r="BN183" s="170"/>
      <c r="BO183" s="170"/>
      <c r="BP183" s="170"/>
      <c r="BQ183" s="170"/>
      <c r="BR183" s="170"/>
      <c r="BX183" s="67"/>
    </row>
    <row r="184" s="66" customFormat="true" ht="12" hidden="false" customHeight="true" outlineLevel="0" collapsed="false">
      <c r="A184" s="71"/>
      <c r="B184" s="45"/>
      <c r="C184" s="45"/>
      <c r="O184" s="67"/>
      <c r="P184" s="65"/>
      <c r="W184" s="67"/>
      <c r="X184" s="54"/>
      <c r="Z184" s="54"/>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200"/>
      <c r="BR184" s="67"/>
      <c r="BX184" s="67"/>
    </row>
    <row r="185" s="66" customFormat="true" ht="12" hidden="false" customHeight="true" outlineLevel="0" collapsed="false">
      <c r="A185" s="71"/>
      <c r="B185" s="45"/>
      <c r="C185" s="45"/>
      <c r="O185" s="67"/>
      <c r="P185" s="65"/>
      <c r="W185" s="67"/>
      <c r="X185" s="54"/>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200"/>
      <c r="BR185" s="67"/>
      <c r="BX185" s="67"/>
    </row>
    <row r="186" s="66" customFormat="true" ht="12" hidden="false" customHeight="true" outlineLevel="0" collapsed="false">
      <c r="A186" s="71"/>
      <c r="B186" s="45"/>
      <c r="C186" s="45"/>
      <c r="O186" s="67"/>
      <c r="P186" s="65"/>
      <c r="W186" s="67"/>
      <c r="X186" s="54"/>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200"/>
      <c r="BR186" s="67"/>
      <c r="BX186" s="67"/>
    </row>
    <row r="187" s="66" customFormat="true" ht="12" hidden="false" customHeight="true" outlineLevel="0" collapsed="false">
      <c r="A187" s="71"/>
      <c r="B187" s="45"/>
      <c r="C187" s="45"/>
      <c r="O187" s="67"/>
      <c r="P187" s="65"/>
      <c r="W187" s="67"/>
      <c r="X187" s="54"/>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200"/>
      <c r="BR187" s="67"/>
      <c r="BX187" s="67"/>
    </row>
    <row r="188" s="66" customFormat="true" ht="12" hidden="false" customHeight="true" outlineLevel="0" collapsed="false">
      <c r="A188" s="71"/>
      <c r="B188" s="45"/>
      <c r="C188" s="45"/>
      <c r="O188" s="67"/>
      <c r="P188" s="65"/>
      <c r="W188" s="67"/>
      <c r="X188" s="54"/>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3"/>
      <c r="BI188" s="200"/>
      <c r="BR188" s="67"/>
      <c r="BX188" s="67"/>
    </row>
    <row r="189" s="66" customFormat="true" ht="12" hidden="false" customHeight="true" outlineLevel="0" collapsed="false">
      <c r="A189" s="71"/>
      <c r="B189" s="45"/>
      <c r="C189" s="45"/>
      <c r="O189" s="67"/>
      <c r="P189" s="65"/>
      <c r="W189" s="67"/>
      <c r="X189" s="54" t="s">
        <v>75</v>
      </c>
      <c r="Y189" s="42" t="s">
        <v>197</v>
      </c>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3"/>
      <c r="BI189" s="211" t="s">
        <v>198</v>
      </c>
      <c r="BR189" s="67"/>
      <c r="BX189" s="67"/>
    </row>
    <row r="190" s="66" customFormat="true" ht="12" hidden="false" customHeight="true" outlineLevel="0" collapsed="false">
      <c r="A190" s="71"/>
      <c r="B190" s="45"/>
      <c r="C190" s="45"/>
      <c r="O190" s="67"/>
      <c r="P190" s="65"/>
      <c r="W190" s="67"/>
      <c r="Y190" s="42" t="s">
        <v>199</v>
      </c>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3"/>
      <c r="BI190" s="170" t="s">
        <v>78</v>
      </c>
      <c r="BJ190" s="170"/>
      <c r="BK190" s="170"/>
      <c r="BL190" s="170"/>
      <c r="BM190" s="170"/>
      <c r="BN190" s="170"/>
      <c r="BO190" s="170"/>
      <c r="BP190" s="170"/>
      <c r="BQ190" s="170"/>
      <c r="BR190" s="170"/>
      <c r="BX190" s="67"/>
    </row>
    <row r="191" s="66" customFormat="true" ht="12" hidden="false" customHeight="true" outlineLevel="0" collapsed="false">
      <c r="A191" s="71"/>
      <c r="B191" s="45"/>
      <c r="C191" s="45"/>
      <c r="O191" s="67"/>
      <c r="P191" s="65"/>
      <c r="W191" s="67"/>
      <c r="X191" s="54"/>
      <c r="Z191" s="42" t="s">
        <v>42</v>
      </c>
      <c r="AA191" s="85" t="s">
        <v>200</v>
      </c>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200"/>
      <c r="BR191" s="67"/>
      <c r="BX191" s="67"/>
    </row>
    <row r="192" s="66" customFormat="true" ht="12" hidden="false" customHeight="true" outlineLevel="0" collapsed="false">
      <c r="A192" s="71"/>
      <c r="B192" s="45"/>
      <c r="C192" s="45"/>
      <c r="O192" s="67"/>
      <c r="P192" s="65"/>
      <c r="W192" s="67"/>
      <c r="X192" s="54"/>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200"/>
      <c r="BR192" s="67"/>
      <c r="BX192" s="67"/>
    </row>
    <row r="193" s="66" customFormat="true" ht="12" hidden="false" customHeight="true" outlineLevel="0" collapsed="false">
      <c r="A193" s="71"/>
      <c r="B193" s="45"/>
      <c r="C193" s="45"/>
      <c r="O193" s="67"/>
      <c r="P193" s="65"/>
      <c r="W193" s="67"/>
      <c r="X193" s="54"/>
      <c r="Y193" s="42" t="s">
        <v>201</v>
      </c>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3"/>
      <c r="BI193" s="200"/>
      <c r="BR193" s="67"/>
      <c r="BX193" s="67"/>
    </row>
    <row r="194" s="66" customFormat="true" ht="12" hidden="false" customHeight="true" outlineLevel="0" collapsed="false">
      <c r="A194" s="71"/>
      <c r="B194" s="45"/>
      <c r="C194" s="45"/>
      <c r="O194" s="67"/>
      <c r="P194" s="65"/>
      <c r="W194" s="67"/>
      <c r="X194" s="54"/>
      <c r="Z194" s="42" t="s">
        <v>42</v>
      </c>
      <c r="AA194" s="214" t="s">
        <v>202</v>
      </c>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215"/>
      <c r="BI194" s="200"/>
      <c r="BR194" s="67"/>
      <c r="BX194" s="67"/>
    </row>
    <row r="195" s="66" customFormat="true" ht="12" hidden="false" customHeight="true" outlineLevel="0" collapsed="false">
      <c r="A195" s="71"/>
      <c r="B195" s="45"/>
      <c r="C195" s="45"/>
      <c r="O195" s="67"/>
      <c r="P195" s="65"/>
      <c r="W195" s="67"/>
      <c r="X195" s="54"/>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215"/>
      <c r="BI195" s="200"/>
      <c r="BR195" s="67"/>
      <c r="BX195" s="67"/>
    </row>
    <row r="196" s="66" customFormat="true" ht="12" hidden="false" customHeight="true" outlineLevel="0" collapsed="false">
      <c r="A196" s="71"/>
      <c r="B196" s="45"/>
      <c r="C196" s="45"/>
      <c r="O196" s="67"/>
      <c r="P196" s="65"/>
      <c r="W196" s="67"/>
      <c r="X196" s="54" t="s">
        <v>75</v>
      </c>
      <c r="Y196" s="42" t="s">
        <v>203</v>
      </c>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3"/>
      <c r="BI196" s="211" t="s">
        <v>198</v>
      </c>
      <c r="BR196" s="67"/>
      <c r="BX196" s="67"/>
    </row>
    <row r="197" s="66" customFormat="true" ht="12" hidden="false" customHeight="true" outlineLevel="0" collapsed="false">
      <c r="A197" s="71"/>
      <c r="B197" s="45"/>
      <c r="C197" s="45"/>
      <c r="O197" s="67"/>
      <c r="P197" s="65"/>
      <c r="W197" s="67"/>
      <c r="Y197" s="42" t="s">
        <v>204</v>
      </c>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3"/>
      <c r="BI197" s="170" t="s">
        <v>78</v>
      </c>
      <c r="BJ197" s="170"/>
      <c r="BK197" s="170"/>
      <c r="BL197" s="170"/>
      <c r="BM197" s="170"/>
      <c r="BN197" s="170"/>
      <c r="BO197" s="170"/>
      <c r="BP197" s="170"/>
      <c r="BQ197" s="170"/>
      <c r="BR197" s="170"/>
      <c r="BX197" s="67"/>
    </row>
    <row r="198" s="66" customFormat="true" ht="12" hidden="false" customHeight="true" outlineLevel="0" collapsed="false">
      <c r="A198" s="71"/>
      <c r="B198" s="45"/>
      <c r="C198" s="45"/>
      <c r="O198" s="67"/>
      <c r="P198" s="65"/>
      <c r="W198" s="67"/>
      <c r="X198" s="54"/>
      <c r="Z198" s="42" t="s">
        <v>42</v>
      </c>
      <c r="AA198" s="85" t="s">
        <v>205</v>
      </c>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200"/>
      <c r="BR198" s="67"/>
      <c r="BX198" s="67"/>
    </row>
    <row r="199" s="66" customFormat="true" ht="12" hidden="false" customHeight="true" outlineLevel="0" collapsed="false">
      <c r="A199" s="71"/>
      <c r="B199" s="45"/>
      <c r="C199" s="45"/>
      <c r="O199" s="67"/>
      <c r="P199" s="65"/>
      <c r="W199" s="67"/>
      <c r="X199" s="54"/>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200"/>
      <c r="BR199" s="67"/>
      <c r="BX199" s="67"/>
    </row>
    <row r="200" s="66" customFormat="true" ht="12" hidden="false" customHeight="true" outlineLevel="0" collapsed="false">
      <c r="A200" s="71"/>
      <c r="B200" s="45"/>
      <c r="C200" s="45"/>
      <c r="O200" s="67"/>
      <c r="P200" s="65"/>
      <c r="W200" s="67"/>
      <c r="X200" s="54"/>
      <c r="Y200" s="42" t="s">
        <v>201</v>
      </c>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3"/>
      <c r="BI200" s="200"/>
      <c r="BR200" s="67"/>
      <c r="BX200" s="67"/>
    </row>
    <row r="201" s="66" customFormat="true" ht="12" hidden="false" customHeight="true" outlineLevel="0" collapsed="false">
      <c r="A201" s="71"/>
      <c r="B201" s="45"/>
      <c r="C201" s="45"/>
      <c r="O201" s="67"/>
      <c r="P201" s="65"/>
      <c r="W201" s="67"/>
      <c r="X201" s="54"/>
      <c r="Z201" s="42" t="s">
        <v>42</v>
      </c>
      <c r="AA201" s="214" t="s">
        <v>206</v>
      </c>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215"/>
      <c r="BI201" s="200"/>
      <c r="BR201" s="67"/>
      <c r="BX201" s="67"/>
    </row>
    <row r="202" s="66" customFormat="true" ht="12" hidden="false" customHeight="true" outlineLevel="0" collapsed="false">
      <c r="A202" s="71"/>
      <c r="B202" s="45"/>
      <c r="C202" s="45"/>
      <c r="O202" s="67"/>
      <c r="P202" s="65"/>
      <c r="W202" s="67"/>
      <c r="X202" s="54"/>
      <c r="AA202" s="137"/>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200"/>
      <c r="BR202" s="67"/>
      <c r="BX202" s="67"/>
    </row>
    <row r="203" s="66" customFormat="true" ht="12" hidden="false" customHeight="true" outlineLevel="0" collapsed="false">
      <c r="A203" s="71"/>
      <c r="C203" s="66" t="s">
        <v>207</v>
      </c>
      <c r="D203" s="87" t="s">
        <v>208</v>
      </c>
      <c r="E203" s="87"/>
      <c r="F203" s="87"/>
      <c r="G203" s="87"/>
      <c r="H203" s="87"/>
      <c r="I203" s="87"/>
      <c r="J203" s="87"/>
      <c r="K203" s="87"/>
      <c r="L203" s="87"/>
      <c r="M203" s="87"/>
      <c r="N203" s="87"/>
      <c r="O203" s="87"/>
      <c r="P203" s="65"/>
      <c r="Q203" s="42" t="s">
        <v>73</v>
      </c>
      <c r="S203" s="74" t="s">
        <v>42</v>
      </c>
      <c r="T203" s="75"/>
      <c r="U203" s="76" t="s">
        <v>74</v>
      </c>
      <c r="V203" s="76"/>
      <c r="W203" s="76"/>
      <c r="X203" s="54" t="s">
        <v>75</v>
      </c>
      <c r="Y203" s="214" t="s">
        <v>209</v>
      </c>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1"/>
      <c r="BI203" s="216" t="s">
        <v>210</v>
      </c>
      <c r="BJ203" s="216"/>
      <c r="BK203" s="216"/>
      <c r="BL203" s="216"/>
      <c r="BM203" s="216"/>
      <c r="BN203" s="216"/>
      <c r="BO203" s="216"/>
      <c r="BP203" s="216"/>
      <c r="BQ203" s="216"/>
      <c r="BR203" s="216"/>
      <c r="BX203" s="67"/>
    </row>
    <row r="204" s="66" customFormat="true" ht="12" hidden="false" customHeight="true" outlineLevel="0" collapsed="false">
      <c r="A204" s="71"/>
      <c r="D204" s="87"/>
      <c r="E204" s="87"/>
      <c r="F204" s="87"/>
      <c r="G204" s="87"/>
      <c r="H204" s="87"/>
      <c r="I204" s="87"/>
      <c r="J204" s="87"/>
      <c r="K204" s="87"/>
      <c r="L204" s="87"/>
      <c r="M204" s="87"/>
      <c r="N204" s="87"/>
      <c r="O204" s="87"/>
      <c r="P204" s="65"/>
      <c r="Q204" s="42" t="s">
        <v>90</v>
      </c>
      <c r="S204" s="54"/>
      <c r="W204" s="67"/>
      <c r="X204" s="54"/>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1"/>
      <c r="BI204" s="217"/>
      <c r="BJ204" s="104"/>
      <c r="BK204" s="104"/>
      <c r="BL204" s="104"/>
      <c r="BM204" s="104"/>
      <c r="BN204" s="104"/>
      <c r="BO204" s="104"/>
      <c r="BP204" s="104"/>
      <c r="BQ204" s="104"/>
      <c r="BR204" s="105"/>
      <c r="BX204" s="67"/>
    </row>
    <row r="205" s="66" customFormat="true" ht="12" hidden="false" customHeight="true" outlineLevel="0" collapsed="false">
      <c r="A205" s="71"/>
      <c r="C205" s="156"/>
      <c r="D205" s="87"/>
      <c r="E205" s="87"/>
      <c r="F205" s="87"/>
      <c r="G205" s="87"/>
      <c r="H205" s="87"/>
      <c r="I205" s="87"/>
      <c r="J205" s="87"/>
      <c r="K205" s="87"/>
      <c r="L205" s="87"/>
      <c r="M205" s="87"/>
      <c r="N205" s="87"/>
      <c r="O205" s="87"/>
      <c r="P205" s="162"/>
      <c r="Q205" s="54"/>
      <c r="R205" s="54"/>
      <c r="T205" s="54"/>
      <c r="U205" s="54"/>
      <c r="V205" s="54"/>
      <c r="W205" s="136"/>
      <c r="X205" s="54" t="s">
        <v>75</v>
      </c>
      <c r="Y205" s="46" t="s">
        <v>211</v>
      </c>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103"/>
      <c r="BI205" s="218" t="s">
        <v>212</v>
      </c>
      <c r="BJ205" s="218"/>
      <c r="BK205" s="218"/>
      <c r="BL205" s="218"/>
      <c r="BM205" s="218"/>
      <c r="BN205" s="218"/>
      <c r="BO205" s="218"/>
      <c r="BP205" s="218"/>
      <c r="BQ205" s="218"/>
      <c r="BR205" s="218"/>
      <c r="BX205" s="67"/>
    </row>
    <row r="206" s="66" customFormat="true" ht="12" hidden="false" customHeight="true" outlineLevel="0" collapsed="false">
      <c r="A206" s="71"/>
      <c r="C206" s="156"/>
      <c r="D206" s="87"/>
      <c r="E206" s="87"/>
      <c r="F206" s="87"/>
      <c r="G206" s="87"/>
      <c r="H206" s="87"/>
      <c r="I206" s="87"/>
      <c r="J206" s="87"/>
      <c r="K206" s="87"/>
      <c r="L206" s="87"/>
      <c r="M206" s="87"/>
      <c r="N206" s="87"/>
      <c r="O206" s="87"/>
      <c r="P206" s="65"/>
      <c r="W206" s="67"/>
      <c r="X206" s="54"/>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103"/>
      <c r="BI206" s="218"/>
      <c r="BJ206" s="218"/>
      <c r="BK206" s="218"/>
      <c r="BL206" s="218"/>
      <c r="BM206" s="218"/>
      <c r="BN206" s="218"/>
      <c r="BO206" s="218"/>
      <c r="BP206" s="218"/>
      <c r="BQ206" s="218"/>
      <c r="BR206" s="218"/>
      <c r="BX206" s="67"/>
    </row>
    <row r="207" s="66" customFormat="true" ht="12" hidden="false" customHeight="true" outlineLevel="0" collapsed="false">
      <c r="A207" s="71"/>
      <c r="D207" s="87"/>
      <c r="E207" s="87"/>
      <c r="F207" s="87"/>
      <c r="G207" s="87"/>
      <c r="H207" s="87"/>
      <c r="I207" s="87"/>
      <c r="J207" s="87"/>
      <c r="K207" s="87"/>
      <c r="L207" s="87"/>
      <c r="M207" s="87"/>
      <c r="N207" s="87"/>
      <c r="O207" s="87"/>
      <c r="P207" s="65"/>
      <c r="W207" s="67"/>
      <c r="X207" s="54"/>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103"/>
      <c r="BI207" s="218"/>
      <c r="BJ207" s="218"/>
      <c r="BK207" s="218"/>
      <c r="BL207" s="218"/>
      <c r="BM207" s="218"/>
      <c r="BN207" s="218"/>
      <c r="BO207" s="218"/>
      <c r="BP207" s="218"/>
      <c r="BQ207" s="218"/>
      <c r="BR207" s="218"/>
      <c r="BX207" s="67"/>
    </row>
    <row r="208" s="66" customFormat="true" ht="12" hidden="false" customHeight="true" outlineLevel="0" collapsed="false">
      <c r="A208" s="71"/>
      <c r="B208" s="45"/>
      <c r="C208" s="45"/>
      <c r="D208" s="45"/>
      <c r="E208" s="45"/>
      <c r="F208" s="45"/>
      <c r="G208" s="45"/>
      <c r="H208" s="45"/>
      <c r="I208" s="45"/>
      <c r="J208" s="45"/>
      <c r="K208" s="45"/>
      <c r="L208" s="45"/>
      <c r="M208" s="45"/>
      <c r="N208" s="45"/>
      <c r="O208" s="219"/>
      <c r="P208" s="200"/>
      <c r="R208" s="45"/>
      <c r="S208" s="45"/>
      <c r="T208" s="45"/>
      <c r="U208" s="45"/>
      <c r="V208" s="45"/>
      <c r="W208" s="219"/>
      <c r="X208" s="220"/>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103"/>
      <c r="BI208" s="218"/>
      <c r="BJ208" s="218"/>
      <c r="BK208" s="218"/>
      <c r="BL208" s="218"/>
      <c r="BM208" s="218"/>
      <c r="BN208" s="218"/>
      <c r="BO208" s="218"/>
      <c r="BP208" s="218"/>
      <c r="BQ208" s="218"/>
      <c r="BR208" s="218"/>
      <c r="BX208" s="67"/>
    </row>
    <row r="209" s="66" customFormat="true" ht="12" hidden="false" customHeight="true" outlineLevel="0" collapsed="false">
      <c r="A209" s="71"/>
      <c r="B209" s="45"/>
      <c r="C209" s="45"/>
      <c r="D209" s="45"/>
      <c r="E209" s="45"/>
      <c r="F209" s="45"/>
      <c r="G209" s="45"/>
      <c r="H209" s="45"/>
      <c r="I209" s="45"/>
      <c r="J209" s="45"/>
      <c r="K209" s="45"/>
      <c r="L209" s="45"/>
      <c r="M209" s="45"/>
      <c r="N209" s="45"/>
      <c r="O209" s="219"/>
      <c r="P209" s="200"/>
      <c r="R209" s="45"/>
      <c r="S209" s="45"/>
      <c r="T209" s="45"/>
      <c r="U209" s="45"/>
      <c r="V209" s="45"/>
      <c r="W209" s="219"/>
      <c r="X209" s="220"/>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103"/>
      <c r="BI209" s="218"/>
      <c r="BJ209" s="218"/>
      <c r="BK209" s="218"/>
      <c r="BL209" s="218"/>
      <c r="BM209" s="218"/>
      <c r="BN209" s="218"/>
      <c r="BO209" s="218"/>
      <c r="BP209" s="218"/>
      <c r="BQ209" s="218"/>
      <c r="BR209" s="218"/>
      <c r="BX209" s="67"/>
    </row>
    <row r="210" s="66" customFormat="true" ht="12" hidden="false" customHeight="true" outlineLevel="0" collapsed="false">
      <c r="A210" s="71"/>
      <c r="B210" s="45"/>
      <c r="C210" s="45"/>
      <c r="D210" s="45"/>
      <c r="E210" s="45"/>
      <c r="F210" s="45"/>
      <c r="G210" s="45"/>
      <c r="H210" s="45"/>
      <c r="I210" s="45"/>
      <c r="J210" s="45"/>
      <c r="K210" s="45"/>
      <c r="L210" s="45"/>
      <c r="M210" s="45"/>
      <c r="N210" s="45"/>
      <c r="O210" s="219"/>
      <c r="P210" s="200"/>
      <c r="R210" s="45"/>
      <c r="S210" s="45"/>
      <c r="T210" s="45"/>
      <c r="U210" s="45"/>
      <c r="V210" s="45"/>
      <c r="W210" s="219"/>
      <c r="X210" s="220"/>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103"/>
      <c r="BI210" s="218"/>
      <c r="BJ210" s="218"/>
      <c r="BK210" s="218"/>
      <c r="BL210" s="218"/>
      <c r="BM210" s="218"/>
      <c r="BN210" s="218"/>
      <c r="BO210" s="218"/>
      <c r="BP210" s="218"/>
      <c r="BQ210" s="218"/>
      <c r="BR210" s="218"/>
      <c r="BX210" s="67"/>
    </row>
    <row r="211" s="66" customFormat="true" ht="12" hidden="false" customHeight="true" outlineLevel="0" collapsed="false">
      <c r="A211" s="129"/>
      <c r="B211" s="130"/>
      <c r="C211" s="72"/>
      <c r="D211" s="132"/>
      <c r="E211" s="132"/>
      <c r="F211" s="132"/>
      <c r="G211" s="132"/>
      <c r="H211" s="132"/>
      <c r="I211" s="132"/>
      <c r="J211" s="132"/>
      <c r="K211" s="132"/>
      <c r="L211" s="132"/>
      <c r="M211" s="132"/>
      <c r="N211" s="81"/>
      <c r="O211" s="82"/>
      <c r="P211" s="65"/>
      <c r="W211" s="67"/>
      <c r="X211" s="54"/>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65"/>
      <c r="BJ211" s="96"/>
      <c r="BK211" s="96"/>
      <c r="BL211" s="96"/>
      <c r="BM211" s="96"/>
      <c r="BN211" s="96"/>
      <c r="BO211" s="96"/>
      <c r="BP211" s="96"/>
      <c r="BQ211" s="96"/>
      <c r="BR211" s="97"/>
      <c r="BX211" s="67"/>
    </row>
    <row r="212" s="66" customFormat="true" ht="12" hidden="false" customHeight="true" outlineLevel="0" collapsed="false">
      <c r="A212" s="71"/>
      <c r="C212" s="66" t="s">
        <v>213</v>
      </c>
      <c r="D212" s="73" t="s">
        <v>214</v>
      </c>
      <c r="E212" s="73"/>
      <c r="F212" s="73"/>
      <c r="G212" s="73"/>
      <c r="H212" s="73"/>
      <c r="I212" s="73"/>
      <c r="J212" s="73"/>
      <c r="K212" s="73"/>
      <c r="L212" s="73"/>
      <c r="M212" s="73"/>
      <c r="N212" s="73"/>
      <c r="O212" s="73"/>
      <c r="P212" s="65"/>
      <c r="Q212" s="42" t="s">
        <v>73</v>
      </c>
      <c r="S212" s="74" t="s">
        <v>42</v>
      </c>
      <c r="T212" s="75"/>
      <c r="U212" s="76" t="s">
        <v>74</v>
      </c>
      <c r="V212" s="76"/>
      <c r="W212" s="76"/>
      <c r="X212" s="54" t="s">
        <v>75</v>
      </c>
      <c r="Y212" s="46" t="s">
        <v>215</v>
      </c>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160"/>
      <c r="BJ212" s="160"/>
      <c r="BK212" s="160"/>
      <c r="BL212" s="160"/>
      <c r="BM212" s="160"/>
      <c r="BN212" s="160"/>
      <c r="BO212" s="160"/>
      <c r="BP212" s="160"/>
      <c r="BQ212" s="160"/>
      <c r="BR212" s="160"/>
      <c r="BX212" s="67"/>
    </row>
    <row r="213" s="66" customFormat="true" ht="12" hidden="false" customHeight="true" outlineLevel="0" collapsed="false">
      <c r="A213" s="71"/>
      <c r="D213" s="73"/>
      <c r="E213" s="73"/>
      <c r="F213" s="73"/>
      <c r="G213" s="73"/>
      <c r="H213" s="73"/>
      <c r="I213" s="73"/>
      <c r="J213" s="73"/>
      <c r="K213" s="73"/>
      <c r="L213" s="73"/>
      <c r="M213" s="73"/>
      <c r="N213" s="73"/>
      <c r="O213" s="73"/>
      <c r="P213" s="162"/>
      <c r="Q213" s="54"/>
      <c r="R213" s="54"/>
      <c r="S213" s="54"/>
      <c r="T213" s="54"/>
      <c r="U213" s="54"/>
      <c r="V213" s="54"/>
      <c r="W213" s="136"/>
      <c r="X213" s="54"/>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65"/>
      <c r="BR213" s="67"/>
      <c r="BX213" s="67"/>
    </row>
    <row r="214" s="66" customFormat="true" ht="12" hidden="false" customHeight="true" outlineLevel="0" collapsed="false">
      <c r="A214" s="71"/>
      <c r="D214" s="73"/>
      <c r="E214" s="73"/>
      <c r="F214" s="73"/>
      <c r="G214" s="73"/>
      <c r="H214" s="73"/>
      <c r="I214" s="73"/>
      <c r="J214" s="73"/>
      <c r="K214" s="73"/>
      <c r="L214" s="73"/>
      <c r="M214" s="73"/>
      <c r="N214" s="73"/>
      <c r="O214" s="73"/>
      <c r="P214" s="162"/>
      <c r="Q214" s="54"/>
      <c r="R214" s="54"/>
      <c r="S214" s="54"/>
      <c r="T214" s="54"/>
      <c r="U214" s="54"/>
      <c r="V214" s="54"/>
      <c r="W214" s="136"/>
      <c r="X214" s="54"/>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I214" s="65"/>
      <c r="BR214" s="67"/>
      <c r="BX214" s="67"/>
    </row>
    <row r="215" s="66" customFormat="true" ht="12" hidden="false" customHeight="true" outlineLevel="0" collapsed="false">
      <c r="A215" s="71"/>
      <c r="D215" s="221"/>
      <c r="E215" s="221"/>
      <c r="F215" s="221"/>
      <c r="G215" s="221"/>
      <c r="H215" s="221"/>
      <c r="I215" s="221"/>
      <c r="J215" s="221"/>
      <c r="K215" s="221"/>
      <c r="L215" s="221"/>
      <c r="M215" s="221"/>
      <c r="N215" s="221"/>
      <c r="O215" s="222"/>
      <c r="P215" s="162"/>
      <c r="Q215" s="54"/>
      <c r="R215" s="54"/>
      <c r="S215" s="54"/>
      <c r="T215" s="54"/>
      <c r="U215" s="54"/>
      <c r="V215" s="54"/>
      <c r="W215" s="136"/>
      <c r="X215" s="54"/>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I215" s="65"/>
      <c r="BR215" s="67"/>
      <c r="BX215" s="67"/>
    </row>
    <row r="216" s="66" customFormat="true" ht="12" hidden="false" customHeight="true" outlineLevel="0" collapsed="false">
      <c r="A216" s="71"/>
      <c r="D216" s="221"/>
      <c r="E216" s="221"/>
      <c r="F216" s="221"/>
      <c r="G216" s="221"/>
      <c r="H216" s="221"/>
      <c r="I216" s="221"/>
      <c r="J216" s="221"/>
      <c r="K216" s="221"/>
      <c r="L216" s="221"/>
      <c r="M216" s="221"/>
      <c r="N216" s="221"/>
      <c r="O216" s="222"/>
      <c r="P216" s="162"/>
      <c r="Q216" s="54"/>
      <c r="R216" s="54"/>
      <c r="S216" s="54"/>
      <c r="T216" s="54"/>
      <c r="U216" s="54"/>
      <c r="V216" s="54"/>
      <c r="W216" s="136"/>
      <c r="X216" s="54"/>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I216" s="65"/>
      <c r="BR216" s="67"/>
      <c r="BX216" s="67"/>
    </row>
    <row r="217" s="66" customFormat="true" ht="12" hidden="false" customHeight="true" outlineLevel="0" collapsed="false">
      <c r="A217" s="143"/>
      <c r="B217" s="113"/>
      <c r="C217" s="113"/>
      <c r="D217" s="223"/>
      <c r="E217" s="223"/>
      <c r="F217" s="223"/>
      <c r="G217" s="223"/>
      <c r="H217" s="223"/>
      <c r="I217" s="223"/>
      <c r="J217" s="223"/>
      <c r="K217" s="223"/>
      <c r="L217" s="223"/>
      <c r="M217" s="223"/>
      <c r="N217" s="223"/>
      <c r="O217" s="224"/>
      <c r="P217" s="225"/>
      <c r="Q217" s="115"/>
      <c r="R217" s="115"/>
      <c r="S217" s="115"/>
      <c r="T217" s="115"/>
      <c r="U217" s="115"/>
      <c r="V217" s="115"/>
      <c r="W217" s="226"/>
      <c r="X217" s="115"/>
      <c r="Y217" s="191"/>
      <c r="Z217" s="191"/>
      <c r="AA217" s="191"/>
      <c r="AB217" s="191"/>
      <c r="AC217" s="191"/>
      <c r="AD217" s="191"/>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c r="AY217" s="191"/>
      <c r="AZ217" s="191"/>
      <c r="BA217" s="191"/>
      <c r="BB217" s="191"/>
      <c r="BC217" s="191"/>
      <c r="BD217" s="191"/>
      <c r="BE217" s="191"/>
      <c r="BF217" s="191"/>
      <c r="BG217" s="191"/>
      <c r="BH217" s="113"/>
      <c r="BI217" s="112"/>
      <c r="BJ217" s="113"/>
      <c r="BK217" s="113"/>
      <c r="BL217" s="113"/>
      <c r="BM217" s="113"/>
      <c r="BN217" s="113"/>
      <c r="BO217" s="113"/>
      <c r="BP217" s="113"/>
      <c r="BQ217" s="113"/>
      <c r="BR217" s="114"/>
      <c r="BS217" s="113"/>
      <c r="BT217" s="113"/>
      <c r="BU217" s="113"/>
      <c r="BV217" s="113"/>
      <c r="BW217" s="113"/>
      <c r="BX217" s="114"/>
    </row>
    <row r="218" s="66" customFormat="true" ht="12" hidden="false" customHeight="true" outlineLevel="0" collapsed="false">
      <c r="A218" s="71"/>
      <c r="D218" s="221"/>
      <c r="E218" s="221"/>
      <c r="F218" s="221"/>
      <c r="G218" s="221"/>
      <c r="H218" s="221"/>
      <c r="I218" s="221"/>
      <c r="J218" s="221"/>
      <c r="K218" s="221"/>
      <c r="L218" s="221"/>
      <c r="M218" s="221"/>
      <c r="N218" s="221"/>
      <c r="O218" s="222"/>
      <c r="P218" s="162"/>
      <c r="Q218" s="54"/>
      <c r="R218" s="54"/>
      <c r="S218" s="54"/>
      <c r="T218" s="54"/>
      <c r="U218" s="54"/>
      <c r="V218" s="54"/>
      <c r="W218" s="136"/>
      <c r="X218" s="54"/>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I218" s="65"/>
      <c r="BR218" s="67"/>
      <c r="BX218" s="67"/>
    </row>
    <row r="219" s="66" customFormat="true" ht="12" hidden="false" customHeight="true" outlineLevel="0" collapsed="false">
      <c r="A219" s="71"/>
      <c r="D219" s="104"/>
      <c r="E219" s="104"/>
      <c r="F219" s="104"/>
      <c r="G219" s="104"/>
      <c r="H219" s="104"/>
      <c r="I219" s="104"/>
      <c r="J219" s="104"/>
      <c r="K219" s="104"/>
      <c r="L219" s="104"/>
      <c r="M219" s="104"/>
      <c r="N219" s="104"/>
      <c r="O219" s="105"/>
      <c r="P219" s="65"/>
      <c r="W219" s="67"/>
      <c r="X219" s="54" t="s">
        <v>41</v>
      </c>
      <c r="Y219" s="42" t="s">
        <v>216</v>
      </c>
      <c r="BI219" s="65"/>
      <c r="BR219" s="67"/>
      <c r="BX219" s="67"/>
    </row>
    <row r="220" s="66" customFormat="true" ht="12" hidden="false" customHeight="true" outlineLevel="0" collapsed="false">
      <c r="A220" s="71"/>
      <c r="O220" s="67"/>
      <c r="P220" s="65"/>
      <c r="W220" s="67"/>
      <c r="X220" s="54"/>
      <c r="Y220" s="227"/>
      <c r="Z220" s="228" t="s">
        <v>217</v>
      </c>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c r="AY220" s="228"/>
      <c r="AZ220" s="228"/>
      <c r="BA220" s="228"/>
      <c r="BB220" s="228"/>
      <c r="BC220" s="228"/>
      <c r="BD220" s="228"/>
      <c r="BE220" s="228"/>
      <c r="BF220" s="228"/>
      <c r="BG220" s="228"/>
      <c r="BI220" s="65"/>
      <c r="BR220" s="67"/>
      <c r="BX220" s="67"/>
    </row>
    <row r="221" s="66" customFormat="true" ht="12" hidden="false" customHeight="true" outlineLevel="0" collapsed="false">
      <c r="A221" s="71"/>
      <c r="O221" s="67"/>
      <c r="P221" s="65"/>
      <c r="W221" s="67"/>
      <c r="X221" s="54"/>
      <c r="Y221" s="229"/>
      <c r="Z221" s="230" t="s">
        <v>218</v>
      </c>
      <c r="AA221" s="231"/>
      <c r="AB221" s="231"/>
      <c r="AC221" s="231"/>
      <c r="AD221" s="231"/>
      <c r="AE221" s="231"/>
      <c r="AF221" s="231"/>
      <c r="AG221" s="231"/>
      <c r="AH221" s="231"/>
      <c r="AI221" s="231"/>
      <c r="AJ221" s="231"/>
      <c r="AK221" s="231"/>
      <c r="AL221" s="231"/>
      <c r="AM221" s="231"/>
      <c r="AN221" s="231"/>
      <c r="AO221" s="231"/>
      <c r="AP221" s="60"/>
      <c r="AQ221" s="231"/>
      <c r="AR221" s="231"/>
      <c r="AS221" s="232" t="s">
        <v>219</v>
      </c>
      <c r="AT221" s="232"/>
      <c r="AU221" s="232"/>
      <c r="AV221" s="233"/>
      <c r="AW221" s="233"/>
      <c r="AX221" s="234" t="s">
        <v>220</v>
      </c>
      <c r="AY221" s="122"/>
      <c r="AZ221" s="122"/>
      <c r="BA221" s="122"/>
      <c r="BB221" s="122"/>
      <c r="BC221" s="122"/>
      <c r="BD221" s="60"/>
      <c r="BE221" s="60"/>
      <c r="BF221" s="60"/>
      <c r="BG221" s="61"/>
      <c r="BI221" s="65"/>
      <c r="BR221" s="67"/>
      <c r="BX221" s="67"/>
    </row>
    <row r="222" s="66" customFormat="true" ht="12" hidden="false" customHeight="true" outlineLevel="0" collapsed="false">
      <c r="A222" s="71"/>
      <c r="O222" s="67"/>
      <c r="P222" s="65"/>
      <c r="W222" s="67"/>
      <c r="X222" s="54"/>
      <c r="Y222" s="235"/>
      <c r="Z222" s="113"/>
      <c r="AA222" s="236"/>
      <c r="AB222" s="236"/>
      <c r="AC222" s="236"/>
      <c r="AD222" s="236"/>
      <c r="AE222" s="236"/>
      <c r="AF222" s="236"/>
      <c r="AG222" s="236"/>
      <c r="AH222" s="236"/>
      <c r="AI222" s="236"/>
      <c r="AJ222" s="236"/>
      <c r="AK222" s="236"/>
      <c r="AL222" s="236"/>
      <c r="AM222" s="236"/>
      <c r="AN222" s="237" t="s">
        <v>221</v>
      </c>
      <c r="AO222" s="236"/>
      <c r="AP222" s="113"/>
      <c r="AQ222" s="113"/>
      <c r="AR222" s="238"/>
      <c r="AS222" s="239" t="s">
        <v>166</v>
      </c>
      <c r="AT222" s="239"/>
      <c r="AU222" s="238"/>
      <c r="AV222" s="238"/>
      <c r="AW222" s="239" t="s">
        <v>167</v>
      </c>
      <c r="AX222" s="239"/>
      <c r="AY222" s="115"/>
      <c r="AZ222" s="239" t="s">
        <v>166</v>
      </c>
      <c r="BA222" s="239"/>
      <c r="BB222" s="238"/>
      <c r="BC222" s="238"/>
      <c r="BD222" s="239" t="s">
        <v>222</v>
      </c>
      <c r="BE222" s="239"/>
      <c r="BF222" s="239"/>
      <c r="BG222" s="114"/>
      <c r="BI222" s="65"/>
      <c r="BR222" s="67"/>
      <c r="BX222" s="67"/>
    </row>
    <row r="223" s="66" customFormat="true" ht="12" hidden="false" customHeight="true" outlineLevel="0" collapsed="false">
      <c r="A223" s="71"/>
      <c r="O223" s="67"/>
      <c r="P223" s="65"/>
      <c r="W223" s="67"/>
      <c r="X223" s="54"/>
      <c r="Y223" s="240"/>
      <c r="Z223" s="234" t="s">
        <v>223</v>
      </c>
      <c r="AA223" s="241"/>
      <c r="AB223" s="241"/>
      <c r="AC223" s="241"/>
      <c r="AD223" s="241"/>
      <c r="AE223" s="241"/>
      <c r="AF223" s="241"/>
      <c r="AG223" s="241"/>
      <c r="AH223" s="241"/>
      <c r="AI223" s="241"/>
      <c r="AJ223" s="241"/>
      <c r="AK223" s="241"/>
      <c r="AL223" s="241"/>
      <c r="AM223" s="241"/>
      <c r="AN223" s="241"/>
      <c r="AO223" s="241"/>
      <c r="AP223" s="60"/>
      <c r="AQ223" s="241"/>
      <c r="AR223" s="241"/>
      <c r="AS223" s="232" t="s">
        <v>219</v>
      </c>
      <c r="AT223" s="232"/>
      <c r="AU223" s="232"/>
      <c r="AV223" s="233"/>
      <c r="AW223" s="233"/>
      <c r="AX223" s="234" t="s">
        <v>224</v>
      </c>
      <c r="AY223" s="122"/>
      <c r="AZ223" s="122"/>
      <c r="BA223" s="122"/>
      <c r="BB223" s="122"/>
      <c r="BC223" s="122"/>
      <c r="BD223" s="60"/>
      <c r="BE223" s="60"/>
      <c r="BF223" s="60"/>
      <c r="BG223" s="61"/>
      <c r="BI223" s="65"/>
      <c r="BR223" s="67"/>
      <c r="BX223" s="67"/>
    </row>
    <row r="224" s="66" customFormat="true" ht="12" hidden="false" customHeight="true" outlineLevel="0" collapsed="false">
      <c r="A224" s="71"/>
      <c r="O224" s="67"/>
      <c r="P224" s="65"/>
      <c r="W224" s="67"/>
      <c r="X224" s="54"/>
      <c r="Y224" s="235"/>
      <c r="Z224" s="113"/>
      <c r="AA224" s="242" t="s">
        <v>225</v>
      </c>
      <c r="AB224" s="242"/>
      <c r="AC224" s="242"/>
      <c r="AD224" s="242"/>
      <c r="AE224" s="242"/>
      <c r="AF224" s="242"/>
      <c r="AG224" s="242"/>
      <c r="AH224" s="242"/>
      <c r="AI224" s="242"/>
      <c r="AJ224" s="242"/>
      <c r="AK224" s="242"/>
      <c r="AL224" s="242"/>
      <c r="AM224" s="243"/>
      <c r="AN224" s="237" t="s">
        <v>221</v>
      </c>
      <c r="AO224" s="236"/>
      <c r="AP224" s="113"/>
      <c r="AQ224" s="113"/>
      <c r="AR224" s="238"/>
      <c r="AS224" s="239" t="s">
        <v>166</v>
      </c>
      <c r="AT224" s="239"/>
      <c r="AU224" s="238"/>
      <c r="AV224" s="238"/>
      <c r="AW224" s="239" t="s">
        <v>167</v>
      </c>
      <c r="AX224" s="239"/>
      <c r="AY224" s="115"/>
      <c r="AZ224" s="239" t="s">
        <v>166</v>
      </c>
      <c r="BA224" s="239"/>
      <c r="BB224" s="238"/>
      <c r="BC224" s="238"/>
      <c r="BD224" s="239" t="s">
        <v>222</v>
      </c>
      <c r="BE224" s="239"/>
      <c r="BF224" s="239"/>
      <c r="BG224" s="114"/>
      <c r="BI224" s="65"/>
      <c r="BR224" s="67"/>
      <c r="BX224" s="67"/>
    </row>
    <row r="225" s="66" customFormat="true" ht="12" hidden="false" customHeight="true" outlineLevel="0" collapsed="false">
      <c r="A225" s="129"/>
      <c r="B225" s="130"/>
      <c r="C225" s="131"/>
      <c r="D225" s="132"/>
      <c r="E225" s="132"/>
      <c r="F225" s="132"/>
      <c r="G225" s="132"/>
      <c r="H225" s="132"/>
      <c r="I225" s="132"/>
      <c r="J225" s="132"/>
      <c r="K225" s="132"/>
      <c r="L225" s="132"/>
      <c r="M225" s="132"/>
      <c r="N225" s="81"/>
      <c r="O225" s="82"/>
      <c r="P225" s="65"/>
      <c r="W225" s="67"/>
      <c r="X225" s="54"/>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65"/>
      <c r="BJ225" s="96"/>
      <c r="BK225" s="96"/>
      <c r="BL225" s="96"/>
      <c r="BM225" s="96"/>
      <c r="BN225" s="96"/>
      <c r="BO225" s="96"/>
      <c r="BP225" s="96"/>
      <c r="BQ225" s="96"/>
      <c r="BR225" s="97"/>
      <c r="BX225" s="67"/>
    </row>
    <row r="226" s="66" customFormat="true" ht="12" hidden="false" customHeight="true" outlineLevel="0" collapsed="false">
      <c r="A226" s="129"/>
      <c r="B226" s="130"/>
      <c r="C226" s="131"/>
      <c r="D226" s="132"/>
      <c r="E226" s="132"/>
      <c r="F226" s="132"/>
      <c r="G226" s="132"/>
      <c r="H226" s="132"/>
      <c r="I226" s="132"/>
      <c r="J226" s="132"/>
      <c r="K226" s="132"/>
      <c r="L226" s="132"/>
      <c r="M226" s="132"/>
      <c r="N226" s="81"/>
      <c r="O226" s="82"/>
      <c r="P226" s="65"/>
      <c r="W226" s="67"/>
      <c r="X226" s="54"/>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65"/>
      <c r="BJ226" s="96"/>
      <c r="BK226" s="96"/>
      <c r="BL226" s="96"/>
      <c r="BM226" s="96"/>
      <c r="BN226" s="96"/>
      <c r="BO226" s="96"/>
      <c r="BP226" s="96"/>
      <c r="BQ226" s="96"/>
      <c r="BR226" s="97"/>
      <c r="BX226" s="67"/>
    </row>
    <row r="227" s="66" customFormat="true" ht="12" hidden="false" customHeight="true" outlineLevel="0" collapsed="false">
      <c r="A227" s="129"/>
      <c r="B227" s="130" t="s">
        <v>226</v>
      </c>
      <c r="C227" s="131"/>
      <c r="D227" s="132"/>
      <c r="E227" s="132"/>
      <c r="F227" s="132"/>
      <c r="G227" s="132"/>
      <c r="H227" s="132"/>
      <c r="I227" s="132"/>
      <c r="J227" s="132"/>
      <c r="K227" s="132"/>
      <c r="L227" s="132"/>
      <c r="M227" s="132"/>
      <c r="N227" s="81"/>
      <c r="O227" s="82"/>
      <c r="P227" s="65"/>
      <c r="W227" s="67"/>
      <c r="X227" s="54"/>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65"/>
      <c r="BJ227" s="96"/>
      <c r="BK227" s="96"/>
      <c r="BL227" s="96"/>
      <c r="BM227" s="96"/>
      <c r="BN227" s="96"/>
      <c r="BO227" s="96"/>
      <c r="BP227" s="96"/>
      <c r="BQ227" s="96"/>
      <c r="BR227" s="97"/>
      <c r="BX227" s="67"/>
    </row>
    <row r="228" s="66" customFormat="true" ht="12" hidden="false" customHeight="true" outlineLevel="0" collapsed="false">
      <c r="A228" s="129"/>
      <c r="B228" s="130"/>
      <c r="C228" s="131"/>
      <c r="D228" s="132"/>
      <c r="E228" s="132"/>
      <c r="F228" s="132"/>
      <c r="G228" s="132"/>
      <c r="H228" s="132"/>
      <c r="I228" s="132"/>
      <c r="J228" s="132"/>
      <c r="K228" s="132"/>
      <c r="L228" s="132"/>
      <c r="M228" s="132"/>
      <c r="N228" s="81"/>
      <c r="O228" s="82"/>
      <c r="P228" s="65"/>
      <c r="W228" s="67"/>
      <c r="X228" s="54"/>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65"/>
      <c r="BJ228" s="96"/>
      <c r="BK228" s="96"/>
      <c r="BL228" s="96"/>
      <c r="BM228" s="96"/>
      <c r="BN228" s="96"/>
      <c r="BO228" s="96"/>
      <c r="BP228" s="96"/>
      <c r="BQ228" s="96"/>
      <c r="BR228" s="97"/>
      <c r="BX228" s="67"/>
    </row>
    <row r="229" s="66" customFormat="true" ht="12" hidden="false" customHeight="true" outlineLevel="0" collapsed="false">
      <c r="A229" s="71"/>
      <c r="B229" s="69"/>
      <c r="C229" s="244" t="s">
        <v>126</v>
      </c>
      <c r="D229" s="85" t="s">
        <v>227</v>
      </c>
      <c r="E229" s="85"/>
      <c r="F229" s="85"/>
      <c r="G229" s="85"/>
      <c r="H229" s="85"/>
      <c r="I229" s="85"/>
      <c r="J229" s="85"/>
      <c r="K229" s="85"/>
      <c r="L229" s="85"/>
      <c r="M229" s="85"/>
      <c r="N229" s="85"/>
      <c r="O229" s="85"/>
      <c r="P229" s="65"/>
      <c r="Q229" s="42" t="s">
        <v>73</v>
      </c>
      <c r="S229" s="74" t="s">
        <v>42</v>
      </c>
      <c r="T229" s="75"/>
      <c r="U229" s="76" t="s">
        <v>74</v>
      </c>
      <c r="V229" s="76"/>
      <c r="W229" s="76"/>
      <c r="X229" s="54" t="s">
        <v>75</v>
      </c>
      <c r="Y229" s="39" t="s">
        <v>228</v>
      </c>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245" t="s">
        <v>229</v>
      </c>
      <c r="BJ229" s="245"/>
      <c r="BK229" s="245"/>
      <c r="BL229" s="245"/>
      <c r="BM229" s="245"/>
      <c r="BN229" s="245"/>
      <c r="BO229" s="245"/>
      <c r="BP229" s="245"/>
      <c r="BQ229" s="245"/>
      <c r="BR229" s="245"/>
      <c r="BX229" s="67"/>
    </row>
    <row r="230" s="66" customFormat="true" ht="12" hidden="false" customHeight="true" outlineLevel="0" collapsed="false">
      <c r="A230" s="71"/>
      <c r="B230" s="45"/>
      <c r="C230" s="83"/>
      <c r="D230" s="85"/>
      <c r="E230" s="85"/>
      <c r="F230" s="85"/>
      <c r="G230" s="85"/>
      <c r="H230" s="85"/>
      <c r="I230" s="85"/>
      <c r="J230" s="85"/>
      <c r="K230" s="85"/>
      <c r="L230" s="85"/>
      <c r="M230" s="85"/>
      <c r="N230" s="85"/>
      <c r="O230" s="85"/>
      <c r="P230" s="65"/>
      <c r="W230" s="67"/>
      <c r="X230" s="54"/>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245"/>
      <c r="BJ230" s="245"/>
      <c r="BK230" s="245"/>
      <c r="BL230" s="245"/>
      <c r="BM230" s="245"/>
      <c r="BN230" s="245"/>
      <c r="BO230" s="245"/>
      <c r="BP230" s="245"/>
      <c r="BQ230" s="245"/>
      <c r="BR230" s="245"/>
      <c r="BX230" s="67"/>
    </row>
    <row r="231" s="66" customFormat="true" ht="12" hidden="false" customHeight="true" outlineLevel="0" collapsed="false">
      <c r="A231" s="71"/>
      <c r="B231" s="45"/>
      <c r="C231" s="83"/>
      <c r="D231" s="85"/>
      <c r="E231" s="85"/>
      <c r="F231" s="85"/>
      <c r="G231" s="85"/>
      <c r="H231" s="85"/>
      <c r="I231" s="85"/>
      <c r="J231" s="85"/>
      <c r="K231" s="85"/>
      <c r="L231" s="85"/>
      <c r="M231" s="85"/>
      <c r="N231" s="85"/>
      <c r="O231" s="85"/>
      <c r="P231" s="65"/>
      <c r="W231" s="67"/>
      <c r="X231" s="54"/>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200"/>
      <c r="BR231" s="67"/>
      <c r="BX231" s="67"/>
    </row>
    <row r="232" s="66" customFormat="true" ht="12" hidden="false" customHeight="true" outlineLevel="0" collapsed="false">
      <c r="A232" s="71"/>
      <c r="B232" s="45"/>
      <c r="C232" s="45"/>
      <c r="D232" s="85"/>
      <c r="E232" s="85"/>
      <c r="F232" s="85"/>
      <c r="G232" s="85"/>
      <c r="H232" s="85"/>
      <c r="I232" s="85"/>
      <c r="J232" s="85"/>
      <c r="K232" s="85"/>
      <c r="L232" s="85"/>
      <c r="M232" s="85"/>
      <c r="N232" s="85"/>
      <c r="O232" s="85"/>
      <c r="P232" s="65"/>
      <c r="W232" s="67"/>
      <c r="X232" s="54"/>
      <c r="BI232" s="200"/>
      <c r="BR232" s="67"/>
      <c r="BX232" s="67"/>
    </row>
    <row r="233" s="66" customFormat="true" ht="12" hidden="false" customHeight="true" outlineLevel="0" collapsed="false">
      <c r="A233" s="71"/>
      <c r="B233" s="45"/>
      <c r="C233" s="45"/>
      <c r="D233" s="85"/>
      <c r="E233" s="85"/>
      <c r="F233" s="85"/>
      <c r="G233" s="85"/>
      <c r="H233" s="85"/>
      <c r="I233" s="85"/>
      <c r="J233" s="85"/>
      <c r="K233" s="85"/>
      <c r="L233" s="85"/>
      <c r="M233" s="85"/>
      <c r="N233" s="85"/>
      <c r="O233" s="85"/>
      <c r="P233" s="65"/>
      <c r="W233" s="67"/>
      <c r="X233" s="54" t="s">
        <v>75</v>
      </c>
      <c r="Y233" s="39" t="s">
        <v>230</v>
      </c>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211" t="s">
        <v>231</v>
      </c>
      <c r="BR233" s="67"/>
      <c r="BX233" s="67"/>
    </row>
    <row r="234" s="66" customFormat="true" ht="12" hidden="false" customHeight="true" outlineLevel="0" collapsed="false">
      <c r="A234" s="71"/>
      <c r="B234" s="45"/>
      <c r="C234" s="45"/>
      <c r="O234" s="67"/>
      <c r="P234" s="65"/>
      <c r="W234" s="67"/>
      <c r="X234" s="54"/>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200"/>
      <c r="BR234" s="67"/>
      <c r="BX234" s="67"/>
    </row>
    <row r="235" s="66" customFormat="true" ht="12" hidden="false" customHeight="true" outlineLevel="0" collapsed="false">
      <c r="A235" s="71"/>
      <c r="B235" s="45"/>
      <c r="C235" s="45"/>
      <c r="O235" s="67"/>
      <c r="P235" s="65"/>
      <c r="W235" s="67"/>
      <c r="X235" s="54"/>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200"/>
      <c r="BR235" s="67"/>
      <c r="BX235" s="67"/>
    </row>
    <row r="236" s="66" customFormat="true" ht="12" hidden="false" customHeight="true" outlineLevel="0" collapsed="false">
      <c r="A236" s="71"/>
      <c r="B236" s="45"/>
      <c r="C236" s="45"/>
      <c r="O236" s="67"/>
      <c r="P236" s="65"/>
      <c r="W236" s="67"/>
      <c r="X236" s="54"/>
      <c r="BI236" s="200"/>
      <c r="BR236" s="67"/>
      <c r="BX236" s="67"/>
    </row>
    <row r="237" s="66" customFormat="true" ht="12" hidden="false" customHeight="true" outlineLevel="0" collapsed="false">
      <c r="A237" s="71"/>
      <c r="B237" s="45"/>
      <c r="C237" s="45"/>
      <c r="O237" s="67"/>
      <c r="P237" s="65"/>
      <c r="W237" s="67"/>
      <c r="X237" s="54" t="s">
        <v>75</v>
      </c>
      <c r="Y237" s="39" t="s">
        <v>232</v>
      </c>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211" t="s">
        <v>231</v>
      </c>
      <c r="BR237" s="67"/>
      <c r="BX237" s="67"/>
    </row>
    <row r="238" s="66" customFormat="true" ht="12" hidden="false" customHeight="true" outlineLevel="0" collapsed="false">
      <c r="A238" s="71"/>
      <c r="B238" s="45"/>
      <c r="C238" s="45"/>
      <c r="O238" s="67"/>
      <c r="P238" s="65"/>
      <c r="W238" s="67"/>
      <c r="X238" s="54"/>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170" t="s">
        <v>124</v>
      </c>
      <c r="BJ238" s="170"/>
      <c r="BK238" s="170"/>
      <c r="BL238" s="170"/>
      <c r="BM238" s="170"/>
      <c r="BN238" s="170"/>
      <c r="BO238" s="170"/>
      <c r="BP238" s="170"/>
      <c r="BQ238" s="170"/>
      <c r="BR238" s="170"/>
      <c r="BX238" s="67"/>
    </row>
    <row r="239" s="66" customFormat="true" ht="12" hidden="false" customHeight="true" outlineLevel="0" collapsed="false">
      <c r="A239" s="71"/>
      <c r="B239" s="45"/>
      <c r="C239" s="45"/>
      <c r="O239" s="67"/>
      <c r="P239" s="65"/>
      <c r="W239" s="67"/>
      <c r="X239" s="54"/>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200"/>
      <c r="BR239" s="67"/>
      <c r="BX239" s="67"/>
    </row>
    <row r="240" s="66" customFormat="true" ht="12" hidden="false" customHeight="true" outlineLevel="0" collapsed="false">
      <c r="A240" s="71"/>
      <c r="B240" s="45"/>
      <c r="C240" s="45"/>
      <c r="O240" s="67"/>
      <c r="P240" s="65"/>
      <c r="W240" s="67"/>
      <c r="X240" s="54"/>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200"/>
      <c r="BR240" s="67"/>
      <c r="BX240" s="67"/>
    </row>
    <row r="241" s="66" customFormat="true" ht="12" hidden="false" customHeight="true" outlineLevel="0" collapsed="false">
      <c r="A241" s="71"/>
      <c r="B241" s="45"/>
      <c r="C241" s="45"/>
      <c r="O241" s="67"/>
      <c r="P241" s="65"/>
      <c r="W241" s="67"/>
      <c r="X241" s="54"/>
      <c r="BI241" s="200"/>
      <c r="BR241" s="67"/>
      <c r="BX241" s="67"/>
    </row>
    <row r="242" s="66" customFormat="true" ht="12" hidden="false" customHeight="true" outlineLevel="0" collapsed="false">
      <c r="A242" s="71"/>
      <c r="B242" s="45"/>
      <c r="C242" s="45"/>
      <c r="O242" s="67"/>
      <c r="P242" s="65"/>
      <c r="W242" s="67"/>
      <c r="X242" s="54" t="s">
        <v>75</v>
      </c>
      <c r="Y242" s="39" t="s">
        <v>233</v>
      </c>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211" t="s">
        <v>231</v>
      </c>
      <c r="BR242" s="67"/>
      <c r="BX242" s="67"/>
    </row>
    <row r="243" s="66" customFormat="true" ht="12" hidden="false" customHeight="true" outlineLevel="0" collapsed="false">
      <c r="A243" s="71"/>
      <c r="B243" s="45"/>
      <c r="C243" s="45"/>
      <c r="O243" s="67"/>
      <c r="P243" s="65"/>
      <c r="W243" s="67"/>
      <c r="X243" s="54"/>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200"/>
      <c r="BR243" s="67"/>
      <c r="BX243" s="67"/>
    </row>
    <row r="244" s="66" customFormat="true" ht="12" hidden="false" customHeight="true" outlineLevel="0" collapsed="false">
      <c r="A244" s="71"/>
      <c r="B244" s="45"/>
      <c r="C244" s="45"/>
      <c r="O244" s="67"/>
      <c r="P244" s="65"/>
      <c r="W244" s="67"/>
      <c r="X244" s="54"/>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200"/>
      <c r="BR244" s="67"/>
      <c r="BX244" s="67"/>
    </row>
    <row r="245" s="66" customFormat="true" ht="12" hidden="false" customHeight="true" outlineLevel="0" collapsed="false">
      <c r="A245" s="71"/>
      <c r="B245" s="45"/>
      <c r="C245" s="45"/>
      <c r="O245" s="67"/>
      <c r="P245" s="65"/>
      <c r="W245" s="67"/>
      <c r="X245" s="5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200"/>
      <c r="BR245" s="67"/>
      <c r="BX245" s="67"/>
    </row>
    <row r="246" s="66" customFormat="true" ht="12" hidden="false" customHeight="true" outlineLevel="0" collapsed="false">
      <c r="A246" s="246" t="s">
        <v>234</v>
      </c>
      <c r="B246" s="247" t="s">
        <v>2</v>
      </c>
      <c r="C246" s="90" t="s">
        <v>129</v>
      </c>
      <c r="D246" s="85" t="s">
        <v>235</v>
      </c>
      <c r="E246" s="85"/>
      <c r="F246" s="85"/>
      <c r="G246" s="85"/>
      <c r="H246" s="85"/>
      <c r="I246" s="85"/>
      <c r="J246" s="85"/>
      <c r="K246" s="85"/>
      <c r="L246" s="85"/>
      <c r="M246" s="85"/>
      <c r="N246" s="85"/>
      <c r="O246" s="85"/>
      <c r="P246" s="65"/>
      <c r="Q246" s="42" t="s">
        <v>73</v>
      </c>
      <c r="S246" s="74" t="s">
        <v>42</v>
      </c>
      <c r="T246" s="75"/>
      <c r="U246" s="76" t="s">
        <v>74</v>
      </c>
      <c r="V246" s="76"/>
      <c r="W246" s="76"/>
      <c r="X246" s="54" t="s">
        <v>75</v>
      </c>
      <c r="Y246" s="42" t="s">
        <v>236</v>
      </c>
      <c r="BI246" s="65"/>
      <c r="BR246" s="67"/>
      <c r="BX246" s="67"/>
    </row>
    <row r="247" s="66" customFormat="true" ht="12" hidden="false" customHeight="true" outlineLevel="0" collapsed="false">
      <c r="A247" s="71"/>
      <c r="B247" s="45"/>
      <c r="C247" s="83"/>
      <c r="D247" s="85"/>
      <c r="E247" s="85"/>
      <c r="F247" s="85"/>
      <c r="G247" s="85"/>
      <c r="H247" s="85"/>
      <c r="I247" s="85"/>
      <c r="J247" s="85"/>
      <c r="K247" s="85"/>
      <c r="L247" s="85"/>
      <c r="M247" s="85"/>
      <c r="N247" s="85"/>
      <c r="O247" s="85"/>
      <c r="P247" s="65"/>
      <c r="W247" s="67"/>
      <c r="X247" s="54"/>
      <c r="Y247" s="42" t="s">
        <v>237</v>
      </c>
      <c r="BI247" s="65"/>
      <c r="BR247" s="67"/>
      <c r="BX247" s="67"/>
    </row>
    <row r="248" s="66" customFormat="true" ht="12" hidden="false" customHeight="true" outlineLevel="0" collapsed="false">
      <c r="A248" s="71"/>
      <c r="B248" s="45"/>
      <c r="C248" s="45"/>
      <c r="D248" s="85"/>
      <c r="E248" s="85"/>
      <c r="F248" s="85"/>
      <c r="G248" s="85"/>
      <c r="H248" s="85"/>
      <c r="I248" s="85"/>
      <c r="J248" s="85"/>
      <c r="K248" s="85"/>
      <c r="L248" s="85"/>
      <c r="M248" s="85"/>
      <c r="N248" s="85"/>
      <c r="O248" s="85"/>
      <c r="P248" s="65"/>
      <c r="W248" s="67"/>
      <c r="X248" s="54"/>
      <c r="Z248" s="74" t="s">
        <v>42</v>
      </c>
      <c r="AA248" s="87" t="s">
        <v>238</v>
      </c>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211" t="s">
        <v>239</v>
      </c>
      <c r="BR248" s="67"/>
      <c r="BX248" s="67"/>
    </row>
    <row r="249" s="66" customFormat="true" ht="12" hidden="false" customHeight="true" outlineLevel="0" collapsed="false">
      <c r="A249" s="71"/>
      <c r="B249" s="45"/>
      <c r="C249" s="45"/>
      <c r="O249" s="67"/>
      <c r="P249" s="65"/>
      <c r="W249" s="67"/>
      <c r="X249" s="54"/>
      <c r="Z249" s="54"/>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170" t="s">
        <v>78</v>
      </c>
      <c r="BJ249" s="170"/>
      <c r="BK249" s="170"/>
      <c r="BL249" s="170"/>
      <c r="BM249" s="170"/>
      <c r="BN249" s="170"/>
      <c r="BO249" s="170"/>
      <c r="BP249" s="170"/>
      <c r="BQ249" s="170"/>
      <c r="BR249" s="170"/>
      <c r="BX249" s="67"/>
    </row>
    <row r="250" s="66" customFormat="true" ht="12" hidden="false" customHeight="true" outlineLevel="0" collapsed="false">
      <c r="A250" s="71"/>
      <c r="B250" s="45"/>
      <c r="C250" s="45"/>
      <c r="O250" s="67"/>
      <c r="P250" s="65"/>
      <c r="W250" s="67"/>
      <c r="X250" s="54"/>
      <c r="Z250" s="54"/>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200"/>
      <c r="BR250" s="67"/>
      <c r="BX250" s="67"/>
    </row>
    <row r="251" s="66" customFormat="true" ht="12" hidden="false" customHeight="true" outlineLevel="0" collapsed="false">
      <c r="A251" s="71"/>
      <c r="B251" s="45"/>
      <c r="C251" s="45"/>
      <c r="O251" s="67"/>
      <c r="P251" s="65"/>
      <c r="W251" s="67"/>
      <c r="X251" s="54"/>
      <c r="Z251" s="74" t="s">
        <v>42</v>
      </c>
      <c r="AA251" s="87" t="s">
        <v>240</v>
      </c>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211" t="s">
        <v>241</v>
      </c>
      <c r="BR251" s="67"/>
      <c r="BX251" s="67"/>
    </row>
    <row r="252" s="66" customFormat="true" ht="12" hidden="false" customHeight="true" outlineLevel="0" collapsed="false">
      <c r="A252" s="71"/>
      <c r="B252" s="45"/>
      <c r="C252" s="45"/>
      <c r="O252" s="67"/>
      <c r="P252" s="65"/>
      <c r="W252" s="67"/>
      <c r="X252" s="54"/>
      <c r="Z252" s="54"/>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170" t="s">
        <v>78</v>
      </c>
      <c r="BJ252" s="170"/>
      <c r="BK252" s="170"/>
      <c r="BL252" s="170"/>
      <c r="BM252" s="170"/>
      <c r="BN252" s="170"/>
      <c r="BO252" s="170"/>
      <c r="BP252" s="170"/>
      <c r="BQ252" s="170"/>
      <c r="BR252" s="170"/>
      <c r="BX252" s="67"/>
    </row>
    <row r="253" s="66" customFormat="true" ht="12" hidden="false" customHeight="true" outlineLevel="0" collapsed="false">
      <c r="A253" s="71"/>
      <c r="B253" s="45"/>
      <c r="C253" s="45"/>
      <c r="O253" s="67"/>
      <c r="P253" s="65"/>
      <c r="W253" s="67"/>
      <c r="X253" s="54"/>
      <c r="Z253" s="74" t="s">
        <v>42</v>
      </c>
      <c r="AA253" s="77" t="s">
        <v>242</v>
      </c>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211" t="s">
        <v>243</v>
      </c>
      <c r="BR253" s="67"/>
      <c r="BX253" s="67"/>
    </row>
    <row r="254" s="66" customFormat="true" ht="12" hidden="false" customHeight="true" outlineLevel="0" collapsed="false">
      <c r="A254" s="71"/>
      <c r="B254" s="45"/>
      <c r="C254" s="45"/>
      <c r="O254" s="67"/>
      <c r="P254" s="65"/>
      <c r="W254" s="67"/>
      <c r="X254" s="54"/>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170" t="s">
        <v>78</v>
      </c>
      <c r="BJ254" s="170"/>
      <c r="BK254" s="170"/>
      <c r="BL254" s="170"/>
      <c r="BM254" s="170"/>
      <c r="BN254" s="170"/>
      <c r="BO254" s="170"/>
      <c r="BP254" s="170"/>
      <c r="BQ254" s="170"/>
      <c r="BR254" s="170"/>
      <c r="BX254" s="67"/>
    </row>
    <row r="255" s="66" customFormat="true" ht="12" hidden="false" customHeight="true" outlineLevel="0" collapsed="false">
      <c r="A255" s="71"/>
      <c r="B255" s="45"/>
      <c r="C255" s="45"/>
      <c r="O255" s="67"/>
      <c r="P255" s="65"/>
      <c r="W255" s="67"/>
      <c r="X255" s="54"/>
      <c r="Y255" s="42" t="s">
        <v>244</v>
      </c>
      <c r="BI255" s="200"/>
      <c r="BR255" s="67"/>
      <c r="BX255" s="67"/>
    </row>
    <row r="256" s="66" customFormat="true" ht="12" hidden="false" customHeight="true" outlineLevel="0" collapsed="false">
      <c r="A256" s="71"/>
      <c r="B256" s="45"/>
      <c r="C256" s="45"/>
      <c r="O256" s="67"/>
      <c r="P256" s="65"/>
      <c r="W256" s="67"/>
      <c r="X256" s="54"/>
      <c r="Y256" s="54"/>
      <c r="Z256" s="74" t="s">
        <v>42</v>
      </c>
      <c r="AA256" s="39" t="s">
        <v>245</v>
      </c>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211" t="s">
        <v>246</v>
      </c>
      <c r="BR256" s="67"/>
      <c r="BX256" s="67"/>
    </row>
    <row r="257" s="66" customFormat="true" ht="12" hidden="false" customHeight="true" outlineLevel="0" collapsed="false">
      <c r="A257" s="71"/>
      <c r="B257" s="45"/>
      <c r="C257" s="45"/>
      <c r="O257" s="67"/>
      <c r="P257" s="65"/>
      <c r="W257" s="67"/>
      <c r="X257" s="54"/>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200"/>
      <c r="BR257" s="67"/>
      <c r="BX257" s="67"/>
    </row>
    <row r="258" s="66" customFormat="true" ht="12" hidden="false" customHeight="true" outlineLevel="0" collapsed="false">
      <c r="A258" s="71"/>
      <c r="B258" s="45"/>
      <c r="C258" s="45"/>
      <c r="O258" s="67"/>
      <c r="P258" s="65"/>
      <c r="W258" s="67"/>
      <c r="X258" s="5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200"/>
      <c r="BR258" s="67"/>
      <c r="BX258" s="67"/>
    </row>
    <row r="259" s="66" customFormat="true" ht="12" hidden="false" customHeight="true" outlineLevel="0" collapsed="false">
      <c r="A259" s="71"/>
      <c r="B259" s="45"/>
      <c r="C259" s="45"/>
      <c r="O259" s="67"/>
      <c r="P259" s="65"/>
      <c r="W259" s="67"/>
      <c r="X259" s="5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200"/>
      <c r="BR259" s="67"/>
      <c r="BX259" s="67"/>
    </row>
    <row r="260" s="66" customFormat="true" ht="12" hidden="false" customHeight="true" outlineLevel="0" collapsed="false">
      <c r="A260" s="143"/>
      <c r="B260" s="201"/>
      <c r="C260" s="201"/>
      <c r="D260" s="113"/>
      <c r="E260" s="113"/>
      <c r="F260" s="113"/>
      <c r="G260" s="113"/>
      <c r="H260" s="113"/>
      <c r="I260" s="113"/>
      <c r="J260" s="113"/>
      <c r="K260" s="113"/>
      <c r="L260" s="113"/>
      <c r="M260" s="113"/>
      <c r="N260" s="113"/>
      <c r="O260" s="114"/>
      <c r="P260" s="112"/>
      <c r="Q260" s="113"/>
      <c r="R260" s="113"/>
      <c r="S260" s="113"/>
      <c r="T260" s="113"/>
      <c r="U260" s="113"/>
      <c r="V260" s="113"/>
      <c r="W260" s="114"/>
      <c r="X260" s="115"/>
      <c r="Y260" s="113"/>
      <c r="Z260" s="11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4"/>
      <c r="BJ260" s="113"/>
      <c r="BK260" s="113"/>
      <c r="BL260" s="113"/>
      <c r="BM260" s="113"/>
      <c r="BN260" s="113"/>
      <c r="BO260" s="113"/>
      <c r="BP260" s="113"/>
      <c r="BQ260" s="113"/>
      <c r="BR260" s="114"/>
      <c r="BS260" s="113"/>
      <c r="BT260" s="113"/>
      <c r="BU260" s="113"/>
      <c r="BV260" s="113"/>
      <c r="BW260" s="113"/>
      <c r="BX260" s="114"/>
    </row>
    <row r="261" s="66" customFormat="true" ht="12" hidden="false" customHeight="true" outlineLevel="0" collapsed="false">
      <c r="A261" s="119"/>
      <c r="B261" s="205"/>
      <c r="C261" s="205"/>
      <c r="D261" s="60"/>
      <c r="E261" s="60"/>
      <c r="F261" s="60"/>
      <c r="G261" s="60"/>
      <c r="H261" s="60"/>
      <c r="I261" s="60"/>
      <c r="J261" s="60"/>
      <c r="K261" s="60"/>
      <c r="L261" s="60"/>
      <c r="M261" s="60"/>
      <c r="N261" s="60"/>
      <c r="O261" s="61"/>
      <c r="P261" s="62"/>
      <c r="Q261" s="60"/>
      <c r="R261" s="60"/>
      <c r="S261" s="60"/>
      <c r="T261" s="60"/>
      <c r="U261" s="60"/>
      <c r="V261" s="60"/>
      <c r="W261" s="61"/>
      <c r="X261" s="122"/>
      <c r="Y261" s="60"/>
      <c r="Z261" s="60"/>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10"/>
      <c r="BJ261" s="60"/>
      <c r="BK261" s="60"/>
      <c r="BL261" s="60"/>
      <c r="BM261" s="60"/>
      <c r="BN261" s="60"/>
      <c r="BO261" s="60"/>
      <c r="BP261" s="60"/>
      <c r="BQ261" s="60"/>
      <c r="BR261" s="61"/>
      <c r="BS261" s="60"/>
      <c r="BT261" s="60"/>
      <c r="BU261" s="60"/>
      <c r="BV261" s="60"/>
      <c r="BW261" s="60"/>
      <c r="BX261" s="61"/>
    </row>
    <row r="262" s="66" customFormat="true" ht="12" hidden="false" customHeight="true" outlineLevel="0" collapsed="false">
      <c r="A262" s="71"/>
      <c r="B262" s="45"/>
      <c r="C262" s="45"/>
      <c r="O262" s="67"/>
      <c r="P262" s="65"/>
      <c r="W262" s="67"/>
      <c r="X262" s="54"/>
      <c r="Y262" s="42" t="s">
        <v>247</v>
      </c>
      <c r="BI262" s="200"/>
      <c r="BR262" s="67"/>
      <c r="BX262" s="67"/>
    </row>
    <row r="263" s="66" customFormat="true" ht="12" hidden="false" customHeight="true" outlineLevel="0" collapsed="false">
      <c r="A263" s="71"/>
      <c r="B263" s="45"/>
      <c r="C263" s="45"/>
      <c r="O263" s="67"/>
      <c r="P263" s="65"/>
      <c r="W263" s="67"/>
      <c r="X263" s="54"/>
      <c r="Z263" s="74" t="s">
        <v>42</v>
      </c>
      <c r="AA263" s="42" t="s">
        <v>248</v>
      </c>
      <c r="BI263" s="211" t="s">
        <v>239</v>
      </c>
      <c r="BR263" s="67"/>
      <c r="BX263" s="67"/>
    </row>
    <row r="264" s="66" customFormat="true" ht="11.1" hidden="false" customHeight="true" outlineLevel="0" collapsed="false">
      <c r="A264" s="71"/>
      <c r="B264" s="45"/>
      <c r="C264" s="45"/>
      <c r="O264" s="67"/>
      <c r="P264" s="65"/>
      <c r="W264" s="67"/>
      <c r="X264" s="54"/>
      <c r="Z264" s="74" t="s">
        <v>42</v>
      </c>
      <c r="AA264" s="39" t="s">
        <v>249</v>
      </c>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211" t="s">
        <v>250</v>
      </c>
      <c r="BR264" s="67"/>
      <c r="BX264" s="67"/>
    </row>
    <row r="265" s="66" customFormat="true" ht="12" hidden="false" customHeight="true" outlineLevel="0" collapsed="false">
      <c r="A265" s="71"/>
      <c r="B265" s="45"/>
      <c r="C265" s="45"/>
      <c r="O265" s="67"/>
      <c r="P265" s="65"/>
      <c r="W265" s="67"/>
      <c r="X265" s="54"/>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200"/>
      <c r="BR265" s="67"/>
      <c r="BX265" s="67"/>
    </row>
    <row r="266" s="66" customFormat="true" ht="11.1" hidden="false" customHeight="true" outlineLevel="0" collapsed="false">
      <c r="A266" s="71"/>
      <c r="B266" s="45"/>
      <c r="C266" s="45"/>
      <c r="O266" s="67"/>
      <c r="P266" s="65"/>
      <c r="W266" s="67"/>
      <c r="X266" s="54"/>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200"/>
      <c r="BR266" s="67"/>
      <c r="BX266" s="67"/>
    </row>
    <row r="267" s="66" customFormat="true" ht="12" hidden="false" customHeight="true" outlineLevel="0" collapsed="false">
      <c r="A267" s="71"/>
      <c r="B267" s="45"/>
      <c r="C267" s="45"/>
      <c r="O267" s="67"/>
      <c r="P267" s="65"/>
      <c r="W267" s="67"/>
      <c r="X267" s="54"/>
      <c r="AA267" s="39" t="s">
        <v>251</v>
      </c>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211" t="s">
        <v>252</v>
      </c>
      <c r="BR267" s="67"/>
      <c r="BX267" s="67"/>
    </row>
    <row r="268" s="66" customFormat="true" ht="11.1" hidden="false" customHeight="true" outlineLevel="0" collapsed="false">
      <c r="A268" s="71"/>
      <c r="B268" s="45"/>
      <c r="C268" s="45"/>
      <c r="O268" s="67"/>
      <c r="P268" s="65"/>
      <c r="W268" s="67"/>
      <c r="X268" s="54"/>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200"/>
      <c r="BR268" s="67"/>
      <c r="BX268" s="67"/>
    </row>
    <row r="269" s="66" customFormat="true" ht="12" hidden="false" customHeight="true" outlineLevel="0" collapsed="false">
      <c r="A269" s="71"/>
      <c r="B269" s="45"/>
      <c r="C269" s="45"/>
      <c r="O269" s="67"/>
      <c r="P269" s="65"/>
      <c r="W269" s="67"/>
      <c r="X269" s="54"/>
      <c r="Z269" s="74" t="s">
        <v>42</v>
      </c>
      <c r="AA269" s="39" t="s">
        <v>253</v>
      </c>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211" t="s">
        <v>254</v>
      </c>
      <c r="BR269" s="67"/>
      <c r="BX269" s="67"/>
    </row>
    <row r="270" s="66" customFormat="true" ht="12" hidden="false" customHeight="true" outlineLevel="0" collapsed="false">
      <c r="A270" s="71"/>
      <c r="B270" s="45"/>
      <c r="C270" s="45"/>
      <c r="O270" s="67"/>
      <c r="P270" s="65"/>
      <c r="W270" s="67"/>
      <c r="X270" s="54"/>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200"/>
      <c r="BR270" s="67"/>
      <c r="BX270" s="67"/>
    </row>
    <row r="271" s="66" customFormat="true" ht="12" hidden="false" customHeight="true" outlineLevel="0" collapsed="false">
      <c r="A271" s="71"/>
      <c r="B271" s="45"/>
      <c r="C271" s="45"/>
      <c r="O271" s="67"/>
      <c r="P271" s="65"/>
      <c r="W271" s="67"/>
      <c r="X271" s="54"/>
      <c r="Y271" s="42" t="s">
        <v>255</v>
      </c>
      <c r="BI271" s="200"/>
      <c r="BR271" s="67"/>
      <c r="BX271" s="67"/>
    </row>
    <row r="272" s="66" customFormat="true" ht="12" hidden="false" customHeight="true" outlineLevel="0" collapsed="false">
      <c r="A272" s="71"/>
      <c r="B272" s="45"/>
      <c r="C272" s="45"/>
      <c r="O272" s="67"/>
      <c r="P272" s="65"/>
      <c r="W272" s="67"/>
      <c r="X272" s="54"/>
      <c r="Z272" s="74" t="s">
        <v>42</v>
      </c>
      <c r="AA272" s="87" t="s">
        <v>256</v>
      </c>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211" t="s">
        <v>257</v>
      </c>
      <c r="BR272" s="67"/>
      <c r="BX272" s="67"/>
    </row>
    <row r="273" s="66" customFormat="true" ht="12" hidden="false" customHeight="true" outlineLevel="0" collapsed="false">
      <c r="A273" s="71"/>
      <c r="B273" s="45"/>
      <c r="C273" s="45"/>
      <c r="O273" s="67"/>
      <c r="P273" s="65"/>
      <c r="W273" s="67"/>
      <c r="X273" s="54"/>
      <c r="Z273" s="54"/>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200"/>
      <c r="BR273" s="67"/>
      <c r="BX273" s="67"/>
    </row>
    <row r="274" s="66" customFormat="true" ht="12" hidden="false" customHeight="true" outlineLevel="0" collapsed="false">
      <c r="A274" s="71"/>
      <c r="B274" s="45"/>
      <c r="C274" s="45"/>
      <c r="O274" s="67"/>
      <c r="P274" s="65"/>
      <c r="W274" s="67"/>
      <c r="X274" s="54"/>
      <c r="Y274" s="42" t="s">
        <v>258</v>
      </c>
      <c r="BI274" s="200"/>
      <c r="BR274" s="67"/>
      <c r="BX274" s="67"/>
    </row>
    <row r="275" s="66" customFormat="true" ht="12" hidden="false" customHeight="true" outlineLevel="0" collapsed="false">
      <c r="A275" s="71"/>
      <c r="B275" s="45"/>
      <c r="C275" s="45"/>
      <c r="O275" s="67"/>
      <c r="P275" s="65"/>
      <c r="W275" s="67"/>
      <c r="X275" s="54"/>
      <c r="Z275" s="74" t="s">
        <v>42</v>
      </c>
      <c r="AA275" s="87" t="s">
        <v>259</v>
      </c>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211" t="s">
        <v>260</v>
      </c>
      <c r="BR275" s="67"/>
      <c r="BX275" s="67"/>
    </row>
    <row r="276" s="66" customFormat="true" ht="12" hidden="false" customHeight="true" outlineLevel="0" collapsed="false">
      <c r="A276" s="71"/>
      <c r="B276" s="45"/>
      <c r="C276" s="45"/>
      <c r="O276" s="67"/>
      <c r="P276" s="65"/>
      <c r="W276" s="67"/>
      <c r="X276" s="54"/>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170" t="s">
        <v>78</v>
      </c>
      <c r="BJ276" s="170"/>
      <c r="BK276" s="170"/>
      <c r="BL276" s="170"/>
      <c r="BM276" s="170"/>
      <c r="BN276" s="170"/>
      <c r="BO276" s="170"/>
      <c r="BP276" s="170"/>
      <c r="BQ276" s="170"/>
      <c r="BR276" s="170"/>
      <c r="BX276" s="67"/>
    </row>
    <row r="277" s="66" customFormat="true" ht="12" hidden="false" customHeight="true" outlineLevel="0" collapsed="false">
      <c r="A277" s="71"/>
      <c r="B277" s="45"/>
      <c r="C277" s="45"/>
      <c r="O277" s="67"/>
      <c r="P277" s="65"/>
      <c r="W277" s="67"/>
      <c r="X277" s="54"/>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200"/>
      <c r="BR277" s="67"/>
      <c r="BX277" s="67"/>
    </row>
    <row r="278" s="66" customFormat="true" ht="12" hidden="false" customHeight="true" outlineLevel="0" collapsed="false">
      <c r="A278" s="71"/>
      <c r="B278" s="45"/>
      <c r="C278" s="45"/>
      <c r="O278" s="67"/>
      <c r="P278" s="65"/>
      <c r="W278" s="67"/>
      <c r="X278" s="54"/>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200"/>
      <c r="BR278" s="67"/>
      <c r="BX278" s="67"/>
    </row>
    <row r="279" s="66" customFormat="true" ht="12" hidden="false" customHeight="true" outlineLevel="0" collapsed="false">
      <c r="A279" s="71"/>
      <c r="B279" s="45"/>
      <c r="C279" s="45"/>
      <c r="O279" s="67"/>
      <c r="P279" s="65"/>
      <c r="W279" s="67"/>
      <c r="X279" s="54"/>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200"/>
      <c r="BR279" s="67"/>
      <c r="BX279" s="67"/>
    </row>
    <row r="280" s="66" customFormat="true" ht="12" hidden="false" customHeight="true" outlineLevel="0" collapsed="false">
      <c r="A280" s="71"/>
      <c r="B280" s="45"/>
      <c r="C280" s="45"/>
      <c r="O280" s="67"/>
      <c r="P280" s="65"/>
      <c r="W280" s="67"/>
      <c r="X280" s="54"/>
      <c r="Z280" s="66" t="s">
        <v>91</v>
      </c>
      <c r="AA280" s="87" t="s">
        <v>261</v>
      </c>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211" t="s">
        <v>262</v>
      </c>
      <c r="BR280" s="67"/>
      <c r="BX280" s="67"/>
    </row>
    <row r="281" s="66" customFormat="true" ht="12" hidden="false" customHeight="true" outlineLevel="0" collapsed="false">
      <c r="A281" s="71"/>
      <c r="B281" s="45"/>
      <c r="C281" s="45"/>
      <c r="O281" s="67"/>
      <c r="P281" s="65"/>
      <c r="W281" s="67"/>
      <c r="X281" s="54"/>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200"/>
      <c r="BR281" s="67"/>
      <c r="BX281" s="67"/>
    </row>
    <row r="282" s="66" customFormat="true" ht="12" hidden="false" customHeight="true" outlineLevel="0" collapsed="false">
      <c r="A282" s="71"/>
      <c r="B282" s="45"/>
      <c r="C282" s="45"/>
      <c r="O282" s="67"/>
      <c r="P282" s="65"/>
      <c r="W282" s="67"/>
      <c r="X282" s="54"/>
      <c r="Z282" s="42" t="s">
        <v>42</v>
      </c>
      <c r="AA282" s="87" t="s">
        <v>263</v>
      </c>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211" t="s">
        <v>264</v>
      </c>
      <c r="BR282" s="67"/>
      <c r="BX282" s="67"/>
    </row>
    <row r="283" s="66" customFormat="true" ht="12" hidden="false" customHeight="true" outlineLevel="0" collapsed="false">
      <c r="A283" s="71"/>
      <c r="B283" s="45"/>
      <c r="C283" s="45"/>
      <c r="O283" s="67"/>
      <c r="P283" s="65"/>
      <c r="W283" s="67"/>
      <c r="X283" s="54"/>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170" t="s">
        <v>78</v>
      </c>
      <c r="BJ283" s="170"/>
      <c r="BK283" s="170"/>
      <c r="BL283" s="170"/>
      <c r="BM283" s="170"/>
      <c r="BN283" s="170"/>
      <c r="BO283" s="170"/>
      <c r="BP283" s="170"/>
      <c r="BQ283" s="170"/>
      <c r="BR283" s="170"/>
      <c r="BX283" s="67"/>
    </row>
    <row r="284" s="66" customFormat="true" ht="12" hidden="false" customHeight="true" outlineLevel="0" collapsed="false">
      <c r="A284" s="71"/>
      <c r="B284" s="45"/>
      <c r="C284" s="45"/>
      <c r="O284" s="67"/>
      <c r="P284" s="65"/>
      <c r="W284" s="67"/>
      <c r="X284" s="54"/>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200"/>
      <c r="BR284" s="67"/>
      <c r="BX284" s="67"/>
    </row>
    <row r="285" s="66" customFormat="true" ht="12" hidden="false" customHeight="true" outlineLevel="0" collapsed="false">
      <c r="A285" s="71"/>
      <c r="B285" s="45"/>
      <c r="C285" s="45"/>
      <c r="O285" s="67"/>
      <c r="P285" s="65"/>
      <c r="W285" s="67"/>
      <c r="X285" s="54"/>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200"/>
      <c r="BR285" s="67"/>
      <c r="BX285" s="67"/>
    </row>
    <row r="286" s="66" customFormat="true" ht="12" hidden="false" customHeight="true" outlineLevel="0" collapsed="false">
      <c r="A286" s="71"/>
      <c r="B286" s="45"/>
      <c r="C286" s="45"/>
      <c r="O286" s="67"/>
      <c r="P286" s="65"/>
      <c r="W286" s="67"/>
      <c r="X286" s="54"/>
      <c r="AA286" s="137" t="s">
        <v>91</v>
      </c>
      <c r="AB286" s="39" t="s">
        <v>265</v>
      </c>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211" t="s">
        <v>266</v>
      </c>
      <c r="BR286" s="67"/>
      <c r="BX286" s="67"/>
    </row>
    <row r="287" s="66" customFormat="true" ht="12" hidden="false" customHeight="true" outlineLevel="0" collapsed="false">
      <c r="A287" s="71"/>
      <c r="B287" s="45"/>
      <c r="C287" s="45"/>
      <c r="O287" s="67"/>
      <c r="P287" s="65"/>
      <c r="W287" s="67"/>
      <c r="X287" s="54"/>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200"/>
      <c r="BR287" s="67"/>
      <c r="BX287" s="67"/>
    </row>
    <row r="288" s="66" customFormat="true" ht="12" hidden="false" customHeight="true" outlineLevel="0" collapsed="false">
      <c r="A288" s="71"/>
      <c r="B288" s="45"/>
      <c r="C288" s="45"/>
      <c r="O288" s="67"/>
      <c r="P288" s="65"/>
      <c r="W288" s="67"/>
      <c r="X288" s="54"/>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200"/>
      <c r="BR288" s="67"/>
      <c r="BX288" s="67"/>
    </row>
    <row r="289" s="66" customFormat="true" ht="12" hidden="false" customHeight="true" outlineLevel="0" collapsed="false">
      <c r="A289" s="71"/>
      <c r="B289" s="45"/>
      <c r="C289" s="45"/>
      <c r="O289" s="67"/>
      <c r="P289" s="65"/>
      <c r="W289" s="67"/>
      <c r="X289" s="54"/>
      <c r="AA289" s="66" t="s">
        <v>91</v>
      </c>
      <c r="AB289" s="42" t="s">
        <v>267</v>
      </c>
      <c r="BI289" s="211" t="s">
        <v>268</v>
      </c>
      <c r="BR289" s="67"/>
      <c r="BX289" s="67"/>
    </row>
    <row r="290" s="66" customFormat="true" ht="12" hidden="false" customHeight="true" outlineLevel="0" collapsed="false">
      <c r="A290" s="71"/>
      <c r="B290" s="45"/>
      <c r="C290" s="45"/>
      <c r="O290" s="67"/>
      <c r="P290" s="65"/>
      <c r="W290" s="67"/>
      <c r="X290" s="54"/>
      <c r="AB290" s="39" t="s">
        <v>269</v>
      </c>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200"/>
      <c r="BR290" s="67"/>
      <c r="BX290" s="67"/>
    </row>
    <row r="291" s="66" customFormat="true" ht="12" hidden="false" customHeight="true" outlineLevel="0" collapsed="false">
      <c r="A291" s="71"/>
      <c r="B291" s="45"/>
      <c r="C291" s="45"/>
      <c r="O291" s="67"/>
      <c r="P291" s="65"/>
      <c r="W291" s="67"/>
      <c r="X291" s="54"/>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200"/>
      <c r="BR291" s="67"/>
      <c r="BX291" s="67"/>
    </row>
    <row r="292" s="66" customFormat="true" ht="12" hidden="false" customHeight="true" outlineLevel="0" collapsed="false">
      <c r="A292" s="71"/>
      <c r="B292" s="45"/>
      <c r="C292" s="45"/>
      <c r="O292" s="67"/>
      <c r="P292" s="65"/>
      <c r="W292" s="67"/>
      <c r="X292" s="54"/>
      <c r="AA292" s="66" t="s">
        <v>91</v>
      </c>
      <c r="AB292" s="39" t="s">
        <v>270</v>
      </c>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211" t="s">
        <v>271</v>
      </c>
      <c r="BR292" s="67"/>
      <c r="BX292" s="67"/>
    </row>
    <row r="293" s="66" customFormat="true" ht="12" hidden="false" customHeight="true" outlineLevel="0" collapsed="false">
      <c r="A293" s="71"/>
      <c r="B293" s="45"/>
      <c r="C293" s="45"/>
      <c r="O293" s="67"/>
      <c r="P293" s="65"/>
      <c r="W293" s="67"/>
      <c r="X293" s="54"/>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200"/>
      <c r="BR293" s="67"/>
      <c r="BX293" s="67"/>
    </row>
    <row r="294" s="66" customFormat="true" ht="12" hidden="false" customHeight="true" outlineLevel="0" collapsed="false">
      <c r="A294" s="71"/>
      <c r="B294" s="45"/>
      <c r="C294" s="45"/>
      <c r="O294" s="67"/>
      <c r="P294" s="65"/>
      <c r="W294" s="67"/>
      <c r="X294" s="54"/>
      <c r="Y294" s="42" t="s">
        <v>272</v>
      </c>
      <c r="BI294" s="200"/>
      <c r="BR294" s="67"/>
      <c r="BX294" s="67"/>
    </row>
    <row r="295" s="66" customFormat="true" ht="12" hidden="false" customHeight="true" outlineLevel="0" collapsed="false">
      <c r="A295" s="71"/>
      <c r="B295" s="45"/>
      <c r="C295" s="45"/>
      <c r="O295" s="67"/>
      <c r="P295" s="65"/>
      <c r="W295" s="67"/>
      <c r="X295" s="54"/>
      <c r="Z295" s="74" t="s">
        <v>42</v>
      </c>
      <c r="AA295" s="77" t="s">
        <v>273</v>
      </c>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211" t="s">
        <v>274</v>
      </c>
      <c r="BR295" s="67"/>
      <c r="BX295" s="67"/>
    </row>
    <row r="296" s="66" customFormat="true" ht="12" hidden="false" customHeight="true" outlineLevel="0" collapsed="false">
      <c r="A296" s="71"/>
      <c r="B296" s="45"/>
      <c r="C296" s="45"/>
      <c r="O296" s="67"/>
      <c r="P296" s="65"/>
      <c r="W296" s="67"/>
      <c r="X296" s="54"/>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211" t="s">
        <v>275</v>
      </c>
      <c r="BR296" s="67"/>
      <c r="BX296" s="67"/>
    </row>
    <row r="297" s="66" customFormat="true" ht="12" hidden="false" customHeight="true" outlineLevel="0" collapsed="false">
      <c r="A297" s="71"/>
      <c r="B297" s="45"/>
      <c r="C297" s="45"/>
      <c r="O297" s="67"/>
      <c r="P297" s="65"/>
      <c r="W297" s="67"/>
      <c r="X297" s="54"/>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c r="AW297" s="77"/>
      <c r="AX297" s="77"/>
      <c r="AY297" s="77"/>
      <c r="AZ297" s="77"/>
      <c r="BA297" s="77"/>
      <c r="BB297" s="77"/>
      <c r="BC297" s="77"/>
      <c r="BD297" s="77"/>
      <c r="BE297" s="77"/>
      <c r="BF297" s="77"/>
      <c r="BG297" s="77"/>
      <c r="BH297" s="77"/>
      <c r="BI297" s="170" t="s">
        <v>78</v>
      </c>
      <c r="BJ297" s="170"/>
      <c r="BK297" s="170"/>
      <c r="BL297" s="170"/>
      <c r="BM297" s="170"/>
      <c r="BN297" s="170"/>
      <c r="BO297" s="170"/>
      <c r="BP297" s="170"/>
      <c r="BQ297" s="170"/>
      <c r="BR297" s="170"/>
      <c r="BX297" s="67"/>
    </row>
    <row r="298" s="66" customFormat="true" ht="12" hidden="false" customHeight="true" outlineLevel="0" collapsed="false">
      <c r="A298" s="71"/>
      <c r="B298" s="45"/>
      <c r="C298" s="45"/>
      <c r="O298" s="67"/>
      <c r="P298" s="65"/>
      <c r="W298" s="67"/>
      <c r="X298" s="54"/>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c r="AW298" s="77"/>
      <c r="AX298" s="77"/>
      <c r="AY298" s="77"/>
      <c r="AZ298" s="77"/>
      <c r="BA298" s="77"/>
      <c r="BB298" s="77"/>
      <c r="BC298" s="77"/>
      <c r="BD298" s="77"/>
      <c r="BE298" s="77"/>
      <c r="BF298" s="77"/>
      <c r="BG298" s="77"/>
      <c r="BH298" s="77"/>
      <c r="BI298" s="163"/>
      <c r="BJ298" s="84"/>
      <c r="BK298" s="84"/>
      <c r="BL298" s="84"/>
      <c r="BM298" s="84"/>
      <c r="BN298" s="84"/>
      <c r="BO298" s="84"/>
      <c r="BP298" s="84"/>
      <c r="BQ298" s="84"/>
      <c r="BR298" s="88"/>
      <c r="BX298" s="67"/>
    </row>
    <row r="299" s="66" customFormat="true" ht="12" hidden="false" customHeight="true" outlineLevel="0" collapsed="false">
      <c r="A299" s="71"/>
      <c r="B299" s="45"/>
      <c r="C299" s="45"/>
      <c r="O299" s="67"/>
      <c r="P299" s="65"/>
      <c r="W299" s="67"/>
      <c r="X299" s="54"/>
      <c r="Y299" s="42" t="s">
        <v>276</v>
      </c>
      <c r="BI299" s="200"/>
      <c r="BR299" s="67"/>
      <c r="BX299" s="67"/>
    </row>
    <row r="300" s="66" customFormat="true" ht="12" hidden="false" customHeight="true" outlineLevel="0" collapsed="false">
      <c r="A300" s="71"/>
      <c r="B300" s="45"/>
      <c r="C300" s="45"/>
      <c r="O300" s="67"/>
      <c r="P300" s="65"/>
      <c r="W300" s="67"/>
      <c r="X300" s="54"/>
      <c r="Z300" s="74" t="s">
        <v>42</v>
      </c>
      <c r="AA300" s="87" t="s">
        <v>277</v>
      </c>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211" t="s">
        <v>278</v>
      </c>
      <c r="BR300" s="67"/>
      <c r="BX300" s="67"/>
    </row>
    <row r="301" s="66" customFormat="true" ht="12" hidden="false" customHeight="true" outlineLevel="0" collapsed="false">
      <c r="A301" s="71"/>
      <c r="B301" s="45"/>
      <c r="C301" s="45"/>
      <c r="O301" s="67"/>
      <c r="P301" s="65"/>
      <c r="W301" s="67"/>
      <c r="X301" s="54"/>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200"/>
      <c r="BR301" s="67"/>
      <c r="BX301" s="67"/>
    </row>
    <row r="302" s="66" customFormat="true" ht="12" hidden="false" customHeight="true" outlineLevel="0" collapsed="false">
      <c r="A302" s="71"/>
      <c r="B302" s="45"/>
      <c r="C302" s="45"/>
      <c r="O302" s="67"/>
      <c r="P302" s="65"/>
      <c r="W302" s="67"/>
      <c r="X302" s="54"/>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200"/>
      <c r="BR302" s="67"/>
      <c r="BX302" s="67"/>
    </row>
    <row r="303" s="66" customFormat="true" ht="12" hidden="false" customHeight="true" outlineLevel="0" collapsed="false">
      <c r="A303" s="143"/>
      <c r="B303" s="201"/>
      <c r="C303" s="201"/>
      <c r="D303" s="113"/>
      <c r="E303" s="113"/>
      <c r="F303" s="113"/>
      <c r="G303" s="113"/>
      <c r="H303" s="113"/>
      <c r="I303" s="113"/>
      <c r="J303" s="113"/>
      <c r="K303" s="113"/>
      <c r="L303" s="113"/>
      <c r="M303" s="113"/>
      <c r="N303" s="113"/>
      <c r="O303" s="114"/>
      <c r="P303" s="112"/>
      <c r="Q303" s="113"/>
      <c r="R303" s="113"/>
      <c r="S303" s="113"/>
      <c r="T303" s="113"/>
      <c r="U303" s="113"/>
      <c r="V303" s="113"/>
      <c r="W303" s="114"/>
      <c r="X303" s="115"/>
      <c r="Y303" s="113"/>
      <c r="Z303" s="113"/>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c r="BB303" s="248"/>
      <c r="BC303" s="248"/>
      <c r="BD303" s="248"/>
      <c r="BE303" s="248"/>
      <c r="BF303" s="248"/>
      <c r="BG303" s="248"/>
      <c r="BH303" s="248"/>
      <c r="BI303" s="204"/>
      <c r="BJ303" s="113"/>
      <c r="BK303" s="113"/>
      <c r="BL303" s="113"/>
      <c r="BM303" s="113"/>
      <c r="BN303" s="113"/>
      <c r="BO303" s="113"/>
      <c r="BP303" s="113"/>
      <c r="BQ303" s="113"/>
      <c r="BR303" s="114"/>
      <c r="BS303" s="113"/>
      <c r="BT303" s="113"/>
      <c r="BU303" s="113"/>
      <c r="BV303" s="113"/>
      <c r="BW303" s="113"/>
      <c r="BX303" s="114"/>
    </row>
    <row r="304" s="66" customFormat="true" ht="12" hidden="false" customHeight="true" outlineLevel="0" collapsed="false">
      <c r="A304" s="119"/>
      <c r="B304" s="205"/>
      <c r="C304" s="205"/>
      <c r="O304" s="67"/>
      <c r="P304" s="65"/>
      <c r="W304" s="67"/>
      <c r="X304" s="5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200"/>
      <c r="BR304" s="67"/>
      <c r="BX304" s="67"/>
    </row>
    <row r="305" s="66" customFormat="true" ht="12" hidden="false" customHeight="true" outlineLevel="0" collapsed="false">
      <c r="A305" s="71"/>
      <c r="C305" s="66" t="s">
        <v>132</v>
      </c>
      <c r="D305" s="197" t="s">
        <v>279</v>
      </c>
      <c r="E305" s="197"/>
      <c r="F305" s="197"/>
      <c r="G305" s="197"/>
      <c r="H305" s="197"/>
      <c r="I305" s="197"/>
      <c r="J305" s="197"/>
      <c r="K305" s="197"/>
      <c r="L305" s="197"/>
      <c r="M305" s="197"/>
      <c r="N305" s="197"/>
      <c r="O305" s="197"/>
      <c r="P305" s="65"/>
      <c r="Q305" s="42" t="s">
        <v>73</v>
      </c>
      <c r="S305" s="74" t="s">
        <v>42</v>
      </c>
      <c r="T305" s="75"/>
      <c r="U305" s="76" t="s">
        <v>74</v>
      </c>
      <c r="V305" s="76"/>
      <c r="W305" s="76"/>
      <c r="X305" s="54" t="s">
        <v>75</v>
      </c>
      <c r="Y305" s="42" t="s">
        <v>280</v>
      </c>
      <c r="BI305" s="160"/>
      <c r="BJ305" s="160"/>
      <c r="BK305" s="160"/>
      <c r="BL305" s="160"/>
      <c r="BM305" s="160"/>
      <c r="BN305" s="160"/>
      <c r="BO305" s="160"/>
      <c r="BP305" s="160"/>
      <c r="BQ305" s="160"/>
      <c r="BR305" s="160"/>
      <c r="BX305" s="67"/>
    </row>
    <row r="306" s="66" customFormat="true" ht="12" hidden="false" customHeight="true" outlineLevel="0" collapsed="false">
      <c r="A306" s="71"/>
      <c r="D306" s="197"/>
      <c r="E306" s="197"/>
      <c r="F306" s="197"/>
      <c r="G306" s="197"/>
      <c r="H306" s="197"/>
      <c r="I306" s="197"/>
      <c r="J306" s="197"/>
      <c r="K306" s="197"/>
      <c r="L306" s="197"/>
      <c r="M306" s="197"/>
      <c r="N306" s="197"/>
      <c r="O306" s="197"/>
      <c r="P306" s="65"/>
      <c r="Q306" s="42" t="s">
        <v>90</v>
      </c>
      <c r="S306" s="54"/>
      <c r="W306" s="67"/>
      <c r="X306" s="54"/>
      <c r="Y306" s="39" t="s">
        <v>281</v>
      </c>
      <c r="Z306" s="87" t="s">
        <v>282</v>
      </c>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160"/>
      <c r="BJ306" s="160"/>
      <c r="BK306" s="160"/>
      <c r="BL306" s="160"/>
      <c r="BM306" s="160"/>
      <c r="BN306" s="160"/>
      <c r="BO306" s="160"/>
      <c r="BP306" s="160"/>
      <c r="BQ306" s="160"/>
      <c r="BR306" s="160"/>
      <c r="BX306" s="67"/>
    </row>
    <row r="307" s="66" customFormat="true" ht="12.75" hidden="false" customHeight="true" outlineLevel="0" collapsed="false">
      <c r="A307" s="71"/>
      <c r="O307" s="67"/>
      <c r="P307" s="65"/>
      <c r="W307" s="67"/>
      <c r="BI307" s="65"/>
      <c r="BR307" s="67"/>
      <c r="BX307" s="67"/>
    </row>
    <row r="308" s="66" customFormat="true" ht="12" hidden="false" customHeight="true" outlineLevel="0" collapsed="false">
      <c r="A308" s="129"/>
      <c r="B308" s="130" t="s">
        <v>283</v>
      </c>
      <c r="C308" s="131"/>
      <c r="D308" s="132"/>
      <c r="E308" s="132"/>
      <c r="F308" s="132"/>
      <c r="G308" s="132"/>
      <c r="H308" s="132"/>
      <c r="I308" s="132"/>
      <c r="J308" s="132"/>
      <c r="K308" s="132"/>
      <c r="L308" s="132"/>
      <c r="M308" s="132"/>
      <c r="N308" s="81"/>
      <c r="O308" s="82"/>
      <c r="P308" s="65"/>
      <c r="W308" s="67"/>
      <c r="X308" s="54"/>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65"/>
      <c r="BJ308" s="96"/>
      <c r="BK308" s="96"/>
      <c r="BL308" s="96"/>
      <c r="BM308" s="96"/>
      <c r="BN308" s="96"/>
      <c r="BO308" s="96"/>
      <c r="BP308" s="96"/>
      <c r="BQ308" s="96"/>
      <c r="BR308" s="97"/>
      <c r="BX308" s="67"/>
    </row>
    <row r="309" customFormat="false" ht="12" hidden="false" customHeight="true" outlineLevel="0" collapsed="false">
      <c r="A309" s="63"/>
      <c r="P309" s="86"/>
      <c r="W309" s="64"/>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68"/>
      <c r="BR309" s="64"/>
      <c r="BX309" s="64"/>
    </row>
    <row r="310" s="66" customFormat="true" ht="12" hidden="false" customHeight="true" outlineLevel="0" collapsed="false">
      <c r="A310" s="129"/>
      <c r="B310" s="130"/>
      <c r="C310" s="73" t="s">
        <v>284</v>
      </c>
      <c r="D310" s="73"/>
      <c r="E310" s="73"/>
      <c r="F310" s="73"/>
      <c r="G310" s="73"/>
      <c r="H310" s="73"/>
      <c r="I310" s="73"/>
      <c r="J310" s="73"/>
      <c r="K310" s="73"/>
      <c r="L310" s="73"/>
      <c r="M310" s="73"/>
      <c r="N310" s="73"/>
      <c r="O310" s="73"/>
      <c r="P310" s="65"/>
      <c r="Q310" s="42" t="s">
        <v>73</v>
      </c>
      <c r="S310" s="74" t="s">
        <v>42</v>
      </c>
      <c r="T310" s="75"/>
      <c r="U310" s="76" t="s">
        <v>74</v>
      </c>
      <c r="V310" s="76"/>
      <c r="W310" s="76"/>
      <c r="X310" s="54" t="s">
        <v>75</v>
      </c>
      <c r="Y310" s="73" t="s">
        <v>285</v>
      </c>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160"/>
      <c r="BJ310" s="160"/>
      <c r="BK310" s="160"/>
      <c r="BL310" s="160"/>
      <c r="BM310" s="160"/>
      <c r="BN310" s="160"/>
      <c r="BO310" s="160"/>
      <c r="BP310" s="160"/>
      <c r="BQ310" s="160"/>
      <c r="BR310" s="160"/>
      <c r="BX310" s="67"/>
    </row>
    <row r="311" s="66" customFormat="true" ht="12" hidden="false" customHeight="true" outlineLevel="0" collapsed="false">
      <c r="A311" s="129"/>
      <c r="B311" s="130"/>
      <c r="C311" s="73"/>
      <c r="D311" s="73"/>
      <c r="E311" s="73"/>
      <c r="F311" s="73"/>
      <c r="G311" s="73"/>
      <c r="H311" s="73"/>
      <c r="I311" s="73"/>
      <c r="J311" s="73"/>
      <c r="K311" s="73"/>
      <c r="L311" s="73"/>
      <c r="M311" s="73"/>
      <c r="N311" s="73"/>
      <c r="O311" s="73"/>
      <c r="P311" s="65"/>
      <c r="W311" s="67"/>
      <c r="X311" s="54"/>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160"/>
      <c r="BJ311" s="160"/>
      <c r="BK311" s="160"/>
      <c r="BL311" s="160"/>
      <c r="BM311" s="160"/>
      <c r="BN311" s="160"/>
      <c r="BO311" s="160"/>
      <c r="BP311" s="160"/>
      <c r="BQ311" s="160"/>
      <c r="BR311" s="160"/>
      <c r="BX311" s="67"/>
    </row>
    <row r="312" s="66" customFormat="true" ht="12" hidden="false" customHeight="true" outlineLevel="0" collapsed="false">
      <c r="A312" s="129"/>
      <c r="B312" s="130"/>
      <c r="C312" s="73"/>
      <c r="D312" s="73"/>
      <c r="E312" s="73"/>
      <c r="F312" s="73"/>
      <c r="G312" s="73"/>
      <c r="H312" s="73"/>
      <c r="I312" s="73"/>
      <c r="J312" s="73"/>
      <c r="K312" s="73"/>
      <c r="L312" s="73"/>
      <c r="M312" s="73"/>
      <c r="N312" s="73"/>
      <c r="O312" s="73"/>
      <c r="P312" s="65"/>
      <c r="W312" s="67"/>
      <c r="X312" s="54"/>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65"/>
      <c r="BJ312" s="96"/>
      <c r="BK312" s="96"/>
      <c r="BL312" s="96"/>
      <c r="BM312" s="96"/>
      <c r="BN312" s="96"/>
      <c r="BO312" s="96"/>
      <c r="BP312" s="96"/>
      <c r="BQ312" s="96"/>
      <c r="BR312" s="97"/>
      <c r="BX312" s="67"/>
    </row>
    <row r="313" s="66" customFormat="true" ht="12" hidden="false" customHeight="true" outlineLevel="0" collapsed="false">
      <c r="A313" s="129"/>
      <c r="B313" s="130"/>
      <c r="C313" s="73"/>
      <c r="D313" s="73"/>
      <c r="E313" s="73"/>
      <c r="F313" s="73"/>
      <c r="G313" s="73"/>
      <c r="H313" s="73"/>
      <c r="I313" s="73"/>
      <c r="J313" s="73"/>
      <c r="K313" s="73"/>
      <c r="L313" s="73"/>
      <c r="M313" s="73"/>
      <c r="N313" s="73"/>
      <c r="O313" s="73"/>
      <c r="P313" s="65"/>
      <c r="W313" s="67"/>
      <c r="X313" s="54"/>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65"/>
      <c r="BJ313" s="96"/>
      <c r="BK313" s="96"/>
      <c r="BL313" s="96"/>
      <c r="BM313" s="96"/>
      <c r="BN313" s="96"/>
      <c r="BO313" s="96"/>
      <c r="BP313" s="96"/>
      <c r="BQ313" s="96"/>
      <c r="BR313" s="97"/>
      <c r="BX313" s="67"/>
      <c r="CB313" s="54"/>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row>
    <row r="314" s="66" customFormat="true" ht="12" hidden="false" customHeight="true" outlineLevel="0" collapsed="false">
      <c r="A314" s="129"/>
      <c r="B314" s="130"/>
      <c r="C314" s="131"/>
      <c r="D314" s="132"/>
      <c r="E314" s="132"/>
      <c r="F314" s="132"/>
      <c r="G314" s="132"/>
      <c r="H314" s="132"/>
      <c r="I314" s="132"/>
      <c r="J314" s="132"/>
      <c r="K314" s="132"/>
      <c r="L314" s="132"/>
      <c r="M314" s="132"/>
      <c r="N314" s="81"/>
      <c r="O314" s="82"/>
      <c r="P314" s="65"/>
      <c r="W314" s="67"/>
      <c r="X314" s="54"/>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65"/>
      <c r="BJ314" s="96"/>
      <c r="BK314" s="96"/>
      <c r="BL314" s="96"/>
      <c r="BM314" s="96"/>
      <c r="BN314" s="96"/>
      <c r="BO314" s="96"/>
      <c r="BP314" s="96"/>
      <c r="BQ314" s="96"/>
      <c r="BR314" s="97"/>
      <c r="BX314" s="67"/>
      <c r="CB314" s="54"/>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row>
    <row r="315" s="66" customFormat="true" ht="12" hidden="false" customHeight="true" outlineLevel="0" collapsed="false">
      <c r="A315" s="129"/>
      <c r="B315" s="130" t="s">
        <v>286</v>
      </c>
      <c r="C315" s="131"/>
      <c r="D315" s="132"/>
      <c r="E315" s="132"/>
      <c r="F315" s="132"/>
      <c r="G315" s="132"/>
      <c r="H315" s="132"/>
      <c r="I315" s="132"/>
      <c r="J315" s="132"/>
      <c r="K315" s="132"/>
      <c r="L315" s="132"/>
      <c r="M315" s="132"/>
      <c r="N315" s="81"/>
      <c r="O315" s="82"/>
      <c r="P315" s="65"/>
      <c r="W315" s="67"/>
      <c r="X315" s="54"/>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65"/>
      <c r="BJ315" s="96"/>
      <c r="BK315" s="96"/>
      <c r="BL315" s="96"/>
      <c r="BM315" s="96"/>
      <c r="BN315" s="96"/>
      <c r="BO315" s="96"/>
      <c r="BP315" s="96"/>
      <c r="BQ315" s="96"/>
      <c r="BR315" s="97"/>
      <c r="BX315" s="67"/>
      <c r="CB315" s="54"/>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row>
    <row r="316" s="66" customFormat="true" ht="12" hidden="false" customHeight="true" outlineLevel="0" collapsed="false">
      <c r="A316" s="129"/>
      <c r="B316" s="130"/>
      <c r="C316" s="131"/>
      <c r="D316" s="132"/>
      <c r="E316" s="132"/>
      <c r="F316" s="132"/>
      <c r="G316" s="132"/>
      <c r="H316" s="132"/>
      <c r="I316" s="132"/>
      <c r="J316" s="132"/>
      <c r="K316" s="132"/>
      <c r="L316" s="132"/>
      <c r="M316" s="132"/>
      <c r="N316" s="81"/>
      <c r="O316" s="82"/>
      <c r="P316" s="65"/>
      <c r="W316" s="67"/>
      <c r="X316" s="54"/>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65"/>
      <c r="BJ316" s="96"/>
      <c r="BK316" s="96"/>
      <c r="BL316" s="96"/>
      <c r="BM316" s="96"/>
      <c r="BN316" s="96"/>
      <c r="BO316" s="96"/>
      <c r="BP316" s="96"/>
      <c r="BQ316" s="96"/>
      <c r="BR316" s="97"/>
      <c r="BX316" s="67"/>
      <c r="CB316" s="54"/>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row>
    <row r="317" customFormat="false" ht="12" hidden="false" customHeight="true" outlineLevel="0" collapsed="false">
      <c r="A317" s="63"/>
      <c r="B317" s="69"/>
      <c r="C317" s="85" t="s">
        <v>287</v>
      </c>
      <c r="D317" s="85"/>
      <c r="E317" s="85"/>
      <c r="F317" s="85"/>
      <c r="G317" s="85"/>
      <c r="H317" s="85"/>
      <c r="I317" s="85"/>
      <c r="J317" s="85"/>
      <c r="K317" s="85"/>
      <c r="L317" s="85"/>
      <c r="M317" s="85"/>
      <c r="N317" s="85"/>
      <c r="O317" s="85"/>
      <c r="P317" s="65"/>
      <c r="Q317" s="42" t="s">
        <v>73</v>
      </c>
      <c r="R317" s="66"/>
      <c r="S317" s="74" t="s">
        <v>42</v>
      </c>
      <c r="T317" s="75"/>
      <c r="U317" s="76" t="s">
        <v>74</v>
      </c>
      <c r="V317" s="76"/>
      <c r="W317" s="76"/>
      <c r="X317" s="54" t="s">
        <v>75</v>
      </c>
      <c r="Y317" s="39" t="s">
        <v>288</v>
      </c>
      <c r="Z317" s="39"/>
      <c r="AA317" s="39"/>
      <c r="AB317" s="39"/>
      <c r="AC317" s="39"/>
      <c r="AD317" s="39"/>
      <c r="AE317" s="39"/>
      <c r="AF317" s="39"/>
      <c r="AG317" s="39"/>
      <c r="AH317" s="39"/>
      <c r="AI317" s="39"/>
      <c r="AJ317" s="39"/>
      <c r="AK317" s="39"/>
      <c r="AL317" s="39"/>
      <c r="AM317" s="39"/>
      <c r="AN317" s="39"/>
      <c r="AO317" s="39"/>
      <c r="AP317" s="39"/>
      <c r="AQ317" s="39"/>
      <c r="AR317" s="39"/>
      <c r="AS317" s="39"/>
      <c r="AT317" s="39"/>
      <c r="AU317" s="39"/>
      <c r="AV317" s="39"/>
      <c r="AW317" s="39"/>
      <c r="AX317" s="39"/>
      <c r="AY317" s="39"/>
      <c r="AZ317" s="39"/>
      <c r="BA317" s="39"/>
      <c r="BB317" s="39"/>
      <c r="BC317" s="39"/>
      <c r="BD317" s="39"/>
      <c r="BE317" s="39"/>
      <c r="BF317" s="39"/>
      <c r="BG317" s="39"/>
      <c r="BH317" s="39"/>
      <c r="BI317" s="250" t="s">
        <v>289</v>
      </c>
      <c r="BR317" s="64"/>
      <c r="BX317" s="64"/>
      <c r="CB317" s="54"/>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row>
    <row r="318" customFormat="false" ht="12" hidden="false" customHeight="true" outlineLevel="0" collapsed="false">
      <c r="A318" s="63"/>
      <c r="C318" s="85"/>
      <c r="D318" s="85"/>
      <c r="E318" s="85"/>
      <c r="F318" s="85"/>
      <c r="G318" s="85"/>
      <c r="H318" s="85"/>
      <c r="I318" s="85"/>
      <c r="J318" s="85"/>
      <c r="K318" s="85"/>
      <c r="L318" s="85"/>
      <c r="M318" s="85"/>
      <c r="N318" s="85"/>
      <c r="O318" s="85"/>
      <c r="P318" s="65"/>
      <c r="Q318" s="42" t="s">
        <v>90</v>
      </c>
      <c r="R318" s="66"/>
      <c r="S318" s="54"/>
      <c r="T318" s="66"/>
      <c r="U318" s="66"/>
      <c r="V318" s="66"/>
      <c r="W318" s="67"/>
      <c r="Y318" s="39"/>
      <c r="Z318" s="39"/>
      <c r="AA318" s="39"/>
      <c r="AB318" s="39"/>
      <c r="AC318" s="39"/>
      <c r="AD318" s="39"/>
      <c r="AE318" s="39"/>
      <c r="AF318" s="39"/>
      <c r="AG318" s="39"/>
      <c r="AH318" s="39"/>
      <c r="AI318" s="39"/>
      <c r="AJ318" s="39"/>
      <c r="AK318" s="39"/>
      <c r="AL318" s="39"/>
      <c r="AM318" s="39"/>
      <c r="AN318" s="39"/>
      <c r="AO318" s="39"/>
      <c r="AP318" s="39"/>
      <c r="AQ318" s="39"/>
      <c r="AR318" s="39"/>
      <c r="AS318" s="39"/>
      <c r="AT318" s="39"/>
      <c r="AU318" s="39"/>
      <c r="AV318" s="39"/>
      <c r="AW318" s="39"/>
      <c r="AX318" s="39"/>
      <c r="AY318" s="39"/>
      <c r="AZ318" s="39"/>
      <c r="BA318" s="39"/>
      <c r="BB318" s="39"/>
      <c r="BC318" s="39"/>
      <c r="BD318" s="39"/>
      <c r="BE318" s="39"/>
      <c r="BF318" s="39"/>
      <c r="BG318" s="39"/>
      <c r="BH318" s="39"/>
      <c r="BI318" s="68"/>
      <c r="BR318" s="64"/>
      <c r="BX318" s="64"/>
    </row>
    <row r="319" customFormat="false" ht="12" hidden="false" customHeight="true" outlineLevel="0" collapsed="false">
      <c r="A319" s="63"/>
      <c r="C319" s="251"/>
      <c r="D319" s="251"/>
      <c r="E319" s="251"/>
      <c r="F319" s="251"/>
      <c r="G319" s="251"/>
      <c r="H319" s="251"/>
      <c r="I319" s="251"/>
      <c r="J319" s="251"/>
      <c r="K319" s="251"/>
      <c r="L319" s="251"/>
      <c r="M319" s="251"/>
      <c r="N319" s="251"/>
      <c r="O319" s="252"/>
      <c r="P319" s="65"/>
      <c r="Q319" s="66"/>
      <c r="R319" s="66"/>
      <c r="S319" s="66"/>
      <c r="T319" s="66"/>
      <c r="U319" s="66"/>
      <c r="V319" s="66"/>
      <c r="W319" s="67"/>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68"/>
      <c r="BR319" s="64"/>
      <c r="BX319" s="64"/>
    </row>
    <row r="320" customFormat="false" ht="12" hidden="false" customHeight="true" outlineLevel="0" collapsed="false">
      <c r="A320" s="63"/>
      <c r="O320" s="64"/>
      <c r="P320" s="86"/>
      <c r="W320" s="64"/>
      <c r="X320" s="54" t="s">
        <v>75</v>
      </c>
      <c r="Y320" s="70" t="s">
        <v>290</v>
      </c>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78" t="s">
        <v>291</v>
      </c>
      <c r="BR320" s="64"/>
      <c r="BX320" s="64"/>
    </row>
    <row r="321" customFormat="false" ht="12" hidden="false" customHeight="true" outlineLevel="0" collapsed="false">
      <c r="A321" s="63"/>
      <c r="O321" s="64"/>
      <c r="P321" s="86"/>
      <c r="W321" s="64"/>
      <c r="Y321" s="70" t="s">
        <v>292</v>
      </c>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68"/>
      <c r="BR321" s="64"/>
      <c r="BX321" s="64"/>
    </row>
    <row r="322" customFormat="false" ht="12" hidden="false" customHeight="true" outlineLevel="0" collapsed="false">
      <c r="A322" s="63"/>
      <c r="O322" s="64"/>
      <c r="P322" s="86"/>
      <c r="W322" s="64"/>
      <c r="Y322" s="53"/>
      <c r="Z322" s="74" t="s">
        <v>42</v>
      </c>
      <c r="AA322" s="39" t="s">
        <v>293</v>
      </c>
      <c r="AB322" s="39"/>
      <c r="AC322" s="39"/>
      <c r="AD322" s="39"/>
      <c r="AE322" s="39"/>
      <c r="AF322" s="39"/>
      <c r="AG322" s="39"/>
      <c r="AH322" s="39"/>
      <c r="AI322" s="39"/>
      <c r="AJ322" s="39"/>
      <c r="AK322" s="39"/>
      <c r="AL322" s="39"/>
      <c r="AM322" s="39"/>
      <c r="AN322" s="39"/>
      <c r="AO322" s="39"/>
      <c r="AP322" s="39"/>
      <c r="AQ322" s="39"/>
      <c r="AR322" s="39"/>
      <c r="AS322" s="39"/>
      <c r="AT322" s="39"/>
      <c r="AU322" s="39"/>
      <c r="AV322" s="39"/>
      <c r="AW322" s="39"/>
      <c r="AX322" s="39"/>
      <c r="AY322" s="39"/>
      <c r="AZ322" s="39"/>
      <c r="BA322" s="39"/>
      <c r="BB322" s="39"/>
      <c r="BC322" s="39"/>
      <c r="BD322" s="39"/>
      <c r="BE322" s="39"/>
      <c r="BF322" s="39"/>
      <c r="BG322" s="39"/>
      <c r="BH322" s="39"/>
      <c r="BI322" s="68"/>
      <c r="BR322" s="64"/>
      <c r="BX322" s="64"/>
    </row>
    <row r="323" customFormat="false" ht="12" hidden="false" customHeight="true" outlineLevel="0" collapsed="false">
      <c r="A323" s="63"/>
      <c r="O323" s="64"/>
      <c r="P323" s="86"/>
      <c r="W323" s="64"/>
      <c r="Y323" s="53"/>
      <c r="Z323" s="53"/>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39"/>
      <c r="BE323" s="39"/>
      <c r="BF323" s="39"/>
      <c r="BG323" s="39"/>
      <c r="BH323" s="39"/>
      <c r="BI323" s="68"/>
      <c r="BR323" s="64"/>
      <c r="BX323" s="64"/>
    </row>
    <row r="324" customFormat="false" ht="12" hidden="false" customHeight="true" outlineLevel="0" collapsed="false">
      <c r="A324" s="63"/>
      <c r="O324" s="64"/>
      <c r="P324" s="86"/>
      <c r="W324" s="64"/>
      <c r="Y324" s="53"/>
      <c r="Z324" s="54"/>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39"/>
      <c r="BE324" s="39"/>
      <c r="BF324" s="39"/>
      <c r="BG324" s="39"/>
      <c r="BH324" s="39"/>
      <c r="BI324" s="68"/>
      <c r="BR324" s="64"/>
      <c r="BX324" s="64"/>
    </row>
    <row r="325" customFormat="false" ht="12" hidden="false" customHeight="true" outlineLevel="0" collapsed="false">
      <c r="A325" s="63"/>
      <c r="O325" s="64"/>
      <c r="P325" s="86"/>
      <c r="W325" s="64"/>
      <c r="Y325" s="53"/>
      <c r="Z325" s="53"/>
      <c r="AA325" s="39"/>
      <c r="AB325" s="39"/>
      <c r="AC325" s="39"/>
      <c r="AD325" s="39"/>
      <c r="AE325" s="39"/>
      <c r="AF325" s="39"/>
      <c r="AG325" s="39"/>
      <c r="AH325" s="39"/>
      <c r="AI325" s="39"/>
      <c r="AJ325" s="39"/>
      <c r="AK325" s="39"/>
      <c r="AL325" s="39"/>
      <c r="AM325" s="39"/>
      <c r="AN325" s="39"/>
      <c r="AO325" s="39"/>
      <c r="AP325" s="39"/>
      <c r="AQ325" s="39"/>
      <c r="AR325" s="39"/>
      <c r="AS325" s="39"/>
      <c r="AT325" s="39"/>
      <c r="AU325" s="39"/>
      <c r="AV325" s="39"/>
      <c r="AW325" s="39"/>
      <c r="AX325" s="39"/>
      <c r="AY325" s="39"/>
      <c r="AZ325" s="39"/>
      <c r="BA325" s="39"/>
      <c r="BB325" s="39"/>
      <c r="BC325" s="39"/>
      <c r="BD325" s="39"/>
      <c r="BE325" s="39"/>
      <c r="BF325" s="39"/>
      <c r="BG325" s="39"/>
      <c r="BH325" s="39"/>
      <c r="BI325" s="68"/>
      <c r="BR325" s="64"/>
      <c r="BX325" s="64"/>
    </row>
    <row r="326" customFormat="false" ht="12" hidden="false" customHeight="true" outlineLevel="0" collapsed="false">
      <c r="A326" s="63"/>
      <c r="O326" s="64"/>
      <c r="P326" s="86"/>
      <c r="W326" s="64"/>
      <c r="Y326" s="53"/>
      <c r="Z326" s="74" t="s">
        <v>42</v>
      </c>
      <c r="AA326" s="70" t="s">
        <v>294</v>
      </c>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68"/>
      <c r="BR326" s="64"/>
      <c r="BX326" s="64"/>
    </row>
    <row r="327" customFormat="false" ht="12" hidden="false" customHeight="true" outlineLevel="0" collapsed="false">
      <c r="A327" s="63"/>
      <c r="O327" s="64"/>
      <c r="P327" s="86"/>
      <c r="W327" s="64"/>
      <c r="Y327" s="53"/>
      <c r="Z327" s="74" t="s">
        <v>42</v>
      </c>
      <c r="AA327" s="87" t="s">
        <v>295</v>
      </c>
      <c r="AB327" s="87"/>
      <c r="AC327" s="87"/>
      <c r="AD327" s="87"/>
      <c r="AE327" s="87"/>
      <c r="AF327" s="87"/>
      <c r="AG327" s="87"/>
      <c r="AH327" s="87"/>
      <c r="AI327" s="87"/>
      <c r="AJ327" s="87"/>
      <c r="AK327" s="87"/>
      <c r="AL327" s="87"/>
      <c r="AM327" s="87"/>
      <c r="AN327" s="87"/>
      <c r="AO327" s="87"/>
      <c r="AP327" s="87"/>
      <c r="AQ327" s="87"/>
      <c r="AR327" s="87"/>
      <c r="AS327" s="87"/>
      <c r="AT327" s="87"/>
      <c r="AU327" s="87"/>
      <c r="AV327" s="87"/>
      <c r="AW327" s="87"/>
      <c r="AX327" s="87"/>
      <c r="AY327" s="87"/>
      <c r="AZ327" s="87"/>
      <c r="BA327" s="87"/>
      <c r="BB327" s="87"/>
      <c r="BC327" s="87"/>
      <c r="BD327" s="87"/>
      <c r="BE327" s="87"/>
      <c r="BF327" s="87"/>
      <c r="BG327" s="87"/>
      <c r="BH327" s="87"/>
      <c r="BI327" s="68"/>
      <c r="BR327" s="64"/>
      <c r="BX327" s="64"/>
    </row>
    <row r="328" customFormat="false" ht="12" hidden="false" customHeight="true" outlineLevel="0" collapsed="false">
      <c r="A328" s="63"/>
      <c r="O328" s="64"/>
      <c r="P328" s="86"/>
      <c r="W328" s="64"/>
      <c r="Y328" s="53"/>
      <c r="Z328" s="53"/>
      <c r="AA328" s="87"/>
      <c r="AB328" s="87"/>
      <c r="AC328" s="87"/>
      <c r="AD328" s="87"/>
      <c r="AE328" s="87"/>
      <c r="AF328" s="87"/>
      <c r="AG328" s="87"/>
      <c r="AH328" s="87"/>
      <c r="AI328" s="87"/>
      <c r="AJ328" s="87"/>
      <c r="AK328" s="87"/>
      <c r="AL328" s="87"/>
      <c r="AM328" s="87"/>
      <c r="AN328" s="87"/>
      <c r="AO328" s="87"/>
      <c r="AP328" s="87"/>
      <c r="AQ328" s="87"/>
      <c r="AR328" s="87"/>
      <c r="AS328" s="87"/>
      <c r="AT328" s="87"/>
      <c r="AU328" s="87"/>
      <c r="AV328" s="87"/>
      <c r="AW328" s="87"/>
      <c r="AX328" s="87"/>
      <c r="AY328" s="87"/>
      <c r="AZ328" s="87"/>
      <c r="BA328" s="87"/>
      <c r="BB328" s="87"/>
      <c r="BC328" s="87"/>
      <c r="BD328" s="87"/>
      <c r="BE328" s="87"/>
      <c r="BF328" s="87"/>
      <c r="BG328" s="87"/>
      <c r="BH328" s="87"/>
      <c r="BI328" s="68"/>
      <c r="BR328" s="64"/>
      <c r="BX328" s="64"/>
    </row>
    <row r="329" customFormat="false" ht="12" hidden="false" customHeight="true" outlineLevel="0" collapsed="false">
      <c r="A329" s="63"/>
      <c r="O329" s="64"/>
      <c r="P329" s="86"/>
      <c r="W329" s="64"/>
      <c r="Y329" s="53"/>
      <c r="Z329" s="53"/>
      <c r="AA329" s="87"/>
      <c r="AB329" s="87"/>
      <c r="AC329" s="87"/>
      <c r="AD329" s="87"/>
      <c r="AE329" s="87"/>
      <c r="AF329" s="87"/>
      <c r="AG329" s="87"/>
      <c r="AH329" s="87"/>
      <c r="AI329" s="87"/>
      <c r="AJ329" s="87"/>
      <c r="AK329" s="87"/>
      <c r="AL329" s="87"/>
      <c r="AM329" s="87"/>
      <c r="AN329" s="87"/>
      <c r="AO329" s="87"/>
      <c r="AP329" s="87"/>
      <c r="AQ329" s="87"/>
      <c r="AR329" s="87"/>
      <c r="AS329" s="87"/>
      <c r="AT329" s="87"/>
      <c r="AU329" s="87"/>
      <c r="AV329" s="87"/>
      <c r="AW329" s="87"/>
      <c r="AX329" s="87"/>
      <c r="AY329" s="87"/>
      <c r="AZ329" s="87"/>
      <c r="BA329" s="87"/>
      <c r="BB329" s="87"/>
      <c r="BC329" s="87"/>
      <c r="BD329" s="87"/>
      <c r="BE329" s="87"/>
      <c r="BF329" s="87"/>
      <c r="BG329" s="87"/>
      <c r="BH329" s="87"/>
      <c r="BI329" s="68"/>
      <c r="BR329" s="64"/>
      <c r="BX329" s="64"/>
    </row>
    <row r="330" customFormat="false" ht="12" hidden="false" customHeight="true" outlineLevel="0" collapsed="false">
      <c r="A330" s="63"/>
      <c r="O330" s="64"/>
      <c r="P330" s="86"/>
      <c r="W330" s="64"/>
      <c r="Y330" s="53"/>
      <c r="Z330" s="74" t="s">
        <v>42</v>
      </c>
      <c r="AA330" s="39" t="s">
        <v>296</v>
      </c>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39"/>
      <c r="BE330" s="39"/>
      <c r="BF330" s="39"/>
      <c r="BG330" s="39"/>
      <c r="BH330" s="39"/>
      <c r="BI330" s="68"/>
      <c r="BR330" s="64"/>
      <c r="BX330" s="64"/>
    </row>
    <row r="331" customFormat="false" ht="12" hidden="false" customHeight="true" outlineLevel="0" collapsed="false">
      <c r="A331" s="63"/>
      <c r="O331" s="64"/>
      <c r="P331" s="86"/>
      <c r="W331" s="64"/>
      <c r="Y331" s="53"/>
      <c r="Z331" s="53"/>
      <c r="AA331" s="39"/>
      <c r="AB331" s="39"/>
      <c r="AC331" s="39"/>
      <c r="AD331" s="39"/>
      <c r="AE331" s="39"/>
      <c r="AF331" s="39"/>
      <c r="AG331" s="39"/>
      <c r="AH331" s="39"/>
      <c r="AI331" s="39"/>
      <c r="AJ331" s="39"/>
      <c r="AK331" s="39"/>
      <c r="AL331" s="39"/>
      <c r="AM331" s="39"/>
      <c r="AN331" s="39"/>
      <c r="AO331" s="39"/>
      <c r="AP331" s="39"/>
      <c r="AQ331" s="39"/>
      <c r="AR331" s="39"/>
      <c r="AS331" s="39"/>
      <c r="AT331" s="39"/>
      <c r="AU331" s="39"/>
      <c r="AV331" s="39"/>
      <c r="AW331" s="39"/>
      <c r="AX331" s="39"/>
      <c r="AY331" s="39"/>
      <c r="AZ331" s="39"/>
      <c r="BA331" s="39"/>
      <c r="BB331" s="39"/>
      <c r="BC331" s="39"/>
      <c r="BD331" s="39"/>
      <c r="BE331" s="39"/>
      <c r="BF331" s="39"/>
      <c r="BG331" s="39"/>
      <c r="BH331" s="39"/>
      <c r="BI331" s="68"/>
      <c r="BR331" s="64"/>
      <c r="BX331" s="64"/>
    </row>
    <row r="332" customFormat="false" ht="12" hidden="false" customHeight="true" outlineLevel="0" collapsed="false">
      <c r="A332" s="63"/>
      <c r="O332" s="64"/>
      <c r="P332" s="86"/>
      <c r="W332" s="64"/>
      <c r="Y332" s="53"/>
      <c r="Z332" s="74" t="s">
        <v>42</v>
      </c>
      <c r="AA332" s="39" t="s">
        <v>297</v>
      </c>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68"/>
      <c r="BR332" s="64"/>
      <c r="BX332" s="64"/>
    </row>
    <row r="333" customFormat="false" ht="12" hidden="false" customHeight="true" outlineLevel="0" collapsed="false">
      <c r="A333" s="63"/>
      <c r="O333" s="64"/>
      <c r="P333" s="86"/>
      <c r="W333" s="64"/>
      <c r="Y333" s="53"/>
      <c r="Z333" s="53"/>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68"/>
      <c r="BR333" s="64"/>
      <c r="BX333" s="64"/>
    </row>
    <row r="334" s="66" customFormat="true" ht="12" hidden="false" customHeight="true" outlineLevel="0" collapsed="false">
      <c r="A334" s="71"/>
      <c r="B334" s="45"/>
      <c r="C334" s="45"/>
      <c r="O334" s="67"/>
      <c r="P334" s="65"/>
      <c r="W334" s="67"/>
      <c r="X334" s="54"/>
      <c r="AA334" s="137" t="s">
        <v>91</v>
      </c>
      <c r="AB334" s="39" t="s">
        <v>298</v>
      </c>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39"/>
      <c r="BE334" s="39"/>
      <c r="BF334" s="39"/>
      <c r="BG334" s="39"/>
      <c r="BH334" s="39"/>
      <c r="BI334" s="200" t="s">
        <v>299</v>
      </c>
      <c r="BR334" s="67"/>
      <c r="BX334" s="67"/>
    </row>
    <row r="335" s="66" customFormat="true" ht="12" hidden="false" customHeight="true" outlineLevel="0" collapsed="false">
      <c r="A335" s="71"/>
      <c r="B335" s="45"/>
      <c r="C335" s="45"/>
      <c r="O335" s="67"/>
      <c r="P335" s="65"/>
      <c r="W335" s="67"/>
      <c r="X335" s="54"/>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39"/>
      <c r="BG335" s="39"/>
      <c r="BH335" s="39"/>
      <c r="BI335" s="200"/>
      <c r="BR335" s="67"/>
      <c r="BX335" s="67"/>
    </row>
    <row r="336" s="66" customFormat="true" ht="12" hidden="false" customHeight="true" outlineLevel="0" collapsed="false">
      <c r="A336" s="71"/>
      <c r="B336" s="45"/>
      <c r="C336" s="45"/>
      <c r="O336" s="67"/>
      <c r="P336" s="65"/>
      <c r="W336" s="67"/>
      <c r="X336" s="54"/>
      <c r="AB336" s="39" t="s">
        <v>300</v>
      </c>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39"/>
      <c r="BG336" s="39"/>
      <c r="BH336" s="39"/>
      <c r="BI336" s="211" t="s">
        <v>301</v>
      </c>
      <c r="BR336" s="67"/>
      <c r="BX336" s="67"/>
    </row>
    <row r="337" s="66" customFormat="true" ht="12" hidden="false" customHeight="true" outlineLevel="0" collapsed="false">
      <c r="A337" s="71"/>
      <c r="B337" s="45"/>
      <c r="C337" s="45"/>
      <c r="O337" s="67"/>
      <c r="P337" s="65"/>
      <c r="W337" s="67"/>
      <c r="X337" s="54"/>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200"/>
      <c r="BR337" s="67"/>
      <c r="BX337" s="67"/>
    </row>
    <row r="338" s="66" customFormat="true" ht="12" hidden="false" customHeight="true" outlineLevel="0" collapsed="false">
      <c r="A338" s="71"/>
      <c r="B338" s="45"/>
      <c r="C338" s="45"/>
      <c r="O338" s="67"/>
      <c r="P338" s="65"/>
      <c r="W338" s="67"/>
      <c r="X338" s="54"/>
      <c r="AB338" s="39" t="s">
        <v>302</v>
      </c>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39"/>
      <c r="BG338" s="39"/>
      <c r="BH338" s="39"/>
      <c r="BI338" s="200"/>
      <c r="BR338" s="67"/>
      <c r="BX338" s="67"/>
    </row>
    <row r="339" s="66" customFormat="true" ht="12" hidden="false" customHeight="true" outlineLevel="0" collapsed="false">
      <c r="A339" s="71"/>
      <c r="B339" s="45"/>
      <c r="C339" s="45"/>
      <c r="O339" s="67"/>
      <c r="P339" s="65"/>
      <c r="W339" s="67"/>
      <c r="X339" s="54"/>
      <c r="AB339" s="39"/>
      <c r="AC339" s="39"/>
      <c r="AD339" s="39"/>
      <c r="AE339" s="39"/>
      <c r="AF339" s="39"/>
      <c r="AG339" s="39"/>
      <c r="AH339" s="39"/>
      <c r="AI339" s="39"/>
      <c r="AJ339" s="39"/>
      <c r="AK339" s="39"/>
      <c r="AL339" s="39"/>
      <c r="AM339" s="39"/>
      <c r="AN339" s="39"/>
      <c r="AO339" s="39"/>
      <c r="AP339" s="39"/>
      <c r="AQ339" s="39"/>
      <c r="AR339" s="39"/>
      <c r="AS339" s="39"/>
      <c r="AT339" s="39"/>
      <c r="AU339" s="39"/>
      <c r="AV339" s="39"/>
      <c r="AW339" s="39"/>
      <c r="AX339" s="39"/>
      <c r="AY339" s="39"/>
      <c r="AZ339" s="39"/>
      <c r="BA339" s="39"/>
      <c r="BB339" s="39"/>
      <c r="BC339" s="39"/>
      <c r="BD339" s="39"/>
      <c r="BE339" s="39"/>
      <c r="BF339" s="39"/>
      <c r="BG339" s="39"/>
      <c r="BH339" s="39"/>
      <c r="BI339" s="200"/>
      <c r="BR339" s="67"/>
      <c r="BX339" s="67"/>
    </row>
    <row r="340" s="66" customFormat="true" ht="12" hidden="false" customHeight="true" outlineLevel="0" collapsed="false">
      <c r="A340" s="71"/>
      <c r="B340" s="45"/>
      <c r="C340" s="45"/>
      <c r="O340" s="67"/>
      <c r="P340" s="65"/>
      <c r="W340" s="67"/>
      <c r="X340" s="5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200"/>
      <c r="BR340" s="67"/>
      <c r="BX340" s="67"/>
    </row>
    <row r="341" customFormat="false" ht="12" hidden="false" customHeight="true" outlineLevel="0" collapsed="false">
      <c r="A341" s="63"/>
      <c r="O341" s="64"/>
      <c r="P341" s="86"/>
      <c r="W341" s="64"/>
      <c r="Y341" s="70" t="s">
        <v>303</v>
      </c>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68"/>
      <c r="BR341" s="64"/>
      <c r="BX341" s="64"/>
    </row>
    <row r="342" customFormat="false" ht="12" hidden="false" customHeight="true" outlineLevel="0" collapsed="false">
      <c r="A342" s="63"/>
      <c r="O342" s="64"/>
      <c r="P342" s="86"/>
      <c r="W342" s="64"/>
      <c r="Y342" s="53"/>
      <c r="Z342" s="74" t="s">
        <v>42</v>
      </c>
      <c r="AA342" s="70" t="s">
        <v>304</v>
      </c>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68"/>
      <c r="BR342" s="64"/>
      <c r="BX342" s="64"/>
    </row>
    <row r="343" customFormat="false" ht="12" hidden="false" customHeight="true" outlineLevel="0" collapsed="false">
      <c r="A343" s="63"/>
      <c r="O343" s="64"/>
      <c r="P343" s="86"/>
      <c r="W343" s="64"/>
      <c r="Y343" s="53"/>
      <c r="Z343" s="74" t="s">
        <v>42</v>
      </c>
      <c r="AA343" s="70" t="s">
        <v>305</v>
      </c>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68"/>
      <c r="BR343" s="64"/>
      <c r="BX343" s="64"/>
    </row>
    <row r="344" customFormat="false" ht="12" hidden="false" customHeight="true" outlineLevel="0" collapsed="false">
      <c r="A344" s="63"/>
      <c r="O344" s="64"/>
      <c r="P344" s="86"/>
      <c r="W344" s="64"/>
      <c r="Y344" s="53"/>
      <c r="Z344" s="74" t="s">
        <v>42</v>
      </c>
      <c r="AA344" s="142" t="s">
        <v>306</v>
      </c>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68"/>
      <c r="BR344" s="64"/>
      <c r="BX344" s="64"/>
    </row>
    <row r="345" customFormat="false" ht="12" hidden="false" customHeight="true" outlineLevel="0" collapsed="false">
      <c r="A345" s="63"/>
      <c r="O345" s="64"/>
      <c r="P345" s="86"/>
      <c r="W345" s="64"/>
      <c r="Y345" s="53"/>
      <c r="Z345" s="53"/>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68"/>
      <c r="BR345" s="64"/>
      <c r="BX345" s="64"/>
    </row>
    <row r="346" customFormat="false" ht="12" hidden="false" customHeight="true" outlineLevel="0" collapsed="false">
      <c r="A346" s="108"/>
      <c r="B346" s="109"/>
      <c r="C346" s="109"/>
      <c r="D346" s="116"/>
      <c r="E346" s="116"/>
      <c r="F346" s="116"/>
      <c r="G346" s="116"/>
      <c r="H346" s="116"/>
      <c r="I346" s="116"/>
      <c r="J346" s="116"/>
      <c r="K346" s="116"/>
      <c r="L346" s="116"/>
      <c r="M346" s="116"/>
      <c r="N346" s="116"/>
      <c r="O346" s="118"/>
      <c r="P346" s="253"/>
      <c r="Q346" s="116"/>
      <c r="R346" s="116"/>
      <c r="S346" s="116"/>
      <c r="T346" s="116"/>
      <c r="U346" s="116"/>
      <c r="V346" s="116"/>
      <c r="W346" s="118"/>
      <c r="X346" s="115"/>
      <c r="Y346" s="116"/>
      <c r="Z346" s="116"/>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17"/>
      <c r="BJ346" s="116"/>
      <c r="BK346" s="116"/>
      <c r="BL346" s="116"/>
      <c r="BM346" s="116"/>
      <c r="BN346" s="116"/>
      <c r="BO346" s="116"/>
      <c r="BP346" s="116"/>
      <c r="BQ346" s="116"/>
      <c r="BR346" s="118"/>
      <c r="BS346" s="116"/>
      <c r="BT346" s="116"/>
      <c r="BU346" s="116"/>
      <c r="BV346" s="116"/>
      <c r="BW346" s="116"/>
      <c r="BX346" s="118"/>
    </row>
    <row r="347" customFormat="false" ht="12" hidden="false" customHeight="true" outlineLevel="0" collapsed="false">
      <c r="A347" s="63"/>
      <c r="O347" s="64"/>
      <c r="P347" s="86"/>
      <c r="W347" s="64"/>
      <c r="Y347" s="53"/>
      <c r="Z347" s="53"/>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68"/>
      <c r="BR347" s="64"/>
      <c r="BX347" s="64"/>
    </row>
    <row r="348" customFormat="false" ht="12" hidden="false" customHeight="true" outlineLevel="0" collapsed="false">
      <c r="A348" s="63"/>
      <c r="O348" s="64"/>
      <c r="P348" s="86"/>
      <c r="W348" s="64"/>
      <c r="X348" s="54" t="s">
        <v>75</v>
      </c>
      <c r="Y348" s="39" t="s">
        <v>307</v>
      </c>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c r="BG348" s="39"/>
      <c r="BH348" s="39"/>
      <c r="BI348" s="78" t="s">
        <v>308</v>
      </c>
      <c r="BR348" s="64"/>
      <c r="BX348" s="64"/>
    </row>
    <row r="349" customFormat="false" ht="12" hidden="false" customHeight="true" outlineLevel="0" collapsed="false">
      <c r="A349" s="63"/>
      <c r="O349" s="64"/>
      <c r="P349" s="86"/>
      <c r="W349" s="64"/>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c r="BG349" s="39"/>
      <c r="BH349" s="39"/>
      <c r="BI349" s="68"/>
      <c r="BR349" s="64"/>
      <c r="BX349" s="64"/>
    </row>
    <row r="350" customFormat="false" ht="12" hidden="false" customHeight="true" outlineLevel="0" collapsed="false">
      <c r="A350" s="63"/>
      <c r="O350" s="64"/>
      <c r="P350" s="86"/>
      <c r="W350" s="64"/>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68"/>
      <c r="BR350" s="64"/>
      <c r="BX350" s="64"/>
    </row>
    <row r="351" customFormat="false" ht="12" hidden="false" customHeight="true" outlineLevel="0" collapsed="false">
      <c r="A351" s="63"/>
      <c r="O351" s="64"/>
      <c r="P351" s="86"/>
      <c r="W351" s="64"/>
      <c r="X351" s="54" t="s">
        <v>75</v>
      </c>
      <c r="Y351" s="39" t="s">
        <v>309</v>
      </c>
      <c r="Z351" s="39"/>
      <c r="AA351" s="39"/>
      <c r="AB351" s="39"/>
      <c r="AC351" s="39"/>
      <c r="AD351" s="39"/>
      <c r="AE351" s="39"/>
      <c r="AF351" s="39"/>
      <c r="AG351" s="39"/>
      <c r="AH351" s="39"/>
      <c r="AI351" s="39"/>
      <c r="AJ351" s="39"/>
      <c r="AK351" s="39"/>
      <c r="AL351" s="39"/>
      <c r="AM351" s="39"/>
      <c r="AN351" s="39"/>
      <c r="AO351" s="39"/>
      <c r="AP351" s="39"/>
      <c r="AQ351" s="39"/>
      <c r="AR351" s="39"/>
      <c r="AS351" s="39"/>
      <c r="AT351" s="39"/>
      <c r="AU351" s="39"/>
      <c r="AV351" s="39"/>
      <c r="AW351" s="39"/>
      <c r="AX351" s="39"/>
      <c r="AY351" s="39"/>
      <c r="AZ351" s="39"/>
      <c r="BA351" s="39"/>
      <c r="BB351" s="39"/>
      <c r="BC351" s="39"/>
      <c r="BD351" s="39"/>
      <c r="BE351" s="39"/>
      <c r="BF351" s="39"/>
      <c r="BG351" s="39"/>
      <c r="BH351" s="39"/>
      <c r="BI351" s="78" t="s">
        <v>291</v>
      </c>
      <c r="BR351" s="64"/>
      <c r="BX351" s="64"/>
    </row>
    <row r="352" customFormat="false" ht="12" hidden="false" customHeight="true" outlineLevel="0" collapsed="false">
      <c r="A352" s="63"/>
      <c r="O352" s="64"/>
      <c r="P352" s="86"/>
      <c r="W352" s="64"/>
      <c r="Y352" s="39"/>
      <c r="Z352" s="39"/>
      <c r="AA352" s="39"/>
      <c r="AB352" s="39"/>
      <c r="AC352" s="39"/>
      <c r="AD352" s="39"/>
      <c r="AE352" s="39"/>
      <c r="AF352" s="39"/>
      <c r="AG352" s="39"/>
      <c r="AH352" s="39"/>
      <c r="AI352" s="39"/>
      <c r="AJ352" s="39"/>
      <c r="AK352" s="39"/>
      <c r="AL352" s="39"/>
      <c r="AM352" s="39"/>
      <c r="AN352" s="39"/>
      <c r="AO352" s="39"/>
      <c r="AP352" s="39"/>
      <c r="AQ352" s="39"/>
      <c r="AR352" s="39"/>
      <c r="AS352" s="39"/>
      <c r="AT352" s="39"/>
      <c r="AU352" s="39"/>
      <c r="AV352" s="39"/>
      <c r="AW352" s="39"/>
      <c r="AX352" s="39"/>
      <c r="AY352" s="39"/>
      <c r="AZ352" s="39"/>
      <c r="BA352" s="39"/>
      <c r="BB352" s="39"/>
      <c r="BC352" s="39"/>
      <c r="BD352" s="39"/>
      <c r="BE352" s="39"/>
      <c r="BF352" s="39"/>
      <c r="BG352" s="39"/>
      <c r="BH352" s="39"/>
      <c r="BI352" s="68"/>
      <c r="BR352" s="64"/>
      <c r="BX352" s="64"/>
    </row>
    <row r="353" customFormat="false" ht="12" hidden="false" customHeight="true" outlineLevel="0" collapsed="false">
      <c r="A353" s="63"/>
      <c r="O353" s="64"/>
      <c r="P353" s="86"/>
      <c r="W353" s="6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68"/>
      <c r="BR353" s="64"/>
      <c r="BX353" s="64"/>
    </row>
    <row r="354" customFormat="false" ht="12" hidden="false" customHeight="true" outlineLevel="0" collapsed="false">
      <c r="A354" s="63"/>
      <c r="O354" s="64"/>
      <c r="P354" s="86"/>
      <c r="W354" s="64"/>
      <c r="X354" s="54" t="s">
        <v>75</v>
      </c>
      <c r="Y354" s="87" t="s">
        <v>310</v>
      </c>
      <c r="Z354" s="87"/>
      <c r="AA354" s="87"/>
      <c r="AB354" s="87"/>
      <c r="AC354" s="87"/>
      <c r="AD354" s="87"/>
      <c r="AE354" s="87"/>
      <c r="AF354" s="87"/>
      <c r="AG354" s="87"/>
      <c r="AH354" s="87"/>
      <c r="AI354" s="87"/>
      <c r="AJ354" s="87"/>
      <c r="AK354" s="87"/>
      <c r="AL354" s="87"/>
      <c r="AM354" s="87"/>
      <c r="AN354" s="87"/>
      <c r="AO354" s="87"/>
      <c r="AP354" s="87"/>
      <c r="AQ354" s="87"/>
      <c r="AR354" s="87"/>
      <c r="AS354" s="87"/>
      <c r="AT354" s="87"/>
      <c r="AU354" s="87"/>
      <c r="AV354" s="87"/>
      <c r="AW354" s="87"/>
      <c r="AX354" s="87"/>
      <c r="AY354" s="87"/>
      <c r="AZ354" s="87"/>
      <c r="BA354" s="87"/>
      <c r="BB354" s="87"/>
      <c r="BC354" s="87"/>
      <c r="BD354" s="87"/>
      <c r="BE354" s="87"/>
      <c r="BF354" s="87"/>
      <c r="BG354" s="87"/>
      <c r="BH354" s="87"/>
      <c r="BI354" s="250" t="s">
        <v>311</v>
      </c>
      <c r="BR354" s="64"/>
      <c r="BX354" s="64"/>
    </row>
    <row r="355" customFormat="false" ht="12" hidden="false" customHeight="true" outlineLevel="0" collapsed="false">
      <c r="A355" s="63"/>
      <c r="O355" s="64"/>
      <c r="P355" s="86"/>
      <c r="W355" s="64"/>
      <c r="Y355" s="54" t="s">
        <v>126</v>
      </c>
      <c r="Z355" s="39" t="s">
        <v>312</v>
      </c>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39"/>
      <c r="BG355" s="39"/>
      <c r="BH355" s="39"/>
      <c r="BI355" s="68"/>
      <c r="BR355" s="64"/>
      <c r="BX355" s="64"/>
    </row>
    <row r="356" customFormat="false" ht="12" hidden="false" customHeight="true" outlineLevel="0" collapsed="false">
      <c r="A356" s="63"/>
      <c r="O356" s="64"/>
      <c r="P356" s="86"/>
      <c r="W356" s="64"/>
      <c r="Y356" s="53"/>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39"/>
      <c r="BG356" s="39"/>
      <c r="BH356" s="39"/>
      <c r="BI356" s="68"/>
      <c r="BR356" s="64"/>
      <c r="BX356" s="64"/>
    </row>
    <row r="357" customFormat="false" ht="12" hidden="false" customHeight="true" outlineLevel="0" collapsed="false">
      <c r="A357" s="63"/>
      <c r="O357" s="64"/>
      <c r="P357" s="86"/>
      <c r="W357" s="64"/>
      <c r="Y357" s="53"/>
      <c r="Z357" s="39"/>
      <c r="AA357" s="39"/>
      <c r="AB357" s="39"/>
      <c r="AC357" s="39"/>
      <c r="AD357" s="39"/>
      <c r="AE357" s="39"/>
      <c r="AF357" s="39"/>
      <c r="AG357" s="39"/>
      <c r="AH357" s="39"/>
      <c r="AI357" s="39"/>
      <c r="AJ357" s="39"/>
      <c r="AK357" s="39"/>
      <c r="AL357" s="39"/>
      <c r="AM357" s="39"/>
      <c r="AN357" s="39"/>
      <c r="AO357" s="39"/>
      <c r="AP357" s="39"/>
      <c r="AQ357" s="39"/>
      <c r="AR357" s="39"/>
      <c r="AS357" s="39"/>
      <c r="AT357" s="39"/>
      <c r="AU357" s="39"/>
      <c r="AV357" s="39"/>
      <c r="AW357" s="39"/>
      <c r="AX357" s="39"/>
      <c r="AY357" s="39"/>
      <c r="AZ357" s="39"/>
      <c r="BA357" s="39"/>
      <c r="BB357" s="39"/>
      <c r="BC357" s="39"/>
      <c r="BD357" s="39"/>
      <c r="BE357" s="39"/>
      <c r="BF357" s="39"/>
      <c r="BG357" s="39"/>
      <c r="BH357" s="39"/>
      <c r="BI357" s="68"/>
      <c r="BR357" s="64"/>
      <c r="BX357" s="64"/>
    </row>
    <row r="358" customFormat="false" ht="12" hidden="false" customHeight="true" outlineLevel="0" collapsed="false">
      <c r="A358" s="63"/>
      <c r="O358" s="64"/>
      <c r="P358" s="86"/>
      <c r="W358" s="64"/>
      <c r="Y358" s="54" t="s">
        <v>129</v>
      </c>
      <c r="Z358" s="39" t="s">
        <v>313</v>
      </c>
      <c r="AA358" s="39"/>
      <c r="AB358" s="39"/>
      <c r="AC358" s="39"/>
      <c r="AD358" s="39"/>
      <c r="AE358" s="39"/>
      <c r="AF358" s="39"/>
      <c r="AG358" s="39"/>
      <c r="AH358" s="39"/>
      <c r="AI358" s="39"/>
      <c r="AJ358" s="39"/>
      <c r="AK358" s="39"/>
      <c r="AL358" s="39"/>
      <c r="AM358" s="39"/>
      <c r="AN358" s="39"/>
      <c r="AO358" s="39"/>
      <c r="AP358" s="39"/>
      <c r="AQ358" s="39"/>
      <c r="AR358" s="39"/>
      <c r="AS358" s="39"/>
      <c r="AT358" s="39"/>
      <c r="AU358" s="39"/>
      <c r="AV358" s="39"/>
      <c r="AW358" s="39"/>
      <c r="AX358" s="39"/>
      <c r="AY358" s="39"/>
      <c r="AZ358" s="39"/>
      <c r="BA358" s="39"/>
      <c r="BB358" s="39"/>
      <c r="BC358" s="39"/>
      <c r="BD358" s="39"/>
      <c r="BE358" s="39"/>
      <c r="BF358" s="39"/>
      <c r="BG358" s="39"/>
      <c r="BH358" s="39"/>
      <c r="BI358" s="68"/>
      <c r="BR358" s="64"/>
      <c r="BX358" s="64"/>
    </row>
    <row r="359" customFormat="false" ht="12" hidden="false" customHeight="true" outlineLevel="0" collapsed="false">
      <c r="A359" s="63"/>
      <c r="O359" s="64"/>
      <c r="P359" s="86"/>
      <c r="W359" s="64"/>
      <c r="Y359" s="53"/>
      <c r="Z359" s="39"/>
      <c r="AA359" s="39"/>
      <c r="AB359" s="39"/>
      <c r="AC359" s="39"/>
      <c r="AD359" s="39"/>
      <c r="AE359" s="39"/>
      <c r="AF359" s="39"/>
      <c r="AG359" s="39"/>
      <c r="AH359" s="39"/>
      <c r="AI359" s="39"/>
      <c r="AJ359" s="39"/>
      <c r="AK359" s="39"/>
      <c r="AL359" s="39"/>
      <c r="AM359" s="39"/>
      <c r="AN359" s="39"/>
      <c r="AO359" s="39"/>
      <c r="AP359" s="39"/>
      <c r="AQ359" s="39"/>
      <c r="AR359" s="39"/>
      <c r="AS359" s="39"/>
      <c r="AT359" s="39"/>
      <c r="AU359" s="39"/>
      <c r="AV359" s="39"/>
      <c r="AW359" s="39"/>
      <c r="AX359" s="39"/>
      <c r="AY359" s="39"/>
      <c r="AZ359" s="39"/>
      <c r="BA359" s="39"/>
      <c r="BB359" s="39"/>
      <c r="BC359" s="39"/>
      <c r="BD359" s="39"/>
      <c r="BE359" s="39"/>
      <c r="BF359" s="39"/>
      <c r="BG359" s="39"/>
      <c r="BH359" s="39"/>
      <c r="BI359" s="68"/>
      <c r="BR359" s="64"/>
      <c r="BX359" s="64"/>
    </row>
    <row r="360" customFormat="false" ht="12" hidden="false" customHeight="true" outlineLevel="0" collapsed="false">
      <c r="A360" s="63"/>
      <c r="O360" s="64"/>
      <c r="P360" s="86"/>
      <c r="W360" s="64"/>
      <c r="Y360" s="54" t="s">
        <v>91</v>
      </c>
      <c r="Z360" s="77" t="s">
        <v>314</v>
      </c>
      <c r="AA360" s="77"/>
      <c r="AB360" s="77"/>
      <c r="AC360" s="77"/>
      <c r="AD360" s="77"/>
      <c r="AE360" s="77"/>
      <c r="AF360" s="77"/>
      <c r="AG360" s="77"/>
      <c r="AH360" s="77"/>
      <c r="AI360" s="77"/>
      <c r="AJ360" s="77"/>
      <c r="AK360" s="77"/>
      <c r="AL360" s="77"/>
      <c r="AM360" s="77"/>
      <c r="AN360" s="77"/>
      <c r="AO360" s="77"/>
      <c r="AP360" s="77"/>
      <c r="AQ360" s="77"/>
      <c r="AR360" s="77"/>
      <c r="AS360" s="77"/>
      <c r="AT360" s="77"/>
      <c r="AU360" s="77"/>
      <c r="AV360" s="77"/>
      <c r="AW360" s="77"/>
      <c r="AX360" s="77"/>
      <c r="AY360" s="77"/>
      <c r="AZ360" s="77"/>
      <c r="BA360" s="77"/>
      <c r="BB360" s="77"/>
      <c r="BC360" s="77"/>
      <c r="BD360" s="77"/>
      <c r="BE360" s="77"/>
      <c r="BF360" s="77"/>
      <c r="BG360" s="77"/>
      <c r="BH360" s="77"/>
      <c r="BI360" s="68"/>
      <c r="BR360" s="64"/>
      <c r="BX360" s="64"/>
    </row>
    <row r="361" customFormat="false" ht="12" hidden="false" customHeight="true" outlineLevel="0" collapsed="false">
      <c r="A361" s="63"/>
      <c r="O361" s="64"/>
      <c r="P361" s="86"/>
      <c r="W361" s="64"/>
      <c r="Y361" s="53"/>
      <c r="Z361" s="77"/>
      <c r="AA361" s="77"/>
      <c r="AB361" s="77"/>
      <c r="AC361" s="77"/>
      <c r="AD361" s="77"/>
      <c r="AE361" s="77"/>
      <c r="AF361" s="77"/>
      <c r="AG361" s="77"/>
      <c r="AH361" s="77"/>
      <c r="AI361" s="77"/>
      <c r="AJ361" s="77"/>
      <c r="AK361" s="77"/>
      <c r="AL361" s="77"/>
      <c r="AM361" s="77"/>
      <c r="AN361" s="77"/>
      <c r="AO361" s="77"/>
      <c r="AP361" s="77"/>
      <c r="AQ361" s="77"/>
      <c r="AR361" s="77"/>
      <c r="AS361" s="77"/>
      <c r="AT361" s="77"/>
      <c r="AU361" s="77"/>
      <c r="AV361" s="77"/>
      <c r="AW361" s="77"/>
      <c r="AX361" s="77"/>
      <c r="AY361" s="77"/>
      <c r="AZ361" s="77"/>
      <c r="BA361" s="77"/>
      <c r="BB361" s="77"/>
      <c r="BC361" s="77"/>
      <c r="BD361" s="77"/>
      <c r="BE361" s="77"/>
      <c r="BF361" s="77"/>
      <c r="BG361" s="77"/>
      <c r="BH361" s="77"/>
      <c r="BI361" s="68"/>
      <c r="BR361" s="64"/>
      <c r="BX361" s="64"/>
    </row>
    <row r="362" customFormat="false" ht="12" hidden="false" customHeight="true" outlineLevel="0" collapsed="false">
      <c r="A362" s="63"/>
      <c r="O362" s="64"/>
      <c r="P362" s="86"/>
      <c r="W362" s="64"/>
      <c r="Y362" s="53"/>
      <c r="Z362" s="77"/>
      <c r="AA362" s="77"/>
      <c r="AB362" s="77"/>
      <c r="AC362" s="77"/>
      <c r="AD362" s="77"/>
      <c r="AE362" s="77"/>
      <c r="AF362" s="77"/>
      <c r="AG362" s="77"/>
      <c r="AH362" s="77"/>
      <c r="AI362" s="77"/>
      <c r="AJ362" s="77"/>
      <c r="AK362" s="77"/>
      <c r="AL362" s="77"/>
      <c r="AM362" s="77"/>
      <c r="AN362" s="77"/>
      <c r="AO362" s="77"/>
      <c r="AP362" s="77"/>
      <c r="AQ362" s="77"/>
      <c r="AR362" s="77"/>
      <c r="AS362" s="77"/>
      <c r="AT362" s="77"/>
      <c r="AU362" s="77"/>
      <c r="AV362" s="77"/>
      <c r="AW362" s="77"/>
      <c r="AX362" s="77"/>
      <c r="AY362" s="77"/>
      <c r="AZ362" s="77"/>
      <c r="BA362" s="77"/>
      <c r="BB362" s="77"/>
      <c r="BC362" s="77"/>
      <c r="BD362" s="77"/>
      <c r="BE362" s="77"/>
      <c r="BF362" s="77"/>
      <c r="BG362" s="77"/>
      <c r="BH362" s="77"/>
      <c r="BI362" s="68"/>
      <c r="BR362" s="64"/>
      <c r="BX362" s="64"/>
    </row>
    <row r="363" customFormat="false" ht="12" hidden="false" customHeight="true" outlineLevel="0" collapsed="false">
      <c r="A363" s="63"/>
      <c r="O363" s="64"/>
      <c r="P363" s="86"/>
      <c r="W363" s="64"/>
      <c r="Y363" s="53"/>
      <c r="Z363" s="77" t="s">
        <v>315</v>
      </c>
      <c r="AA363" s="77"/>
      <c r="AB363" s="77"/>
      <c r="AC363" s="77"/>
      <c r="AD363" s="77"/>
      <c r="AE363" s="77"/>
      <c r="AF363" s="77"/>
      <c r="AG363" s="77"/>
      <c r="AH363" s="77"/>
      <c r="AI363" s="77"/>
      <c r="AJ363" s="77"/>
      <c r="AK363" s="77"/>
      <c r="AL363" s="77"/>
      <c r="AM363" s="77"/>
      <c r="AN363" s="77"/>
      <c r="AO363" s="77"/>
      <c r="AP363" s="77"/>
      <c r="AQ363" s="77"/>
      <c r="AR363" s="77"/>
      <c r="AS363" s="77"/>
      <c r="AT363" s="77"/>
      <c r="AU363" s="77"/>
      <c r="AV363" s="77"/>
      <c r="AW363" s="77"/>
      <c r="AX363" s="77"/>
      <c r="AY363" s="77"/>
      <c r="AZ363" s="77"/>
      <c r="BA363" s="77"/>
      <c r="BB363" s="77"/>
      <c r="BC363" s="77"/>
      <c r="BD363" s="77"/>
      <c r="BE363" s="77"/>
      <c r="BF363" s="77"/>
      <c r="BG363" s="77"/>
      <c r="BH363" s="77"/>
      <c r="BI363" s="68"/>
      <c r="BR363" s="64"/>
      <c r="BX363" s="64"/>
    </row>
    <row r="364" customFormat="false" ht="12" hidden="false" customHeight="true" outlineLevel="0" collapsed="false">
      <c r="A364" s="63"/>
      <c r="O364" s="64"/>
      <c r="P364" s="86"/>
      <c r="W364" s="64"/>
      <c r="Y364" s="53"/>
      <c r="Z364" s="77"/>
      <c r="AA364" s="77"/>
      <c r="AB364" s="77"/>
      <c r="AC364" s="77"/>
      <c r="AD364" s="77"/>
      <c r="AE364" s="77"/>
      <c r="AF364" s="77"/>
      <c r="AG364" s="77"/>
      <c r="AH364" s="77"/>
      <c r="AI364" s="77"/>
      <c r="AJ364" s="77"/>
      <c r="AK364" s="77"/>
      <c r="AL364" s="77"/>
      <c r="AM364" s="77"/>
      <c r="AN364" s="77"/>
      <c r="AO364" s="77"/>
      <c r="AP364" s="77"/>
      <c r="AQ364" s="77"/>
      <c r="AR364" s="77"/>
      <c r="AS364" s="77"/>
      <c r="AT364" s="77"/>
      <c r="AU364" s="77"/>
      <c r="AV364" s="77"/>
      <c r="AW364" s="77"/>
      <c r="AX364" s="77"/>
      <c r="AY364" s="77"/>
      <c r="AZ364" s="77"/>
      <c r="BA364" s="77"/>
      <c r="BB364" s="77"/>
      <c r="BC364" s="77"/>
      <c r="BD364" s="77"/>
      <c r="BE364" s="77"/>
      <c r="BF364" s="77"/>
      <c r="BG364" s="77"/>
      <c r="BH364" s="77"/>
      <c r="BI364" s="68"/>
      <c r="BR364" s="64"/>
      <c r="BX364" s="64"/>
    </row>
    <row r="365" customFormat="false" ht="12" hidden="false" customHeight="true" outlineLevel="0" collapsed="false">
      <c r="A365" s="63"/>
      <c r="O365" s="64"/>
      <c r="P365" s="86"/>
      <c r="W365" s="64"/>
      <c r="Y365" s="53"/>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93"/>
      <c r="BI365" s="68"/>
      <c r="BR365" s="64"/>
      <c r="BX365" s="64"/>
    </row>
    <row r="366" customFormat="false" ht="12" hidden="false" customHeight="true" outlineLevel="0" collapsed="false">
      <c r="A366" s="63"/>
      <c r="O366" s="64"/>
      <c r="P366" s="86"/>
      <c r="W366" s="64"/>
      <c r="X366" s="54" t="s">
        <v>75</v>
      </c>
      <c r="Y366" s="87" t="s">
        <v>316</v>
      </c>
      <c r="Z366" s="87"/>
      <c r="AA366" s="87"/>
      <c r="AB366" s="87"/>
      <c r="AC366" s="87"/>
      <c r="AD366" s="87"/>
      <c r="AE366" s="87"/>
      <c r="AF366" s="87"/>
      <c r="AG366" s="87"/>
      <c r="AH366" s="87"/>
      <c r="AI366" s="87"/>
      <c r="AJ366" s="87"/>
      <c r="AK366" s="87"/>
      <c r="AL366" s="87"/>
      <c r="AM366" s="87"/>
      <c r="AN366" s="87"/>
      <c r="AO366" s="87"/>
      <c r="AP366" s="87"/>
      <c r="AQ366" s="87"/>
      <c r="AR366" s="87"/>
      <c r="AS366" s="87"/>
      <c r="AT366" s="87"/>
      <c r="AU366" s="87"/>
      <c r="AV366" s="87"/>
      <c r="AW366" s="87"/>
      <c r="AX366" s="87"/>
      <c r="AY366" s="87"/>
      <c r="AZ366" s="87"/>
      <c r="BA366" s="87"/>
      <c r="BB366" s="87"/>
      <c r="BC366" s="87"/>
      <c r="BD366" s="87"/>
      <c r="BE366" s="87"/>
      <c r="BF366" s="87"/>
      <c r="BG366" s="87"/>
      <c r="BH366" s="87"/>
      <c r="BI366" s="250" t="s">
        <v>289</v>
      </c>
      <c r="BR366" s="64"/>
      <c r="BX366" s="64"/>
    </row>
    <row r="367" customFormat="false" ht="12" hidden="false" customHeight="true" outlineLevel="0" collapsed="false">
      <c r="A367" s="63"/>
      <c r="O367" s="64"/>
      <c r="P367" s="86"/>
      <c r="W367" s="64"/>
      <c r="Y367" s="87"/>
      <c r="Z367" s="87"/>
      <c r="AA367" s="87"/>
      <c r="AB367" s="87"/>
      <c r="AC367" s="87"/>
      <c r="AD367" s="87"/>
      <c r="AE367" s="87"/>
      <c r="AF367" s="87"/>
      <c r="AG367" s="87"/>
      <c r="AH367" s="87"/>
      <c r="AI367" s="87"/>
      <c r="AJ367" s="87"/>
      <c r="AK367" s="87"/>
      <c r="AL367" s="87"/>
      <c r="AM367" s="87"/>
      <c r="AN367" s="87"/>
      <c r="AO367" s="87"/>
      <c r="AP367" s="87"/>
      <c r="AQ367" s="87"/>
      <c r="AR367" s="87"/>
      <c r="AS367" s="87"/>
      <c r="AT367" s="87"/>
      <c r="AU367" s="87"/>
      <c r="AV367" s="87"/>
      <c r="AW367" s="87"/>
      <c r="AX367" s="87"/>
      <c r="AY367" s="87"/>
      <c r="AZ367" s="87"/>
      <c r="BA367" s="87"/>
      <c r="BB367" s="87"/>
      <c r="BC367" s="87"/>
      <c r="BD367" s="87"/>
      <c r="BE367" s="87"/>
      <c r="BF367" s="87"/>
      <c r="BG367" s="87"/>
      <c r="BH367" s="87"/>
      <c r="BI367" s="68"/>
      <c r="BR367" s="64"/>
      <c r="BX367" s="64"/>
    </row>
    <row r="368" customFormat="false" ht="12" hidden="false" customHeight="true" outlineLevel="0" collapsed="false">
      <c r="A368" s="63"/>
      <c r="O368" s="64"/>
      <c r="P368" s="86"/>
      <c r="W368" s="64"/>
      <c r="Y368" s="87"/>
      <c r="Z368" s="87"/>
      <c r="AA368" s="87"/>
      <c r="AB368" s="87"/>
      <c r="AC368" s="87"/>
      <c r="AD368" s="87"/>
      <c r="AE368" s="87"/>
      <c r="AF368" s="87"/>
      <c r="AG368" s="87"/>
      <c r="AH368" s="87"/>
      <c r="AI368" s="87"/>
      <c r="AJ368" s="87"/>
      <c r="AK368" s="87"/>
      <c r="AL368" s="87"/>
      <c r="AM368" s="87"/>
      <c r="AN368" s="87"/>
      <c r="AO368" s="87"/>
      <c r="AP368" s="87"/>
      <c r="AQ368" s="87"/>
      <c r="AR368" s="87"/>
      <c r="AS368" s="87"/>
      <c r="AT368" s="87"/>
      <c r="AU368" s="87"/>
      <c r="AV368" s="87"/>
      <c r="AW368" s="87"/>
      <c r="AX368" s="87"/>
      <c r="AY368" s="87"/>
      <c r="AZ368" s="87"/>
      <c r="BA368" s="87"/>
      <c r="BB368" s="87"/>
      <c r="BC368" s="87"/>
      <c r="BD368" s="87"/>
      <c r="BE368" s="87"/>
      <c r="BF368" s="87"/>
      <c r="BG368" s="87"/>
      <c r="BH368" s="87"/>
      <c r="BI368" s="68"/>
      <c r="BR368" s="64"/>
      <c r="BX368" s="64"/>
    </row>
    <row r="369" customFormat="false" ht="12" hidden="false" customHeight="true" outlineLevel="0" collapsed="false">
      <c r="A369" s="63"/>
      <c r="O369" s="64"/>
      <c r="P369" s="86"/>
      <c r="W369" s="64"/>
      <c r="Y369" s="87"/>
      <c r="Z369" s="87"/>
      <c r="AA369" s="87"/>
      <c r="AB369" s="87"/>
      <c r="AC369" s="87"/>
      <c r="AD369" s="87"/>
      <c r="AE369" s="87"/>
      <c r="AF369" s="87"/>
      <c r="AG369" s="87"/>
      <c r="AH369" s="87"/>
      <c r="AI369" s="87"/>
      <c r="AJ369" s="87"/>
      <c r="AK369" s="87"/>
      <c r="AL369" s="87"/>
      <c r="AM369" s="87"/>
      <c r="AN369" s="87"/>
      <c r="AO369" s="87"/>
      <c r="AP369" s="87"/>
      <c r="AQ369" s="87"/>
      <c r="AR369" s="87"/>
      <c r="AS369" s="87"/>
      <c r="AT369" s="87"/>
      <c r="AU369" s="87"/>
      <c r="AV369" s="87"/>
      <c r="AW369" s="87"/>
      <c r="AX369" s="87"/>
      <c r="AY369" s="87"/>
      <c r="AZ369" s="87"/>
      <c r="BA369" s="87"/>
      <c r="BB369" s="87"/>
      <c r="BC369" s="87"/>
      <c r="BD369" s="87"/>
      <c r="BE369" s="87"/>
      <c r="BF369" s="87"/>
      <c r="BG369" s="87"/>
      <c r="BH369" s="87"/>
      <c r="BI369" s="68"/>
      <c r="BR369" s="64"/>
      <c r="BX369" s="64"/>
    </row>
    <row r="370" customFormat="false" ht="12" hidden="false" customHeight="true" outlineLevel="0" collapsed="false">
      <c r="A370" s="63"/>
      <c r="O370" s="64"/>
      <c r="P370" s="86"/>
      <c r="W370" s="6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8"/>
      <c r="BI370" s="68"/>
      <c r="BR370" s="64"/>
      <c r="BX370" s="64"/>
    </row>
    <row r="371" customFormat="false" ht="12" hidden="false" customHeight="true" outlineLevel="0" collapsed="false">
      <c r="A371" s="63"/>
      <c r="O371" s="64"/>
      <c r="P371" s="86"/>
      <c r="W371" s="64"/>
      <c r="X371" s="54" t="s">
        <v>75</v>
      </c>
      <c r="Y371" s="39" t="s">
        <v>317</v>
      </c>
      <c r="Z371" s="39"/>
      <c r="AA371" s="39"/>
      <c r="AB371" s="39"/>
      <c r="AC371" s="39"/>
      <c r="AD371" s="39"/>
      <c r="AE371" s="39"/>
      <c r="AF371" s="39"/>
      <c r="AG371" s="39"/>
      <c r="AH371" s="39"/>
      <c r="AI371" s="39"/>
      <c r="AJ371" s="39"/>
      <c r="AK371" s="39"/>
      <c r="AL371" s="39"/>
      <c r="AM371" s="39"/>
      <c r="AN371" s="39"/>
      <c r="AO371" s="39"/>
      <c r="AP371" s="39"/>
      <c r="AQ371" s="39"/>
      <c r="AR371" s="39"/>
      <c r="AS371" s="39"/>
      <c r="AT371" s="39"/>
      <c r="AU371" s="39"/>
      <c r="AV371" s="39"/>
      <c r="AW371" s="39"/>
      <c r="AX371" s="39"/>
      <c r="AY371" s="39"/>
      <c r="AZ371" s="39"/>
      <c r="BA371" s="39"/>
      <c r="BB371" s="39"/>
      <c r="BC371" s="39"/>
      <c r="BD371" s="39"/>
      <c r="BE371" s="39"/>
      <c r="BF371" s="39"/>
      <c r="BG371" s="39"/>
      <c r="BH371" s="39"/>
      <c r="BI371" s="250" t="s">
        <v>289</v>
      </c>
      <c r="BR371" s="64"/>
      <c r="BX371" s="64"/>
    </row>
    <row r="372" customFormat="false" ht="12" hidden="false" customHeight="true" outlineLevel="0" collapsed="false">
      <c r="A372" s="63"/>
      <c r="O372" s="64"/>
      <c r="P372" s="86"/>
      <c r="W372" s="64"/>
      <c r="Y372" s="39"/>
      <c r="Z372" s="39"/>
      <c r="AA372" s="39"/>
      <c r="AB372" s="39"/>
      <c r="AC372" s="39"/>
      <c r="AD372" s="39"/>
      <c r="AE372" s="39"/>
      <c r="AF372" s="39"/>
      <c r="AG372" s="39"/>
      <c r="AH372" s="39"/>
      <c r="AI372" s="39"/>
      <c r="AJ372" s="39"/>
      <c r="AK372" s="39"/>
      <c r="AL372" s="39"/>
      <c r="AM372" s="39"/>
      <c r="AN372" s="39"/>
      <c r="AO372" s="39"/>
      <c r="AP372" s="39"/>
      <c r="AQ372" s="39"/>
      <c r="AR372" s="39"/>
      <c r="AS372" s="39"/>
      <c r="AT372" s="39"/>
      <c r="AU372" s="39"/>
      <c r="AV372" s="39"/>
      <c r="AW372" s="39"/>
      <c r="AX372" s="39"/>
      <c r="AY372" s="39"/>
      <c r="AZ372" s="39"/>
      <c r="BA372" s="39"/>
      <c r="BB372" s="39"/>
      <c r="BC372" s="39"/>
      <c r="BD372" s="39"/>
      <c r="BE372" s="39"/>
      <c r="BF372" s="39"/>
      <c r="BG372" s="39"/>
      <c r="BH372" s="39"/>
      <c r="BI372" s="68"/>
      <c r="BR372" s="64"/>
      <c r="BX372" s="64"/>
    </row>
    <row r="373" customFormat="false" ht="12" hidden="false" customHeight="true" outlineLevel="0" collapsed="false">
      <c r="A373" s="63"/>
      <c r="O373" s="64"/>
      <c r="P373" s="86"/>
      <c r="W373" s="64"/>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39"/>
      <c r="BE373" s="39"/>
      <c r="BF373" s="39"/>
      <c r="BG373" s="39"/>
      <c r="BH373" s="39"/>
      <c r="BI373" s="68"/>
      <c r="BR373" s="64"/>
      <c r="BX373" s="64"/>
    </row>
    <row r="374" customFormat="false" ht="12" hidden="false" customHeight="true" outlineLevel="0" collapsed="false">
      <c r="A374" s="63"/>
      <c r="O374" s="64"/>
      <c r="P374" s="86"/>
      <c r="W374" s="64"/>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39"/>
      <c r="BE374" s="39"/>
      <c r="BF374" s="39"/>
      <c r="BG374" s="39"/>
      <c r="BH374" s="39"/>
      <c r="BI374" s="68"/>
      <c r="BR374" s="64"/>
      <c r="BX374" s="64"/>
    </row>
    <row r="375" customFormat="false" ht="12" hidden="false" customHeight="true" outlineLevel="0" collapsed="false">
      <c r="A375" s="63"/>
      <c r="O375" s="64"/>
      <c r="P375" s="86"/>
      <c r="W375" s="64"/>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39"/>
      <c r="BE375" s="39"/>
      <c r="BF375" s="39"/>
      <c r="BG375" s="39"/>
      <c r="BH375" s="39"/>
      <c r="BI375" s="68"/>
      <c r="BR375" s="64"/>
      <c r="BX375" s="64"/>
    </row>
    <row r="376" customFormat="false" ht="12" hidden="false" customHeight="true" outlineLevel="0" collapsed="false">
      <c r="A376" s="63"/>
      <c r="O376" s="64"/>
      <c r="P376" s="86"/>
      <c r="W376" s="64"/>
      <c r="Y376" s="39"/>
      <c r="Z376" s="39"/>
      <c r="AA376" s="39"/>
      <c r="AB376" s="39"/>
      <c r="AC376" s="39"/>
      <c r="AD376" s="39"/>
      <c r="AE376" s="39"/>
      <c r="AF376" s="39"/>
      <c r="AG376" s="39"/>
      <c r="AH376" s="39"/>
      <c r="AI376" s="39"/>
      <c r="AJ376" s="39"/>
      <c r="AK376" s="39"/>
      <c r="AL376" s="39"/>
      <c r="AM376" s="39"/>
      <c r="AN376" s="39"/>
      <c r="AO376" s="39"/>
      <c r="AP376" s="39"/>
      <c r="AQ376" s="39"/>
      <c r="AR376" s="39"/>
      <c r="AS376" s="39"/>
      <c r="AT376" s="39"/>
      <c r="AU376" s="39"/>
      <c r="AV376" s="39"/>
      <c r="AW376" s="39"/>
      <c r="AX376" s="39"/>
      <c r="AY376" s="39"/>
      <c r="AZ376" s="39"/>
      <c r="BA376" s="39"/>
      <c r="BB376" s="39"/>
      <c r="BC376" s="39"/>
      <c r="BD376" s="39"/>
      <c r="BE376" s="39"/>
      <c r="BF376" s="39"/>
      <c r="BG376" s="39"/>
      <c r="BH376" s="39"/>
      <c r="BI376" s="68"/>
      <c r="BR376" s="64"/>
      <c r="BX376" s="64"/>
    </row>
    <row r="377" s="66" customFormat="true" ht="12" hidden="false" customHeight="true" outlineLevel="0" collapsed="false">
      <c r="A377" s="71"/>
      <c r="O377" s="67"/>
      <c r="P377" s="65"/>
      <c r="W377" s="67"/>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65"/>
      <c r="BR377" s="67"/>
      <c r="BX377" s="67"/>
    </row>
    <row r="378" s="66" customFormat="true" ht="12" hidden="false" customHeight="true" outlineLevel="0" collapsed="false">
      <c r="A378" s="129"/>
      <c r="B378" s="130" t="s">
        <v>318</v>
      </c>
      <c r="C378" s="131"/>
      <c r="D378" s="132"/>
      <c r="E378" s="132"/>
      <c r="F378" s="132"/>
      <c r="G378" s="132"/>
      <c r="H378" s="132"/>
      <c r="I378" s="132"/>
      <c r="J378" s="132"/>
      <c r="K378" s="132"/>
      <c r="L378" s="132"/>
      <c r="M378" s="132"/>
      <c r="N378" s="81"/>
      <c r="O378" s="82"/>
      <c r="P378" s="65"/>
      <c r="W378" s="67"/>
      <c r="X378" s="54"/>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65"/>
      <c r="BJ378" s="96"/>
      <c r="BK378" s="96"/>
      <c r="BL378" s="96"/>
      <c r="BM378" s="96"/>
      <c r="BN378" s="96"/>
      <c r="BO378" s="96"/>
      <c r="BP378" s="96"/>
      <c r="BQ378" s="96"/>
      <c r="BR378" s="97"/>
      <c r="BX378" s="67"/>
    </row>
    <row r="379" s="66" customFormat="true" ht="12" hidden="false" customHeight="true" outlineLevel="0" collapsed="false">
      <c r="A379" s="71"/>
      <c r="O379" s="67"/>
      <c r="P379" s="65"/>
      <c r="W379" s="67"/>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65"/>
      <c r="BR379" s="67"/>
      <c r="BX379" s="67"/>
    </row>
    <row r="380" customFormat="false" ht="12" hidden="false" customHeight="true" outlineLevel="0" collapsed="false">
      <c r="A380" s="63"/>
      <c r="B380" s="69"/>
      <c r="C380" s="244" t="s">
        <v>126</v>
      </c>
      <c r="D380" s="85" t="s">
        <v>319</v>
      </c>
      <c r="E380" s="85"/>
      <c r="F380" s="85"/>
      <c r="G380" s="85"/>
      <c r="H380" s="85"/>
      <c r="I380" s="85"/>
      <c r="J380" s="85"/>
      <c r="K380" s="85"/>
      <c r="L380" s="85"/>
      <c r="M380" s="85"/>
      <c r="N380" s="85"/>
      <c r="O380" s="85"/>
      <c r="P380" s="65"/>
      <c r="Q380" s="42" t="s">
        <v>73</v>
      </c>
      <c r="R380" s="66"/>
      <c r="S380" s="74" t="s">
        <v>42</v>
      </c>
      <c r="T380" s="75"/>
      <c r="U380" s="76" t="s">
        <v>74</v>
      </c>
      <c r="V380" s="76"/>
      <c r="W380" s="76"/>
      <c r="X380" s="54" t="s">
        <v>75</v>
      </c>
      <c r="Y380" s="39" t="s">
        <v>320</v>
      </c>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39"/>
      <c r="BE380" s="39"/>
      <c r="BF380" s="39"/>
      <c r="BG380" s="39"/>
      <c r="BH380" s="39"/>
      <c r="BI380" s="78" t="s">
        <v>321</v>
      </c>
      <c r="BR380" s="64"/>
      <c r="BX380" s="64"/>
    </row>
    <row r="381" customFormat="false" ht="12" hidden="false" customHeight="true" outlineLevel="0" collapsed="false">
      <c r="A381" s="63"/>
      <c r="C381" s="90"/>
      <c r="D381" s="85"/>
      <c r="E381" s="85"/>
      <c r="F381" s="85"/>
      <c r="G381" s="85"/>
      <c r="H381" s="85"/>
      <c r="I381" s="85"/>
      <c r="J381" s="85"/>
      <c r="K381" s="85"/>
      <c r="L381" s="85"/>
      <c r="M381" s="85"/>
      <c r="N381" s="85"/>
      <c r="O381" s="85"/>
      <c r="P381" s="65"/>
      <c r="Q381" s="42" t="s">
        <v>90</v>
      </c>
      <c r="R381" s="66"/>
      <c r="S381" s="54"/>
      <c r="T381" s="66"/>
      <c r="U381" s="66"/>
      <c r="V381" s="66"/>
      <c r="W381" s="67"/>
      <c r="Y381" s="39"/>
      <c r="Z381" s="39"/>
      <c r="AA381" s="39"/>
      <c r="AB381" s="39"/>
      <c r="AC381" s="39"/>
      <c r="AD381" s="39"/>
      <c r="AE381" s="39"/>
      <c r="AF381" s="39"/>
      <c r="AG381" s="39"/>
      <c r="AH381" s="39"/>
      <c r="AI381" s="39"/>
      <c r="AJ381" s="39"/>
      <c r="AK381" s="39"/>
      <c r="AL381" s="39"/>
      <c r="AM381" s="39"/>
      <c r="AN381" s="39"/>
      <c r="AO381" s="39"/>
      <c r="AP381" s="39"/>
      <c r="AQ381" s="39"/>
      <c r="AR381" s="39"/>
      <c r="AS381" s="39"/>
      <c r="AT381" s="39"/>
      <c r="AU381" s="39"/>
      <c r="AV381" s="39"/>
      <c r="AW381" s="39"/>
      <c r="AX381" s="39"/>
      <c r="AY381" s="39"/>
      <c r="AZ381" s="39"/>
      <c r="BA381" s="39"/>
      <c r="BB381" s="39"/>
      <c r="BC381" s="39"/>
      <c r="BD381" s="39"/>
      <c r="BE381" s="39"/>
      <c r="BF381" s="39"/>
      <c r="BG381" s="39"/>
      <c r="BH381" s="39"/>
      <c r="BI381" s="170" t="s">
        <v>124</v>
      </c>
      <c r="BJ381" s="170"/>
      <c r="BK381" s="170"/>
      <c r="BL381" s="170"/>
      <c r="BM381" s="170"/>
      <c r="BN381" s="170"/>
      <c r="BO381" s="170"/>
      <c r="BP381" s="170"/>
      <c r="BQ381" s="170"/>
      <c r="BR381" s="170"/>
      <c r="BX381" s="64"/>
    </row>
    <row r="382" customFormat="false" ht="12" hidden="false" customHeight="true" outlineLevel="0" collapsed="false">
      <c r="A382" s="63"/>
      <c r="C382" s="90"/>
      <c r="D382" s="85"/>
      <c r="E382" s="85"/>
      <c r="F382" s="85"/>
      <c r="G382" s="85"/>
      <c r="H382" s="85"/>
      <c r="I382" s="85"/>
      <c r="J382" s="85"/>
      <c r="K382" s="85"/>
      <c r="L382" s="85"/>
      <c r="M382" s="85"/>
      <c r="N382" s="85"/>
      <c r="O382" s="85"/>
      <c r="P382" s="65"/>
      <c r="Q382" s="66"/>
      <c r="R382" s="66"/>
      <c r="S382" s="66"/>
      <c r="T382" s="66"/>
      <c r="U382" s="66"/>
      <c r="V382" s="66"/>
      <c r="W382" s="67"/>
      <c r="Y382" s="39" t="s">
        <v>322</v>
      </c>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39"/>
      <c r="BE382" s="39"/>
      <c r="BF382" s="39"/>
      <c r="BG382" s="39"/>
      <c r="BH382" s="39"/>
      <c r="BI382" s="200" t="s">
        <v>323</v>
      </c>
      <c r="BR382" s="64"/>
      <c r="BX382" s="64"/>
    </row>
    <row r="383" customFormat="false" ht="12" hidden="false" customHeight="true" outlineLevel="0" collapsed="false">
      <c r="A383" s="63"/>
      <c r="B383" s="53"/>
      <c r="C383" s="90"/>
      <c r="D383" s="85"/>
      <c r="E383" s="85"/>
      <c r="F383" s="85"/>
      <c r="G383" s="85"/>
      <c r="H383" s="85"/>
      <c r="I383" s="85"/>
      <c r="J383" s="85"/>
      <c r="K383" s="85"/>
      <c r="L383" s="85"/>
      <c r="M383" s="85"/>
      <c r="N383" s="85"/>
      <c r="O383" s="85"/>
      <c r="P383" s="86"/>
      <c r="W383" s="64"/>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39"/>
      <c r="BE383" s="39"/>
      <c r="BF383" s="39"/>
      <c r="BG383" s="39"/>
      <c r="BH383" s="39"/>
      <c r="BI383" s="78" t="s">
        <v>324</v>
      </c>
      <c r="BR383" s="64"/>
      <c r="BX383" s="64"/>
    </row>
    <row r="384" customFormat="false" ht="12" hidden="false" customHeight="true" outlineLevel="0" collapsed="false">
      <c r="A384" s="63"/>
      <c r="D384" s="85"/>
      <c r="E384" s="85"/>
      <c r="F384" s="85"/>
      <c r="G384" s="85"/>
      <c r="H384" s="85"/>
      <c r="I384" s="85"/>
      <c r="J384" s="85"/>
      <c r="K384" s="85"/>
      <c r="L384" s="85"/>
      <c r="M384" s="85"/>
      <c r="N384" s="85"/>
      <c r="O384" s="85"/>
      <c r="P384" s="86"/>
      <c r="W384" s="64"/>
      <c r="Y384" s="54" t="s">
        <v>91</v>
      </c>
      <c r="Z384" s="39" t="s">
        <v>325</v>
      </c>
      <c r="AA384" s="39"/>
      <c r="AB384" s="39"/>
      <c r="AC384" s="39"/>
      <c r="AD384" s="39"/>
      <c r="AE384" s="39"/>
      <c r="AF384" s="39"/>
      <c r="AG384" s="39"/>
      <c r="AH384" s="39"/>
      <c r="AI384" s="39"/>
      <c r="AJ384" s="39"/>
      <c r="AK384" s="39"/>
      <c r="AL384" s="39"/>
      <c r="AM384" s="39"/>
      <c r="AN384" s="39"/>
      <c r="AO384" s="39"/>
      <c r="AP384" s="39"/>
      <c r="AQ384" s="39"/>
      <c r="AR384" s="39"/>
      <c r="AS384" s="39"/>
      <c r="AT384" s="39"/>
      <c r="AU384" s="39"/>
      <c r="AV384" s="39"/>
      <c r="AW384" s="39"/>
      <c r="AX384" s="39"/>
      <c r="AY384" s="39"/>
      <c r="AZ384" s="39"/>
      <c r="BA384" s="39"/>
      <c r="BB384" s="39"/>
      <c r="BC384" s="39"/>
      <c r="BD384" s="39"/>
      <c r="BE384" s="39"/>
      <c r="BF384" s="39"/>
      <c r="BG384" s="39"/>
      <c r="BH384" s="39"/>
      <c r="BI384" s="68"/>
      <c r="BR384" s="64"/>
      <c r="BX384" s="64"/>
    </row>
    <row r="385" customFormat="false" ht="12" hidden="false" customHeight="true" outlineLevel="0" collapsed="false">
      <c r="A385" s="63"/>
      <c r="D385" s="85"/>
      <c r="E385" s="85"/>
      <c r="F385" s="85"/>
      <c r="G385" s="85"/>
      <c r="H385" s="85"/>
      <c r="I385" s="85"/>
      <c r="J385" s="85"/>
      <c r="K385" s="85"/>
      <c r="L385" s="85"/>
      <c r="M385" s="85"/>
      <c r="N385" s="85"/>
      <c r="O385" s="85"/>
      <c r="P385" s="86"/>
      <c r="W385" s="64"/>
      <c r="Y385" s="53"/>
      <c r="Z385" s="39"/>
      <c r="AA385" s="39"/>
      <c r="AB385" s="39"/>
      <c r="AC385" s="39"/>
      <c r="AD385" s="39"/>
      <c r="AE385" s="39"/>
      <c r="AF385" s="39"/>
      <c r="AG385" s="39"/>
      <c r="AH385" s="39"/>
      <c r="AI385" s="39"/>
      <c r="AJ385" s="39"/>
      <c r="AK385" s="39"/>
      <c r="AL385" s="39"/>
      <c r="AM385" s="39"/>
      <c r="AN385" s="39"/>
      <c r="AO385" s="39"/>
      <c r="AP385" s="39"/>
      <c r="AQ385" s="39"/>
      <c r="AR385" s="39"/>
      <c r="AS385" s="39"/>
      <c r="AT385" s="39"/>
      <c r="AU385" s="39"/>
      <c r="AV385" s="39"/>
      <c r="AW385" s="39"/>
      <c r="AX385" s="39"/>
      <c r="AY385" s="39"/>
      <c r="AZ385" s="39"/>
      <c r="BA385" s="39"/>
      <c r="BB385" s="39"/>
      <c r="BC385" s="39"/>
      <c r="BD385" s="39"/>
      <c r="BE385" s="39"/>
      <c r="BF385" s="39"/>
      <c r="BG385" s="39"/>
      <c r="BH385" s="39"/>
      <c r="BI385" s="68"/>
      <c r="BR385" s="64"/>
      <c r="BX385" s="64"/>
    </row>
    <row r="386" s="66" customFormat="true" ht="12" hidden="false" customHeight="true" outlineLevel="0" collapsed="false">
      <c r="A386" s="254"/>
      <c r="B386" s="54"/>
      <c r="C386" s="54"/>
      <c r="D386" s="54"/>
      <c r="E386" s="54"/>
      <c r="F386" s="54"/>
      <c r="G386" s="54"/>
      <c r="H386" s="54"/>
      <c r="I386" s="54"/>
      <c r="J386" s="54"/>
      <c r="K386" s="54"/>
      <c r="L386" s="54"/>
      <c r="M386" s="54"/>
      <c r="N386" s="54"/>
      <c r="O386" s="136"/>
      <c r="P386" s="162"/>
      <c r="Q386" s="54"/>
      <c r="R386" s="54"/>
      <c r="S386" s="54"/>
      <c r="T386" s="54"/>
      <c r="U386" s="54"/>
      <c r="V386" s="54"/>
      <c r="W386" s="136"/>
      <c r="X386" s="54"/>
      <c r="Y386" s="161"/>
      <c r="Z386" s="161"/>
      <c r="AA386" s="161"/>
      <c r="AB386" s="161"/>
      <c r="AC386" s="161"/>
      <c r="AD386" s="161"/>
      <c r="AE386" s="161"/>
      <c r="AF386" s="161"/>
      <c r="AG386" s="161"/>
      <c r="AH386" s="161"/>
      <c r="AI386" s="161"/>
      <c r="AJ386" s="161"/>
      <c r="AK386" s="161"/>
      <c r="AL386" s="161"/>
      <c r="AM386" s="161"/>
      <c r="AN386" s="161"/>
      <c r="AO386" s="161"/>
      <c r="AP386" s="161"/>
      <c r="AQ386" s="161"/>
      <c r="AR386" s="161"/>
      <c r="AS386" s="161"/>
      <c r="AT386" s="161"/>
      <c r="AU386" s="161"/>
      <c r="AV386" s="161"/>
      <c r="AW386" s="161"/>
      <c r="AX386" s="161"/>
      <c r="AY386" s="161"/>
      <c r="AZ386" s="161"/>
      <c r="BA386" s="161"/>
      <c r="BB386" s="161"/>
      <c r="BC386" s="161"/>
      <c r="BD386" s="161"/>
      <c r="BE386" s="161"/>
      <c r="BF386" s="161"/>
      <c r="BG386" s="161"/>
      <c r="BH386" s="161"/>
      <c r="BI386" s="255"/>
      <c r="BJ386" s="184"/>
      <c r="BK386" s="184"/>
      <c r="BL386" s="184"/>
      <c r="BM386" s="184"/>
      <c r="BN386" s="184"/>
      <c r="BO386" s="184"/>
      <c r="BP386" s="184"/>
      <c r="BQ386" s="184"/>
      <c r="BR386" s="256"/>
      <c r="BS386" s="184"/>
      <c r="BT386" s="184"/>
      <c r="BU386" s="184"/>
      <c r="BV386" s="184"/>
      <c r="BW386" s="184"/>
      <c r="BX386" s="256"/>
    </row>
    <row r="387" customFormat="false" ht="12" hidden="false" customHeight="true" outlineLevel="0" collapsed="false">
      <c r="A387" s="63"/>
      <c r="O387" s="64"/>
      <c r="P387" s="86"/>
      <c r="W387" s="64"/>
      <c r="X387" s="54" t="s">
        <v>75</v>
      </c>
      <c r="Y387" s="142" t="s">
        <v>326</v>
      </c>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78" t="s">
        <v>327</v>
      </c>
      <c r="BR387" s="64"/>
      <c r="BX387" s="64"/>
    </row>
    <row r="388" customFormat="false" ht="12" hidden="false" customHeight="true" outlineLevel="0" collapsed="false">
      <c r="A388" s="63"/>
      <c r="O388" s="64"/>
      <c r="P388" s="86"/>
      <c r="W388" s="64"/>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86"/>
      <c r="BR388" s="64"/>
      <c r="BX388" s="64"/>
    </row>
    <row r="389" customFormat="false" ht="12" hidden="false" customHeight="true" outlineLevel="0" collapsed="false">
      <c r="A389" s="108"/>
      <c r="B389" s="109"/>
      <c r="C389" s="109"/>
      <c r="D389" s="116"/>
      <c r="E389" s="116"/>
      <c r="F389" s="116"/>
      <c r="G389" s="116"/>
      <c r="H389" s="116"/>
      <c r="I389" s="116"/>
      <c r="J389" s="116"/>
      <c r="K389" s="116"/>
      <c r="L389" s="116"/>
      <c r="M389" s="116"/>
      <c r="N389" s="116"/>
      <c r="O389" s="118"/>
      <c r="P389" s="253"/>
      <c r="Q389" s="116"/>
      <c r="R389" s="116"/>
      <c r="S389" s="116"/>
      <c r="T389" s="116"/>
      <c r="U389" s="116"/>
      <c r="V389" s="116"/>
      <c r="W389" s="118"/>
      <c r="X389" s="115"/>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17"/>
      <c r="BJ389" s="116"/>
      <c r="BK389" s="116"/>
      <c r="BL389" s="116"/>
      <c r="BM389" s="116"/>
      <c r="BN389" s="116"/>
      <c r="BO389" s="116"/>
      <c r="BP389" s="116"/>
      <c r="BQ389" s="116"/>
      <c r="BR389" s="118"/>
      <c r="BS389" s="116"/>
      <c r="BT389" s="116"/>
      <c r="BU389" s="116"/>
      <c r="BV389" s="116"/>
      <c r="BW389" s="116"/>
      <c r="BX389" s="118"/>
    </row>
    <row r="390" customFormat="false" ht="12" hidden="false" customHeight="true" outlineLevel="0" collapsed="false">
      <c r="A390" s="63"/>
      <c r="O390" s="64"/>
      <c r="P390" s="86"/>
      <c r="W390" s="64"/>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68"/>
      <c r="BR390" s="64"/>
      <c r="BX390" s="64"/>
    </row>
    <row r="391" customFormat="false" ht="12" hidden="false" customHeight="true" outlineLevel="0" collapsed="false">
      <c r="A391" s="63"/>
      <c r="B391" s="53"/>
      <c r="C391" s="53"/>
      <c r="O391" s="64"/>
      <c r="P391" s="86"/>
      <c r="W391" s="64"/>
      <c r="Y391" s="74" t="s">
        <v>42</v>
      </c>
      <c r="Z391" s="39" t="s">
        <v>328</v>
      </c>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39"/>
      <c r="BE391" s="39"/>
      <c r="BF391" s="39"/>
      <c r="BG391" s="39"/>
      <c r="BH391" s="39"/>
      <c r="BI391" s="86"/>
      <c r="BR391" s="64"/>
      <c r="BX391" s="64"/>
    </row>
    <row r="392" customFormat="false" ht="12" hidden="false" customHeight="true" outlineLevel="0" collapsed="false">
      <c r="A392" s="63"/>
      <c r="B392" s="53"/>
      <c r="C392" s="53"/>
      <c r="O392" s="64"/>
      <c r="P392" s="86"/>
      <c r="W392" s="64"/>
      <c r="Y392" s="53"/>
      <c r="Z392" s="39"/>
      <c r="AA392" s="39"/>
      <c r="AB392" s="39"/>
      <c r="AC392" s="39"/>
      <c r="AD392" s="39"/>
      <c r="AE392" s="39"/>
      <c r="AF392" s="39"/>
      <c r="AG392" s="39"/>
      <c r="AH392" s="39"/>
      <c r="AI392" s="39"/>
      <c r="AJ392" s="39"/>
      <c r="AK392" s="39"/>
      <c r="AL392" s="39"/>
      <c r="AM392" s="39"/>
      <c r="AN392" s="39"/>
      <c r="AO392" s="39"/>
      <c r="AP392" s="39"/>
      <c r="AQ392" s="39"/>
      <c r="AR392" s="39"/>
      <c r="AS392" s="39"/>
      <c r="AT392" s="39"/>
      <c r="AU392" s="39"/>
      <c r="AV392" s="39"/>
      <c r="AW392" s="39"/>
      <c r="AX392" s="39"/>
      <c r="AY392" s="39"/>
      <c r="AZ392" s="39"/>
      <c r="BA392" s="39"/>
      <c r="BB392" s="39"/>
      <c r="BC392" s="39"/>
      <c r="BD392" s="39"/>
      <c r="BE392" s="39"/>
      <c r="BF392" s="39"/>
      <c r="BG392" s="39"/>
      <c r="BH392" s="39"/>
      <c r="BI392" s="68"/>
      <c r="BR392" s="64"/>
      <c r="BX392" s="64"/>
    </row>
    <row r="393" customFormat="false" ht="12" hidden="false" customHeight="true" outlineLevel="0" collapsed="false">
      <c r="A393" s="63"/>
      <c r="B393" s="53"/>
      <c r="C393" s="53"/>
      <c r="O393" s="64"/>
      <c r="P393" s="86"/>
      <c r="W393" s="64"/>
      <c r="Y393" s="74" t="s">
        <v>42</v>
      </c>
      <c r="Z393" s="39" t="s">
        <v>329</v>
      </c>
      <c r="AA393" s="39"/>
      <c r="AB393" s="39"/>
      <c r="AC393" s="39"/>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68"/>
      <c r="BR393" s="64"/>
      <c r="BX393" s="64"/>
    </row>
    <row r="394" customFormat="false" ht="12" hidden="false" customHeight="true" outlineLevel="0" collapsed="false">
      <c r="A394" s="63"/>
      <c r="O394" s="64"/>
      <c r="P394" s="86"/>
      <c r="W394" s="64"/>
      <c r="Y394" s="53"/>
      <c r="Z394" s="39"/>
      <c r="AA394" s="39"/>
      <c r="AB394" s="39"/>
      <c r="AC394" s="39"/>
      <c r="AD394" s="39"/>
      <c r="AE394" s="39"/>
      <c r="AF394" s="39"/>
      <c r="AG394" s="39"/>
      <c r="AH394" s="39"/>
      <c r="AI394" s="39"/>
      <c r="AJ394" s="39"/>
      <c r="AK394" s="39"/>
      <c r="AL394" s="39"/>
      <c r="AM394" s="39"/>
      <c r="AN394" s="39"/>
      <c r="AO394" s="39"/>
      <c r="AP394" s="39"/>
      <c r="AQ394" s="39"/>
      <c r="AR394" s="39"/>
      <c r="AS394" s="39"/>
      <c r="AT394" s="39"/>
      <c r="AU394" s="39"/>
      <c r="AV394" s="39"/>
      <c r="AW394" s="39"/>
      <c r="AX394" s="39"/>
      <c r="AY394" s="39"/>
      <c r="AZ394" s="39"/>
      <c r="BA394" s="39"/>
      <c r="BB394" s="39"/>
      <c r="BC394" s="39"/>
      <c r="BD394" s="39"/>
      <c r="BE394" s="39"/>
      <c r="BF394" s="39"/>
      <c r="BG394" s="39"/>
      <c r="BH394" s="39"/>
      <c r="BI394" s="68"/>
      <c r="BR394" s="64"/>
      <c r="BX394" s="64"/>
    </row>
    <row r="395" customFormat="false" ht="12" hidden="false" customHeight="true" outlineLevel="0" collapsed="false">
      <c r="A395" s="63"/>
      <c r="O395" s="64"/>
      <c r="P395" s="86"/>
      <c r="W395" s="64"/>
      <c r="Y395" s="53"/>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39"/>
      <c r="BE395" s="39"/>
      <c r="BF395" s="39"/>
      <c r="BG395" s="39"/>
      <c r="BH395" s="39"/>
      <c r="BI395" s="68"/>
      <c r="BR395" s="64"/>
      <c r="BX395" s="64"/>
    </row>
    <row r="396" customFormat="false" ht="12" hidden="false" customHeight="true" outlineLevel="0" collapsed="false">
      <c r="A396" s="63"/>
      <c r="O396" s="64"/>
      <c r="P396" s="86"/>
      <c r="W396" s="64"/>
      <c r="Y396" s="74" t="s">
        <v>42</v>
      </c>
      <c r="Z396" s="39" t="s">
        <v>330</v>
      </c>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39"/>
      <c r="BE396" s="39"/>
      <c r="BF396" s="39"/>
      <c r="BG396" s="39"/>
      <c r="BH396" s="39"/>
      <c r="BI396" s="68"/>
      <c r="BR396" s="64"/>
      <c r="BX396" s="64"/>
    </row>
    <row r="397" customFormat="false" ht="12" hidden="false" customHeight="true" outlineLevel="0" collapsed="false">
      <c r="A397" s="63"/>
      <c r="O397" s="64"/>
      <c r="P397" s="86"/>
      <c r="W397" s="64"/>
      <c r="Y397" s="53"/>
      <c r="Z397" s="39"/>
      <c r="AA397" s="39"/>
      <c r="AB397" s="39"/>
      <c r="AC397" s="39"/>
      <c r="AD397" s="39"/>
      <c r="AE397" s="39"/>
      <c r="AF397" s="39"/>
      <c r="AG397" s="39"/>
      <c r="AH397" s="39"/>
      <c r="AI397" s="39"/>
      <c r="AJ397" s="39"/>
      <c r="AK397" s="39"/>
      <c r="AL397" s="39"/>
      <c r="AM397" s="39"/>
      <c r="AN397" s="39"/>
      <c r="AO397" s="39"/>
      <c r="AP397" s="39"/>
      <c r="AQ397" s="39"/>
      <c r="AR397" s="39"/>
      <c r="AS397" s="39"/>
      <c r="AT397" s="39"/>
      <c r="AU397" s="39"/>
      <c r="AV397" s="39"/>
      <c r="AW397" s="39"/>
      <c r="AX397" s="39"/>
      <c r="AY397" s="39"/>
      <c r="AZ397" s="39"/>
      <c r="BA397" s="39"/>
      <c r="BB397" s="39"/>
      <c r="BC397" s="39"/>
      <c r="BD397" s="39"/>
      <c r="BE397" s="39"/>
      <c r="BF397" s="39"/>
      <c r="BG397" s="39"/>
      <c r="BH397" s="39"/>
      <c r="BI397" s="68"/>
      <c r="BR397" s="64"/>
      <c r="BX397" s="64"/>
    </row>
    <row r="398" customFormat="false" ht="12" hidden="false" customHeight="true" outlineLevel="0" collapsed="false">
      <c r="A398" s="63"/>
      <c r="O398" s="64"/>
      <c r="P398" s="86"/>
      <c r="W398" s="64"/>
      <c r="Y398" s="53"/>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68"/>
      <c r="BR398" s="64"/>
      <c r="BX398" s="64"/>
    </row>
    <row r="399" customFormat="false" ht="12" hidden="false" customHeight="true" outlineLevel="0" collapsed="false">
      <c r="A399" s="63"/>
      <c r="O399" s="64"/>
      <c r="P399" s="86"/>
      <c r="W399" s="64"/>
      <c r="X399" s="54" t="s">
        <v>75</v>
      </c>
      <c r="Y399" s="85" t="s">
        <v>331</v>
      </c>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78" t="s">
        <v>332</v>
      </c>
      <c r="BR399" s="64"/>
      <c r="BX399" s="64"/>
    </row>
    <row r="400" customFormat="false" ht="12" hidden="false" customHeight="true" outlineLevel="0" collapsed="false">
      <c r="A400" s="63"/>
      <c r="O400" s="64"/>
      <c r="P400" s="86"/>
      <c r="W400" s="64"/>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68"/>
      <c r="BR400" s="64"/>
      <c r="BX400" s="64"/>
    </row>
    <row r="401" customFormat="false" ht="12" hidden="false" customHeight="true" outlineLevel="0" collapsed="false">
      <c r="A401" s="63"/>
      <c r="O401" s="64"/>
      <c r="P401" s="86"/>
      <c r="W401" s="64"/>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68"/>
      <c r="BR401" s="64"/>
      <c r="BX401" s="64"/>
    </row>
    <row r="402" s="66" customFormat="true" ht="12" hidden="false" customHeight="true" outlineLevel="0" collapsed="false">
      <c r="A402" s="71"/>
      <c r="B402" s="45"/>
      <c r="O402" s="67"/>
      <c r="P402" s="65"/>
      <c r="W402" s="67"/>
      <c r="X402" s="54"/>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65"/>
      <c r="BR402" s="67"/>
      <c r="BX402" s="67"/>
    </row>
    <row r="403" s="66" customFormat="true" ht="12" hidden="false" customHeight="true" outlineLevel="0" collapsed="false">
      <c r="A403" s="71"/>
      <c r="O403" s="67"/>
      <c r="P403" s="65"/>
      <c r="W403" s="67"/>
      <c r="X403" s="54"/>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200"/>
      <c r="BR403" s="67"/>
      <c r="BX403" s="67"/>
    </row>
    <row r="404" s="66" customFormat="true" ht="12" hidden="false" customHeight="true" outlineLevel="0" collapsed="false">
      <c r="A404" s="71"/>
      <c r="O404" s="67"/>
      <c r="P404" s="65"/>
      <c r="W404" s="67"/>
      <c r="X404" s="54"/>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200"/>
      <c r="BR404" s="67"/>
      <c r="BX404" s="67"/>
    </row>
    <row r="405" customFormat="false" ht="12" hidden="false" customHeight="true" outlineLevel="0" collapsed="false">
      <c r="A405" s="257"/>
      <c r="B405" s="69"/>
      <c r="C405" s="171" t="s">
        <v>129</v>
      </c>
      <c r="D405" s="87" t="s">
        <v>333</v>
      </c>
      <c r="E405" s="87"/>
      <c r="F405" s="87"/>
      <c r="G405" s="87"/>
      <c r="H405" s="87"/>
      <c r="I405" s="87"/>
      <c r="J405" s="87"/>
      <c r="K405" s="87"/>
      <c r="L405" s="87"/>
      <c r="M405" s="87"/>
      <c r="N405" s="87"/>
      <c r="O405" s="87"/>
      <c r="P405" s="65"/>
      <c r="Q405" s="42" t="s">
        <v>73</v>
      </c>
      <c r="R405" s="66"/>
      <c r="S405" s="74" t="s">
        <v>42</v>
      </c>
      <c r="T405" s="75"/>
      <c r="U405" s="76" t="s">
        <v>74</v>
      </c>
      <c r="V405" s="76"/>
      <c r="W405" s="76"/>
      <c r="X405" s="54" t="s">
        <v>75</v>
      </c>
      <c r="Y405" s="39" t="s">
        <v>334</v>
      </c>
      <c r="Z405" s="39"/>
      <c r="AA405" s="39"/>
      <c r="AB405" s="39"/>
      <c r="AC405" s="39"/>
      <c r="AD405" s="39"/>
      <c r="AE405" s="39"/>
      <c r="AF405" s="39"/>
      <c r="AG405" s="39"/>
      <c r="AH405" s="39"/>
      <c r="AI405" s="39"/>
      <c r="AJ405" s="39"/>
      <c r="AK405" s="39"/>
      <c r="AL405" s="39"/>
      <c r="AM405" s="39"/>
      <c r="AN405" s="39"/>
      <c r="AO405" s="39"/>
      <c r="AP405" s="39"/>
      <c r="AQ405" s="39"/>
      <c r="AR405" s="39"/>
      <c r="AS405" s="39"/>
      <c r="AT405" s="39"/>
      <c r="AU405" s="39"/>
      <c r="AV405" s="39"/>
      <c r="AW405" s="39"/>
      <c r="AX405" s="39"/>
      <c r="AY405" s="39"/>
      <c r="AZ405" s="39"/>
      <c r="BA405" s="39"/>
      <c r="BB405" s="39"/>
      <c r="BC405" s="39"/>
      <c r="BD405" s="39"/>
      <c r="BE405" s="39"/>
      <c r="BF405" s="39"/>
      <c r="BG405" s="39"/>
      <c r="BH405" s="39"/>
      <c r="BI405" s="245" t="s">
        <v>335</v>
      </c>
      <c r="BJ405" s="245"/>
      <c r="BK405" s="245"/>
      <c r="BL405" s="245"/>
      <c r="BM405" s="245"/>
      <c r="BN405" s="245"/>
      <c r="BO405" s="245"/>
      <c r="BP405" s="245"/>
      <c r="BQ405" s="245"/>
      <c r="BR405" s="245"/>
      <c r="BX405" s="64"/>
    </row>
    <row r="406" customFormat="false" ht="12" hidden="false" customHeight="true" outlineLevel="0" collapsed="false">
      <c r="A406" s="257"/>
      <c r="C406" s="84"/>
      <c r="D406" s="87"/>
      <c r="E406" s="87"/>
      <c r="F406" s="87"/>
      <c r="G406" s="87"/>
      <c r="H406" s="87"/>
      <c r="I406" s="87"/>
      <c r="J406" s="87"/>
      <c r="K406" s="87"/>
      <c r="L406" s="87"/>
      <c r="M406" s="87"/>
      <c r="N406" s="87"/>
      <c r="O406" s="87"/>
      <c r="P406" s="65"/>
      <c r="Q406" s="66"/>
      <c r="R406" s="66"/>
      <c r="S406" s="66"/>
      <c r="T406" s="66"/>
      <c r="U406" s="66"/>
      <c r="V406" s="66"/>
      <c r="W406" s="67"/>
      <c r="Y406" s="39"/>
      <c r="Z406" s="39"/>
      <c r="AA406" s="39"/>
      <c r="AB406" s="39"/>
      <c r="AC406" s="39"/>
      <c r="AD406" s="39"/>
      <c r="AE406" s="39"/>
      <c r="AF406" s="39"/>
      <c r="AG406" s="39"/>
      <c r="AH406" s="39"/>
      <c r="AI406" s="39"/>
      <c r="AJ406" s="39"/>
      <c r="AK406" s="39"/>
      <c r="AL406" s="39"/>
      <c r="AM406" s="39"/>
      <c r="AN406" s="39"/>
      <c r="AO406" s="39"/>
      <c r="AP406" s="39"/>
      <c r="AQ406" s="39"/>
      <c r="AR406" s="39"/>
      <c r="AS406" s="39"/>
      <c r="AT406" s="39"/>
      <c r="AU406" s="39"/>
      <c r="AV406" s="39"/>
      <c r="AW406" s="39"/>
      <c r="AX406" s="39"/>
      <c r="AY406" s="39"/>
      <c r="AZ406" s="39"/>
      <c r="BA406" s="39"/>
      <c r="BB406" s="39"/>
      <c r="BC406" s="39"/>
      <c r="BD406" s="39"/>
      <c r="BE406" s="39"/>
      <c r="BF406" s="39"/>
      <c r="BG406" s="39"/>
      <c r="BH406" s="39"/>
      <c r="BI406" s="245"/>
      <c r="BJ406" s="245"/>
      <c r="BK406" s="245"/>
      <c r="BL406" s="245"/>
      <c r="BM406" s="245"/>
      <c r="BN406" s="245"/>
      <c r="BO406" s="245"/>
      <c r="BP406" s="245"/>
      <c r="BQ406" s="245"/>
      <c r="BR406" s="245"/>
      <c r="BX406" s="64"/>
    </row>
    <row r="407" customFormat="false" ht="12" hidden="false" customHeight="true" outlineLevel="0" collapsed="false">
      <c r="A407" s="257"/>
      <c r="C407" s="84"/>
      <c r="D407" s="87"/>
      <c r="E407" s="87"/>
      <c r="F407" s="87"/>
      <c r="G407" s="87"/>
      <c r="H407" s="87"/>
      <c r="I407" s="87"/>
      <c r="J407" s="87"/>
      <c r="K407" s="87"/>
      <c r="L407" s="87"/>
      <c r="M407" s="87"/>
      <c r="N407" s="87"/>
      <c r="O407" s="87"/>
      <c r="P407" s="86"/>
      <c r="W407" s="64"/>
      <c r="Y407" s="39"/>
      <c r="Z407" s="39"/>
      <c r="AA407" s="39"/>
      <c r="AB407" s="39"/>
      <c r="AC407" s="39"/>
      <c r="AD407" s="39"/>
      <c r="AE407" s="39"/>
      <c r="AF407" s="39"/>
      <c r="AG407" s="39"/>
      <c r="AH407" s="39"/>
      <c r="AI407" s="39"/>
      <c r="AJ407" s="39"/>
      <c r="AK407" s="39"/>
      <c r="AL407" s="39"/>
      <c r="AM407" s="39"/>
      <c r="AN407" s="39"/>
      <c r="AO407" s="39"/>
      <c r="AP407" s="39"/>
      <c r="AQ407" s="39"/>
      <c r="AR407" s="39"/>
      <c r="AS407" s="39"/>
      <c r="AT407" s="39"/>
      <c r="AU407" s="39"/>
      <c r="AV407" s="39"/>
      <c r="AW407" s="39"/>
      <c r="AX407" s="39"/>
      <c r="AY407" s="39"/>
      <c r="AZ407" s="39"/>
      <c r="BA407" s="39"/>
      <c r="BB407" s="39"/>
      <c r="BC407" s="39"/>
      <c r="BD407" s="39"/>
      <c r="BE407" s="39"/>
      <c r="BF407" s="39"/>
      <c r="BG407" s="39"/>
      <c r="BH407" s="39"/>
      <c r="BI407" s="170" t="s">
        <v>78</v>
      </c>
      <c r="BJ407" s="170"/>
      <c r="BK407" s="170"/>
      <c r="BL407" s="170"/>
      <c r="BM407" s="170"/>
      <c r="BN407" s="170"/>
      <c r="BO407" s="170"/>
      <c r="BP407" s="170"/>
      <c r="BQ407" s="170"/>
      <c r="BR407" s="170"/>
      <c r="BX407" s="64"/>
    </row>
    <row r="408" customFormat="false" ht="12" hidden="false" customHeight="true" outlineLevel="0" collapsed="false">
      <c r="A408" s="257"/>
      <c r="C408" s="84"/>
      <c r="D408" s="87"/>
      <c r="E408" s="87"/>
      <c r="F408" s="87"/>
      <c r="G408" s="87"/>
      <c r="H408" s="87"/>
      <c r="I408" s="87"/>
      <c r="J408" s="87"/>
      <c r="K408" s="87"/>
      <c r="L408" s="87"/>
      <c r="M408" s="87"/>
      <c r="N408" s="87"/>
      <c r="O408" s="87"/>
      <c r="P408" s="86"/>
      <c r="W408" s="64"/>
      <c r="Y408" s="54" t="s">
        <v>91</v>
      </c>
      <c r="Z408" s="70" t="s">
        <v>336</v>
      </c>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78" t="s">
        <v>337</v>
      </c>
      <c r="BR408" s="64"/>
      <c r="BX408" s="64"/>
    </row>
    <row r="409" customFormat="false" ht="12" hidden="false" customHeight="true" outlineLevel="0" collapsed="false">
      <c r="A409" s="257"/>
      <c r="C409" s="84"/>
      <c r="D409" s="87"/>
      <c r="E409" s="87"/>
      <c r="F409" s="87"/>
      <c r="G409" s="87"/>
      <c r="H409" s="87"/>
      <c r="I409" s="87"/>
      <c r="J409" s="87"/>
      <c r="K409" s="87"/>
      <c r="L409" s="87"/>
      <c r="M409" s="87"/>
      <c r="N409" s="87"/>
      <c r="O409" s="87"/>
      <c r="P409" s="86"/>
      <c r="W409" s="64"/>
      <c r="Y409" s="53"/>
      <c r="Z409" s="74" t="s">
        <v>42</v>
      </c>
      <c r="AA409" s="70" t="s">
        <v>338</v>
      </c>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68"/>
      <c r="BR409" s="64"/>
      <c r="BX409" s="64"/>
    </row>
    <row r="410" customFormat="false" ht="12" hidden="false" customHeight="true" outlineLevel="0" collapsed="false">
      <c r="A410" s="257"/>
      <c r="C410" s="84"/>
      <c r="D410" s="87"/>
      <c r="E410" s="87"/>
      <c r="F410" s="87"/>
      <c r="G410" s="87"/>
      <c r="H410" s="87"/>
      <c r="I410" s="87"/>
      <c r="J410" s="87"/>
      <c r="K410" s="87"/>
      <c r="L410" s="87"/>
      <c r="M410" s="87"/>
      <c r="N410" s="87"/>
      <c r="O410" s="87"/>
      <c r="P410" s="86"/>
      <c r="W410" s="64"/>
      <c r="Y410" s="53"/>
      <c r="Z410" s="74" t="s">
        <v>42</v>
      </c>
      <c r="AA410" s="70" t="s">
        <v>339</v>
      </c>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68"/>
      <c r="BR410" s="64"/>
      <c r="BX410" s="64"/>
    </row>
    <row r="411" customFormat="false" ht="12" hidden="false" customHeight="true" outlineLevel="0" collapsed="false">
      <c r="A411" s="257"/>
      <c r="C411" s="84"/>
      <c r="D411" s="87"/>
      <c r="E411" s="87"/>
      <c r="F411" s="87"/>
      <c r="G411" s="87"/>
      <c r="H411" s="87"/>
      <c r="I411" s="87"/>
      <c r="J411" s="87"/>
      <c r="K411" s="87"/>
      <c r="L411" s="87"/>
      <c r="M411" s="87"/>
      <c r="N411" s="87"/>
      <c r="O411" s="87"/>
      <c r="P411" s="86"/>
      <c r="W411" s="64"/>
      <c r="Y411" s="53"/>
      <c r="Z411" s="74" t="s">
        <v>42</v>
      </c>
      <c r="AA411" s="70" t="s">
        <v>340</v>
      </c>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68"/>
      <c r="BR411" s="64"/>
      <c r="BX411" s="64"/>
    </row>
    <row r="412" customFormat="false" ht="12" hidden="false" customHeight="true" outlineLevel="0" collapsed="false">
      <c r="A412" s="257"/>
      <c r="C412" s="84"/>
      <c r="D412" s="87"/>
      <c r="E412" s="87"/>
      <c r="F412" s="87"/>
      <c r="G412" s="87"/>
      <c r="H412" s="87"/>
      <c r="I412" s="87"/>
      <c r="J412" s="87"/>
      <c r="K412" s="87"/>
      <c r="L412" s="87"/>
      <c r="M412" s="87"/>
      <c r="N412" s="87"/>
      <c r="O412" s="87"/>
      <c r="P412" s="86"/>
      <c r="W412" s="64"/>
      <c r="Y412" s="53"/>
      <c r="Z412" s="70" t="s">
        <v>341</v>
      </c>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68"/>
      <c r="BR412" s="64"/>
      <c r="BX412" s="64"/>
    </row>
    <row r="413" customFormat="false" ht="12" hidden="false" customHeight="true" outlineLevel="0" collapsed="false">
      <c r="A413" s="257"/>
      <c r="D413" s="87"/>
      <c r="E413" s="87"/>
      <c r="F413" s="87"/>
      <c r="G413" s="87"/>
      <c r="H413" s="87"/>
      <c r="I413" s="87"/>
      <c r="J413" s="87"/>
      <c r="K413" s="87"/>
      <c r="L413" s="87"/>
      <c r="M413" s="87"/>
      <c r="N413" s="87"/>
      <c r="O413" s="87"/>
      <c r="P413" s="86"/>
      <c r="W413" s="64"/>
      <c r="Y413" s="53"/>
      <c r="Z413" s="74" t="s">
        <v>42</v>
      </c>
      <c r="AA413" s="258" t="s">
        <v>342</v>
      </c>
      <c r="AB413" s="258"/>
      <c r="AC413" s="258"/>
      <c r="AD413" s="258"/>
      <c r="AE413" s="258"/>
      <c r="AF413" s="258"/>
      <c r="AG413" s="258"/>
      <c r="AH413" s="258"/>
      <c r="AI413" s="258"/>
      <c r="AJ413" s="258"/>
      <c r="AK413" s="258"/>
      <c r="AL413" s="258"/>
      <c r="AM413" s="258"/>
      <c r="AN413" s="258"/>
      <c r="AO413" s="258"/>
      <c r="AP413" s="258"/>
      <c r="AQ413" s="258"/>
      <c r="AR413" s="258"/>
      <c r="AS413" s="258"/>
      <c r="AT413" s="258"/>
      <c r="AU413" s="258"/>
      <c r="AV413" s="258"/>
      <c r="AW413" s="258"/>
      <c r="AX413" s="258"/>
      <c r="AY413" s="258"/>
      <c r="AZ413" s="258"/>
      <c r="BA413" s="258"/>
      <c r="BB413" s="258"/>
      <c r="BC413" s="258"/>
      <c r="BD413" s="258"/>
      <c r="BE413" s="258"/>
      <c r="BF413" s="258"/>
      <c r="BG413" s="258"/>
      <c r="BH413" s="258"/>
      <c r="BI413" s="68"/>
      <c r="BR413" s="64"/>
      <c r="BX413" s="64"/>
    </row>
    <row r="414" customFormat="false" ht="12" hidden="false" customHeight="true" outlineLevel="0" collapsed="false">
      <c r="A414" s="257"/>
      <c r="O414" s="64"/>
      <c r="P414" s="86"/>
      <c r="W414" s="64"/>
      <c r="Y414" s="53"/>
      <c r="Z414" s="74" t="s">
        <v>42</v>
      </c>
      <c r="AA414" s="70" t="s">
        <v>343</v>
      </c>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68"/>
      <c r="BR414" s="64"/>
      <c r="BX414" s="64"/>
    </row>
    <row r="415" customFormat="false" ht="12" hidden="false" customHeight="true" outlineLevel="0" collapsed="false">
      <c r="A415" s="257"/>
      <c r="O415" s="64"/>
      <c r="P415" s="86"/>
      <c r="W415" s="64"/>
      <c r="Y415" s="53"/>
      <c r="Z415" s="70" t="s">
        <v>344</v>
      </c>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68"/>
      <c r="BR415" s="64"/>
      <c r="BX415" s="64"/>
    </row>
    <row r="416" customFormat="false" ht="12" hidden="false" customHeight="true" outlineLevel="0" collapsed="false">
      <c r="A416" s="257"/>
      <c r="O416" s="64"/>
      <c r="P416" s="86"/>
      <c r="W416" s="64"/>
      <c r="Y416" s="53"/>
      <c r="Z416" s="74" t="s">
        <v>42</v>
      </c>
      <c r="AA416" s="70" t="s">
        <v>345</v>
      </c>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68"/>
      <c r="BR416" s="64"/>
      <c r="BX416" s="64"/>
    </row>
    <row r="417" customFormat="false" ht="12" hidden="false" customHeight="true" outlineLevel="0" collapsed="false">
      <c r="A417" s="257"/>
      <c r="O417" s="64"/>
      <c r="P417" s="86"/>
      <c r="W417" s="64"/>
      <c r="Y417" s="53"/>
      <c r="Z417" s="54"/>
      <c r="AA417" s="53"/>
      <c r="AB417" s="53" t="s">
        <v>91</v>
      </c>
      <c r="AC417" s="73" t="s">
        <v>346</v>
      </c>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68"/>
      <c r="BR417" s="64"/>
      <c r="BX417" s="64"/>
    </row>
    <row r="418" customFormat="false" ht="12" hidden="false" customHeight="true" outlineLevel="0" collapsed="false">
      <c r="A418" s="257"/>
      <c r="O418" s="64"/>
      <c r="P418" s="86"/>
      <c r="W418" s="64"/>
      <c r="Y418" s="53"/>
      <c r="Z418" s="54"/>
      <c r="AA418" s="53"/>
      <c r="AB418" s="5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68"/>
      <c r="BR418" s="64"/>
      <c r="BX418" s="64"/>
    </row>
    <row r="419" customFormat="false" ht="12" hidden="false" customHeight="true" outlineLevel="0" collapsed="false">
      <c r="A419" s="257"/>
      <c r="O419" s="64"/>
      <c r="P419" s="86"/>
      <c r="W419" s="64"/>
      <c r="Y419" s="53"/>
      <c r="Z419" s="74" t="s">
        <v>42</v>
      </c>
      <c r="AA419" s="70" t="s">
        <v>347</v>
      </c>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68"/>
      <c r="BR419" s="64"/>
      <c r="BX419" s="64"/>
    </row>
    <row r="420" customFormat="false" ht="12" hidden="false" customHeight="true" outlineLevel="0" collapsed="false">
      <c r="A420" s="257"/>
      <c r="O420" s="64"/>
      <c r="P420" s="86"/>
      <c r="W420" s="64"/>
      <c r="Y420" s="53"/>
      <c r="Z420" s="74" t="s">
        <v>42</v>
      </c>
      <c r="AA420" s="70" t="s">
        <v>348</v>
      </c>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68"/>
      <c r="BR420" s="64"/>
      <c r="BX420" s="64"/>
    </row>
    <row r="421" customFormat="false" ht="12" hidden="false" customHeight="true" outlineLevel="0" collapsed="false">
      <c r="A421" s="257"/>
      <c r="O421" s="64"/>
      <c r="P421" s="86"/>
      <c r="W421" s="64"/>
      <c r="Y421" s="53"/>
      <c r="Z421" s="54"/>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68"/>
      <c r="BR421" s="64"/>
      <c r="BX421" s="64"/>
    </row>
    <row r="422" customFormat="false" ht="12" hidden="false" customHeight="true" outlineLevel="0" collapsed="false">
      <c r="A422" s="257"/>
      <c r="O422" s="64"/>
      <c r="P422" s="86"/>
      <c r="W422" s="64"/>
      <c r="X422" s="54" t="s">
        <v>75</v>
      </c>
      <c r="Y422" s="87" t="s">
        <v>349</v>
      </c>
      <c r="Z422" s="87"/>
      <c r="AA422" s="87"/>
      <c r="AB422" s="87"/>
      <c r="AC422" s="87"/>
      <c r="AD422" s="87"/>
      <c r="AE422" s="87"/>
      <c r="AF422" s="87"/>
      <c r="AG422" s="87"/>
      <c r="AH422" s="87"/>
      <c r="AI422" s="87"/>
      <c r="AJ422" s="87"/>
      <c r="AK422" s="87"/>
      <c r="AL422" s="87"/>
      <c r="AM422" s="87"/>
      <c r="AN422" s="87"/>
      <c r="AO422" s="87"/>
      <c r="AP422" s="87"/>
      <c r="AQ422" s="87"/>
      <c r="AR422" s="87"/>
      <c r="AS422" s="87"/>
      <c r="AT422" s="87"/>
      <c r="AU422" s="87"/>
      <c r="AV422" s="87"/>
      <c r="AW422" s="87"/>
      <c r="AX422" s="87"/>
      <c r="AY422" s="87"/>
      <c r="AZ422" s="87"/>
      <c r="BA422" s="87"/>
      <c r="BB422" s="87"/>
      <c r="BC422" s="87"/>
      <c r="BD422" s="87"/>
      <c r="BE422" s="87"/>
      <c r="BF422" s="87"/>
      <c r="BG422" s="87"/>
      <c r="BH422" s="87"/>
      <c r="BI422" s="78" t="s">
        <v>350</v>
      </c>
      <c r="BR422" s="64"/>
      <c r="BX422" s="64"/>
    </row>
    <row r="423" customFormat="false" ht="12" hidden="false" customHeight="true" outlineLevel="0" collapsed="false">
      <c r="A423" s="257"/>
      <c r="O423" s="64"/>
      <c r="P423" s="86"/>
      <c r="W423" s="64"/>
      <c r="Y423" s="87"/>
      <c r="Z423" s="87"/>
      <c r="AA423" s="87"/>
      <c r="AB423" s="87"/>
      <c r="AC423" s="87"/>
      <c r="AD423" s="87"/>
      <c r="AE423" s="87"/>
      <c r="AF423" s="87"/>
      <c r="AG423" s="87"/>
      <c r="AH423" s="87"/>
      <c r="AI423" s="87"/>
      <c r="AJ423" s="87"/>
      <c r="AK423" s="87"/>
      <c r="AL423" s="87"/>
      <c r="AM423" s="87"/>
      <c r="AN423" s="87"/>
      <c r="AO423" s="87"/>
      <c r="AP423" s="87"/>
      <c r="AQ423" s="87"/>
      <c r="AR423" s="87"/>
      <c r="AS423" s="87"/>
      <c r="AT423" s="87"/>
      <c r="AU423" s="87"/>
      <c r="AV423" s="87"/>
      <c r="AW423" s="87"/>
      <c r="AX423" s="87"/>
      <c r="AY423" s="87"/>
      <c r="AZ423" s="87"/>
      <c r="BA423" s="87"/>
      <c r="BB423" s="87"/>
      <c r="BC423" s="87"/>
      <c r="BD423" s="87"/>
      <c r="BE423" s="87"/>
      <c r="BF423" s="87"/>
      <c r="BG423" s="87"/>
      <c r="BH423" s="87"/>
      <c r="BI423" s="78" t="s">
        <v>231</v>
      </c>
      <c r="BR423" s="64"/>
      <c r="BX423" s="64"/>
    </row>
    <row r="424" customFormat="false" ht="12" hidden="false" customHeight="true" outlineLevel="0" collapsed="false">
      <c r="A424" s="257"/>
      <c r="O424" s="64"/>
      <c r="P424" s="86"/>
      <c r="W424" s="64"/>
      <c r="Y424" s="87" t="s">
        <v>351</v>
      </c>
      <c r="Z424" s="87"/>
      <c r="AA424" s="87"/>
      <c r="AB424" s="87"/>
      <c r="AC424" s="87"/>
      <c r="AD424" s="87"/>
      <c r="AE424" s="87"/>
      <c r="AF424" s="87"/>
      <c r="AG424" s="87"/>
      <c r="AH424" s="87"/>
      <c r="AI424" s="87"/>
      <c r="AJ424" s="87"/>
      <c r="AK424" s="87"/>
      <c r="AL424" s="87"/>
      <c r="AM424" s="87"/>
      <c r="AN424" s="87"/>
      <c r="AO424" s="87"/>
      <c r="AP424" s="87"/>
      <c r="AQ424" s="87"/>
      <c r="AR424" s="87"/>
      <c r="AS424" s="87"/>
      <c r="AT424" s="87"/>
      <c r="AU424" s="87"/>
      <c r="AV424" s="87"/>
      <c r="AW424" s="87"/>
      <c r="AX424" s="87"/>
      <c r="AY424" s="87"/>
      <c r="AZ424" s="87"/>
      <c r="BA424" s="87"/>
      <c r="BB424" s="87"/>
      <c r="BC424" s="87"/>
      <c r="BD424" s="87"/>
      <c r="BE424" s="87"/>
      <c r="BF424" s="87"/>
      <c r="BG424" s="87"/>
      <c r="BH424" s="87"/>
      <c r="BI424" s="68"/>
      <c r="BR424" s="64"/>
      <c r="BX424" s="64"/>
    </row>
    <row r="425" customFormat="false" ht="12" hidden="false" customHeight="true" outlineLevel="0" collapsed="false">
      <c r="A425" s="257"/>
      <c r="O425" s="64"/>
      <c r="P425" s="86"/>
      <c r="W425" s="64"/>
      <c r="Y425" s="87"/>
      <c r="Z425" s="87"/>
      <c r="AA425" s="87"/>
      <c r="AB425" s="87"/>
      <c r="AC425" s="87"/>
      <c r="AD425" s="87"/>
      <c r="AE425" s="87"/>
      <c r="AF425" s="87"/>
      <c r="AG425" s="87"/>
      <c r="AH425" s="87"/>
      <c r="AI425" s="87"/>
      <c r="AJ425" s="87"/>
      <c r="AK425" s="87"/>
      <c r="AL425" s="87"/>
      <c r="AM425" s="87"/>
      <c r="AN425" s="87"/>
      <c r="AO425" s="87"/>
      <c r="AP425" s="87"/>
      <c r="AQ425" s="87"/>
      <c r="AR425" s="87"/>
      <c r="AS425" s="87"/>
      <c r="AT425" s="87"/>
      <c r="AU425" s="87"/>
      <c r="AV425" s="87"/>
      <c r="AW425" s="87"/>
      <c r="AX425" s="87"/>
      <c r="AY425" s="87"/>
      <c r="AZ425" s="87"/>
      <c r="BA425" s="87"/>
      <c r="BB425" s="87"/>
      <c r="BC425" s="87"/>
      <c r="BD425" s="87"/>
      <c r="BE425" s="87"/>
      <c r="BF425" s="87"/>
      <c r="BG425" s="87"/>
      <c r="BH425" s="87"/>
      <c r="BI425" s="68"/>
      <c r="BR425" s="64"/>
      <c r="BX425" s="64"/>
    </row>
    <row r="426" customFormat="false" ht="12" hidden="false" customHeight="true" outlineLevel="0" collapsed="false">
      <c r="A426" s="257"/>
      <c r="O426" s="64"/>
      <c r="P426" s="86"/>
      <c r="W426" s="64"/>
      <c r="Y426" s="87"/>
      <c r="Z426" s="87"/>
      <c r="AA426" s="87"/>
      <c r="AB426" s="87"/>
      <c r="AC426" s="87"/>
      <c r="AD426" s="87"/>
      <c r="AE426" s="87"/>
      <c r="AF426" s="87"/>
      <c r="AG426" s="87"/>
      <c r="AH426" s="87"/>
      <c r="AI426" s="87"/>
      <c r="AJ426" s="87"/>
      <c r="AK426" s="87"/>
      <c r="AL426" s="87"/>
      <c r="AM426" s="87"/>
      <c r="AN426" s="87"/>
      <c r="AO426" s="87"/>
      <c r="AP426" s="87"/>
      <c r="AQ426" s="87"/>
      <c r="AR426" s="87"/>
      <c r="AS426" s="87"/>
      <c r="AT426" s="87"/>
      <c r="AU426" s="87"/>
      <c r="AV426" s="87"/>
      <c r="AW426" s="87"/>
      <c r="AX426" s="87"/>
      <c r="AY426" s="87"/>
      <c r="AZ426" s="87"/>
      <c r="BA426" s="87"/>
      <c r="BB426" s="87"/>
      <c r="BC426" s="87"/>
      <c r="BD426" s="87"/>
      <c r="BE426" s="87"/>
      <c r="BF426" s="87"/>
      <c r="BG426" s="87"/>
      <c r="BH426" s="87"/>
      <c r="BI426" s="68"/>
      <c r="BR426" s="64"/>
      <c r="BX426" s="64"/>
    </row>
    <row r="427" customFormat="false" ht="12" hidden="false" customHeight="true" outlineLevel="0" collapsed="false">
      <c r="A427" s="257"/>
      <c r="O427" s="64"/>
      <c r="P427" s="86"/>
      <c r="W427" s="64"/>
      <c r="Y427" s="87" t="s">
        <v>352</v>
      </c>
      <c r="Z427" s="87"/>
      <c r="AA427" s="87"/>
      <c r="AB427" s="87"/>
      <c r="AC427" s="87"/>
      <c r="AD427" s="87"/>
      <c r="AE427" s="87"/>
      <c r="AF427" s="87"/>
      <c r="AG427" s="87"/>
      <c r="AH427" s="87"/>
      <c r="AI427" s="87"/>
      <c r="AJ427" s="87"/>
      <c r="AK427" s="87"/>
      <c r="AL427" s="87"/>
      <c r="AM427" s="87"/>
      <c r="AN427" s="87"/>
      <c r="AO427" s="87"/>
      <c r="AP427" s="87"/>
      <c r="AQ427" s="87"/>
      <c r="AR427" s="87"/>
      <c r="AS427" s="87"/>
      <c r="AT427" s="87"/>
      <c r="AU427" s="87"/>
      <c r="AV427" s="87"/>
      <c r="AW427" s="87"/>
      <c r="AX427" s="87"/>
      <c r="AY427" s="87"/>
      <c r="AZ427" s="87"/>
      <c r="BA427" s="87"/>
      <c r="BB427" s="87"/>
      <c r="BC427" s="87"/>
      <c r="BD427" s="87"/>
      <c r="BE427" s="87"/>
      <c r="BF427" s="87"/>
      <c r="BG427" s="87"/>
      <c r="BH427" s="87"/>
      <c r="BI427" s="68"/>
      <c r="BR427" s="64"/>
      <c r="BX427" s="64"/>
    </row>
    <row r="428" customFormat="false" ht="12" hidden="false" customHeight="true" outlineLevel="0" collapsed="false">
      <c r="A428" s="257"/>
      <c r="O428" s="64"/>
      <c r="P428" s="86"/>
      <c r="W428" s="64"/>
      <c r="Y428" s="87"/>
      <c r="Z428" s="87"/>
      <c r="AA428" s="87"/>
      <c r="AB428" s="87"/>
      <c r="AC428" s="87"/>
      <c r="AD428" s="87"/>
      <c r="AE428" s="87"/>
      <c r="AF428" s="87"/>
      <c r="AG428" s="87"/>
      <c r="AH428" s="87"/>
      <c r="AI428" s="87"/>
      <c r="AJ428" s="87"/>
      <c r="AK428" s="87"/>
      <c r="AL428" s="87"/>
      <c r="AM428" s="87"/>
      <c r="AN428" s="87"/>
      <c r="AO428" s="87"/>
      <c r="AP428" s="87"/>
      <c r="AQ428" s="87"/>
      <c r="AR428" s="87"/>
      <c r="AS428" s="87"/>
      <c r="AT428" s="87"/>
      <c r="AU428" s="87"/>
      <c r="AV428" s="87"/>
      <c r="AW428" s="87"/>
      <c r="AX428" s="87"/>
      <c r="AY428" s="87"/>
      <c r="AZ428" s="87"/>
      <c r="BA428" s="87"/>
      <c r="BB428" s="87"/>
      <c r="BC428" s="87"/>
      <c r="BD428" s="87"/>
      <c r="BE428" s="87"/>
      <c r="BF428" s="87"/>
      <c r="BG428" s="87"/>
      <c r="BH428" s="87"/>
      <c r="BI428" s="68"/>
      <c r="BR428" s="64"/>
      <c r="BX428" s="64"/>
    </row>
    <row r="429" customFormat="false" ht="12" hidden="false" customHeight="true" outlineLevel="0" collapsed="false">
      <c r="A429" s="257"/>
      <c r="O429" s="64"/>
      <c r="P429" s="86"/>
      <c r="W429" s="64"/>
      <c r="Y429" s="87"/>
      <c r="Z429" s="87"/>
      <c r="AA429" s="87"/>
      <c r="AB429" s="87"/>
      <c r="AC429" s="87"/>
      <c r="AD429" s="87"/>
      <c r="AE429" s="87"/>
      <c r="AF429" s="87"/>
      <c r="AG429" s="87"/>
      <c r="AH429" s="87"/>
      <c r="AI429" s="87"/>
      <c r="AJ429" s="87"/>
      <c r="AK429" s="87"/>
      <c r="AL429" s="87"/>
      <c r="AM429" s="87"/>
      <c r="AN429" s="87"/>
      <c r="AO429" s="87"/>
      <c r="AP429" s="87"/>
      <c r="AQ429" s="87"/>
      <c r="AR429" s="87"/>
      <c r="AS429" s="87"/>
      <c r="AT429" s="87"/>
      <c r="AU429" s="87"/>
      <c r="AV429" s="87"/>
      <c r="AW429" s="87"/>
      <c r="AX429" s="87"/>
      <c r="AY429" s="87"/>
      <c r="AZ429" s="87"/>
      <c r="BA429" s="87"/>
      <c r="BB429" s="87"/>
      <c r="BC429" s="87"/>
      <c r="BD429" s="87"/>
      <c r="BE429" s="87"/>
      <c r="BF429" s="87"/>
      <c r="BG429" s="87"/>
      <c r="BH429" s="87"/>
      <c r="BI429" s="68"/>
      <c r="BR429" s="64"/>
      <c r="BX429" s="64"/>
    </row>
    <row r="430" customFormat="false" ht="12" hidden="false" customHeight="true" outlineLevel="0" collapsed="false">
      <c r="A430" s="257"/>
      <c r="O430" s="64"/>
      <c r="P430" s="86"/>
      <c r="W430" s="6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5"/>
      <c r="BI430" s="68"/>
      <c r="BR430" s="64"/>
      <c r="BX430" s="64"/>
    </row>
    <row r="431" customFormat="false" ht="12" hidden="false" customHeight="true" outlineLevel="0" collapsed="false">
      <c r="A431" s="257"/>
      <c r="O431" s="64"/>
      <c r="P431" s="86"/>
      <c r="W431" s="6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5"/>
      <c r="BI431" s="68"/>
      <c r="BR431" s="64"/>
      <c r="BX431" s="64"/>
    </row>
    <row r="432" customFormat="false" ht="12" hidden="false" customHeight="true" outlineLevel="0" collapsed="false">
      <c r="A432" s="259"/>
      <c r="B432" s="109"/>
      <c r="C432" s="109"/>
      <c r="D432" s="116"/>
      <c r="E432" s="116"/>
      <c r="F432" s="116"/>
      <c r="G432" s="116"/>
      <c r="H432" s="116"/>
      <c r="I432" s="116"/>
      <c r="J432" s="116"/>
      <c r="K432" s="116"/>
      <c r="L432" s="116"/>
      <c r="M432" s="116"/>
      <c r="N432" s="116"/>
      <c r="O432" s="118"/>
      <c r="P432" s="253"/>
      <c r="Q432" s="116"/>
      <c r="R432" s="116"/>
      <c r="S432" s="116"/>
      <c r="T432" s="116"/>
      <c r="U432" s="116"/>
      <c r="V432" s="116"/>
      <c r="W432" s="118"/>
      <c r="X432" s="115"/>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1"/>
      <c r="BI432" s="117"/>
      <c r="BJ432" s="116"/>
      <c r="BK432" s="116"/>
      <c r="BL432" s="116"/>
      <c r="BM432" s="116"/>
      <c r="BN432" s="116"/>
      <c r="BO432" s="116"/>
      <c r="BP432" s="116"/>
      <c r="BQ432" s="116"/>
      <c r="BR432" s="118"/>
      <c r="BS432" s="116"/>
      <c r="BT432" s="116"/>
      <c r="BU432" s="116"/>
      <c r="BV432" s="116"/>
      <c r="BW432" s="116"/>
      <c r="BX432" s="118"/>
    </row>
    <row r="433" customFormat="false" ht="12" hidden="false" customHeight="true" outlineLevel="0" collapsed="false">
      <c r="A433" s="257"/>
      <c r="O433" s="64"/>
      <c r="P433" s="86"/>
      <c r="W433" s="6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5"/>
      <c r="BI433" s="68"/>
      <c r="BR433" s="64"/>
      <c r="BX433" s="64"/>
    </row>
    <row r="434" customFormat="false" ht="12" hidden="false" customHeight="true" outlineLevel="0" collapsed="false">
      <c r="A434" s="257"/>
      <c r="O434" s="64"/>
      <c r="P434" s="86"/>
      <c r="W434" s="64"/>
      <c r="X434" s="54" t="s">
        <v>41</v>
      </c>
      <c r="Y434" s="76" t="s">
        <v>353</v>
      </c>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68"/>
      <c r="BR434" s="64"/>
      <c r="BX434" s="64"/>
    </row>
    <row r="435" customFormat="false" ht="12" hidden="false" customHeight="true" outlineLevel="0" collapsed="false">
      <c r="A435" s="257"/>
      <c r="O435" s="64"/>
      <c r="P435" s="86"/>
      <c r="W435" s="64"/>
      <c r="Y435" s="62"/>
      <c r="Z435" s="262" t="s">
        <v>6</v>
      </c>
      <c r="AA435" s="263" t="n">
        <v>6</v>
      </c>
      <c r="AB435" s="263"/>
      <c r="AC435" s="264" t="s">
        <v>354</v>
      </c>
      <c r="AD435" s="264"/>
      <c r="AE435" s="264"/>
      <c r="AF435" s="264"/>
      <c r="AG435" s="264"/>
      <c r="AH435" s="264"/>
      <c r="AI435" s="264"/>
      <c r="AJ435" s="264"/>
      <c r="AK435" s="264"/>
      <c r="AL435" s="264"/>
      <c r="AM435" s="264"/>
      <c r="AN435" s="264"/>
      <c r="AO435" s="264"/>
      <c r="AP435" s="264"/>
      <c r="AQ435" s="264"/>
      <c r="AR435" s="264"/>
      <c r="AS435" s="264"/>
      <c r="AT435" s="264"/>
      <c r="AU435" s="264"/>
      <c r="AV435" s="264"/>
      <c r="AW435" s="264"/>
      <c r="AX435" s="264"/>
      <c r="AY435" s="264"/>
      <c r="AZ435" s="264"/>
      <c r="BA435" s="264"/>
      <c r="BB435" s="264"/>
      <c r="BC435" s="264"/>
      <c r="BD435" s="264"/>
      <c r="BE435" s="264"/>
      <c r="BF435" s="264"/>
      <c r="BG435" s="265"/>
      <c r="BH435" s="53"/>
      <c r="BI435" s="68"/>
      <c r="BR435" s="64"/>
      <c r="BX435" s="64"/>
    </row>
    <row r="436" customFormat="false" ht="12" hidden="false" customHeight="true" outlineLevel="0" collapsed="false">
      <c r="A436" s="257"/>
      <c r="O436" s="64"/>
      <c r="P436" s="86"/>
      <c r="W436" s="64"/>
      <c r="Y436" s="86"/>
      <c r="Z436" s="70" t="s">
        <v>355</v>
      </c>
      <c r="AA436" s="53"/>
      <c r="AB436" s="53"/>
      <c r="AC436" s="53"/>
      <c r="AD436" s="53"/>
      <c r="AE436" s="53"/>
      <c r="AF436" s="53"/>
      <c r="AG436" s="53"/>
      <c r="AH436" s="53"/>
      <c r="AI436" s="53"/>
      <c r="AJ436" s="53"/>
      <c r="AK436" s="53"/>
      <c r="AL436" s="53"/>
      <c r="AM436" s="53"/>
      <c r="AN436" s="70" t="s">
        <v>356</v>
      </c>
      <c r="AO436" s="53"/>
      <c r="AP436" s="53"/>
      <c r="AQ436" s="53"/>
      <c r="AR436" s="53"/>
      <c r="AS436" s="53"/>
      <c r="AT436" s="53"/>
      <c r="AU436" s="53"/>
      <c r="AV436" s="53"/>
      <c r="AW436" s="53"/>
      <c r="AX436" s="53"/>
      <c r="AY436" s="53"/>
      <c r="AZ436" s="53"/>
      <c r="BA436" s="53"/>
      <c r="BB436" s="53"/>
      <c r="BC436" s="53"/>
      <c r="BD436" s="53"/>
      <c r="BE436" s="53"/>
      <c r="BF436" s="53"/>
      <c r="BG436" s="64"/>
      <c r="BH436" s="53"/>
      <c r="BI436" s="68"/>
      <c r="BR436" s="64"/>
      <c r="BX436" s="64"/>
    </row>
    <row r="437" customFormat="false" ht="12" hidden="false" customHeight="true" outlineLevel="0" collapsed="false">
      <c r="A437" s="257"/>
      <c r="O437" s="64"/>
      <c r="P437" s="86"/>
      <c r="W437" s="64"/>
      <c r="Y437" s="86"/>
      <c r="Z437" s="74" t="s">
        <v>42</v>
      </c>
      <c r="AA437" s="70" t="s">
        <v>357</v>
      </c>
      <c r="AB437" s="53"/>
      <c r="AC437" s="53"/>
      <c r="AD437" s="53"/>
      <c r="AE437" s="53"/>
      <c r="AF437" s="53"/>
      <c r="AG437" s="53"/>
      <c r="AH437" s="53"/>
      <c r="AI437" s="53"/>
      <c r="AJ437" s="53"/>
      <c r="AK437" s="53"/>
      <c r="AL437" s="53"/>
      <c r="AM437" s="53"/>
      <c r="AN437" s="74" t="s">
        <v>42</v>
      </c>
      <c r="AO437" s="70" t="s">
        <v>358</v>
      </c>
      <c r="AP437" s="53"/>
      <c r="AQ437" s="53"/>
      <c r="AR437" s="53"/>
      <c r="AS437" s="53"/>
      <c r="AT437" s="53"/>
      <c r="AU437" s="53"/>
      <c r="AV437" s="53"/>
      <c r="AW437" s="53"/>
      <c r="AX437" s="53"/>
      <c r="AY437" s="53"/>
      <c r="AZ437" s="53"/>
      <c r="BA437" s="53"/>
      <c r="BB437" s="53"/>
      <c r="BC437" s="53"/>
      <c r="BD437" s="53"/>
      <c r="BE437" s="53"/>
      <c r="BF437" s="53"/>
      <c r="BG437" s="64"/>
      <c r="BH437" s="53"/>
      <c r="BI437" s="68"/>
      <c r="BR437" s="64"/>
      <c r="BX437" s="64"/>
    </row>
    <row r="438" customFormat="false" ht="12" hidden="false" customHeight="true" outlineLevel="0" collapsed="false">
      <c r="A438" s="257"/>
      <c r="O438" s="64"/>
      <c r="P438" s="86"/>
      <c r="W438" s="64"/>
      <c r="Y438" s="86"/>
      <c r="Z438" s="53"/>
      <c r="AA438" s="53"/>
      <c r="AB438" s="266"/>
      <c r="AC438" s="266"/>
      <c r="AD438" s="266"/>
      <c r="AE438" s="266"/>
      <c r="AF438" s="266"/>
      <c r="AG438" s="266"/>
      <c r="AH438" s="266"/>
      <c r="AI438" s="266"/>
      <c r="AJ438" s="267"/>
      <c r="AK438" s="53"/>
      <c r="AL438" s="53"/>
      <c r="AM438" s="53"/>
      <c r="AN438" s="53"/>
      <c r="AO438" s="53"/>
      <c r="AP438" s="266"/>
      <c r="AQ438" s="266"/>
      <c r="AR438" s="266"/>
      <c r="AS438" s="266"/>
      <c r="AT438" s="266"/>
      <c r="AU438" s="266"/>
      <c r="AV438" s="266"/>
      <c r="AW438" s="266"/>
      <c r="AX438" s="267"/>
      <c r="AY438" s="53"/>
      <c r="AZ438" s="53"/>
      <c r="BA438" s="53"/>
      <c r="BB438" s="53"/>
      <c r="BC438" s="53"/>
      <c r="BD438" s="53"/>
      <c r="BE438" s="53"/>
      <c r="BF438" s="53"/>
      <c r="BG438" s="64"/>
      <c r="BH438" s="53"/>
      <c r="BI438" s="68"/>
      <c r="BR438" s="64"/>
      <c r="BX438" s="64"/>
    </row>
    <row r="439" customFormat="false" ht="12" hidden="false" customHeight="true" outlineLevel="0" collapsed="false">
      <c r="A439" s="257"/>
      <c r="O439" s="64"/>
      <c r="P439" s="86"/>
      <c r="W439" s="64"/>
      <c r="Y439" s="86"/>
      <c r="Z439" s="53"/>
      <c r="AA439" s="53"/>
      <c r="AB439" s="266"/>
      <c r="AC439" s="266"/>
      <c r="AD439" s="266"/>
      <c r="AE439" s="266"/>
      <c r="AF439" s="266"/>
      <c r="AG439" s="266"/>
      <c r="AH439" s="266"/>
      <c r="AI439" s="266"/>
      <c r="AJ439" s="268" t="s">
        <v>169</v>
      </c>
      <c r="AK439" s="53"/>
      <c r="AL439" s="53"/>
      <c r="AM439" s="53"/>
      <c r="AN439" s="53"/>
      <c r="AO439" s="53"/>
      <c r="AP439" s="266"/>
      <c r="AQ439" s="266"/>
      <c r="AR439" s="266"/>
      <c r="AS439" s="266"/>
      <c r="AT439" s="266"/>
      <c r="AU439" s="266"/>
      <c r="AV439" s="266"/>
      <c r="AW439" s="266"/>
      <c r="AX439" s="268" t="s">
        <v>169</v>
      </c>
      <c r="AY439" s="53"/>
      <c r="AZ439" s="53"/>
      <c r="BA439" s="53"/>
      <c r="BB439" s="53"/>
      <c r="BC439" s="53"/>
      <c r="BD439" s="53"/>
      <c r="BE439" s="53"/>
      <c r="BF439" s="53"/>
      <c r="BG439" s="64"/>
      <c r="BH439" s="53"/>
      <c r="BI439" s="68"/>
      <c r="BR439" s="64"/>
      <c r="BX439" s="64"/>
    </row>
    <row r="440" customFormat="false" ht="12" hidden="false" customHeight="true" outlineLevel="0" collapsed="false">
      <c r="A440" s="257"/>
      <c r="O440" s="64"/>
      <c r="P440" s="86"/>
      <c r="W440" s="64"/>
      <c r="Y440" s="86"/>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64"/>
      <c r="BH440" s="53"/>
      <c r="BI440" s="68"/>
      <c r="BR440" s="64"/>
      <c r="BX440" s="64"/>
    </row>
    <row r="441" customFormat="false" ht="12" hidden="false" customHeight="true" outlineLevel="0" collapsed="false">
      <c r="A441" s="257"/>
      <c r="O441" s="64"/>
      <c r="P441" s="86"/>
      <c r="W441" s="64"/>
      <c r="Y441" s="86"/>
      <c r="Z441" s="53"/>
      <c r="AA441" s="76" t="s">
        <v>359</v>
      </c>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53"/>
      <c r="BI441" s="68"/>
      <c r="BR441" s="64"/>
      <c r="BX441" s="64"/>
    </row>
    <row r="442" customFormat="false" ht="12" hidden="false" customHeight="true" outlineLevel="0" collapsed="false">
      <c r="A442" s="257"/>
      <c r="O442" s="64"/>
      <c r="P442" s="86"/>
      <c r="W442" s="64"/>
      <c r="Y442" s="86"/>
      <c r="Z442" s="53"/>
      <c r="AA442" s="53"/>
      <c r="AB442" s="266"/>
      <c r="AC442" s="266"/>
      <c r="AD442" s="266"/>
      <c r="AE442" s="266"/>
      <c r="AF442" s="266"/>
      <c r="AG442" s="266"/>
      <c r="AH442" s="266"/>
      <c r="AI442" s="266"/>
      <c r="AJ442" s="267"/>
      <c r="AK442" s="53"/>
      <c r="AL442" s="53"/>
      <c r="AM442" s="269" t="s">
        <v>91</v>
      </c>
      <c r="AN442" s="270" t="s">
        <v>360</v>
      </c>
      <c r="AO442" s="270"/>
      <c r="AP442" s="270"/>
      <c r="AQ442" s="270"/>
      <c r="AR442" s="270"/>
      <c r="AS442" s="270"/>
      <c r="AT442" s="270"/>
      <c r="AU442" s="270"/>
      <c r="AV442" s="270"/>
      <c r="AW442" s="270"/>
      <c r="AX442" s="270"/>
      <c r="AY442" s="270"/>
      <c r="AZ442" s="270"/>
      <c r="BA442" s="270"/>
      <c r="BB442" s="270"/>
      <c r="BC442" s="270"/>
      <c r="BD442" s="270"/>
      <c r="BE442" s="270"/>
      <c r="BF442" s="270"/>
      <c r="BG442" s="64"/>
      <c r="BH442" s="53"/>
      <c r="BI442" s="78" t="s">
        <v>361</v>
      </c>
      <c r="BR442" s="64"/>
      <c r="BX442" s="64"/>
    </row>
    <row r="443" customFormat="false" ht="12" hidden="false" customHeight="true" outlineLevel="0" collapsed="false">
      <c r="A443" s="257"/>
      <c r="O443" s="64"/>
      <c r="P443" s="86"/>
      <c r="W443" s="64"/>
      <c r="Y443" s="86"/>
      <c r="Z443" s="53"/>
      <c r="AA443" s="53"/>
      <c r="AB443" s="266"/>
      <c r="AC443" s="266"/>
      <c r="AD443" s="266"/>
      <c r="AE443" s="266"/>
      <c r="AF443" s="266"/>
      <c r="AG443" s="266"/>
      <c r="AH443" s="266"/>
      <c r="AI443" s="266"/>
      <c r="AJ443" s="268" t="s">
        <v>169</v>
      </c>
      <c r="AK443" s="53"/>
      <c r="AL443" s="53"/>
      <c r="AM443" s="53"/>
      <c r="AN443" s="270"/>
      <c r="AO443" s="270"/>
      <c r="AP443" s="270"/>
      <c r="AQ443" s="270"/>
      <c r="AR443" s="270"/>
      <c r="AS443" s="270"/>
      <c r="AT443" s="270"/>
      <c r="AU443" s="270"/>
      <c r="AV443" s="270"/>
      <c r="AW443" s="270"/>
      <c r="AX443" s="270"/>
      <c r="AY443" s="270"/>
      <c r="AZ443" s="270"/>
      <c r="BA443" s="270"/>
      <c r="BB443" s="270"/>
      <c r="BC443" s="270"/>
      <c r="BD443" s="270"/>
      <c r="BE443" s="270"/>
      <c r="BF443" s="270"/>
      <c r="BG443" s="64"/>
      <c r="BH443" s="53"/>
      <c r="BI443" s="68"/>
      <c r="BR443" s="64"/>
      <c r="BX443" s="64"/>
    </row>
    <row r="444" customFormat="false" ht="12" hidden="false" customHeight="true" outlineLevel="0" collapsed="false">
      <c r="A444" s="257"/>
      <c r="O444" s="64"/>
      <c r="P444" s="86"/>
      <c r="W444" s="64"/>
      <c r="Y444" s="86"/>
      <c r="Z444" s="53"/>
      <c r="AA444" s="53"/>
      <c r="AB444" s="53"/>
      <c r="AC444" s="53"/>
      <c r="AD444" s="53"/>
      <c r="AE444" s="53"/>
      <c r="AF444" s="53"/>
      <c r="AG444" s="53"/>
      <c r="AH444" s="53"/>
      <c r="AI444" s="53"/>
      <c r="AJ444" s="53"/>
      <c r="AK444" s="53"/>
      <c r="AL444" s="53"/>
      <c r="AM444" s="66"/>
      <c r="AN444" s="270"/>
      <c r="AO444" s="270"/>
      <c r="AP444" s="270"/>
      <c r="AQ444" s="270"/>
      <c r="AR444" s="270"/>
      <c r="AS444" s="270"/>
      <c r="AT444" s="270"/>
      <c r="AU444" s="270"/>
      <c r="AV444" s="270"/>
      <c r="AW444" s="270"/>
      <c r="AX444" s="270"/>
      <c r="AY444" s="270"/>
      <c r="AZ444" s="270"/>
      <c r="BA444" s="270"/>
      <c r="BB444" s="270"/>
      <c r="BC444" s="270"/>
      <c r="BD444" s="270"/>
      <c r="BE444" s="270"/>
      <c r="BF444" s="270"/>
      <c r="BG444" s="64"/>
      <c r="BH444" s="53"/>
      <c r="BI444" s="68"/>
      <c r="BR444" s="64"/>
      <c r="BX444" s="64"/>
    </row>
    <row r="445" customFormat="false" ht="12" hidden="false" customHeight="true" outlineLevel="0" collapsed="false">
      <c r="A445" s="257"/>
      <c r="O445" s="64"/>
      <c r="P445" s="86"/>
      <c r="W445" s="64"/>
      <c r="Y445" s="86"/>
      <c r="Z445" s="74" t="s">
        <v>42</v>
      </c>
      <c r="AA445" s="70" t="s">
        <v>362</v>
      </c>
      <c r="AB445" s="53"/>
      <c r="AC445" s="53"/>
      <c r="AD445" s="53"/>
      <c r="AE445" s="53"/>
      <c r="AF445" s="53"/>
      <c r="AG445" s="53"/>
      <c r="AH445" s="53"/>
      <c r="AI445" s="53"/>
      <c r="AJ445" s="53"/>
      <c r="AK445" s="53"/>
      <c r="AL445" s="53"/>
      <c r="AM445" s="66"/>
      <c r="AN445" s="270"/>
      <c r="AO445" s="270"/>
      <c r="AP445" s="270"/>
      <c r="AQ445" s="270"/>
      <c r="AR445" s="270"/>
      <c r="AS445" s="270"/>
      <c r="AT445" s="270"/>
      <c r="AU445" s="270"/>
      <c r="AV445" s="270"/>
      <c r="AW445" s="270"/>
      <c r="AX445" s="270"/>
      <c r="AY445" s="270"/>
      <c r="AZ445" s="270"/>
      <c r="BA445" s="270"/>
      <c r="BB445" s="270"/>
      <c r="BC445" s="270"/>
      <c r="BD445" s="270"/>
      <c r="BE445" s="270"/>
      <c r="BF445" s="270"/>
      <c r="BG445" s="64"/>
      <c r="BH445" s="53"/>
      <c r="BI445" s="68"/>
      <c r="BR445" s="64"/>
      <c r="BX445" s="64"/>
    </row>
    <row r="446" customFormat="false" ht="12" hidden="false" customHeight="true" outlineLevel="0" collapsed="false">
      <c r="A446" s="257"/>
      <c r="O446" s="64"/>
      <c r="P446" s="86"/>
      <c r="W446" s="64"/>
      <c r="Y446" s="86"/>
      <c r="Z446" s="53"/>
      <c r="AA446" s="53"/>
      <c r="AB446" s="266"/>
      <c r="AC446" s="266"/>
      <c r="AD446" s="266"/>
      <c r="AE446" s="266"/>
      <c r="AF446" s="266"/>
      <c r="AG446" s="266"/>
      <c r="AH446" s="266"/>
      <c r="AI446" s="266"/>
      <c r="AJ446" s="267"/>
      <c r="AK446" s="53"/>
      <c r="AL446" s="53"/>
      <c r="AM446" s="66"/>
      <c r="AN446" s="84"/>
      <c r="AO446" s="84"/>
      <c r="AP446" s="84"/>
      <c r="AQ446" s="84"/>
      <c r="AR446" s="84"/>
      <c r="AS446" s="84"/>
      <c r="AT446" s="84"/>
      <c r="AU446" s="84"/>
      <c r="AV446" s="84"/>
      <c r="AW446" s="84"/>
      <c r="AX446" s="84"/>
      <c r="AY446" s="84"/>
      <c r="AZ446" s="84"/>
      <c r="BA446" s="84"/>
      <c r="BB446" s="84"/>
      <c r="BC446" s="84"/>
      <c r="BD446" s="84"/>
      <c r="BE446" s="84"/>
      <c r="BF446" s="84"/>
      <c r="BG446" s="64"/>
      <c r="BH446" s="53"/>
      <c r="BI446" s="68"/>
      <c r="BR446" s="64"/>
      <c r="BX446" s="64"/>
    </row>
    <row r="447" customFormat="false" ht="12" hidden="false" customHeight="true" outlineLevel="0" collapsed="false">
      <c r="A447" s="257"/>
      <c r="O447" s="64"/>
      <c r="P447" s="86"/>
      <c r="W447" s="64"/>
      <c r="Y447" s="86"/>
      <c r="Z447" s="53"/>
      <c r="AA447" s="53"/>
      <c r="AB447" s="266"/>
      <c r="AC447" s="266"/>
      <c r="AD447" s="266"/>
      <c r="AE447" s="266"/>
      <c r="AF447" s="266"/>
      <c r="AG447" s="266"/>
      <c r="AH447" s="266"/>
      <c r="AI447" s="266"/>
      <c r="AJ447" s="268" t="s">
        <v>169</v>
      </c>
      <c r="AK447" s="53"/>
      <c r="AL447" s="53"/>
      <c r="AM447" s="53"/>
      <c r="AN447" s="271"/>
      <c r="AO447" s="271"/>
      <c r="AP447" s="271"/>
      <c r="AQ447" s="271"/>
      <c r="AR447" s="271"/>
      <c r="AS447" s="271"/>
      <c r="AT447" s="271"/>
      <c r="AU447" s="271"/>
      <c r="AV447" s="271"/>
      <c r="AW447" s="271"/>
      <c r="AX447" s="271"/>
      <c r="AY447" s="271"/>
      <c r="AZ447" s="271"/>
      <c r="BA447" s="271"/>
      <c r="BB447" s="271"/>
      <c r="BC447" s="271"/>
      <c r="BD447" s="271"/>
      <c r="BE447" s="271"/>
      <c r="BF447" s="271"/>
      <c r="BG447" s="64"/>
      <c r="BH447" s="53"/>
      <c r="BI447" s="68"/>
      <c r="BR447" s="64"/>
      <c r="BX447" s="64"/>
    </row>
    <row r="448" customFormat="false" ht="12" hidden="false" customHeight="true" outlineLevel="0" collapsed="false">
      <c r="A448" s="257"/>
      <c r="O448" s="64"/>
      <c r="P448" s="86"/>
      <c r="W448" s="64"/>
      <c r="Y448" s="86"/>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64"/>
      <c r="BH448" s="53"/>
      <c r="BI448" s="68"/>
      <c r="BR448" s="64"/>
      <c r="BX448" s="64"/>
    </row>
    <row r="449" customFormat="false" ht="12" hidden="false" customHeight="true" outlineLevel="0" collapsed="false">
      <c r="A449" s="257"/>
      <c r="O449" s="64"/>
      <c r="P449" s="86"/>
      <c r="W449" s="64"/>
      <c r="Y449" s="86"/>
      <c r="Z449" s="53"/>
      <c r="AA449" s="76" t="s">
        <v>363</v>
      </c>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53"/>
      <c r="BI449" s="68"/>
      <c r="BR449" s="64"/>
      <c r="BX449" s="64"/>
    </row>
    <row r="450" customFormat="false" ht="12" hidden="false" customHeight="true" outlineLevel="0" collapsed="false">
      <c r="A450" s="257"/>
      <c r="O450" s="64"/>
      <c r="P450" s="86"/>
      <c r="W450" s="64"/>
      <c r="Y450" s="86"/>
      <c r="Z450" s="53"/>
      <c r="AA450" s="53"/>
      <c r="AB450" s="266"/>
      <c r="AC450" s="266"/>
      <c r="AD450" s="266"/>
      <c r="AE450" s="266"/>
      <c r="AF450" s="266"/>
      <c r="AG450" s="266"/>
      <c r="AH450" s="266"/>
      <c r="AI450" s="266"/>
      <c r="AJ450" s="267"/>
      <c r="AK450" s="53"/>
      <c r="AL450" s="272"/>
      <c r="AM450" s="272"/>
      <c r="AN450" s="272"/>
      <c r="AO450" s="272"/>
      <c r="AP450" s="272"/>
      <c r="AQ450" s="272"/>
      <c r="AR450" s="272"/>
      <c r="AS450" s="272"/>
      <c r="AT450" s="272"/>
      <c r="AU450" s="272"/>
      <c r="AV450" s="272"/>
      <c r="AW450" s="272"/>
      <c r="AX450" s="272"/>
      <c r="AY450" s="272"/>
      <c r="AZ450" s="272"/>
      <c r="BA450" s="272"/>
      <c r="BB450" s="272"/>
      <c r="BC450" s="272"/>
      <c r="BD450" s="272"/>
      <c r="BE450" s="272"/>
      <c r="BF450" s="272"/>
      <c r="BG450" s="64"/>
      <c r="BH450" s="53"/>
      <c r="BI450" s="68"/>
      <c r="BR450" s="64"/>
      <c r="BX450" s="64"/>
    </row>
    <row r="451" customFormat="false" ht="12" hidden="false" customHeight="true" outlineLevel="0" collapsed="false">
      <c r="A451" s="257"/>
      <c r="O451" s="64"/>
      <c r="P451" s="86"/>
      <c r="W451" s="64"/>
      <c r="Y451" s="86"/>
      <c r="Z451" s="53"/>
      <c r="AA451" s="53"/>
      <c r="AB451" s="266"/>
      <c r="AC451" s="266"/>
      <c r="AD451" s="266"/>
      <c r="AE451" s="266"/>
      <c r="AF451" s="266"/>
      <c r="AG451" s="266"/>
      <c r="AH451" s="266"/>
      <c r="AI451" s="266"/>
      <c r="AJ451" s="268" t="s">
        <v>169</v>
      </c>
      <c r="AK451" s="53"/>
      <c r="AL451" s="272"/>
      <c r="AM451" s="272"/>
      <c r="AN451" s="272"/>
      <c r="AO451" s="272"/>
      <c r="AP451" s="272"/>
      <c r="AQ451" s="272"/>
      <c r="AR451" s="272"/>
      <c r="AS451" s="272"/>
      <c r="AT451" s="272"/>
      <c r="AU451" s="272"/>
      <c r="AV451" s="272"/>
      <c r="AW451" s="272"/>
      <c r="AX451" s="272"/>
      <c r="AY451" s="272"/>
      <c r="AZ451" s="272"/>
      <c r="BA451" s="272"/>
      <c r="BB451" s="272"/>
      <c r="BC451" s="272"/>
      <c r="BD451" s="272"/>
      <c r="BE451" s="272"/>
      <c r="BF451" s="272"/>
      <c r="BG451" s="64"/>
      <c r="BH451" s="53"/>
      <c r="BI451" s="68"/>
      <c r="BR451" s="64"/>
      <c r="BX451" s="64"/>
    </row>
    <row r="452" s="274" customFormat="true" ht="12" hidden="false" customHeight="true" outlineLevel="0" collapsed="false">
      <c r="A452" s="63"/>
      <c r="B452" s="273"/>
      <c r="C452" s="273"/>
      <c r="O452" s="275"/>
      <c r="P452" s="276"/>
      <c r="W452" s="275"/>
      <c r="X452" s="277"/>
      <c r="Y452" s="276"/>
      <c r="AB452" s="278"/>
      <c r="AC452" s="278"/>
      <c r="AD452" s="278"/>
      <c r="AE452" s="278"/>
      <c r="AF452" s="278"/>
      <c r="AG452" s="278"/>
      <c r="AH452" s="278"/>
      <c r="AI452" s="278"/>
      <c r="AJ452" s="279"/>
      <c r="AL452" s="280"/>
      <c r="AM452" s="280"/>
      <c r="AN452" s="280"/>
      <c r="AO452" s="280"/>
      <c r="AP452" s="280"/>
      <c r="AQ452" s="280"/>
      <c r="AR452" s="280"/>
      <c r="AS452" s="280"/>
      <c r="AT452" s="280"/>
      <c r="AU452" s="280"/>
      <c r="AV452" s="280"/>
      <c r="AW452" s="280"/>
      <c r="AX452" s="280"/>
      <c r="AY452" s="280"/>
      <c r="AZ452" s="281"/>
      <c r="BA452" s="281"/>
      <c r="BB452" s="281"/>
      <c r="BC452" s="281"/>
      <c r="BD452" s="281"/>
      <c r="BE452" s="281"/>
      <c r="BF452" s="281"/>
      <c r="BG452" s="275"/>
      <c r="BI452" s="250"/>
      <c r="BR452" s="275"/>
      <c r="BS452" s="53"/>
      <c r="BT452" s="53"/>
      <c r="BU452" s="53"/>
      <c r="BV452" s="53"/>
      <c r="BW452" s="53"/>
      <c r="BX452" s="64"/>
    </row>
    <row r="453" s="274" customFormat="true" ht="12" hidden="false" customHeight="true" outlineLevel="0" collapsed="false">
      <c r="A453" s="63"/>
      <c r="B453" s="273"/>
      <c r="C453" s="273"/>
      <c r="O453" s="275"/>
      <c r="P453" s="276"/>
      <c r="W453" s="275"/>
      <c r="X453" s="277"/>
      <c r="Y453" s="276"/>
      <c r="Z453" s="274" t="s">
        <v>91</v>
      </c>
      <c r="AA453" s="282" t="s">
        <v>364</v>
      </c>
      <c r="AB453" s="283"/>
      <c r="AC453" s="283"/>
      <c r="AD453" s="283"/>
      <c r="AE453" s="283"/>
      <c r="AF453" s="283"/>
      <c r="AG453" s="283"/>
      <c r="AH453" s="283"/>
      <c r="AI453" s="283"/>
      <c r="AJ453" s="283"/>
      <c r="AK453" s="283"/>
      <c r="AL453" s="283"/>
      <c r="AM453" s="283"/>
      <c r="AN453" s="283"/>
      <c r="AO453" s="283"/>
      <c r="AP453" s="283"/>
      <c r="AQ453" s="283"/>
      <c r="AR453" s="283"/>
      <c r="AS453" s="283"/>
      <c r="AT453" s="283"/>
      <c r="AU453" s="283"/>
      <c r="AV453" s="283"/>
      <c r="AW453" s="283"/>
      <c r="AX453" s="283"/>
      <c r="AY453" s="283"/>
      <c r="AZ453" s="283"/>
      <c r="BA453" s="283"/>
      <c r="BB453" s="283"/>
      <c r="BC453" s="283"/>
      <c r="BD453" s="283"/>
      <c r="BE453" s="283"/>
      <c r="BF453" s="283"/>
      <c r="BG453" s="284"/>
      <c r="BI453" s="250"/>
      <c r="BR453" s="275"/>
      <c r="BS453" s="53"/>
      <c r="BT453" s="53"/>
      <c r="BU453" s="53"/>
      <c r="BV453" s="53"/>
      <c r="BW453" s="53"/>
      <c r="BX453" s="64"/>
    </row>
    <row r="454" s="274" customFormat="true" ht="12" hidden="false" customHeight="true" outlineLevel="0" collapsed="false">
      <c r="A454" s="63"/>
      <c r="B454" s="273"/>
      <c r="C454" s="273"/>
      <c r="O454" s="275"/>
      <c r="P454" s="276"/>
      <c r="W454" s="275"/>
      <c r="X454" s="277"/>
      <c r="Y454" s="276"/>
      <c r="AB454" s="285" t="str">
        <f aca="false">IF(AND(AB438="",AB442="",AB446="",AB450=""),"",(AB438-AB442)-(AB446-AB450))</f>
        <v/>
      </c>
      <c r="AC454" s="285"/>
      <c r="AD454" s="285"/>
      <c r="AE454" s="285"/>
      <c r="AF454" s="285"/>
      <c r="AG454" s="285"/>
      <c r="AH454" s="285"/>
      <c r="AI454" s="285"/>
      <c r="AJ454" s="286"/>
      <c r="AL454" s="287" t="str">
        <f aca="false">IF(AB454=AP438,"　","※当期末支払資金残高が流動資産・流動負債に　おける資金の範囲と一致しない。要確認！")</f>
        <v>　</v>
      </c>
      <c r="AM454" s="287"/>
      <c r="AN454" s="287"/>
      <c r="AO454" s="287"/>
      <c r="AP454" s="287"/>
      <c r="AQ454" s="287"/>
      <c r="AR454" s="287"/>
      <c r="AS454" s="287"/>
      <c r="AT454" s="287"/>
      <c r="AU454" s="287"/>
      <c r="AV454" s="287"/>
      <c r="AW454" s="287"/>
      <c r="AX454" s="287"/>
      <c r="AY454" s="287"/>
      <c r="AZ454" s="287"/>
      <c r="BA454" s="287"/>
      <c r="BB454" s="287"/>
      <c r="BC454" s="287"/>
      <c r="BD454" s="287"/>
      <c r="BE454" s="287"/>
      <c r="BF454" s="287"/>
      <c r="BG454" s="275"/>
      <c r="BI454" s="250"/>
      <c r="BR454" s="275"/>
      <c r="BS454" s="53"/>
      <c r="BT454" s="53"/>
      <c r="BU454" s="53"/>
      <c r="BV454" s="53"/>
      <c r="BW454" s="53"/>
      <c r="BX454" s="64"/>
    </row>
    <row r="455" s="274" customFormat="true" ht="12" hidden="false" customHeight="true" outlineLevel="0" collapsed="false">
      <c r="A455" s="63"/>
      <c r="B455" s="273"/>
      <c r="C455" s="273"/>
      <c r="O455" s="275"/>
      <c r="P455" s="276"/>
      <c r="W455" s="275"/>
      <c r="X455" s="277"/>
      <c r="Y455" s="276"/>
      <c r="AB455" s="285"/>
      <c r="AC455" s="285"/>
      <c r="AD455" s="285"/>
      <c r="AE455" s="285"/>
      <c r="AF455" s="285"/>
      <c r="AG455" s="285"/>
      <c r="AH455" s="285"/>
      <c r="AI455" s="285"/>
      <c r="AJ455" s="288" t="s">
        <v>169</v>
      </c>
      <c r="AL455" s="287"/>
      <c r="AM455" s="287"/>
      <c r="AN455" s="287"/>
      <c r="AO455" s="287"/>
      <c r="AP455" s="287"/>
      <c r="AQ455" s="287"/>
      <c r="AR455" s="287"/>
      <c r="AS455" s="287"/>
      <c r="AT455" s="287"/>
      <c r="AU455" s="287"/>
      <c r="AV455" s="287"/>
      <c r="AW455" s="287"/>
      <c r="AX455" s="287"/>
      <c r="AY455" s="287"/>
      <c r="AZ455" s="287"/>
      <c r="BA455" s="287"/>
      <c r="BB455" s="287"/>
      <c r="BC455" s="287"/>
      <c r="BD455" s="287"/>
      <c r="BE455" s="287"/>
      <c r="BF455" s="287"/>
      <c r="BG455" s="275"/>
      <c r="BI455" s="250"/>
      <c r="BR455" s="275"/>
      <c r="BS455" s="53"/>
      <c r="BT455" s="53"/>
      <c r="BU455" s="53"/>
      <c r="BV455" s="53"/>
      <c r="BW455" s="53"/>
      <c r="BX455" s="64"/>
    </row>
    <row r="456" s="274" customFormat="true" ht="12" hidden="false" customHeight="true" outlineLevel="0" collapsed="false">
      <c r="A456" s="63"/>
      <c r="B456" s="273"/>
      <c r="C456" s="273"/>
      <c r="O456" s="275"/>
      <c r="P456" s="276"/>
      <c r="W456" s="275"/>
      <c r="X456" s="289"/>
      <c r="Y456" s="290"/>
      <c r="Z456" s="291"/>
      <c r="AA456" s="291"/>
      <c r="AB456" s="292"/>
      <c r="AC456" s="292"/>
      <c r="AD456" s="292"/>
      <c r="AE456" s="292"/>
      <c r="AF456" s="292"/>
      <c r="AG456" s="292"/>
      <c r="AH456" s="292"/>
      <c r="AI456" s="292"/>
      <c r="AJ456" s="293"/>
      <c r="AK456" s="291"/>
      <c r="AL456" s="294"/>
      <c r="AM456" s="294"/>
      <c r="AN456" s="294"/>
      <c r="AO456" s="294"/>
      <c r="AP456" s="294"/>
      <c r="AQ456" s="294"/>
      <c r="AR456" s="294"/>
      <c r="AS456" s="294"/>
      <c r="AT456" s="294"/>
      <c r="AU456" s="294"/>
      <c r="AV456" s="294"/>
      <c r="AW456" s="294"/>
      <c r="AX456" s="294"/>
      <c r="AY456" s="294"/>
      <c r="AZ456" s="295"/>
      <c r="BA456" s="295"/>
      <c r="BB456" s="295"/>
      <c r="BC456" s="295"/>
      <c r="BD456" s="295"/>
      <c r="BE456" s="295"/>
      <c r="BF456" s="295"/>
      <c r="BG456" s="296"/>
      <c r="BI456" s="250"/>
      <c r="BR456" s="275"/>
      <c r="BS456" s="53"/>
      <c r="BT456" s="53"/>
      <c r="BU456" s="53"/>
      <c r="BV456" s="53"/>
      <c r="BW456" s="53"/>
      <c r="BX456" s="64"/>
    </row>
    <row r="457" customFormat="false" ht="12" hidden="false" customHeight="true" outlineLevel="0" collapsed="false">
      <c r="A457" s="257"/>
      <c r="O457" s="64"/>
      <c r="P457" s="86"/>
      <c r="W457" s="64"/>
      <c r="X457" s="162"/>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5"/>
      <c r="BI457" s="68"/>
      <c r="BR457" s="64"/>
      <c r="BX457" s="64"/>
    </row>
    <row r="458" s="66" customFormat="true" ht="12" hidden="false" customHeight="true" outlineLevel="0" collapsed="false">
      <c r="A458" s="71"/>
      <c r="B458" s="69"/>
      <c r="C458" s="90" t="s">
        <v>132</v>
      </c>
      <c r="D458" s="85" t="s">
        <v>365</v>
      </c>
      <c r="E458" s="85"/>
      <c r="F458" s="85"/>
      <c r="G458" s="85"/>
      <c r="H458" s="85"/>
      <c r="I458" s="85"/>
      <c r="J458" s="85"/>
      <c r="K458" s="85"/>
      <c r="L458" s="85"/>
      <c r="M458" s="85"/>
      <c r="N458" s="85"/>
      <c r="O458" s="85"/>
      <c r="P458" s="65"/>
      <c r="Q458" s="42" t="s">
        <v>73</v>
      </c>
      <c r="S458" s="74" t="s">
        <v>42</v>
      </c>
      <c r="T458" s="75"/>
      <c r="U458" s="76" t="s">
        <v>74</v>
      </c>
      <c r="V458" s="76"/>
      <c r="W458" s="76"/>
      <c r="X458" s="54" t="s">
        <v>75</v>
      </c>
      <c r="Y458" s="39" t="s">
        <v>366</v>
      </c>
      <c r="Z458" s="39"/>
      <c r="AA458" s="39"/>
      <c r="AB458" s="39"/>
      <c r="AC458" s="39"/>
      <c r="AD458" s="39"/>
      <c r="AE458" s="39"/>
      <c r="AF458" s="39"/>
      <c r="AG458" s="39"/>
      <c r="AH458" s="39"/>
      <c r="AI458" s="39"/>
      <c r="AJ458" s="39"/>
      <c r="AK458" s="39"/>
      <c r="AL458" s="39"/>
      <c r="AM458" s="39"/>
      <c r="AN458" s="39"/>
      <c r="AO458" s="39"/>
      <c r="AP458" s="39"/>
      <c r="AQ458" s="39"/>
      <c r="AR458" s="39"/>
      <c r="AS458" s="39"/>
      <c r="AT458" s="39"/>
      <c r="AU458" s="39"/>
      <c r="AV458" s="39"/>
      <c r="AW458" s="39"/>
      <c r="AX458" s="39"/>
      <c r="AY458" s="39"/>
      <c r="AZ458" s="39"/>
      <c r="BA458" s="39"/>
      <c r="BB458" s="39"/>
      <c r="BC458" s="39"/>
      <c r="BD458" s="39"/>
      <c r="BE458" s="39"/>
      <c r="BF458" s="39"/>
      <c r="BG458" s="39"/>
      <c r="BH458" s="39"/>
      <c r="BI458" s="134" t="s">
        <v>367</v>
      </c>
      <c r="BJ458" s="134"/>
      <c r="BK458" s="134"/>
      <c r="BL458" s="134"/>
      <c r="BM458" s="134"/>
      <c r="BN458" s="134"/>
      <c r="BO458" s="134"/>
      <c r="BP458" s="134"/>
      <c r="BQ458" s="134"/>
      <c r="BR458" s="134"/>
      <c r="BX458" s="67"/>
    </row>
    <row r="459" s="66" customFormat="true" ht="12" hidden="false" customHeight="true" outlineLevel="0" collapsed="false">
      <c r="A459" s="71"/>
      <c r="B459" s="45"/>
      <c r="C459" s="83"/>
      <c r="D459" s="85"/>
      <c r="E459" s="85"/>
      <c r="F459" s="85"/>
      <c r="G459" s="85"/>
      <c r="H459" s="85"/>
      <c r="I459" s="85"/>
      <c r="J459" s="85"/>
      <c r="K459" s="85"/>
      <c r="L459" s="85"/>
      <c r="M459" s="85"/>
      <c r="N459" s="85"/>
      <c r="O459" s="85"/>
      <c r="P459" s="65"/>
      <c r="W459" s="67"/>
      <c r="X459" s="54"/>
      <c r="Y459" s="39"/>
      <c r="Z459" s="39"/>
      <c r="AA459" s="39"/>
      <c r="AB459" s="39"/>
      <c r="AC459" s="39"/>
      <c r="AD459" s="39"/>
      <c r="AE459" s="39"/>
      <c r="AF459" s="39"/>
      <c r="AG459" s="39"/>
      <c r="AH459" s="39"/>
      <c r="AI459" s="39"/>
      <c r="AJ459" s="39"/>
      <c r="AK459" s="39"/>
      <c r="AL459" s="39"/>
      <c r="AM459" s="39"/>
      <c r="AN459" s="39"/>
      <c r="AO459" s="39"/>
      <c r="AP459" s="39"/>
      <c r="AQ459" s="39"/>
      <c r="AR459" s="39"/>
      <c r="AS459" s="39"/>
      <c r="AT459" s="39"/>
      <c r="AU459" s="39"/>
      <c r="AV459" s="39"/>
      <c r="AW459" s="39"/>
      <c r="AX459" s="39"/>
      <c r="AY459" s="39"/>
      <c r="AZ459" s="39"/>
      <c r="BA459" s="39"/>
      <c r="BB459" s="39"/>
      <c r="BC459" s="39"/>
      <c r="BD459" s="39"/>
      <c r="BE459" s="39"/>
      <c r="BF459" s="39"/>
      <c r="BG459" s="39"/>
      <c r="BH459" s="39"/>
      <c r="BI459" s="134"/>
      <c r="BJ459" s="134"/>
      <c r="BK459" s="134"/>
      <c r="BL459" s="134"/>
      <c r="BM459" s="134"/>
      <c r="BN459" s="134"/>
      <c r="BO459" s="134"/>
      <c r="BP459" s="134"/>
      <c r="BQ459" s="134"/>
      <c r="BR459" s="134"/>
      <c r="BX459" s="67"/>
    </row>
    <row r="460" s="66" customFormat="true" ht="12" hidden="false" customHeight="true" outlineLevel="0" collapsed="false">
      <c r="A460" s="71"/>
      <c r="B460" s="45"/>
      <c r="C460" s="83"/>
      <c r="D460" s="85"/>
      <c r="E460" s="85"/>
      <c r="F460" s="85"/>
      <c r="G460" s="85"/>
      <c r="H460" s="85"/>
      <c r="I460" s="85"/>
      <c r="J460" s="85"/>
      <c r="K460" s="85"/>
      <c r="L460" s="85"/>
      <c r="M460" s="85"/>
      <c r="N460" s="85"/>
      <c r="O460" s="85"/>
      <c r="P460" s="65"/>
      <c r="W460" s="67"/>
      <c r="X460" s="5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170" t="s">
        <v>78</v>
      </c>
      <c r="BJ460" s="170"/>
      <c r="BK460" s="170"/>
      <c r="BL460" s="170"/>
      <c r="BM460" s="170"/>
      <c r="BN460" s="170"/>
      <c r="BO460" s="170"/>
      <c r="BP460" s="170"/>
      <c r="BQ460" s="170"/>
      <c r="BR460" s="170"/>
      <c r="BX460" s="67"/>
    </row>
    <row r="461" s="66" customFormat="true" ht="12" hidden="false" customHeight="true" outlineLevel="0" collapsed="false">
      <c r="A461" s="71"/>
      <c r="B461" s="45"/>
      <c r="C461" s="83"/>
      <c r="D461" s="85"/>
      <c r="E461" s="85"/>
      <c r="F461" s="85"/>
      <c r="G461" s="85"/>
      <c r="H461" s="85"/>
      <c r="I461" s="85"/>
      <c r="J461" s="85"/>
      <c r="K461" s="85"/>
      <c r="L461" s="85"/>
      <c r="M461" s="85"/>
      <c r="N461" s="85"/>
      <c r="O461" s="85"/>
      <c r="P461" s="65"/>
      <c r="W461" s="67"/>
      <c r="X461" s="54" t="s">
        <v>41</v>
      </c>
      <c r="Y461" s="42" t="s">
        <v>368</v>
      </c>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200"/>
      <c r="BR461" s="67"/>
      <c r="BX461" s="67"/>
    </row>
    <row r="462" s="66" customFormat="true" ht="12" hidden="false" customHeight="true" outlineLevel="0" collapsed="false">
      <c r="A462" s="71"/>
      <c r="B462" s="45"/>
      <c r="C462" s="83"/>
      <c r="D462" s="85"/>
      <c r="E462" s="85"/>
      <c r="F462" s="85"/>
      <c r="G462" s="85"/>
      <c r="H462" s="85"/>
      <c r="I462" s="85"/>
      <c r="J462" s="85"/>
      <c r="K462" s="85"/>
      <c r="L462" s="85"/>
      <c r="M462" s="85"/>
      <c r="N462" s="85"/>
      <c r="O462" s="85"/>
      <c r="P462" s="65"/>
      <c r="W462" s="67"/>
      <c r="X462" s="54"/>
      <c r="Y462" s="62"/>
      <c r="Z462" s="262" t="s">
        <v>6</v>
      </c>
      <c r="AA462" s="263" t="n">
        <v>6</v>
      </c>
      <c r="AB462" s="263"/>
      <c r="AC462" s="264" t="s">
        <v>354</v>
      </c>
      <c r="AD462" s="264"/>
      <c r="AE462" s="264"/>
      <c r="AF462" s="264"/>
      <c r="AG462" s="264"/>
      <c r="AH462" s="264"/>
      <c r="AI462" s="264"/>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1"/>
      <c r="BI462" s="200"/>
      <c r="BR462" s="67"/>
      <c r="BX462" s="67"/>
    </row>
    <row r="463" s="66" customFormat="true" ht="12" hidden="false" customHeight="true" outlineLevel="0" collapsed="false">
      <c r="A463" s="71"/>
      <c r="B463" s="45"/>
      <c r="D463" s="85"/>
      <c r="E463" s="85"/>
      <c r="F463" s="85"/>
      <c r="G463" s="85"/>
      <c r="H463" s="85"/>
      <c r="I463" s="85"/>
      <c r="J463" s="85"/>
      <c r="K463" s="85"/>
      <c r="L463" s="85"/>
      <c r="M463" s="85"/>
      <c r="N463" s="85"/>
      <c r="O463" s="85"/>
      <c r="P463" s="65"/>
      <c r="W463" s="67"/>
      <c r="X463" s="54"/>
      <c r="Y463" s="89" t="s">
        <v>369</v>
      </c>
      <c r="Z463" s="90"/>
      <c r="AA463" s="90"/>
      <c r="AB463" s="90"/>
      <c r="AC463" s="90"/>
      <c r="AD463" s="90"/>
      <c r="AE463" s="90"/>
      <c r="AF463" s="90"/>
      <c r="AG463" s="90"/>
      <c r="AH463" s="90"/>
      <c r="AI463" s="90"/>
      <c r="AJ463" s="90"/>
      <c r="AK463" s="214" t="s">
        <v>355</v>
      </c>
      <c r="AL463" s="90"/>
      <c r="AM463" s="90"/>
      <c r="AN463" s="90"/>
      <c r="AO463" s="90"/>
      <c r="AP463" s="90"/>
      <c r="AQ463" s="90"/>
      <c r="AR463" s="90"/>
      <c r="AS463" s="90"/>
      <c r="AT463" s="90"/>
      <c r="AU463" s="90"/>
      <c r="BG463" s="67"/>
      <c r="BH463" s="90"/>
      <c r="BI463" s="200"/>
      <c r="BR463" s="67"/>
      <c r="BX463" s="67"/>
    </row>
    <row r="464" s="66" customFormat="true" ht="12" hidden="false" customHeight="true" outlineLevel="0" collapsed="false">
      <c r="A464" s="71"/>
      <c r="B464" s="45"/>
      <c r="C464" s="45"/>
      <c r="O464" s="67"/>
      <c r="P464" s="65"/>
      <c r="W464" s="67"/>
      <c r="X464" s="54"/>
      <c r="Y464" s="65"/>
      <c r="Z464" s="70" t="s">
        <v>370</v>
      </c>
      <c r="AA464" s="90"/>
      <c r="AB464" s="90"/>
      <c r="AC464" s="90"/>
      <c r="AD464" s="90"/>
      <c r="AE464" s="90"/>
      <c r="AF464" s="90"/>
      <c r="AG464" s="90"/>
      <c r="AH464" s="90"/>
      <c r="AI464" s="90"/>
      <c r="AJ464" s="90"/>
      <c r="AK464" s="90"/>
      <c r="AL464" s="70" t="s">
        <v>370</v>
      </c>
      <c r="AM464" s="90"/>
      <c r="AN464" s="90"/>
      <c r="AO464" s="90"/>
      <c r="AP464" s="90"/>
      <c r="AQ464" s="90"/>
      <c r="AR464" s="90"/>
      <c r="AS464" s="90"/>
      <c r="AT464" s="90"/>
      <c r="AU464" s="90"/>
      <c r="BG464" s="67"/>
      <c r="BH464" s="90"/>
      <c r="BI464" s="200"/>
      <c r="BR464" s="67"/>
      <c r="BX464" s="67"/>
    </row>
    <row r="465" s="66" customFormat="true" ht="12" hidden="false" customHeight="true" outlineLevel="0" collapsed="false">
      <c r="A465" s="71"/>
      <c r="B465" s="45"/>
      <c r="C465" s="45"/>
      <c r="O465" s="67"/>
      <c r="P465" s="65"/>
      <c r="W465" s="67"/>
      <c r="X465" s="54"/>
      <c r="Y465" s="89"/>
      <c r="Z465" s="90"/>
      <c r="AA465" s="297"/>
      <c r="AB465" s="297"/>
      <c r="AC465" s="297"/>
      <c r="AD465" s="297"/>
      <c r="AE465" s="297"/>
      <c r="AF465" s="297"/>
      <c r="AG465" s="297"/>
      <c r="AH465" s="297"/>
      <c r="AI465" s="267"/>
      <c r="AJ465" s="90"/>
      <c r="AK465" s="90"/>
      <c r="AL465" s="90"/>
      <c r="AM465" s="297"/>
      <c r="AN465" s="297"/>
      <c r="AO465" s="297"/>
      <c r="AP465" s="297"/>
      <c r="AQ465" s="297"/>
      <c r="AR465" s="297"/>
      <c r="AS465" s="297"/>
      <c r="AT465" s="297"/>
      <c r="AU465" s="267"/>
      <c r="AW465" s="298" t="str">
        <f aca="false">IF(AA465=AM465," ","※次期繰越活動増減差額が一致しない。要確認！")</f>
        <v> </v>
      </c>
      <c r="AX465" s="298"/>
      <c r="AY465" s="298"/>
      <c r="AZ465" s="298"/>
      <c r="BA465" s="298"/>
      <c r="BB465" s="298"/>
      <c r="BC465" s="298"/>
      <c r="BD465" s="298"/>
      <c r="BE465" s="298"/>
      <c r="BF465" s="298"/>
      <c r="BG465" s="67"/>
      <c r="BH465" s="90"/>
      <c r="BI465" s="200"/>
      <c r="BR465" s="67"/>
      <c r="BX465" s="67"/>
    </row>
    <row r="466" s="66" customFormat="true" ht="12" hidden="false" customHeight="true" outlineLevel="0" collapsed="false">
      <c r="A466" s="71"/>
      <c r="B466" s="45"/>
      <c r="C466" s="45"/>
      <c r="O466" s="67"/>
      <c r="P466" s="65"/>
      <c r="W466" s="67"/>
      <c r="X466" s="54"/>
      <c r="Y466" s="89"/>
      <c r="Z466" s="90"/>
      <c r="AA466" s="297"/>
      <c r="AB466" s="297"/>
      <c r="AC466" s="297"/>
      <c r="AD466" s="297"/>
      <c r="AE466" s="297"/>
      <c r="AF466" s="297"/>
      <c r="AG466" s="297"/>
      <c r="AH466" s="297"/>
      <c r="AI466" s="268" t="s">
        <v>169</v>
      </c>
      <c r="AJ466" s="90"/>
      <c r="AK466" s="90"/>
      <c r="AL466" s="90"/>
      <c r="AM466" s="297"/>
      <c r="AN466" s="297"/>
      <c r="AO466" s="297"/>
      <c r="AP466" s="297"/>
      <c r="AQ466" s="297"/>
      <c r="AR466" s="297"/>
      <c r="AS466" s="297"/>
      <c r="AT466" s="297"/>
      <c r="AU466" s="268" t="s">
        <v>169</v>
      </c>
      <c r="AW466" s="298"/>
      <c r="AX466" s="298"/>
      <c r="AY466" s="298"/>
      <c r="AZ466" s="298"/>
      <c r="BA466" s="298"/>
      <c r="BB466" s="298"/>
      <c r="BC466" s="298"/>
      <c r="BD466" s="298"/>
      <c r="BE466" s="298"/>
      <c r="BF466" s="298"/>
      <c r="BG466" s="67"/>
      <c r="BH466" s="89"/>
      <c r="BI466" s="200"/>
      <c r="BR466" s="67"/>
      <c r="BX466" s="67"/>
    </row>
    <row r="467" s="66" customFormat="true" ht="12" hidden="false" customHeight="true" outlineLevel="0" collapsed="false">
      <c r="A467" s="71"/>
      <c r="B467" s="45"/>
      <c r="C467" s="45"/>
      <c r="O467" s="67"/>
      <c r="P467" s="65"/>
      <c r="W467" s="67"/>
      <c r="X467" s="299"/>
      <c r="Y467" s="300"/>
      <c r="Z467" s="301"/>
      <c r="AA467" s="301"/>
      <c r="AB467" s="301"/>
      <c r="AC467" s="301"/>
      <c r="AD467" s="301"/>
      <c r="AE467" s="301"/>
      <c r="AF467" s="301"/>
      <c r="AG467" s="301"/>
      <c r="AH467" s="301"/>
      <c r="AI467" s="301"/>
      <c r="AJ467" s="301"/>
      <c r="AK467" s="301"/>
      <c r="AL467" s="301"/>
      <c r="AM467" s="301"/>
      <c r="AN467" s="301"/>
      <c r="AO467" s="301"/>
      <c r="AP467" s="301"/>
      <c r="AQ467" s="301"/>
      <c r="AR467" s="301"/>
      <c r="AS467" s="301"/>
      <c r="AT467" s="301"/>
      <c r="AU467" s="301"/>
      <c r="AV467" s="301"/>
      <c r="AW467" s="113"/>
      <c r="AX467" s="113"/>
      <c r="AY467" s="113"/>
      <c r="AZ467" s="113"/>
      <c r="BA467" s="113"/>
      <c r="BB467" s="113"/>
      <c r="BC467" s="113"/>
      <c r="BD467" s="113"/>
      <c r="BE467" s="113"/>
      <c r="BF467" s="113"/>
      <c r="BG467" s="114"/>
      <c r="BH467" s="89"/>
      <c r="BI467" s="200"/>
      <c r="BR467" s="67"/>
      <c r="BX467" s="67"/>
    </row>
    <row r="468" s="66" customFormat="true" ht="12" hidden="false" customHeight="true" outlineLevel="0" collapsed="false">
      <c r="A468" s="71"/>
      <c r="B468" s="45"/>
      <c r="C468" s="45"/>
      <c r="O468" s="67"/>
      <c r="P468" s="65"/>
      <c r="W468" s="67"/>
      <c r="X468" s="54"/>
      <c r="BI468" s="200"/>
      <c r="BR468" s="67"/>
      <c r="BX468" s="67"/>
    </row>
    <row r="469" customFormat="false" ht="12" hidden="false" customHeight="true" outlineLevel="0" collapsed="false">
      <c r="A469" s="63"/>
      <c r="B469" s="302" t="s">
        <v>2</v>
      </c>
      <c r="C469" s="66" t="s">
        <v>151</v>
      </c>
      <c r="D469" s="303" t="s">
        <v>371</v>
      </c>
      <c r="E469" s="303"/>
      <c r="F469" s="303"/>
      <c r="G469" s="303"/>
      <c r="H469" s="303"/>
      <c r="I469" s="303"/>
      <c r="J469" s="303"/>
      <c r="K469" s="303"/>
      <c r="L469" s="303"/>
      <c r="M469" s="303"/>
      <c r="N469" s="303"/>
      <c r="O469" s="303"/>
      <c r="P469" s="65"/>
      <c r="Q469" s="42" t="s">
        <v>73</v>
      </c>
      <c r="R469" s="66"/>
      <c r="S469" s="74" t="s">
        <v>42</v>
      </c>
      <c r="T469" s="75"/>
      <c r="U469" s="76" t="s">
        <v>74</v>
      </c>
      <c r="V469" s="76"/>
      <c r="W469" s="76"/>
      <c r="X469" s="162" t="s">
        <v>75</v>
      </c>
      <c r="Y469" s="87" t="s">
        <v>372</v>
      </c>
      <c r="Z469" s="87"/>
      <c r="AA469" s="87"/>
      <c r="AB469" s="87"/>
      <c r="AC469" s="87"/>
      <c r="AD469" s="87"/>
      <c r="AE469" s="87"/>
      <c r="AF469" s="87"/>
      <c r="AG469" s="87"/>
      <c r="AH469" s="87"/>
      <c r="AI469" s="87"/>
      <c r="AJ469" s="87"/>
      <c r="AK469" s="87"/>
      <c r="AL469" s="87"/>
      <c r="AM469" s="87"/>
      <c r="AN469" s="87"/>
      <c r="AO469" s="87"/>
      <c r="AP469" s="87"/>
      <c r="AQ469" s="87"/>
      <c r="AR469" s="87"/>
      <c r="AS469" s="87"/>
      <c r="AT469" s="87"/>
      <c r="AU469" s="87"/>
      <c r="AV469" s="87"/>
      <c r="AW469" s="87"/>
      <c r="AX469" s="87"/>
      <c r="AY469" s="87"/>
      <c r="AZ469" s="87"/>
      <c r="BA469" s="87"/>
      <c r="BB469" s="87"/>
      <c r="BC469" s="87"/>
      <c r="BD469" s="87"/>
      <c r="BE469" s="87"/>
      <c r="BF469" s="87"/>
      <c r="BG469" s="87"/>
      <c r="BH469" s="87"/>
      <c r="BI469" s="250" t="s">
        <v>373</v>
      </c>
      <c r="BR469" s="64"/>
      <c r="BX469" s="64"/>
    </row>
    <row r="470" customFormat="false" ht="12" hidden="false" customHeight="true" outlineLevel="0" collapsed="false">
      <c r="A470" s="63"/>
      <c r="B470" s="66"/>
      <c r="C470" s="66"/>
      <c r="D470" s="303"/>
      <c r="E470" s="303"/>
      <c r="F470" s="303"/>
      <c r="G470" s="303"/>
      <c r="H470" s="303"/>
      <c r="I470" s="303"/>
      <c r="J470" s="303"/>
      <c r="K470" s="303"/>
      <c r="L470" s="303"/>
      <c r="M470" s="303"/>
      <c r="N470" s="303"/>
      <c r="O470" s="303"/>
      <c r="P470" s="65"/>
      <c r="Q470" s="42" t="s">
        <v>90</v>
      </c>
      <c r="R470" s="66"/>
      <c r="S470" s="54"/>
      <c r="T470" s="66"/>
      <c r="U470" s="66"/>
      <c r="V470" s="66"/>
      <c r="W470" s="67"/>
      <c r="X470" s="162"/>
      <c r="Y470" s="87"/>
      <c r="Z470" s="87"/>
      <c r="AA470" s="87"/>
      <c r="AB470" s="87"/>
      <c r="AC470" s="87"/>
      <c r="AD470" s="87"/>
      <c r="AE470" s="87"/>
      <c r="AF470" s="87"/>
      <c r="AG470" s="87"/>
      <c r="AH470" s="87"/>
      <c r="AI470" s="87"/>
      <c r="AJ470" s="87"/>
      <c r="AK470" s="87"/>
      <c r="AL470" s="87"/>
      <c r="AM470" s="87"/>
      <c r="AN470" s="87"/>
      <c r="AO470" s="87"/>
      <c r="AP470" s="87"/>
      <c r="AQ470" s="87"/>
      <c r="AR470" s="87"/>
      <c r="AS470" s="87"/>
      <c r="AT470" s="87"/>
      <c r="AU470" s="87"/>
      <c r="AV470" s="87"/>
      <c r="AW470" s="87"/>
      <c r="AX470" s="87"/>
      <c r="AY470" s="87"/>
      <c r="AZ470" s="87"/>
      <c r="BA470" s="87"/>
      <c r="BB470" s="87"/>
      <c r="BC470" s="87"/>
      <c r="BD470" s="87"/>
      <c r="BE470" s="87"/>
      <c r="BF470" s="87"/>
      <c r="BG470" s="87"/>
      <c r="BH470" s="87"/>
      <c r="BI470" s="68"/>
      <c r="BR470" s="64"/>
      <c r="BX470" s="64"/>
    </row>
    <row r="471" customFormat="false" ht="12" hidden="false" customHeight="true" outlineLevel="0" collapsed="false">
      <c r="A471" s="63"/>
      <c r="B471" s="66"/>
      <c r="C471" s="66"/>
      <c r="D471" s="303"/>
      <c r="E471" s="303"/>
      <c r="F471" s="303"/>
      <c r="G471" s="303"/>
      <c r="H471" s="303"/>
      <c r="I471" s="303"/>
      <c r="J471" s="303"/>
      <c r="K471" s="303"/>
      <c r="L471" s="303"/>
      <c r="M471" s="303"/>
      <c r="N471" s="303"/>
      <c r="O471" s="303"/>
      <c r="P471" s="65"/>
      <c r="Q471" s="66"/>
      <c r="R471" s="66"/>
      <c r="S471" s="54"/>
      <c r="T471" s="66"/>
      <c r="U471" s="66"/>
      <c r="V471" s="66"/>
      <c r="W471" s="67"/>
      <c r="X471" s="162"/>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8"/>
      <c r="BI471" s="68"/>
      <c r="BR471" s="64"/>
      <c r="BX471" s="64"/>
    </row>
    <row r="472" customFormat="false" ht="12" hidden="false" customHeight="true" outlineLevel="0" collapsed="false">
      <c r="A472" s="63"/>
      <c r="B472" s="66"/>
      <c r="C472" s="66"/>
      <c r="D472" s="303"/>
      <c r="E472" s="303"/>
      <c r="F472" s="303"/>
      <c r="G472" s="303"/>
      <c r="H472" s="303"/>
      <c r="I472" s="303"/>
      <c r="J472" s="303"/>
      <c r="K472" s="303"/>
      <c r="L472" s="303"/>
      <c r="M472" s="303"/>
      <c r="N472" s="303"/>
      <c r="O472" s="303"/>
      <c r="P472" s="65"/>
      <c r="Q472" s="66"/>
      <c r="R472" s="66"/>
      <c r="S472" s="54"/>
      <c r="T472" s="66"/>
      <c r="U472" s="66"/>
      <c r="V472" s="66"/>
      <c r="W472" s="67"/>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68"/>
      <c r="BR472" s="64"/>
      <c r="BX472" s="64"/>
    </row>
    <row r="473" customFormat="false" ht="12" hidden="false" customHeight="true" outlineLevel="0" collapsed="false">
      <c r="A473" s="63"/>
      <c r="B473" s="66"/>
      <c r="C473" s="66"/>
      <c r="D473" s="303"/>
      <c r="E473" s="303"/>
      <c r="F473" s="303"/>
      <c r="G473" s="303"/>
      <c r="H473" s="303"/>
      <c r="I473" s="303"/>
      <c r="J473" s="303"/>
      <c r="K473" s="303"/>
      <c r="L473" s="303"/>
      <c r="M473" s="303"/>
      <c r="N473" s="303"/>
      <c r="O473" s="303"/>
      <c r="P473" s="65"/>
      <c r="Q473" s="66"/>
      <c r="R473" s="66"/>
      <c r="S473" s="54"/>
      <c r="T473" s="66"/>
      <c r="U473" s="66"/>
      <c r="V473" s="66"/>
      <c r="W473" s="67"/>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68"/>
      <c r="BR473" s="64"/>
      <c r="BX473" s="64"/>
    </row>
    <row r="474" customFormat="false" ht="12" hidden="false" customHeight="true" outlineLevel="0" collapsed="false">
      <c r="A474" s="63"/>
      <c r="B474" s="66"/>
      <c r="C474" s="66"/>
      <c r="D474" s="303"/>
      <c r="E474" s="303"/>
      <c r="F474" s="303"/>
      <c r="G474" s="303"/>
      <c r="H474" s="303"/>
      <c r="I474" s="303"/>
      <c r="J474" s="303"/>
      <c r="K474" s="303"/>
      <c r="L474" s="303"/>
      <c r="M474" s="303"/>
      <c r="N474" s="303"/>
      <c r="O474" s="303"/>
      <c r="P474" s="65"/>
      <c r="Q474" s="66"/>
      <c r="R474" s="66"/>
      <c r="S474" s="54"/>
      <c r="T474" s="66"/>
      <c r="U474" s="66"/>
      <c r="V474" s="66"/>
      <c r="W474" s="67"/>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68"/>
      <c r="BR474" s="64"/>
      <c r="BX474" s="64"/>
    </row>
    <row r="475" customFormat="false" ht="12" hidden="false" customHeight="true" outlineLevel="0" collapsed="false">
      <c r="A475" s="108"/>
      <c r="B475" s="113"/>
      <c r="C475" s="113"/>
      <c r="D475" s="303"/>
      <c r="E475" s="303"/>
      <c r="F475" s="303"/>
      <c r="G475" s="303"/>
      <c r="H475" s="303"/>
      <c r="I475" s="303"/>
      <c r="J475" s="303"/>
      <c r="K475" s="303"/>
      <c r="L475" s="303"/>
      <c r="M475" s="303"/>
      <c r="N475" s="303"/>
      <c r="O475" s="303"/>
      <c r="P475" s="112"/>
      <c r="Q475" s="113"/>
      <c r="R475" s="113"/>
      <c r="S475" s="115"/>
      <c r="T475" s="113"/>
      <c r="U475" s="113"/>
      <c r="V475" s="113"/>
      <c r="W475" s="114"/>
      <c r="X475" s="115"/>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117"/>
      <c r="BJ475" s="116"/>
      <c r="BK475" s="116"/>
      <c r="BL475" s="116"/>
      <c r="BM475" s="116"/>
      <c r="BN475" s="116"/>
      <c r="BO475" s="116"/>
      <c r="BP475" s="116"/>
      <c r="BQ475" s="116"/>
      <c r="BR475" s="118"/>
      <c r="BS475" s="116"/>
      <c r="BT475" s="116"/>
      <c r="BU475" s="116"/>
      <c r="BV475" s="116"/>
      <c r="BW475" s="116"/>
      <c r="BX475" s="118"/>
    </row>
    <row r="476" customFormat="false" ht="12" hidden="false" customHeight="true" outlineLevel="0" collapsed="false">
      <c r="A476" s="63"/>
      <c r="B476" s="66"/>
      <c r="C476" s="66"/>
      <c r="D476" s="96"/>
      <c r="E476" s="96"/>
      <c r="F476" s="96"/>
      <c r="G476" s="96"/>
      <c r="H476" s="96"/>
      <c r="I476" s="96"/>
      <c r="J476" s="96"/>
      <c r="K476" s="96"/>
      <c r="L476" s="96"/>
      <c r="M476" s="96"/>
      <c r="N476" s="96"/>
      <c r="O476" s="97"/>
      <c r="P476" s="65"/>
      <c r="Q476" s="66"/>
      <c r="R476" s="66"/>
      <c r="S476" s="54"/>
      <c r="T476" s="66"/>
      <c r="U476" s="66"/>
      <c r="V476" s="66"/>
      <c r="W476" s="67"/>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68"/>
      <c r="BR476" s="64"/>
      <c r="BX476" s="64"/>
    </row>
    <row r="477" customFormat="false" ht="12" hidden="false" customHeight="true" outlineLevel="0" collapsed="false">
      <c r="A477" s="63"/>
      <c r="B477" s="66"/>
      <c r="C477" s="66"/>
      <c r="D477" s="98"/>
      <c r="E477" s="98"/>
      <c r="F477" s="98"/>
      <c r="G477" s="98"/>
      <c r="H477" s="98"/>
      <c r="I477" s="98"/>
      <c r="J477" s="98"/>
      <c r="K477" s="98"/>
      <c r="L477" s="98"/>
      <c r="M477" s="98"/>
      <c r="N477" s="98"/>
      <c r="O477" s="152"/>
      <c r="P477" s="65"/>
      <c r="Q477" s="66"/>
      <c r="R477" s="66"/>
      <c r="S477" s="54"/>
      <c r="T477" s="66"/>
      <c r="U477" s="66"/>
      <c r="V477" s="66"/>
      <c r="W477" s="67"/>
      <c r="X477" s="54" t="s">
        <v>75</v>
      </c>
      <c r="Y477" s="39" t="s">
        <v>374</v>
      </c>
      <c r="Z477" s="39"/>
      <c r="AA477" s="39"/>
      <c r="AB477" s="39"/>
      <c r="AC477" s="39"/>
      <c r="AD477" s="39"/>
      <c r="AE477" s="39"/>
      <c r="AF477" s="39"/>
      <c r="AG477" s="39"/>
      <c r="AH477" s="39"/>
      <c r="AI477" s="39"/>
      <c r="AJ477" s="39"/>
      <c r="AK477" s="39"/>
      <c r="AL477" s="39"/>
      <c r="AM477" s="39"/>
      <c r="AN477" s="39"/>
      <c r="AO477" s="39"/>
      <c r="AP477" s="39"/>
      <c r="AQ477" s="39"/>
      <c r="AR477" s="39"/>
      <c r="AS477" s="39"/>
      <c r="AT477" s="39"/>
      <c r="AU477" s="39"/>
      <c r="AV477" s="39"/>
      <c r="AW477" s="39"/>
      <c r="AX477" s="39"/>
      <c r="AY477" s="39"/>
      <c r="AZ477" s="39"/>
      <c r="BA477" s="39"/>
      <c r="BB477" s="39"/>
      <c r="BC477" s="39"/>
      <c r="BD477" s="39"/>
      <c r="BE477" s="39"/>
      <c r="BF477" s="39"/>
      <c r="BG477" s="39"/>
      <c r="BH477" s="39"/>
      <c r="BI477" s="250" t="s">
        <v>375</v>
      </c>
      <c r="BR477" s="64"/>
      <c r="BX477" s="64"/>
    </row>
    <row r="478" customFormat="false" ht="12" hidden="false" customHeight="true" outlineLevel="0" collapsed="false">
      <c r="A478" s="63"/>
      <c r="B478" s="66"/>
      <c r="C478" s="66"/>
      <c r="D478" s="98"/>
      <c r="E478" s="98"/>
      <c r="F478" s="98"/>
      <c r="G478" s="98"/>
      <c r="H478" s="98"/>
      <c r="I478" s="98"/>
      <c r="J478" s="98"/>
      <c r="K478" s="98"/>
      <c r="L478" s="98"/>
      <c r="M478" s="98"/>
      <c r="N478" s="98"/>
      <c r="O478" s="152"/>
      <c r="P478" s="65"/>
      <c r="Q478" s="66"/>
      <c r="R478" s="66"/>
      <c r="S478" s="66"/>
      <c r="T478" s="66"/>
      <c r="U478" s="66"/>
      <c r="V478" s="66"/>
      <c r="W478" s="67"/>
      <c r="Y478" s="39"/>
      <c r="Z478" s="39"/>
      <c r="AA478" s="39"/>
      <c r="AB478" s="39"/>
      <c r="AC478" s="39"/>
      <c r="AD478" s="39"/>
      <c r="AE478" s="39"/>
      <c r="AF478" s="39"/>
      <c r="AG478" s="39"/>
      <c r="AH478" s="39"/>
      <c r="AI478" s="39"/>
      <c r="AJ478" s="39"/>
      <c r="AK478" s="39"/>
      <c r="AL478" s="39"/>
      <c r="AM478" s="39"/>
      <c r="AN478" s="39"/>
      <c r="AO478" s="39"/>
      <c r="AP478" s="39"/>
      <c r="AQ478" s="39"/>
      <c r="AR478" s="39"/>
      <c r="AS478" s="39"/>
      <c r="AT478" s="39"/>
      <c r="AU478" s="39"/>
      <c r="AV478" s="39"/>
      <c r="AW478" s="39"/>
      <c r="AX478" s="39"/>
      <c r="AY478" s="39"/>
      <c r="AZ478" s="39"/>
      <c r="BA478" s="39"/>
      <c r="BB478" s="39"/>
      <c r="BC478" s="39"/>
      <c r="BD478" s="39"/>
      <c r="BE478" s="39"/>
      <c r="BF478" s="39"/>
      <c r="BG478" s="39"/>
      <c r="BH478" s="39"/>
      <c r="BI478" s="68"/>
      <c r="BR478" s="64"/>
      <c r="BX478" s="64"/>
    </row>
    <row r="479" customFormat="false" ht="12" hidden="false" customHeight="true" outlineLevel="0" collapsed="false">
      <c r="A479" s="63"/>
      <c r="B479" s="66"/>
      <c r="C479" s="66"/>
      <c r="D479" s="98"/>
      <c r="E479" s="98"/>
      <c r="F479" s="98"/>
      <c r="G479" s="98"/>
      <c r="H479" s="98"/>
      <c r="I479" s="98"/>
      <c r="J479" s="98"/>
      <c r="K479" s="98"/>
      <c r="L479" s="98"/>
      <c r="M479" s="98"/>
      <c r="N479" s="98"/>
      <c r="O479" s="152"/>
      <c r="P479" s="65"/>
      <c r="Q479" s="66"/>
      <c r="R479" s="66"/>
      <c r="S479" s="66"/>
      <c r="T479" s="66"/>
      <c r="U479" s="66"/>
      <c r="V479" s="66"/>
      <c r="W479" s="67"/>
      <c r="Y479" s="304"/>
      <c r="Z479" s="305"/>
      <c r="AA479" s="305"/>
      <c r="AB479" s="305"/>
      <c r="AC479" s="305"/>
      <c r="AD479" s="305"/>
      <c r="AE479" s="306" t="s">
        <v>376</v>
      </c>
      <c r="AF479" s="305"/>
      <c r="AG479" s="305"/>
      <c r="AH479" s="305"/>
      <c r="AI479" s="305"/>
      <c r="AJ479" s="305"/>
      <c r="AK479" s="305"/>
      <c r="AL479" s="305"/>
      <c r="AM479" s="305"/>
      <c r="AN479" s="305"/>
      <c r="AO479" s="305"/>
      <c r="AP479" s="307"/>
      <c r="AQ479" s="56" t="s">
        <v>377</v>
      </c>
      <c r="AR479" s="56"/>
      <c r="AS479" s="56"/>
      <c r="AT479" s="56"/>
      <c r="AU479" s="56"/>
      <c r="AV479" s="56"/>
      <c r="AW479" s="56" t="s">
        <v>378</v>
      </c>
      <c r="AX479" s="56"/>
      <c r="AY479" s="56"/>
      <c r="AZ479" s="56"/>
      <c r="BA479" s="56"/>
      <c r="BB479" s="56"/>
      <c r="BC479" s="58" t="s">
        <v>379</v>
      </c>
      <c r="BD479" s="58"/>
      <c r="BE479" s="58"/>
      <c r="BF479" s="58"/>
      <c r="BG479" s="58"/>
      <c r="BH479" s="53"/>
      <c r="BI479" s="68"/>
      <c r="BR479" s="64"/>
      <c r="BX479" s="64"/>
    </row>
    <row r="480" customFormat="false" ht="12" hidden="false" customHeight="true" outlineLevel="0" collapsed="false">
      <c r="A480" s="63"/>
      <c r="B480" s="66"/>
      <c r="C480" s="66"/>
      <c r="D480" s="98"/>
      <c r="E480" s="98"/>
      <c r="F480" s="98"/>
      <c r="G480" s="98"/>
      <c r="H480" s="98"/>
      <c r="I480" s="98"/>
      <c r="J480" s="98"/>
      <c r="K480" s="98"/>
      <c r="L480" s="98"/>
      <c r="M480" s="98"/>
      <c r="N480" s="98"/>
      <c r="O480" s="152"/>
      <c r="P480" s="65"/>
      <c r="Q480" s="66"/>
      <c r="R480" s="66"/>
      <c r="S480" s="66"/>
      <c r="T480" s="66"/>
      <c r="U480" s="66"/>
      <c r="V480" s="66"/>
      <c r="W480" s="67"/>
      <c r="Y480" s="308" t="s">
        <v>380</v>
      </c>
      <c r="Z480" s="305"/>
      <c r="AA480" s="305"/>
      <c r="AB480" s="305"/>
      <c r="AC480" s="305"/>
      <c r="AD480" s="307"/>
      <c r="AE480" s="308" t="s">
        <v>381</v>
      </c>
      <c r="AF480" s="305"/>
      <c r="AG480" s="305"/>
      <c r="AH480" s="305"/>
      <c r="AI480" s="305"/>
      <c r="AJ480" s="305"/>
      <c r="AK480" s="305"/>
      <c r="AL480" s="305"/>
      <c r="AM480" s="305"/>
      <c r="AN480" s="305"/>
      <c r="AO480" s="305"/>
      <c r="AP480" s="307"/>
      <c r="AQ480" s="304"/>
      <c r="AR480" s="305"/>
      <c r="AS480" s="305"/>
      <c r="AT480" s="305"/>
      <c r="AU480" s="305"/>
      <c r="AV480" s="307"/>
      <c r="AW480" s="304"/>
      <c r="AX480" s="305"/>
      <c r="AY480" s="305"/>
      <c r="AZ480" s="305"/>
      <c r="BA480" s="305"/>
      <c r="BB480" s="307"/>
      <c r="BC480" s="305"/>
      <c r="BD480" s="305"/>
      <c r="BE480" s="305"/>
      <c r="BF480" s="305"/>
      <c r="BG480" s="307"/>
      <c r="BH480" s="53"/>
      <c r="BI480" s="68"/>
      <c r="BR480" s="64"/>
      <c r="BX480" s="64"/>
    </row>
    <row r="481" customFormat="false" ht="12" hidden="false" customHeight="true" outlineLevel="0" collapsed="false">
      <c r="A481" s="63"/>
      <c r="B481" s="66"/>
      <c r="C481" s="66"/>
      <c r="D481" s="102"/>
      <c r="E481" s="102"/>
      <c r="F481" s="102"/>
      <c r="G481" s="102"/>
      <c r="H481" s="102"/>
      <c r="I481" s="102"/>
      <c r="J481" s="102"/>
      <c r="K481" s="102"/>
      <c r="L481" s="102"/>
      <c r="M481" s="102"/>
      <c r="N481" s="102"/>
      <c r="O481" s="103"/>
      <c r="P481" s="86"/>
      <c r="W481" s="64"/>
      <c r="Y481" s="308" t="s">
        <v>382</v>
      </c>
      <c r="Z481" s="305"/>
      <c r="AA481" s="305"/>
      <c r="AB481" s="305"/>
      <c r="AC481" s="305"/>
      <c r="AD481" s="305"/>
      <c r="AE481" s="305"/>
      <c r="AF481" s="305"/>
      <c r="AG481" s="305"/>
      <c r="AH481" s="305"/>
      <c r="AI481" s="305"/>
      <c r="AJ481" s="305"/>
      <c r="AK481" s="305"/>
      <c r="AL481" s="305"/>
      <c r="AM481" s="305"/>
      <c r="AN481" s="305"/>
      <c r="AO481" s="305"/>
      <c r="AP481" s="307"/>
      <c r="AQ481" s="304"/>
      <c r="AR481" s="305"/>
      <c r="AS481" s="305"/>
      <c r="AT481" s="305"/>
      <c r="AU481" s="305"/>
      <c r="AV481" s="307"/>
      <c r="AW481" s="304"/>
      <c r="AX481" s="305"/>
      <c r="AY481" s="305"/>
      <c r="AZ481" s="305"/>
      <c r="BA481" s="305"/>
      <c r="BB481" s="307"/>
      <c r="BC481" s="305"/>
      <c r="BD481" s="305"/>
      <c r="BE481" s="305"/>
      <c r="BF481" s="305"/>
      <c r="BG481" s="307"/>
      <c r="BH481" s="53"/>
      <c r="BI481" s="68"/>
      <c r="BR481" s="64"/>
      <c r="BX481" s="64"/>
    </row>
    <row r="482" customFormat="false" ht="12" hidden="false" customHeight="true" outlineLevel="0" collapsed="false">
      <c r="A482" s="63"/>
      <c r="B482" s="104"/>
      <c r="C482" s="104"/>
      <c r="D482" s="83"/>
      <c r="E482" s="83"/>
      <c r="F482" s="83"/>
      <c r="G482" s="83"/>
      <c r="H482" s="83"/>
      <c r="I482" s="83"/>
      <c r="J482" s="83"/>
      <c r="K482" s="83"/>
      <c r="L482" s="83"/>
      <c r="M482" s="83"/>
      <c r="N482" s="83"/>
      <c r="O482" s="215"/>
      <c r="P482" s="86"/>
      <c r="W482" s="64"/>
      <c r="Y482" s="308" t="s">
        <v>383</v>
      </c>
      <c r="Z482" s="305"/>
      <c r="AA482" s="305"/>
      <c r="AB482" s="305"/>
      <c r="AC482" s="305"/>
      <c r="AD482" s="305"/>
      <c r="AE482" s="305"/>
      <c r="AF482" s="305"/>
      <c r="AG482" s="305"/>
      <c r="AH482" s="305"/>
      <c r="AI482" s="305"/>
      <c r="AJ482" s="305"/>
      <c r="AK482" s="305"/>
      <c r="AL482" s="305"/>
      <c r="AM482" s="305"/>
      <c r="AN482" s="305"/>
      <c r="AO482" s="305"/>
      <c r="AP482" s="307"/>
      <c r="AQ482" s="304"/>
      <c r="AR482" s="305"/>
      <c r="AS482" s="305"/>
      <c r="AT482" s="305"/>
      <c r="AU482" s="305"/>
      <c r="AV482" s="307"/>
      <c r="AW482" s="304"/>
      <c r="AX482" s="305"/>
      <c r="AY482" s="305"/>
      <c r="AZ482" s="305"/>
      <c r="BA482" s="305"/>
      <c r="BB482" s="307"/>
      <c r="BC482" s="305"/>
      <c r="BD482" s="305"/>
      <c r="BE482" s="305"/>
      <c r="BF482" s="305"/>
      <c r="BG482" s="307"/>
      <c r="BH482" s="53"/>
      <c r="BI482" s="68"/>
      <c r="BR482" s="64"/>
      <c r="BX482" s="64"/>
    </row>
    <row r="483" customFormat="false" ht="12" hidden="false" customHeight="true" outlineLevel="0" collapsed="false">
      <c r="A483" s="63"/>
      <c r="B483" s="104"/>
      <c r="C483" s="104"/>
      <c r="D483" s="104"/>
      <c r="E483" s="104"/>
      <c r="F483" s="104"/>
      <c r="G483" s="104"/>
      <c r="H483" s="104"/>
      <c r="I483" s="104"/>
      <c r="J483" s="104"/>
      <c r="K483" s="104"/>
      <c r="L483" s="104"/>
      <c r="M483" s="104"/>
      <c r="N483" s="104"/>
      <c r="O483" s="105"/>
      <c r="P483" s="86"/>
      <c r="W483" s="64"/>
      <c r="Y483" s="308" t="s">
        <v>384</v>
      </c>
      <c r="Z483" s="305"/>
      <c r="AA483" s="305"/>
      <c r="AB483" s="305"/>
      <c r="AC483" s="305"/>
      <c r="AD483" s="305"/>
      <c r="AE483" s="305"/>
      <c r="AF483" s="305"/>
      <c r="AG483" s="305"/>
      <c r="AH483" s="305"/>
      <c r="AI483" s="305"/>
      <c r="AJ483" s="305"/>
      <c r="AK483" s="305"/>
      <c r="AL483" s="305"/>
      <c r="AM483" s="305"/>
      <c r="AN483" s="305"/>
      <c r="AO483" s="305"/>
      <c r="AP483" s="307"/>
      <c r="AQ483" s="304"/>
      <c r="AR483" s="305"/>
      <c r="AS483" s="305"/>
      <c r="AT483" s="305"/>
      <c r="AU483" s="305"/>
      <c r="AV483" s="307"/>
      <c r="AW483" s="304"/>
      <c r="AX483" s="305"/>
      <c r="AY483" s="305"/>
      <c r="AZ483" s="305"/>
      <c r="BA483" s="305"/>
      <c r="BB483" s="307"/>
      <c r="BC483" s="305"/>
      <c r="BD483" s="305"/>
      <c r="BE483" s="305"/>
      <c r="BF483" s="305"/>
      <c r="BG483" s="307"/>
      <c r="BH483" s="53"/>
      <c r="BI483" s="68"/>
      <c r="BR483" s="64"/>
      <c r="BX483" s="64"/>
    </row>
    <row r="484" customFormat="false" ht="12" hidden="false" customHeight="true" outlineLevel="0" collapsed="false">
      <c r="A484" s="63"/>
      <c r="C484" s="66"/>
      <c r="D484" s="66"/>
      <c r="E484" s="66"/>
      <c r="F484" s="66"/>
      <c r="G484" s="66"/>
      <c r="H484" s="66"/>
      <c r="I484" s="66"/>
      <c r="J484" s="66"/>
      <c r="K484" s="66"/>
      <c r="L484" s="66"/>
      <c r="M484" s="66"/>
      <c r="N484" s="66"/>
      <c r="O484" s="67"/>
      <c r="P484" s="86"/>
      <c r="W484" s="64"/>
      <c r="Y484" s="308" t="s">
        <v>385</v>
      </c>
      <c r="Z484" s="305"/>
      <c r="AA484" s="305"/>
      <c r="AB484" s="305"/>
      <c r="AC484" s="305"/>
      <c r="AD484" s="305"/>
      <c r="AE484" s="305"/>
      <c r="AF484" s="305"/>
      <c r="AG484" s="305"/>
      <c r="AH484" s="305"/>
      <c r="AI484" s="305"/>
      <c r="AJ484" s="305"/>
      <c r="AK484" s="305"/>
      <c r="AL484" s="305"/>
      <c r="AM484" s="305"/>
      <c r="AN484" s="305"/>
      <c r="AO484" s="305"/>
      <c r="AP484" s="307"/>
      <c r="AQ484" s="304"/>
      <c r="AR484" s="305"/>
      <c r="AS484" s="305"/>
      <c r="AT484" s="305"/>
      <c r="AU484" s="305"/>
      <c r="AV484" s="307"/>
      <c r="AW484" s="304"/>
      <c r="AX484" s="305"/>
      <c r="AY484" s="305"/>
      <c r="AZ484" s="305"/>
      <c r="BA484" s="305"/>
      <c r="BB484" s="307"/>
      <c r="BC484" s="305"/>
      <c r="BD484" s="305"/>
      <c r="BE484" s="305"/>
      <c r="BF484" s="305"/>
      <c r="BG484" s="307"/>
      <c r="BH484" s="53"/>
      <c r="BI484" s="68"/>
      <c r="BR484" s="64"/>
      <c r="BX484" s="64"/>
    </row>
    <row r="485" customFormat="false" ht="12" hidden="false" customHeight="true" outlineLevel="0" collapsed="false">
      <c r="A485" s="63"/>
      <c r="O485" s="64"/>
      <c r="P485" s="86"/>
      <c r="W485" s="64"/>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68"/>
      <c r="BR485" s="64"/>
      <c r="BX485" s="64"/>
    </row>
    <row r="486" customFormat="false" ht="12" hidden="false" customHeight="true" outlineLevel="0" collapsed="false">
      <c r="A486" s="63"/>
      <c r="O486" s="64"/>
      <c r="P486" s="86"/>
      <c r="W486" s="64"/>
      <c r="X486" s="54" t="s">
        <v>75</v>
      </c>
      <c r="Y486" s="87" t="s">
        <v>386</v>
      </c>
      <c r="Z486" s="87"/>
      <c r="AA486" s="87"/>
      <c r="AB486" s="87"/>
      <c r="AC486" s="87"/>
      <c r="AD486" s="87"/>
      <c r="AE486" s="87"/>
      <c r="AF486" s="87"/>
      <c r="AG486" s="87"/>
      <c r="AH486" s="87"/>
      <c r="AI486" s="87"/>
      <c r="AJ486" s="87"/>
      <c r="AK486" s="87"/>
      <c r="AL486" s="87"/>
      <c r="AM486" s="87"/>
      <c r="AN486" s="87"/>
      <c r="AO486" s="87"/>
      <c r="AP486" s="87"/>
      <c r="AQ486" s="87"/>
      <c r="AR486" s="87"/>
      <c r="AS486" s="87"/>
      <c r="AT486" s="87"/>
      <c r="AU486" s="87"/>
      <c r="AV486" s="87"/>
      <c r="AW486" s="87"/>
      <c r="AX486" s="87"/>
      <c r="AY486" s="87"/>
      <c r="AZ486" s="87"/>
      <c r="BA486" s="87"/>
      <c r="BB486" s="87"/>
      <c r="BC486" s="87"/>
      <c r="BD486" s="87"/>
      <c r="BE486" s="87"/>
      <c r="BF486" s="87"/>
      <c r="BG486" s="87"/>
      <c r="BH486" s="87"/>
      <c r="BI486" s="78" t="s">
        <v>387</v>
      </c>
      <c r="BR486" s="64"/>
      <c r="BX486" s="64"/>
    </row>
    <row r="487" customFormat="false" ht="12" hidden="false" customHeight="true" outlineLevel="0" collapsed="false">
      <c r="A487" s="63"/>
      <c r="O487" s="64"/>
      <c r="P487" s="86"/>
      <c r="W487" s="64"/>
      <c r="Y487" s="87"/>
      <c r="Z487" s="87"/>
      <c r="AA487" s="87"/>
      <c r="AB487" s="87"/>
      <c r="AC487" s="87"/>
      <c r="AD487" s="87"/>
      <c r="AE487" s="87"/>
      <c r="AF487" s="87"/>
      <c r="AG487" s="87"/>
      <c r="AH487" s="87"/>
      <c r="AI487" s="87"/>
      <c r="AJ487" s="87"/>
      <c r="AK487" s="87"/>
      <c r="AL487" s="87"/>
      <c r="AM487" s="87"/>
      <c r="AN487" s="87"/>
      <c r="AO487" s="87"/>
      <c r="AP487" s="87"/>
      <c r="AQ487" s="87"/>
      <c r="AR487" s="87"/>
      <c r="AS487" s="87"/>
      <c r="AT487" s="87"/>
      <c r="AU487" s="87"/>
      <c r="AV487" s="87"/>
      <c r="AW487" s="87"/>
      <c r="AX487" s="87"/>
      <c r="AY487" s="87"/>
      <c r="AZ487" s="87"/>
      <c r="BA487" s="87"/>
      <c r="BB487" s="87"/>
      <c r="BC487" s="87"/>
      <c r="BD487" s="87"/>
      <c r="BE487" s="87"/>
      <c r="BF487" s="87"/>
      <c r="BG487" s="87"/>
      <c r="BH487" s="87"/>
      <c r="BI487" s="68"/>
      <c r="BR487" s="64"/>
      <c r="BX487" s="64"/>
    </row>
    <row r="488" customFormat="false" ht="12" hidden="false" customHeight="true" outlineLevel="0" collapsed="false">
      <c r="A488" s="63"/>
      <c r="O488" s="64"/>
      <c r="P488" s="86"/>
      <c r="W488" s="64"/>
      <c r="Y488" s="87" t="s">
        <v>388</v>
      </c>
      <c r="Z488" s="87"/>
      <c r="AA488" s="87"/>
      <c r="AB488" s="87"/>
      <c r="AC488" s="87"/>
      <c r="AD488" s="87"/>
      <c r="AE488" s="87"/>
      <c r="AF488" s="87"/>
      <c r="AG488" s="87"/>
      <c r="AH488" s="87"/>
      <c r="AI488" s="87"/>
      <c r="AJ488" s="87"/>
      <c r="AK488" s="87"/>
      <c r="AL488" s="87"/>
      <c r="AM488" s="87"/>
      <c r="AN488" s="87"/>
      <c r="AO488" s="87"/>
      <c r="AP488" s="87"/>
      <c r="AQ488" s="87"/>
      <c r="AR488" s="87"/>
      <c r="AS488" s="87"/>
      <c r="AT488" s="87"/>
      <c r="AU488" s="87"/>
      <c r="AV488" s="87"/>
      <c r="AW488" s="87"/>
      <c r="AX488" s="87"/>
      <c r="AY488" s="87"/>
      <c r="AZ488" s="87"/>
      <c r="BA488" s="87"/>
      <c r="BB488" s="87"/>
      <c r="BC488" s="87"/>
      <c r="BD488" s="87"/>
      <c r="BE488" s="87"/>
      <c r="BF488" s="87"/>
      <c r="BG488" s="87"/>
      <c r="BH488" s="87"/>
      <c r="BI488" s="250" t="s">
        <v>375</v>
      </c>
      <c r="BR488" s="64"/>
      <c r="BX488" s="64"/>
    </row>
    <row r="489" customFormat="false" ht="12" hidden="false" customHeight="true" outlineLevel="0" collapsed="false">
      <c r="A489" s="63"/>
      <c r="O489" s="64"/>
      <c r="P489" s="86"/>
      <c r="W489" s="64"/>
      <c r="Y489" s="87"/>
      <c r="Z489" s="87"/>
      <c r="AA489" s="87"/>
      <c r="AB489" s="87"/>
      <c r="AC489" s="87"/>
      <c r="AD489" s="87"/>
      <c r="AE489" s="87"/>
      <c r="AF489" s="87"/>
      <c r="AG489" s="87"/>
      <c r="AH489" s="87"/>
      <c r="AI489" s="87"/>
      <c r="AJ489" s="87"/>
      <c r="AK489" s="87"/>
      <c r="AL489" s="87"/>
      <c r="AM489" s="87"/>
      <c r="AN489" s="87"/>
      <c r="AO489" s="87"/>
      <c r="AP489" s="87"/>
      <c r="AQ489" s="87"/>
      <c r="AR489" s="87"/>
      <c r="AS489" s="87"/>
      <c r="AT489" s="87"/>
      <c r="AU489" s="87"/>
      <c r="AV489" s="87"/>
      <c r="AW489" s="87"/>
      <c r="AX489" s="87"/>
      <c r="AY489" s="87"/>
      <c r="AZ489" s="87"/>
      <c r="BA489" s="87"/>
      <c r="BB489" s="87"/>
      <c r="BC489" s="87"/>
      <c r="BD489" s="87"/>
      <c r="BE489" s="87"/>
      <c r="BF489" s="87"/>
      <c r="BG489" s="87"/>
      <c r="BH489" s="87"/>
      <c r="BI489" s="68"/>
      <c r="BR489" s="64"/>
      <c r="BX489" s="64"/>
    </row>
    <row r="490" customFormat="false" ht="12" hidden="false" customHeight="true" outlineLevel="0" collapsed="false">
      <c r="A490" s="63"/>
      <c r="O490" s="64"/>
      <c r="P490" s="86"/>
      <c r="W490" s="64"/>
      <c r="Y490" s="87"/>
      <c r="Z490" s="87"/>
      <c r="AA490" s="87"/>
      <c r="AB490" s="87"/>
      <c r="AC490" s="87"/>
      <c r="AD490" s="87"/>
      <c r="AE490" s="87"/>
      <c r="AF490" s="87"/>
      <c r="AG490" s="87"/>
      <c r="AH490" s="87"/>
      <c r="AI490" s="87"/>
      <c r="AJ490" s="87"/>
      <c r="AK490" s="87"/>
      <c r="AL490" s="87"/>
      <c r="AM490" s="87"/>
      <c r="AN490" s="87"/>
      <c r="AO490" s="87"/>
      <c r="AP490" s="87"/>
      <c r="AQ490" s="87"/>
      <c r="AR490" s="87"/>
      <c r="AS490" s="87"/>
      <c r="AT490" s="87"/>
      <c r="AU490" s="87"/>
      <c r="AV490" s="87"/>
      <c r="AW490" s="87"/>
      <c r="AX490" s="87"/>
      <c r="AY490" s="87"/>
      <c r="AZ490" s="87"/>
      <c r="BA490" s="87"/>
      <c r="BB490" s="87"/>
      <c r="BC490" s="87"/>
      <c r="BD490" s="87"/>
      <c r="BE490" s="87"/>
      <c r="BF490" s="87"/>
      <c r="BG490" s="87"/>
      <c r="BH490" s="87"/>
      <c r="BI490" s="68"/>
      <c r="BR490" s="64"/>
      <c r="BX490" s="64"/>
    </row>
    <row r="491" customFormat="false" ht="12" hidden="false" customHeight="true" outlineLevel="0" collapsed="false">
      <c r="A491" s="63"/>
      <c r="O491" s="64"/>
      <c r="P491" s="86"/>
      <c r="W491" s="6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68"/>
      <c r="BR491" s="64"/>
      <c r="BX491" s="64"/>
    </row>
    <row r="492" customFormat="false" ht="12" hidden="false" customHeight="true" outlineLevel="0" collapsed="false">
      <c r="A492" s="63"/>
      <c r="O492" s="64"/>
      <c r="P492" s="86"/>
      <c r="W492" s="64"/>
      <c r="X492" s="54" t="s">
        <v>75</v>
      </c>
      <c r="Y492" s="87" t="s">
        <v>389</v>
      </c>
      <c r="Z492" s="87"/>
      <c r="AA492" s="87"/>
      <c r="AB492" s="87"/>
      <c r="AC492" s="87"/>
      <c r="AD492" s="87"/>
      <c r="AE492" s="87"/>
      <c r="AF492" s="87"/>
      <c r="AG492" s="87"/>
      <c r="AH492" s="87"/>
      <c r="AI492" s="87"/>
      <c r="AJ492" s="87"/>
      <c r="AK492" s="87"/>
      <c r="AL492" s="87"/>
      <c r="AM492" s="87"/>
      <c r="AN492" s="87"/>
      <c r="AO492" s="87"/>
      <c r="AP492" s="87"/>
      <c r="AQ492" s="87"/>
      <c r="AR492" s="87"/>
      <c r="AS492" s="87"/>
      <c r="AT492" s="87"/>
      <c r="AU492" s="87"/>
      <c r="AV492" s="87"/>
      <c r="AW492" s="87"/>
      <c r="AX492" s="87"/>
      <c r="AY492" s="87"/>
      <c r="AZ492" s="87"/>
      <c r="BA492" s="87"/>
      <c r="BB492" s="87"/>
      <c r="BC492" s="87"/>
      <c r="BD492" s="87"/>
      <c r="BE492" s="87"/>
      <c r="BF492" s="87"/>
      <c r="BG492" s="87"/>
      <c r="BH492" s="87"/>
      <c r="BI492" s="250" t="s">
        <v>390</v>
      </c>
      <c r="BR492" s="64"/>
      <c r="BX492" s="64"/>
    </row>
    <row r="493" customFormat="false" ht="12" hidden="false" customHeight="true" outlineLevel="0" collapsed="false">
      <c r="A493" s="63"/>
      <c r="O493" s="64"/>
      <c r="P493" s="86"/>
      <c r="W493" s="64"/>
      <c r="Y493" s="87"/>
      <c r="Z493" s="87"/>
      <c r="AA493" s="87"/>
      <c r="AB493" s="87"/>
      <c r="AC493" s="87"/>
      <c r="AD493" s="87"/>
      <c r="AE493" s="87"/>
      <c r="AF493" s="87"/>
      <c r="AG493" s="87"/>
      <c r="AH493" s="87"/>
      <c r="AI493" s="87"/>
      <c r="AJ493" s="87"/>
      <c r="AK493" s="87"/>
      <c r="AL493" s="87"/>
      <c r="AM493" s="87"/>
      <c r="AN493" s="87"/>
      <c r="AO493" s="87"/>
      <c r="AP493" s="87"/>
      <c r="AQ493" s="87"/>
      <c r="AR493" s="87"/>
      <c r="AS493" s="87"/>
      <c r="AT493" s="87"/>
      <c r="AU493" s="87"/>
      <c r="AV493" s="87"/>
      <c r="AW493" s="87"/>
      <c r="AX493" s="87"/>
      <c r="AY493" s="87"/>
      <c r="AZ493" s="87"/>
      <c r="BA493" s="87"/>
      <c r="BB493" s="87"/>
      <c r="BC493" s="87"/>
      <c r="BD493" s="87"/>
      <c r="BE493" s="87"/>
      <c r="BF493" s="87"/>
      <c r="BG493" s="87"/>
      <c r="BH493" s="87"/>
      <c r="BI493" s="68"/>
      <c r="BR493" s="64"/>
      <c r="BX493" s="64"/>
    </row>
    <row r="494" customFormat="false" ht="12" hidden="false" customHeight="true" outlineLevel="0" collapsed="false">
      <c r="A494" s="63"/>
      <c r="O494" s="64"/>
      <c r="P494" s="86"/>
      <c r="W494" s="64"/>
      <c r="Y494" s="87" t="s">
        <v>391</v>
      </c>
      <c r="Z494" s="87"/>
      <c r="AA494" s="87"/>
      <c r="AB494" s="87"/>
      <c r="AC494" s="87"/>
      <c r="AD494" s="87"/>
      <c r="AE494" s="87"/>
      <c r="AF494" s="87"/>
      <c r="AG494" s="87"/>
      <c r="AH494" s="87"/>
      <c r="AI494" s="87"/>
      <c r="AJ494" s="87"/>
      <c r="AK494" s="87"/>
      <c r="AL494" s="87"/>
      <c r="AM494" s="87"/>
      <c r="AN494" s="87"/>
      <c r="AO494" s="87"/>
      <c r="AP494" s="87"/>
      <c r="AQ494" s="87"/>
      <c r="AR494" s="87"/>
      <c r="AS494" s="87"/>
      <c r="AT494" s="87"/>
      <c r="AU494" s="87"/>
      <c r="AV494" s="87"/>
      <c r="AW494" s="87"/>
      <c r="AX494" s="87"/>
      <c r="AY494" s="87"/>
      <c r="AZ494" s="87"/>
      <c r="BA494" s="87"/>
      <c r="BB494" s="87"/>
      <c r="BC494" s="87"/>
      <c r="BD494" s="87"/>
      <c r="BE494" s="87"/>
      <c r="BF494" s="87"/>
      <c r="BG494" s="87"/>
      <c r="BH494" s="87"/>
      <c r="BI494" s="68"/>
      <c r="BR494" s="64"/>
      <c r="BX494" s="64"/>
    </row>
    <row r="495" customFormat="false" ht="12" hidden="false" customHeight="true" outlineLevel="0" collapsed="false">
      <c r="A495" s="63"/>
      <c r="P495" s="86"/>
      <c r="W495" s="64"/>
      <c r="Y495" s="87"/>
      <c r="Z495" s="87"/>
      <c r="AA495" s="87"/>
      <c r="AB495" s="87"/>
      <c r="AC495" s="87"/>
      <c r="AD495" s="87"/>
      <c r="AE495" s="87"/>
      <c r="AF495" s="87"/>
      <c r="AG495" s="87"/>
      <c r="AH495" s="87"/>
      <c r="AI495" s="87"/>
      <c r="AJ495" s="87"/>
      <c r="AK495" s="87"/>
      <c r="AL495" s="87"/>
      <c r="AM495" s="87"/>
      <c r="AN495" s="87"/>
      <c r="AO495" s="87"/>
      <c r="AP495" s="87"/>
      <c r="AQ495" s="87"/>
      <c r="AR495" s="87"/>
      <c r="AS495" s="87"/>
      <c r="AT495" s="87"/>
      <c r="AU495" s="87"/>
      <c r="AV495" s="87"/>
      <c r="AW495" s="87"/>
      <c r="AX495" s="87"/>
      <c r="AY495" s="87"/>
      <c r="AZ495" s="87"/>
      <c r="BA495" s="87"/>
      <c r="BB495" s="87"/>
      <c r="BC495" s="87"/>
      <c r="BD495" s="87"/>
      <c r="BE495" s="87"/>
      <c r="BF495" s="87"/>
      <c r="BG495" s="87"/>
      <c r="BH495" s="87"/>
      <c r="BI495" s="68"/>
      <c r="BR495" s="64"/>
      <c r="BX495" s="64"/>
    </row>
    <row r="496" customFormat="false" ht="12" hidden="false" customHeight="true" outlineLevel="0" collapsed="false">
      <c r="A496" s="63"/>
      <c r="O496" s="64"/>
      <c r="P496" s="86"/>
      <c r="W496" s="64"/>
      <c r="X496" s="162"/>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8"/>
      <c r="BI496" s="68"/>
      <c r="BR496" s="64"/>
      <c r="BX496" s="64"/>
    </row>
    <row r="497" customFormat="false" ht="12" hidden="false" customHeight="true" outlineLevel="0" collapsed="false">
      <c r="A497" s="63"/>
      <c r="O497" s="64"/>
      <c r="P497" s="86"/>
      <c r="W497" s="64"/>
      <c r="X497" s="162"/>
      <c r="Y497" s="53"/>
      <c r="Z497" s="53"/>
      <c r="AA497" s="53"/>
      <c r="AB497" s="53"/>
      <c r="AC497" s="53"/>
      <c r="AD497" s="53"/>
      <c r="AE497" s="53"/>
      <c r="AF497" s="53"/>
      <c r="AG497" s="53"/>
      <c r="AH497" s="53"/>
      <c r="AI497" s="53"/>
      <c r="AJ497" s="53"/>
      <c r="AK497" s="53"/>
      <c r="AL497" s="53"/>
      <c r="AM497" s="53"/>
      <c r="AN497" s="53"/>
      <c r="AO497" s="53"/>
      <c r="AP497" s="53"/>
      <c r="AQ497" s="184"/>
      <c r="AR497" s="184"/>
      <c r="AS497" s="184"/>
      <c r="AT497" s="184"/>
      <c r="AU497" s="184"/>
      <c r="AV497" s="184"/>
      <c r="AW497" s="184"/>
      <c r="AX497" s="184"/>
      <c r="AY497" s="184"/>
      <c r="AZ497" s="184"/>
      <c r="BA497" s="184"/>
      <c r="BB497" s="184"/>
      <c r="BC497" s="184"/>
      <c r="BD497" s="184"/>
      <c r="BE497" s="184"/>
      <c r="BF497" s="184"/>
      <c r="BG497" s="184"/>
      <c r="BH497" s="53"/>
      <c r="BI497" s="68"/>
      <c r="BR497" s="64"/>
      <c r="BX497" s="64"/>
    </row>
    <row r="498" s="66" customFormat="true" ht="12" hidden="false" customHeight="true" outlineLevel="0" collapsed="false">
      <c r="A498" s="129"/>
      <c r="B498" s="130" t="s">
        <v>392</v>
      </c>
      <c r="C498" s="131"/>
      <c r="D498" s="132"/>
      <c r="E498" s="132"/>
      <c r="F498" s="132"/>
      <c r="G498" s="132"/>
      <c r="H498" s="132"/>
      <c r="I498" s="132"/>
      <c r="J498" s="132"/>
      <c r="K498" s="132"/>
      <c r="L498" s="132"/>
      <c r="M498" s="132"/>
      <c r="N498" s="81"/>
      <c r="O498" s="82"/>
      <c r="P498" s="65"/>
      <c r="W498" s="67"/>
      <c r="X498" s="54"/>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65"/>
      <c r="BJ498" s="96"/>
      <c r="BK498" s="96"/>
      <c r="BL498" s="96"/>
      <c r="BM498" s="96"/>
      <c r="BN498" s="96"/>
      <c r="BO498" s="96"/>
      <c r="BP498" s="96"/>
      <c r="BQ498" s="96"/>
      <c r="BR498" s="97"/>
      <c r="BX498" s="67"/>
    </row>
    <row r="499" s="66" customFormat="true" ht="12" hidden="false" customHeight="true" outlineLevel="0" collapsed="false">
      <c r="A499" s="129"/>
      <c r="B499" s="130"/>
      <c r="C499" s="131"/>
      <c r="D499" s="132"/>
      <c r="E499" s="132"/>
      <c r="F499" s="132"/>
      <c r="G499" s="132"/>
      <c r="H499" s="132"/>
      <c r="I499" s="132"/>
      <c r="J499" s="132"/>
      <c r="K499" s="132"/>
      <c r="L499" s="132"/>
      <c r="M499" s="132"/>
      <c r="N499" s="81"/>
      <c r="O499" s="82"/>
      <c r="P499" s="65"/>
      <c r="W499" s="67"/>
      <c r="X499" s="54"/>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65"/>
      <c r="BJ499" s="96"/>
      <c r="BK499" s="96"/>
      <c r="BL499" s="96"/>
      <c r="BM499" s="96"/>
      <c r="BN499" s="96"/>
      <c r="BO499" s="96"/>
      <c r="BP499" s="96"/>
      <c r="BQ499" s="96"/>
      <c r="BR499" s="97"/>
      <c r="BX499" s="67"/>
    </row>
    <row r="500" s="66" customFormat="true" ht="12" hidden="false" customHeight="true" outlineLevel="0" collapsed="false">
      <c r="A500" s="71"/>
      <c r="B500" s="247" t="s">
        <v>2</v>
      </c>
      <c r="C500" s="92" t="s">
        <v>126</v>
      </c>
      <c r="D500" s="73" t="s">
        <v>393</v>
      </c>
      <c r="E500" s="73"/>
      <c r="F500" s="73"/>
      <c r="G500" s="73"/>
      <c r="H500" s="73"/>
      <c r="I500" s="73"/>
      <c r="J500" s="73"/>
      <c r="K500" s="73"/>
      <c r="L500" s="73"/>
      <c r="M500" s="73"/>
      <c r="N500" s="73"/>
      <c r="O500" s="73"/>
      <c r="P500" s="65"/>
      <c r="Q500" s="42" t="s">
        <v>73</v>
      </c>
      <c r="S500" s="74" t="s">
        <v>42</v>
      </c>
      <c r="T500" s="75"/>
      <c r="U500" s="76" t="s">
        <v>74</v>
      </c>
      <c r="V500" s="76"/>
      <c r="W500" s="76"/>
      <c r="X500" s="54" t="s">
        <v>75</v>
      </c>
      <c r="Y500" s="77" t="s">
        <v>394</v>
      </c>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125" t="s">
        <v>110</v>
      </c>
      <c r="BR500" s="67"/>
      <c r="BX500" s="67"/>
    </row>
    <row r="501" s="66" customFormat="true" ht="12" hidden="false" customHeight="true" outlineLevel="0" collapsed="false">
      <c r="A501" s="71"/>
      <c r="C501" s="92"/>
      <c r="D501" s="73"/>
      <c r="E501" s="73"/>
      <c r="F501" s="73"/>
      <c r="G501" s="73"/>
      <c r="H501" s="73"/>
      <c r="I501" s="73"/>
      <c r="J501" s="73"/>
      <c r="K501" s="73"/>
      <c r="L501" s="73"/>
      <c r="M501" s="73"/>
      <c r="N501" s="73"/>
      <c r="O501" s="73"/>
      <c r="P501" s="65"/>
      <c r="Q501" s="42" t="s">
        <v>90</v>
      </c>
      <c r="S501" s="54"/>
      <c r="W501" s="67"/>
      <c r="X501" s="54"/>
      <c r="Y501" s="85" t="s">
        <v>395</v>
      </c>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85"/>
      <c r="AX501" s="85"/>
      <c r="AY501" s="85"/>
      <c r="AZ501" s="85"/>
      <c r="BA501" s="85"/>
      <c r="BB501" s="85"/>
      <c r="BC501" s="85"/>
      <c r="BD501" s="85"/>
      <c r="BE501" s="85"/>
      <c r="BF501" s="85"/>
      <c r="BG501" s="85"/>
      <c r="BH501" s="85"/>
      <c r="BI501" s="170" t="s">
        <v>396</v>
      </c>
      <c r="BJ501" s="170"/>
      <c r="BK501" s="170"/>
      <c r="BL501" s="170"/>
      <c r="BM501" s="170"/>
      <c r="BN501" s="170"/>
      <c r="BO501" s="170"/>
      <c r="BP501" s="170"/>
      <c r="BQ501" s="170"/>
      <c r="BR501" s="170"/>
      <c r="BX501" s="67"/>
    </row>
    <row r="502" s="66" customFormat="true" ht="12" hidden="false" customHeight="true" outlineLevel="0" collapsed="false">
      <c r="A502" s="71"/>
      <c r="C502" s="92"/>
      <c r="D502" s="73"/>
      <c r="E502" s="73"/>
      <c r="F502" s="73"/>
      <c r="G502" s="73"/>
      <c r="H502" s="73"/>
      <c r="I502" s="73"/>
      <c r="J502" s="73"/>
      <c r="K502" s="73"/>
      <c r="L502" s="73"/>
      <c r="M502" s="73"/>
      <c r="N502" s="73"/>
      <c r="O502" s="73"/>
      <c r="P502" s="65"/>
      <c r="S502" s="54"/>
      <c r="W502" s="67"/>
      <c r="X502" s="54"/>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309" t="s">
        <v>397</v>
      </c>
      <c r="BJ502" s="309"/>
      <c r="BK502" s="309"/>
      <c r="BL502" s="309"/>
      <c r="BM502" s="309"/>
      <c r="BN502" s="309"/>
      <c r="BO502" s="309"/>
      <c r="BP502" s="309"/>
      <c r="BQ502" s="309"/>
      <c r="BR502" s="309"/>
      <c r="BX502" s="67"/>
    </row>
    <row r="503" s="66" customFormat="true" ht="12" hidden="false" customHeight="true" outlineLevel="0" collapsed="false">
      <c r="A503" s="71"/>
      <c r="C503" s="92"/>
      <c r="D503" s="73"/>
      <c r="E503" s="73"/>
      <c r="F503" s="73"/>
      <c r="G503" s="73"/>
      <c r="H503" s="73"/>
      <c r="I503" s="73"/>
      <c r="J503" s="73"/>
      <c r="K503" s="73"/>
      <c r="L503" s="73"/>
      <c r="M503" s="73"/>
      <c r="N503" s="73"/>
      <c r="O503" s="73"/>
      <c r="P503" s="65"/>
      <c r="W503" s="67"/>
      <c r="X503" s="54"/>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309"/>
      <c r="BJ503" s="309"/>
      <c r="BK503" s="309"/>
      <c r="BL503" s="309"/>
      <c r="BM503" s="309"/>
      <c r="BN503" s="309"/>
      <c r="BO503" s="309"/>
      <c r="BP503" s="309"/>
      <c r="BQ503" s="309"/>
      <c r="BR503" s="309"/>
      <c r="BX503" s="67"/>
    </row>
    <row r="504" s="66" customFormat="true" ht="12" hidden="false" customHeight="true" outlineLevel="0" collapsed="false">
      <c r="A504" s="71"/>
      <c r="D504" s="73"/>
      <c r="E504" s="73"/>
      <c r="F504" s="73"/>
      <c r="G504" s="73"/>
      <c r="H504" s="73"/>
      <c r="I504" s="73"/>
      <c r="J504" s="73"/>
      <c r="K504" s="73"/>
      <c r="L504" s="73"/>
      <c r="M504" s="73"/>
      <c r="N504" s="73"/>
      <c r="O504" s="73"/>
      <c r="P504" s="65"/>
      <c r="W504" s="67"/>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65"/>
      <c r="BR504" s="67"/>
      <c r="BX504" s="67"/>
    </row>
    <row r="505" s="66" customFormat="true" ht="12" hidden="false" customHeight="true" outlineLevel="0" collapsed="false">
      <c r="A505" s="135"/>
      <c r="B505" s="137"/>
      <c r="C505" s="138"/>
      <c r="D505" s="84"/>
      <c r="E505" s="84"/>
      <c r="F505" s="84"/>
      <c r="G505" s="84"/>
      <c r="H505" s="84"/>
      <c r="I505" s="84"/>
      <c r="J505" s="84"/>
      <c r="K505" s="84"/>
      <c r="L505" s="84"/>
      <c r="M505" s="84"/>
      <c r="N505" s="84"/>
      <c r="O505" s="88"/>
      <c r="P505" s="65"/>
      <c r="W505" s="67"/>
      <c r="X505" s="54"/>
      <c r="Y505" s="54"/>
      <c r="BH505" s="54"/>
      <c r="BI505" s="99"/>
      <c r="BJ505" s="139"/>
      <c r="BK505" s="139"/>
      <c r="BL505" s="139"/>
      <c r="BM505" s="139"/>
      <c r="BN505" s="139"/>
      <c r="BO505" s="139"/>
      <c r="BP505" s="139"/>
      <c r="BQ505" s="139"/>
      <c r="BR505" s="140"/>
      <c r="BS505" s="54"/>
      <c r="BT505" s="54"/>
      <c r="BU505" s="54"/>
      <c r="BV505" s="54"/>
      <c r="BW505" s="54"/>
      <c r="BX505" s="136"/>
    </row>
    <row r="506" s="66" customFormat="true" ht="12" hidden="false" customHeight="true" outlineLevel="0" collapsed="false">
      <c r="A506" s="71"/>
      <c r="C506" s="90" t="s">
        <v>129</v>
      </c>
      <c r="D506" s="77" t="s">
        <v>398</v>
      </c>
      <c r="E506" s="77"/>
      <c r="F506" s="77"/>
      <c r="G506" s="77"/>
      <c r="H506" s="77"/>
      <c r="I506" s="77"/>
      <c r="J506" s="77"/>
      <c r="K506" s="77"/>
      <c r="L506" s="77"/>
      <c r="M506" s="77"/>
      <c r="N506" s="77"/>
      <c r="O506" s="77"/>
      <c r="P506" s="65"/>
      <c r="Q506" s="42" t="s">
        <v>73</v>
      </c>
      <c r="S506" s="74" t="s">
        <v>42</v>
      </c>
      <c r="T506" s="75"/>
      <c r="U506" s="76" t="s">
        <v>74</v>
      </c>
      <c r="V506" s="76"/>
      <c r="W506" s="76"/>
      <c r="Y506" s="42" t="s">
        <v>399</v>
      </c>
      <c r="BI506" s="310" t="s">
        <v>400</v>
      </c>
      <c r="BJ506" s="310"/>
      <c r="BK506" s="310"/>
      <c r="BL506" s="310"/>
      <c r="BM506" s="310"/>
      <c r="BN506" s="310"/>
      <c r="BO506" s="310"/>
      <c r="BP506" s="310"/>
      <c r="BQ506" s="310"/>
      <c r="BR506" s="310"/>
      <c r="BX506" s="67"/>
    </row>
    <row r="507" s="66" customFormat="true" ht="12" hidden="false" customHeight="true" outlineLevel="0" collapsed="false">
      <c r="A507" s="71"/>
      <c r="D507" s="77"/>
      <c r="E507" s="77"/>
      <c r="F507" s="77"/>
      <c r="G507" s="77"/>
      <c r="H507" s="77"/>
      <c r="I507" s="77"/>
      <c r="J507" s="77"/>
      <c r="K507" s="77"/>
      <c r="L507" s="77"/>
      <c r="M507" s="77"/>
      <c r="N507" s="77"/>
      <c r="O507" s="77"/>
      <c r="P507" s="65"/>
      <c r="Q507" s="42" t="s">
        <v>90</v>
      </c>
      <c r="S507" s="54"/>
      <c r="W507" s="67"/>
      <c r="X507" s="54"/>
      <c r="Z507" s="74" t="s">
        <v>42</v>
      </c>
      <c r="AA507" s="39" t="s">
        <v>401</v>
      </c>
      <c r="AB507" s="39"/>
      <c r="AC507" s="39"/>
      <c r="AD507" s="39"/>
      <c r="AE507" s="39"/>
      <c r="AF507" s="39"/>
      <c r="AG507" s="39"/>
      <c r="AH507" s="39"/>
      <c r="AI507" s="39"/>
      <c r="AJ507" s="39"/>
      <c r="AK507" s="39"/>
      <c r="AL507" s="39"/>
      <c r="AM507" s="39"/>
      <c r="AN507" s="39"/>
      <c r="AO507" s="39"/>
      <c r="AP507" s="39"/>
      <c r="AQ507" s="39"/>
      <c r="AR507" s="39"/>
      <c r="AS507" s="39"/>
      <c r="AT507" s="39"/>
      <c r="AU507" s="39"/>
      <c r="AV507" s="39"/>
      <c r="AW507" s="39"/>
      <c r="AX507" s="39"/>
      <c r="AY507" s="39"/>
      <c r="AZ507" s="39"/>
      <c r="BA507" s="39"/>
      <c r="BB507" s="39"/>
      <c r="BC507" s="39"/>
      <c r="BD507" s="39"/>
      <c r="BE507" s="39"/>
      <c r="BF507" s="39"/>
      <c r="BG507" s="39"/>
      <c r="BH507" s="39"/>
      <c r="BI507" s="310"/>
      <c r="BJ507" s="310"/>
      <c r="BK507" s="310"/>
      <c r="BL507" s="310"/>
      <c r="BM507" s="310"/>
      <c r="BN507" s="310"/>
      <c r="BO507" s="310"/>
      <c r="BP507" s="310"/>
      <c r="BQ507" s="310"/>
      <c r="BR507" s="310"/>
      <c r="BX507" s="67"/>
    </row>
    <row r="508" s="66" customFormat="true" ht="12" hidden="false" customHeight="true" outlineLevel="0" collapsed="false">
      <c r="A508" s="71"/>
      <c r="D508" s="77"/>
      <c r="E508" s="77"/>
      <c r="F508" s="77"/>
      <c r="G508" s="77"/>
      <c r="H508" s="77"/>
      <c r="I508" s="77"/>
      <c r="J508" s="77"/>
      <c r="K508" s="77"/>
      <c r="L508" s="77"/>
      <c r="M508" s="77"/>
      <c r="N508" s="77"/>
      <c r="O508" s="77"/>
      <c r="P508" s="65"/>
      <c r="W508" s="67"/>
      <c r="X508" s="54"/>
      <c r="AA508" s="39"/>
      <c r="AB508" s="39"/>
      <c r="AC508" s="39"/>
      <c r="AD508" s="39"/>
      <c r="AE508" s="39"/>
      <c r="AF508" s="39"/>
      <c r="AG508" s="39"/>
      <c r="AH508" s="39"/>
      <c r="AI508" s="39"/>
      <c r="AJ508" s="39"/>
      <c r="AK508" s="39"/>
      <c r="AL508" s="39"/>
      <c r="AM508" s="39"/>
      <c r="AN508" s="39"/>
      <c r="AO508" s="39"/>
      <c r="AP508" s="39"/>
      <c r="AQ508" s="39"/>
      <c r="AR508" s="39"/>
      <c r="AS508" s="39"/>
      <c r="AT508" s="39"/>
      <c r="AU508" s="39"/>
      <c r="AV508" s="39"/>
      <c r="AW508" s="39"/>
      <c r="AX508" s="39"/>
      <c r="AY508" s="39"/>
      <c r="AZ508" s="39"/>
      <c r="BA508" s="39"/>
      <c r="BB508" s="39"/>
      <c r="BC508" s="39"/>
      <c r="BD508" s="39"/>
      <c r="BE508" s="39"/>
      <c r="BF508" s="39"/>
      <c r="BG508" s="39"/>
      <c r="BH508" s="39"/>
      <c r="BI508" s="65"/>
      <c r="BR508" s="67"/>
      <c r="BX508" s="67"/>
    </row>
    <row r="509" s="66" customFormat="true" ht="12" hidden="false" customHeight="true" outlineLevel="0" collapsed="false">
      <c r="A509" s="71"/>
      <c r="D509" s="77"/>
      <c r="E509" s="77"/>
      <c r="F509" s="77"/>
      <c r="G509" s="77"/>
      <c r="H509" s="77"/>
      <c r="I509" s="77"/>
      <c r="J509" s="77"/>
      <c r="K509" s="77"/>
      <c r="L509" s="77"/>
      <c r="M509" s="77"/>
      <c r="N509" s="77"/>
      <c r="O509" s="77"/>
      <c r="P509" s="65"/>
      <c r="W509" s="67"/>
      <c r="X509" s="54"/>
      <c r="AA509" s="39"/>
      <c r="AB509" s="39"/>
      <c r="AC509" s="39"/>
      <c r="AD509" s="39"/>
      <c r="AE509" s="39"/>
      <c r="AF509" s="39"/>
      <c r="AG509" s="39"/>
      <c r="AH509" s="39"/>
      <c r="AI509" s="39"/>
      <c r="AJ509" s="39"/>
      <c r="AK509" s="39"/>
      <c r="AL509" s="39"/>
      <c r="AM509" s="39"/>
      <c r="AN509" s="39"/>
      <c r="AO509" s="39"/>
      <c r="AP509" s="39"/>
      <c r="AQ509" s="39"/>
      <c r="AR509" s="39"/>
      <c r="AS509" s="39"/>
      <c r="AT509" s="39"/>
      <c r="AU509" s="39"/>
      <c r="AV509" s="39"/>
      <c r="AW509" s="39"/>
      <c r="AX509" s="39"/>
      <c r="AY509" s="39"/>
      <c r="AZ509" s="39"/>
      <c r="BA509" s="39"/>
      <c r="BB509" s="39"/>
      <c r="BC509" s="39"/>
      <c r="BD509" s="39"/>
      <c r="BE509" s="39"/>
      <c r="BF509" s="39"/>
      <c r="BG509" s="39"/>
      <c r="BH509" s="39"/>
      <c r="BI509" s="65"/>
      <c r="BR509" s="67"/>
      <c r="BX509" s="67"/>
    </row>
    <row r="510" s="66" customFormat="true" ht="12" hidden="false" customHeight="true" outlineLevel="0" collapsed="false">
      <c r="A510" s="71"/>
      <c r="D510" s="77"/>
      <c r="E510" s="77"/>
      <c r="F510" s="77"/>
      <c r="G510" s="77"/>
      <c r="H510" s="77"/>
      <c r="I510" s="77"/>
      <c r="J510" s="77"/>
      <c r="K510" s="77"/>
      <c r="L510" s="77"/>
      <c r="M510" s="77"/>
      <c r="N510" s="77"/>
      <c r="O510" s="77"/>
      <c r="P510" s="65"/>
      <c r="W510" s="67"/>
      <c r="X510" s="5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65"/>
      <c r="BR510" s="67"/>
      <c r="BX510" s="67"/>
    </row>
    <row r="511" s="66" customFormat="true" ht="12" hidden="false" customHeight="true" outlineLevel="0" collapsed="false">
      <c r="A511" s="71"/>
      <c r="D511" s="77"/>
      <c r="E511" s="77"/>
      <c r="F511" s="77"/>
      <c r="G511" s="77"/>
      <c r="H511" s="77"/>
      <c r="I511" s="77"/>
      <c r="J511" s="77"/>
      <c r="K511" s="77"/>
      <c r="L511" s="77"/>
      <c r="M511" s="77"/>
      <c r="N511" s="77"/>
      <c r="O511" s="77"/>
      <c r="P511" s="65"/>
      <c r="W511" s="67"/>
      <c r="Y511" s="42" t="s">
        <v>402</v>
      </c>
      <c r="BI511" s="65"/>
      <c r="BR511" s="67"/>
      <c r="BX511" s="67"/>
    </row>
    <row r="512" s="66" customFormat="true" ht="12" hidden="false" customHeight="true" outlineLevel="0" collapsed="false">
      <c r="A512" s="71"/>
      <c r="D512" s="77"/>
      <c r="E512" s="77"/>
      <c r="F512" s="77"/>
      <c r="G512" s="77"/>
      <c r="H512" s="77"/>
      <c r="I512" s="77"/>
      <c r="J512" s="77"/>
      <c r="K512" s="77"/>
      <c r="L512" s="77"/>
      <c r="M512" s="77"/>
      <c r="N512" s="77"/>
      <c r="O512" s="77"/>
      <c r="P512" s="65"/>
      <c r="W512" s="67"/>
      <c r="X512" s="54"/>
      <c r="Z512" s="74" t="s">
        <v>42</v>
      </c>
      <c r="AA512" s="87" t="s">
        <v>403</v>
      </c>
      <c r="AB512" s="87"/>
      <c r="AC512" s="87"/>
      <c r="AD512" s="87"/>
      <c r="AE512" s="87"/>
      <c r="AF512" s="87"/>
      <c r="AG512" s="87"/>
      <c r="AH512" s="87"/>
      <c r="AI512" s="87"/>
      <c r="AJ512" s="87"/>
      <c r="AK512" s="87"/>
      <c r="AL512" s="87"/>
      <c r="AM512" s="87"/>
      <c r="AN512" s="87"/>
      <c r="AO512" s="87"/>
      <c r="AP512" s="87"/>
      <c r="AQ512" s="87"/>
      <c r="AR512" s="87"/>
      <c r="AS512" s="87"/>
      <c r="AT512" s="87"/>
      <c r="AU512" s="87"/>
      <c r="AV512" s="87"/>
      <c r="AW512" s="87"/>
      <c r="AX512" s="87"/>
      <c r="AY512" s="87"/>
      <c r="AZ512" s="87"/>
      <c r="BA512" s="87"/>
      <c r="BB512" s="87"/>
      <c r="BC512" s="87"/>
      <c r="BD512" s="87"/>
      <c r="BE512" s="87"/>
      <c r="BF512" s="87"/>
      <c r="BG512" s="87"/>
      <c r="BH512" s="87"/>
      <c r="BI512" s="65"/>
      <c r="BR512" s="67"/>
      <c r="BX512" s="67"/>
    </row>
    <row r="513" s="66" customFormat="true" ht="12" hidden="false" customHeight="true" outlineLevel="0" collapsed="false">
      <c r="A513" s="71"/>
      <c r="D513" s="39" t="s">
        <v>404</v>
      </c>
      <c r="E513" s="94"/>
      <c r="F513" s="94"/>
      <c r="G513" s="94"/>
      <c r="H513" s="94"/>
      <c r="I513" s="94"/>
      <c r="J513" s="94"/>
      <c r="K513" s="94"/>
      <c r="L513" s="94"/>
      <c r="M513" s="94"/>
      <c r="N513" s="94"/>
      <c r="O513" s="95"/>
      <c r="P513" s="65"/>
      <c r="W513" s="67"/>
      <c r="X513" s="54"/>
      <c r="AA513" s="87"/>
      <c r="AB513" s="87"/>
      <c r="AC513" s="87"/>
      <c r="AD513" s="87"/>
      <c r="AE513" s="87"/>
      <c r="AF513" s="87"/>
      <c r="AG513" s="87"/>
      <c r="AH513" s="87"/>
      <c r="AI513" s="87"/>
      <c r="AJ513" s="87"/>
      <c r="AK513" s="87"/>
      <c r="AL513" s="87"/>
      <c r="AM513" s="87"/>
      <c r="AN513" s="87"/>
      <c r="AO513" s="87"/>
      <c r="AP513" s="87"/>
      <c r="AQ513" s="87"/>
      <c r="AR513" s="87"/>
      <c r="AS513" s="87"/>
      <c r="AT513" s="87"/>
      <c r="AU513" s="87"/>
      <c r="AV513" s="87"/>
      <c r="AW513" s="87"/>
      <c r="AX513" s="87"/>
      <c r="AY513" s="87"/>
      <c r="AZ513" s="87"/>
      <c r="BA513" s="87"/>
      <c r="BB513" s="87"/>
      <c r="BC513" s="87"/>
      <c r="BD513" s="87"/>
      <c r="BE513" s="87"/>
      <c r="BF513" s="87"/>
      <c r="BG513" s="87"/>
      <c r="BH513" s="87"/>
      <c r="BI513" s="65"/>
      <c r="BR513" s="67"/>
      <c r="BX513" s="67"/>
    </row>
    <row r="514" s="66" customFormat="true" ht="12" hidden="false" customHeight="true" outlineLevel="0" collapsed="false">
      <c r="A514" s="71"/>
      <c r="D514" s="94"/>
      <c r="E514" s="94"/>
      <c r="F514" s="94"/>
      <c r="G514" s="94"/>
      <c r="H514" s="94"/>
      <c r="I514" s="94"/>
      <c r="J514" s="94"/>
      <c r="K514" s="94"/>
      <c r="L514" s="94"/>
      <c r="M514" s="94"/>
      <c r="N514" s="94"/>
      <c r="O514" s="95"/>
      <c r="P514" s="89"/>
      <c r="Q514" s="90"/>
      <c r="R514" s="90"/>
      <c r="S514" s="90"/>
      <c r="T514" s="90"/>
      <c r="U514" s="90"/>
      <c r="V514" s="90"/>
      <c r="W514" s="91"/>
      <c r="X514" s="54"/>
      <c r="Z514" s="66" t="s">
        <v>91</v>
      </c>
      <c r="AA514" s="77" t="s">
        <v>405</v>
      </c>
      <c r="AB514" s="77"/>
      <c r="AC514" s="77"/>
      <c r="AD514" s="77"/>
      <c r="AE514" s="77"/>
      <c r="AF514" s="77"/>
      <c r="AG514" s="77"/>
      <c r="AH514" s="77"/>
      <c r="AI514" s="77"/>
      <c r="AJ514" s="77"/>
      <c r="AK514" s="77"/>
      <c r="AL514" s="77"/>
      <c r="AM514" s="77"/>
      <c r="AN514" s="77"/>
      <c r="AO514" s="77"/>
      <c r="AP514" s="77"/>
      <c r="AQ514" s="77"/>
      <c r="AR514" s="77"/>
      <c r="AS514" s="77"/>
      <c r="AT514" s="77"/>
      <c r="AU514" s="77"/>
      <c r="AV514" s="77"/>
      <c r="AW514" s="77"/>
      <c r="AX514" s="77"/>
      <c r="AY514" s="77"/>
      <c r="AZ514" s="77"/>
      <c r="BA514" s="77"/>
      <c r="BB514" s="77"/>
      <c r="BC514" s="77"/>
      <c r="BD514" s="77"/>
      <c r="BE514" s="77"/>
      <c r="BF514" s="77"/>
      <c r="BG514" s="77"/>
      <c r="BH514" s="77"/>
      <c r="BI514" s="65"/>
      <c r="BR514" s="67"/>
      <c r="BX514" s="67"/>
    </row>
    <row r="515" s="66" customFormat="true" ht="12" hidden="false" customHeight="true" outlineLevel="0" collapsed="false">
      <c r="A515" s="71"/>
      <c r="D515" s="94"/>
      <c r="E515" s="94"/>
      <c r="F515" s="94"/>
      <c r="G515" s="94"/>
      <c r="H515" s="94"/>
      <c r="I515" s="94"/>
      <c r="J515" s="94"/>
      <c r="K515" s="94"/>
      <c r="L515" s="94"/>
      <c r="M515" s="94"/>
      <c r="N515" s="94"/>
      <c r="O515" s="95"/>
      <c r="P515" s="65"/>
      <c r="W515" s="67"/>
      <c r="X515" s="54"/>
      <c r="Y515" s="90"/>
      <c r="Z515" s="90"/>
      <c r="AA515" s="214" t="s">
        <v>42</v>
      </c>
      <c r="AB515" s="214" t="s">
        <v>406</v>
      </c>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1"/>
      <c r="BI515" s="65"/>
      <c r="BR515" s="67"/>
      <c r="BX515" s="67"/>
    </row>
    <row r="516" s="66" customFormat="true" ht="12" hidden="false" customHeight="true" outlineLevel="0" collapsed="false">
      <c r="A516" s="71"/>
      <c r="D516" s="94"/>
      <c r="E516" s="94"/>
      <c r="F516" s="94"/>
      <c r="G516" s="94"/>
      <c r="H516" s="94"/>
      <c r="I516" s="94"/>
      <c r="J516" s="94"/>
      <c r="K516" s="94"/>
      <c r="L516" s="94"/>
      <c r="M516" s="94"/>
      <c r="N516" s="94"/>
      <c r="O516" s="95"/>
      <c r="P516" s="65"/>
      <c r="W516" s="67"/>
      <c r="Y516" s="90"/>
      <c r="Z516" s="90"/>
      <c r="AA516" s="214" t="s">
        <v>42</v>
      </c>
      <c r="AB516" s="85" t="s">
        <v>407</v>
      </c>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65"/>
      <c r="BR516" s="67"/>
      <c r="BX516" s="67"/>
    </row>
    <row r="517" s="66" customFormat="true" ht="12" hidden="false" customHeight="true" outlineLevel="0" collapsed="false">
      <c r="A517" s="71"/>
      <c r="D517" s="94"/>
      <c r="E517" s="94"/>
      <c r="F517" s="94"/>
      <c r="G517" s="94"/>
      <c r="H517" s="94"/>
      <c r="I517" s="94"/>
      <c r="J517" s="94"/>
      <c r="K517" s="94"/>
      <c r="L517" s="94"/>
      <c r="M517" s="94"/>
      <c r="N517" s="94"/>
      <c r="O517" s="95"/>
      <c r="P517" s="65"/>
      <c r="W517" s="67"/>
      <c r="Y517" s="90"/>
      <c r="Z517" s="90"/>
      <c r="AA517" s="90"/>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65"/>
      <c r="BR517" s="67"/>
      <c r="BX517" s="67"/>
    </row>
    <row r="518" s="66" customFormat="true" ht="12" hidden="false" customHeight="true" outlineLevel="0" collapsed="false">
      <c r="A518" s="143"/>
      <c r="B518" s="113"/>
      <c r="C518" s="113"/>
      <c r="D518" s="248"/>
      <c r="E518" s="248"/>
      <c r="F518" s="248"/>
      <c r="G518" s="248"/>
      <c r="H518" s="248"/>
      <c r="I518" s="248"/>
      <c r="J518" s="248"/>
      <c r="K518" s="248"/>
      <c r="L518" s="248"/>
      <c r="M518" s="248"/>
      <c r="N518" s="248"/>
      <c r="O518" s="311"/>
      <c r="P518" s="112"/>
      <c r="Q518" s="113"/>
      <c r="R518" s="113"/>
      <c r="S518" s="113"/>
      <c r="T518" s="113"/>
      <c r="U518" s="113"/>
      <c r="V518" s="113"/>
      <c r="W518" s="114"/>
      <c r="X518" s="113"/>
      <c r="Y518" s="301"/>
      <c r="Z518" s="301"/>
      <c r="AA518" s="312" t="s">
        <v>42</v>
      </c>
      <c r="AB518" s="312" t="s">
        <v>408</v>
      </c>
      <c r="AC518" s="301"/>
      <c r="AD518" s="301"/>
      <c r="AE518" s="301"/>
      <c r="AF518" s="301"/>
      <c r="AG518" s="301"/>
      <c r="AH518" s="301"/>
      <c r="AI518" s="301"/>
      <c r="AJ518" s="301"/>
      <c r="AK518" s="301"/>
      <c r="AL518" s="301"/>
      <c r="AM518" s="301"/>
      <c r="AN518" s="301"/>
      <c r="AO518" s="301"/>
      <c r="AP518" s="301"/>
      <c r="AQ518" s="301"/>
      <c r="AR518" s="301"/>
      <c r="AS518" s="301"/>
      <c r="AT518" s="301"/>
      <c r="AU518" s="301"/>
      <c r="AV518" s="301"/>
      <c r="AW518" s="301"/>
      <c r="AX518" s="301"/>
      <c r="AY518" s="301"/>
      <c r="AZ518" s="301"/>
      <c r="BA518" s="301"/>
      <c r="BB518" s="301"/>
      <c r="BC518" s="301"/>
      <c r="BD518" s="301"/>
      <c r="BE518" s="301"/>
      <c r="BF518" s="301"/>
      <c r="BG518" s="301"/>
      <c r="BH518" s="313"/>
      <c r="BI518" s="112"/>
      <c r="BJ518" s="113"/>
      <c r="BK518" s="113"/>
      <c r="BL518" s="113"/>
      <c r="BM518" s="113"/>
      <c r="BN518" s="113"/>
      <c r="BO518" s="113"/>
      <c r="BP518" s="113"/>
      <c r="BQ518" s="113"/>
      <c r="BR518" s="114"/>
      <c r="BS518" s="113"/>
      <c r="BT518" s="113"/>
      <c r="BU518" s="113"/>
      <c r="BV518" s="113"/>
      <c r="BW518" s="113"/>
      <c r="BX518" s="114"/>
    </row>
    <row r="519" s="66" customFormat="true" ht="12" hidden="false" customHeight="true" outlineLevel="0" collapsed="false">
      <c r="A519" s="71"/>
      <c r="D519" s="94"/>
      <c r="E519" s="94"/>
      <c r="F519" s="94"/>
      <c r="G519" s="94"/>
      <c r="H519" s="94"/>
      <c r="I519" s="94"/>
      <c r="J519" s="94"/>
      <c r="K519" s="94"/>
      <c r="L519" s="94"/>
      <c r="M519" s="94"/>
      <c r="N519" s="94"/>
      <c r="O519" s="95"/>
      <c r="P519" s="65"/>
      <c r="W519" s="67"/>
      <c r="X519" s="54" t="s">
        <v>75</v>
      </c>
      <c r="Y519" s="85" t="s">
        <v>409</v>
      </c>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125" t="s">
        <v>410</v>
      </c>
      <c r="BR519" s="67"/>
      <c r="BX519" s="67"/>
    </row>
    <row r="520" s="66" customFormat="true" ht="12" hidden="false" customHeight="true" outlineLevel="0" collapsed="false">
      <c r="A520" s="71"/>
      <c r="D520" s="94"/>
      <c r="E520" s="94"/>
      <c r="F520" s="94"/>
      <c r="G520" s="94"/>
      <c r="H520" s="94"/>
      <c r="I520" s="94"/>
      <c r="J520" s="94"/>
      <c r="K520" s="94"/>
      <c r="L520" s="94"/>
      <c r="M520" s="94"/>
      <c r="N520" s="94"/>
      <c r="O520" s="95"/>
      <c r="P520" s="65"/>
      <c r="W520" s="67"/>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65"/>
      <c r="BR520" s="67"/>
      <c r="BX520" s="67"/>
    </row>
    <row r="521" s="66" customFormat="true" ht="12" hidden="false" customHeight="true" outlineLevel="0" collapsed="false">
      <c r="A521" s="71"/>
      <c r="O521" s="67"/>
      <c r="P521" s="89"/>
      <c r="Q521" s="90"/>
      <c r="R521" s="90"/>
      <c r="S521" s="90"/>
      <c r="T521" s="90"/>
      <c r="U521" s="90"/>
      <c r="V521" s="90"/>
      <c r="W521" s="91"/>
      <c r="AN521" s="54"/>
      <c r="AO521" s="54"/>
      <c r="AP521" s="54"/>
      <c r="AQ521" s="54"/>
      <c r="AR521" s="54"/>
      <c r="AU521" s="271"/>
      <c r="AV521" s="271"/>
      <c r="AW521" s="271"/>
      <c r="AX521" s="271"/>
      <c r="AY521" s="271"/>
      <c r="AZ521" s="271"/>
      <c r="BA521" s="271"/>
      <c r="BB521" s="271"/>
      <c r="BC521" s="271"/>
      <c r="BD521" s="271"/>
      <c r="BE521" s="271"/>
      <c r="BF521" s="271"/>
      <c r="BG521" s="271"/>
      <c r="BI521" s="65"/>
      <c r="BR521" s="67"/>
      <c r="BX521" s="67"/>
    </row>
    <row r="522" s="66" customFormat="true" ht="12" hidden="false" customHeight="true" outlineLevel="0" collapsed="false">
      <c r="A522" s="71"/>
      <c r="C522" s="90" t="s">
        <v>132</v>
      </c>
      <c r="D522" s="87" t="s">
        <v>411</v>
      </c>
      <c r="E522" s="87"/>
      <c r="F522" s="87"/>
      <c r="G522" s="87"/>
      <c r="H522" s="87"/>
      <c r="I522" s="87"/>
      <c r="J522" s="87"/>
      <c r="K522" s="87"/>
      <c r="L522" s="87"/>
      <c r="M522" s="87"/>
      <c r="N522" s="87"/>
      <c r="O522" s="87"/>
      <c r="P522" s="65"/>
      <c r="Q522" s="42" t="s">
        <v>73</v>
      </c>
      <c r="S522" s="74" t="s">
        <v>42</v>
      </c>
      <c r="T522" s="75"/>
      <c r="U522" s="76" t="s">
        <v>74</v>
      </c>
      <c r="V522" s="76"/>
      <c r="W522" s="76"/>
      <c r="X522" s="54" t="s">
        <v>75</v>
      </c>
      <c r="Y522" s="39" t="s">
        <v>412</v>
      </c>
      <c r="Z522" s="39"/>
      <c r="AA522" s="39"/>
      <c r="AB522" s="39"/>
      <c r="AC522" s="39"/>
      <c r="AD522" s="39"/>
      <c r="AE522" s="39"/>
      <c r="AF522" s="39"/>
      <c r="AG522" s="39"/>
      <c r="AH522" s="39"/>
      <c r="AI522" s="39"/>
      <c r="AJ522" s="39"/>
      <c r="AK522" s="39"/>
      <c r="AL522" s="39"/>
      <c r="AM522" s="39"/>
      <c r="AN522" s="39"/>
      <c r="AO522" s="39"/>
      <c r="AP522" s="39"/>
      <c r="AQ522" s="39"/>
      <c r="AR522" s="39"/>
      <c r="AS522" s="39"/>
      <c r="AT522" s="39"/>
      <c r="AU522" s="39"/>
      <c r="AV522" s="39"/>
      <c r="AW522" s="39"/>
      <c r="AX522" s="39"/>
      <c r="AY522" s="39"/>
      <c r="AZ522" s="39"/>
      <c r="BA522" s="39"/>
      <c r="BB522" s="39"/>
      <c r="BC522" s="39"/>
      <c r="BD522" s="39"/>
      <c r="BE522" s="39"/>
      <c r="BF522" s="39"/>
      <c r="BG522" s="39"/>
      <c r="BH522" s="39"/>
      <c r="BI522" s="170" t="s">
        <v>396</v>
      </c>
      <c r="BJ522" s="170"/>
      <c r="BK522" s="170"/>
      <c r="BL522" s="170"/>
      <c r="BM522" s="170"/>
      <c r="BN522" s="170"/>
      <c r="BO522" s="170"/>
      <c r="BP522" s="170"/>
      <c r="BQ522" s="170"/>
      <c r="BR522" s="170"/>
      <c r="BX522" s="67"/>
    </row>
    <row r="523" s="66" customFormat="true" ht="12" hidden="false" customHeight="true" outlineLevel="0" collapsed="false">
      <c r="A523" s="71"/>
      <c r="D523" s="87"/>
      <c r="E523" s="87"/>
      <c r="F523" s="87"/>
      <c r="G523" s="87"/>
      <c r="H523" s="87"/>
      <c r="I523" s="87"/>
      <c r="J523" s="87"/>
      <c r="K523" s="87"/>
      <c r="L523" s="87"/>
      <c r="M523" s="87"/>
      <c r="N523" s="87"/>
      <c r="O523" s="87"/>
      <c r="P523" s="65"/>
      <c r="Q523" s="42" t="s">
        <v>90</v>
      </c>
      <c r="S523" s="54"/>
      <c r="W523" s="67"/>
      <c r="Y523" s="39"/>
      <c r="Z523" s="39"/>
      <c r="AA523" s="39"/>
      <c r="AB523" s="39"/>
      <c r="AC523" s="39"/>
      <c r="AD523" s="39"/>
      <c r="AE523" s="39"/>
      <c r="AF523" s="39"/>
      <c r="AG523" s="39"/>
      <c r="AH523" s="39"/>
      <c r="AI523" s="39"/>
      <c r="AJ523" s="39"/>
      <c r="AK523" s="39"/>
      <c r="AL523" s="39"/>
      <c r="AM523" s="39"/>
      <c r="AN523" s="39"/>
      <c r="AO523" s="39"/>
      <c r="AP523" s="39"/>
      <c r="AQ523" s="39"/>
      <c r="AR523" s="39"/>
      <c r="AS523" s="39"/>
      <c r="AT523" s="39"/>
      <c r="AU523" s="39"/>
      <c r="AV523" s="39"/>
      <c r="AW523" s="39"/>
      <c r="AX523" s="39"/>
      <c r="AY523" s="39"/>
      <c r="AZ523" s="39"/>
      <c r="BA523" s="39"/>
      <c r="BB523" s="39"/>
      <c r="BC523" s="39"/>
      <c r="BD523" s="39"/>
      <c r="BE523" s="39"/>
      <c r="BF523" s="39"/>
      <c r="BG523" s="39"/>
      <c r="BH523" s="39"/>
      <c r="BI523" s="147" t="s">
        <v>413</v>
      </c>
      <c r="BJ523" s="147"/>
      <c r="BK523" s="147"/>
      <c r="BL523" s="147"/>
      <c r="BM523" s="147"/>
      <c r="BN523" s="147"/>
      <c r="BO523" s="147"/>
      <c r="BP523" s="147"/>
      <c r="BQ523" s="147"/>
      <c r="BR523" s="147"/>
      <c r="BX523" s="67"/>
    </row>
    <row r="524" s="66" customFormat="true" ht="12" hidden="false" customHeight="true" outlineLevel="0" collapsed="false">
      <c r="A524" s="71"/>
      <c r="D524" s="87"/>
      <c r="E524" s="87"/>
      <c r="F524" s="87"/>
      <c r="G524" s="87"/>
      <c r="H524" s="87"/>
      <c r="I524" s="87"/>
      <c r="J524" s="87"/>
      <c r="K524" s="87"/>
      <c r="L524" s="87"/>
      <c r="M524" s="87"/>
      <c r="N524" s="87"/>
      <c r="O524" s="87"/>
      <c r="P524" s="65"/>
      <c r="S524" s="54"/>
      <c r="W524" s="67"/>
      <c r="Y524" s="94"/>
      <c r="Z524" s="66" t="s">
        <v>91</v>
      </c>
      <c r="AA524" s="77" t="s">
        <v>405</v>
      </c>
      <c r="AB524" s="77"/>
      <c r="AC524" s="77"/>
      <c r="AD524" s="77"/>
      <c r="AE524" s="77"/>
      <c r="AF524" s="77"/>
      <c r="AG524" s="77"/>
      <c r="AH524" s="77"/>
      <c r="AI524" s="77"/>
      <c r="AJ524" s="77"/>
      <c r="AK524" s="77"/>
      <c r="AL524" s="77"/>
      <c r="AM524" s="77"/>
      <c r="AN524" s="77"/>
      <c r="AO524" s="77"/>
      <c r="AP524" s="77"/>
      <c r="AQ524" s="77"/>
      <c r="AR524" s="77"/>
      <c r="AS524" s="77"/>
      <c r="AT524" s="77"/>
      <c r="AU524" s="77"/>
      <c r="AV524" s="77"/>
      <c r="AW524" s="77"/>
      <c r="AX524" s="77"/>
      <c r="AY524" s="77"/>
      <c r="AZ524" s="77"/>
      <c r="BA524" s="77"/>
      <c r="BB524" s="77"/>
      <c r="BC524" s="77"/>
      <c r="BD524" s="77"/>
      <c r="BE524" s="77"/>
      <c r="BF524" s="77"/>
      <c r="BG524" s="77"/>
      <c r="BH524" s="77"/>
      <c r="BI524" s="147"/>
      <c r="BJ524" s="147"/>
      <c r="BK524" s="147"/>
      <c r="BL524" s="147"/>
      <c r="BM524" s="147"/>
      <c r="BN524" s="147"/>
      <c r="BO524" s="147"/>
      <c r="BP524" s="147"/>
      <c r="BQ524" s="147"/>
      <c r="BR524" s="147"/>
      <c r="BX524" s="67"/>
    </row>
    <row r="525" s="66" customFormat="true" ht="12" hidden="false" customHeight="true" outlineLevel="0" collapsed="false">
      <c r="A525" s="71"/>
      <c r="D525" s="87"/>
      <c r="E525" s="87"/>
      <c r="F525" s="87"/>
      <c r="G525" s="87"/>
      <c r="H525" s="87"/>
      <c r="I525" s="87"/>
      <c r="J525" s="87"/>
      <c r="K525" s="87"/>
      <c r="L525" s="87"/>
      <c r="M525" s="87"/>
      <c r="N525" s="87"/>
      <c r="O525" s="87"/>
      <c r="P525" s="65"/>
      <c r="S525" s="54"/>
      <c r="W525" s="67"/>
      <c r="Y525" s="54"/>
      <c r="AT525" s="148"/>
      <c r="AU525" s="148"/>
      <c r="AV525" s="148"/>
      <c r="AW525" s="148"/>
      <c r="AX525" s="148"/>
      <c r="AY525" s="148"/>
      <c r="AZ525" s="148"/>
      <c r="BA525" s="148"/>
      <c r="BB525" s="148"/>
      <c r="BC525" s="148"/>
      <c r="BD525" s="148"/>
      <c r="BE525" s="148"/>
      <c r="BF525" s="148"/>
      <c r="BG525" s="148"/>
      <c r="BH525" s="148"/>
      <c r="BI525" s="65"/>
      <c r="BR525" s="67"/>
      <c r="BX525" s="67"/>
    </row>
    <row r="526" s="66" customFormat="true" ht="12" hidden="false" customHeight="true" outlineLevel="0" collapsed="false">
      <c r="A526" s="71"/>
      <c r="D526" s="87"/>
      <c r="E526" s="87"/>
      <c r="F526" s="87"/>
      <c r="G526" s="87"/>
      <c r="H526" s="87"/>
      <c r="I526" s="87"/>
      <c r="J526" s="87"/>
      <c r="K526" s="87"/>
      <c r="L526" s="87"/>
      <c r="M526" s="87"/>
      <c r="N526" s="87"/>
      <c r="O526" s="87"/>
      <c r="P526" s="65"/>
      <c r="W526" s="67"/>
      <c r="Y526" s="54" t="s">
        <v>126</v>
      </c>
      <c r="Z526" s="42" t="s">
        <v>414</v>
      </c>
      <c r="BI526" s="65"/>
      <c r="BR526" s="67"/>
      <c r="BX526" s="67"/>
    </row>
    <row r="527" s="66" customFormat="true" ht="12" hidden="false" customHeight="true" outlineLevel="0" collapsed="false">
      <c r="A527" s="71"/>
      <c r="D527" s="87"/>
      <c r="E527" s="87"/>
      <c r="F527" s="87"/>
      <c r="G527" s="87"/>
      <c r="H527" s="87"/>
      <c r="I527" s="87"/>
      <c r="J527" s="87"/>
      <c r="K527" s="87"/>
      <c r="L527" s="87"/>
      <c r="M527" s="87"/>
      <c r="N527" s="87"/>
      <c r="O527" s="87"/>
      <c r="P527" s="65"/>
      <c r="W527" s="67"/>
      <c r="AA527" s="314" t="s">
        <v>415</v>
      </c>
      <c r="AB527" s="314"/>
      <c r="AC527" s="314"/>
      <c r="AD527" s="314"/>
      <c r="AE527" s="314"/>
      <c r="AF527" s="314"/>
      <c r="AG527" s="314"/>
      <c r="AH527" s="314"/>
      <c r="AI527" s="314"/>
      <c r="AJ527" s="314"/>
      <c r="AK527" s="314"/>
      <c r="AL527" s="314"/>
      <c r="AM527" s="314"/>
      <c r="AN527" s="314"/>
      <c r="AO527" s="314"/>
      <c r="AP527" s="314" t="s">
        <v>416</v>
      </c>
      <c r="AQ527" s="314"/>
      <c r="AR527" s="314"/>
      <c r="AS527" s="314"/>
      <c r="AT527" s="314"/>
      <c r="AU527" s="314"/>
      <c r="AV527" s="314"/>
      <c r="AW527" s="314"/>
      <c r="AX527" s="314"/>
      <c r="AY527" s="314"/>
      <c r="AZ527" s="314"/>
      <c r="BA527" s="314"/>
      <c r="BB527" s="314"/>
      <c r="BC527" s="314"/>
      <c r="BD527" s="314"/>
      <c r="BE527" s="314"/>
      <c r="BF527" s="314"/>
      <c r="BG527" s="271"/>
      <c r="BI527" s="65"/>
      <c r="BJ527" s="315"/>
      <c r="BK527" s="315"/>
      <c r="BL527" s="315"/>
      <c r="BM527" s="315"/>
      <c r="BN527" s="315"/>
      <c r="BO527" s="315"/>
      <c r="BP527" s="315"/>
      <c r="BQ527" s="315"/>
      <c r="BR527" s="316"/>
      <c r="BX527" s="67"/>
    </row>
    <row r="528" s="66" customFormat="true" ht="12" hidden="false" customHeight="true" outlineLevel="0" collapsed="false">
      <c r="A528" s="71"/>
      <c r="D528" s="87"/>
      <c r="E528" s="87"/>
      <c r="F528" s="87"/>
      <c r="G528" s="87"/>
      <c r="H528" s="87"/>
      <c r="I528" s="87"/>
      <c r="J528" s="87"/>
      <c r="K528" s="87"/>
      <c r="L528" s="87"/>
      <c r="M528" s="87"/>
      <c r="N528" s="87"/>
      <c r="O528" s="87"/>
      <c r="P528" s="65"/>
      <c r="W528" s="67"/>
      <c r="AA528" s="317" t="s">
        <v>417</v>
      </c>
      <c r="AB528" s="317"/>
      <c r="AC528" s="317"/>
      <c r="AD528" s="317"/>
      <c r="AE528" s="317"/>
      <c r="AF528" s="317"/>
      <c r="AG528" s="317"/>
      <c r="AH528" s="317"/>
      <c r="AI528" s="317"/>
      <c r="AJ528" s="317"/>
      <c r="AK528" s="317"/>
      <c r="AL528" s="317"/>
      <c r="AM528" s="317"/>
      <c r="AN528" s="317"/>
      <c r="AO528" s="317"/>
      <c r="AP528" s="318" t="s">
        <v>418</v>
      </c>
      <c r="AQ528" s="318"/>
      <c r="AR528" s="318"/>
      <c r="AS528" s="318"/>
      <c r="AT528" s="318"/>
      <c r="AU528" s="318"/>
      <c r="AV528" s="318"/>
      <c r="AW528" s="318"/>
      <c r="AX528" s="318"/>
      <c r="AY528" s="318"/>
      <c r="AZ528" s="318"/>
      <c r="BA528" s="318"/>
      <c r="BB528" s="318"/>
      <c r="BC528" s="318"/>
      <c r="BD528" s="318"/>
      <c r="BE528" s="318"/>
      <c r="BF528" s="318"/>
      <c r="BG528" s="271"/>
      <c r="BI528" s="65"/>
      <c r="BR528" s="67"/>
      <c r="BX528" s="67"/>
    </row>
    <row r="529" s="66" customFormat="true" ht="12" hidden="false" customHeight="true" outlineLevel="0" collapsed="false">
      <c r="A529" s="71"/>
      <c r="D529" s="87"/>
      <c r="E529" s="87"/>
      <c r="F529" s="87"/>
      <c r="G529" s="87"/>
      <c r="H529" s="87"/>
      <c r="I529" s="87"/>
      <c r="J529" s="87"/>
      <c r="K529" s="87"/>
      <c r="L529" s="87"/>
      <c r="M529" s="87"/>
      <c r="N529" s="87"/>
      <c r="O529" s="87"/>
      <c r="P529" s="65"/>
      <c r="W529" s="67"/>
      <c r="AA529" s="319" t="s">
        <v>419</v>
      </c>
      <c r="AB529" s="319"/>
      <c r="AC529" s="319"/>
      <c r="AD529" s="319"/>
      <c r="AE529" s="319"/>
      <c r="AF529" s="319"/>
      <c r="AG529" s="319"/>
      <c r="AH529" s="319"/>
      <c r="AI529" s="319"/>
      <c r="AJ529" s="319"/>
      <c r="AK529" s="319"/>
      <c r="AL529" s="319"/>
      <c r="AM529" s="319"/>
      <c r="AN529" s="319"/>
      <c r="AO529" s="319"/>
      <c r="AP529" s="319" t="s">
        <v>420</v>
      </c>
      <c r="AQ529" s="319"/>
      <c r="AR529" s="319"/>
      <c r="AS529" s="319"/>
      <c r="AT529" s="319"/>
      <c r="AU529" s="319"/>
      <c r="AV529" s="319"/>
      <c r="AW529" s="319"/>
      <c r="AX529" s="319"/>
      <c r="AY529" s="319"/>
      <c r="AZ529" s="319"/>
      <c r="BA529" s="319"/>
      <c r="BB529" s="319"/>
      <c r="BC529" s="319"/>
      <c r="BD529" s="319"/>
      <c r="BE529" s="319"/>
      <c r="BF529" s="319"/>
      <c r="BG529" s="271"/>
      <c r="BI529" s="65"/>
      <c r="BR529" s="67"/>
      <c r="BX529" s="67"/>
    </row>
    <row r="530" s="66" customFormat="true" ht="12" hidden="false" customHeight="true" outlineLevel="0" collapsed="false">
      <c r="A530" s="71"/>
      <c r="D530" s="87"/>
      <c r="E530" s="87"/>
      <c r="F530" s="87"/>
      <c r="G530" s="87"/>
      <c r="H530" s="87"/>
      <c r="I530" s="87"/>
      <c r="J530" s="87"/>
      <c r="K530" s="87"/>
      <c r="L530" s="87"/>
      <c r="M530" s="87"/>
      <c r="N530" s="87"/>
      <c r="O530" s="87"/>
      <c r="P530" s="65"/>
      <c r="W530" s="67"/>
      <c r="AA530" s="320" t="s">
        <v>421</v>
      </c>
      <c r="AB530" s="320"/>
      <c r="AC530" s="320"/>
      <c r="AD530" s="320"/>
      <c r="AE530" s="320"/>
      <c r="AF530" s="320"/>
      <c r="AG530" s="320"/>
      <c r="AH530" s="320"/>
      <c r="AI530" s="320"/>
      <c r="AJ530" s="320"/>
      <c r="AK530" s="320"/>
      <c r="AL530" s="320"/>
      <c r="AM530" s="320"/>
      <c r="AN530" s="320"/>
      <c r="AO530" s="320"/>
      <c r="AP530" s="321" t="s">
        <v>422</v>
      </c>
      <c r="AQ530" s="183"/>
      <c r="AR530" s="183"/>
      <c r="AU530" s="322" t="s">
        <v>423</v>
      </c>
      <c r="AV530" s="183"/>
      <c r="BB530" s="271"/>
      <c r="BC530" s="271"/>
      <c r="BD530" s="271"/>
      <c r="BE530" s="271"/>
      <c r="BF530" s="323"/>
      <c r="BG530" s="271"/>
      <c r="BI530" s="65"/>
      <c r="BR530" s="67"/>
      <c r="BX530" s="67"/>
    </row>
    <row r="531" s="66" customFormat="true" ht="12" hidden="false" customHeight="true" outlineLevel="0" collapsed="false">
      <c r="A531" s="71"/>
      <c r="C531" s="90"/>
      <c r="D531" s="87"/>
      <c r="E531" s="87"/>
      <c r="F531" s="87"/>
      <c r="G531" s="87"/>
      <c r="H531" s="87"/>
      <c r="I531" s="87"/>
      <c r="J531" s="87"/>
      <c r="K531" s="87"/>
      <c r="L531" s="87"/>
      <c r="M531" s="87"/>
      <c r="N531" s="87"/>
      <c r="O531" s="87"/>
      <c r="P531" s="65"/>
      <c r="W531" s="67"/>
      <c r="Y531" s="54"/>
      <c r="Z531" s="183"/>
      <c r="AA531" s="320"/>
      <c r="AB531" s="320"/>
      <c r="AC531" s="320"/>
      <c r="AD531" s="320"/>
      <c r="AE531" s="320"/>
      <c r="AF531" s="320"/>
      <c r="AG531" s="320"/>
      <c r="AH531" s="320"/>
      <c r="AI531" s="320"/>
      <c r="AJ531" s="320"/>
      <c r="AK531" s="320"/>
      <c r="AL531" s="320"/>
      <c r="AM531" s="320"/>
      <c r="AN531" s="320"/>
      <c r="AO531" s="320"/>
      <c r="AP531" s="321"/>
      <c r="AQ531" s="183"/>
      <c r="AR531" s="183"/>
      <c r="AU531" s="322" t="s">
        <v>424</v>
      </c>
      <c r="BF531" s="67"/>
      <c r="BI531" s="65"/>
      <c r="BR531" s="67"/>
      <c r="BX531" s="67"/>
    </row>
    <row r="532" s="66" customFormat="true" ht="12" hidden="false" customHeight="true" outlineLevel="0" collapsed="false">
      <c r="A532" s="71"/>
      <c r="D532" s="94"/>
      <c r="E532" s="94"/>
      <c r="F532" s="94"/>
      <c r="G532" s="94"/>
      <c r="H532" s="94"/>
      <c r="I532" s="94"/>
      <c r="J532" s="94"/>
      <c r="K532" s="94"/>
      <c r="L532" s="94"/>
      <c r="M532" s="94"/>
      <c r="N532" s="94"/>
      <c r="O532" s="95"/>
      <c r="P532" s="65"/>
      <c r="W532" s="67"/>
      <c r="Y532" s="54"/>
      <c r="Z532" s="183"/>
      <c r="AA532" s="320"/>
      <c r="AB532" s="320"/>
      <c r="AC532" s="320"/>
      <c r="AD532" s="320"/>
      <c r="AE532" s="320"/>
      <c r="AF532" s="320"/>
      <c r="AG532" s="320"/>
      <c r="AH532" s="320"/>
      <c r="AI532" s="320"/>
      <c r="AJ532" s="320"/>
      <c r="AK532" s="320"/>
      <c r="AL532" s="320"/>
      <c r="AM532" s="320"/>
      <c r="AN532" s="320"/>
      <c r="AO532" s="320"/>
      <c r="AP532" s="324"/>
      <c r="AQ532" s="325"/>
      <c r="AR532" s="325"/>
      <c r="AS532" s="113"/>
      <c r="AT532" s="113"/>
      <c r="AU532" s="326" t="s">
        <v>425</v>
      </c>
      <c r="AV532" s="113"/>
      <c r="AW532" s="113"/>
      <c r="AX532" s="113"/>
      <c r="AY532" s="113"/>
      <c r="AZ532" s="113"/>
      <c r="BA532" s="113"/>
      <c r="BB532" s="113"/>
      <c r="BC532" s="113"/>
      <c r="BD532" s="113"/>
      <c r="BE532" s="113"/>
      <c r="BF532" s="114"/>
      <c r="BI532" s="65"/>
      <c r="BR532" s="67"/>
      <c r="BX532" s="67"/>
    </row>
    <row r="533" s="66" customFormat="true" ht="12" hidden="false" customHeight="true" outlineLevel="0" collapsed="false">
      <c r="A533" s="71"/>
      <c r="D533" s="84"/>
      <c r="E533" s="84"/>
      <c r="F533" s="84"/>
      <c r="G533" s="84"/>
      <c r="H533" s="84"/>
      <c r="I533" s="84"/>
      <c r="J533" s="84"/>
      <c r="K533" s="84"/>
      <c r="L533" s="84"/>
      <c r="M533" s="84"/>
      <c r="N533" s="84"/>
      <c r="O533" s="88"/>
      <c r="P533" s="65"/>
      <c r="W533" s="67"/>
      <c r="Y533" s="54"/>
      <c r="Z533" s="322" t="s">
        <v>42</v>
      </c>
      <c r="AA533" s="327" t="s">
        <v>426</v>
      </c>
      <c r="AB533" s="327"/>
      <c r="AC533" s="327"/>
      <c r="AD533" s="327"/>
      <c r="AE533" s="327"/>
      <c r="AF533" s="327"/>
      <c r="AG533" s="327"/>
      <c r="AH533" s="327"/>
      <c r="AI533" s="327"/>
      <c r="AJ533" s="327"/>
      <c r="AK533" s="327"/>
      <c r="AL533" s="327"/>
      <c r="AM533" s="327"/>
      <c r="AN533" s="327"/>
      <c r="AO533" s="327"/>
      <c r="AP533" s="327"/>
      <c r="AQ533" s="327"/>
      <c r="AR533" s="327"/>
      <c r="AS533" s="327"/>
      <c r="AT533" s="327"/>
      <c r="AU533" s="327"/>
      <c r="AV533" s="327"/>
      <c r="AW533" s="327"/>
      <c r="AX533" s="327"/>
      <c r="AY533" s="327"/>
      <c r="AZ533" s="327"/>
      <c r="BA533" s="327"/>
      <c r="BB533" s="327"/>
      <c r="BC533" s="327"/>
      <c r="BD533" s="327"/>
      <c r="BE533" s="327"/>
      <c r="BF533" s="327"/>
      <c r="BG533" s="327"/>
      <c r="BH533" s="327"/>
      <c r="BI533" s="65"/>
      <c r="BR533" s="67"/>
      <c r="BX533" s="67"/>
    </row>
    <row r="534" s="66" customFormat="true" ht="12" hidden="false" customHeight="true" outlineLevel="0" collapsed="false">
      <c r="A534" s="71"/>
      <c r="D534" s="84"/>
      <c r="E534" s="84"/>
      <c r="F534" s="84"/>
      <c r="G534" s="84"/>
      <c r="H534" s="84"/>
      <c r="I534" s="84"/>
      <c r="J534" s="84"/>
      <c r="K534" s="84"/>
      <c r="L534" s="84"/>
      <c r="M534" s="84"/>
      <c r="N534" s="84"/>
      <c r="O534" s="88"/>
      <c r="P534" s="65"/>
      <c r="W534" s="67"/>
      <c r="Y534" s="54"/>
      <c r="Z534" s="183"/>
      <c r="AA534" s="327"/>
      <c r="AB534" s="327"/>
      <c r="AC534" s="327"/>
      <c r="AD534" s="327"/>
      <c r="AE534" s="327"/>
      <c r="AF534" s="327"/>
      <c r="AG534" s="327"/>
      <c r="AH534" s="327"/>
      <c r="AI534" s="327"/>
      <c r="AJ534" s="327"/>
      <c r="AK534" s="327"/>
      <c r="AL534" s="327"/>
      <c r="AM534" s="327"/>
      <c r="AN534" s="327"/>
      <c r="AO534" s="327"/>
      <c r="AP534" s="327"/>
      <c r="AQ534" s="327"/>
      <c r="AR534" s="327"/>
      <c r="AS534" s="327"/>
      <c r="AT534" s="327"/>
      <c r="AU534" s="327"/>
      <c r="AV534" s="327"/>
      <c r="AW534" s="327"/>
      <c r="AX534" s="327"/>
      <c r="AY534" s="327"/>
      <c r="AZ534" s="327"/>
      <c r="BA534" s="327"/>
      <c r="BB534" s="327"/>
      <c r="BC534" s="327"/>
      <c r="BD534" s="327"/>
      <c r="BE534" s="327"/>
      <c r="BF534" s="327"/>
      <c r="BG534" s="327"/>
      <c r="BH534" s="327"/>
      <c r="BI534" s="65"/>
      <c r="BR534" s="67"/>
      <c r="BX534" s="67"/>
    </row>
    <row r="535" s="66" customFormat="true" ht="12" hidden="false" customHeight="true" outlineLevel="0" collapsed="false">
      <c r="A535" s="71"/>
      <c r="D535" s="84"/>
      <c r="E535" s="84"/>
      <c r="F535" s="84"/>
      <c r="G535" s="84"/>
      <c r="H535" s="84"/>
      <c r="I535" s="84"/>
      <c r="J535" s="84"/>
      <c r="K535" s="84"/>
      <c r="L535" s="84"/>
      <c r="M535" s="84"/>
      <c r="N535" s="84"/>
      <c r="O535" s="88"/>
      <c r="P535" s="65"/>
      <c r="W535" s="67"/>
      <c r="Y535" s="94"/>
      <c r="AA535" s="327"/>
      <c r="AB535" s="327"/>
      <c r="AC535" s="327"/>
      <c r="AD535" s="327"/>
      <c r="AE535" s="327"/>
      <c r="AF535" s="327"/>
      <c r="AG535" s="327"/>
      <c r="AH535" s="327"/>
      <c r="AI535" s="327"/>
      <c r="AJ535" s="327"/>
      <c r="AK535" s="327"/>
      <c r="AL535" s="327"/>
      <c r="AM535" s="327"/>
      <c r="AN535" s="327"/>
      <c r="AO535" s="327"/>
      <c r="AP535" s="327"/>
      <c r="AQ535" s="327"/>
      <c r="AR535" s="327"/>
      <c r="AS535" s="327"/>
      <c r="AT535" s="327"/>
      <c r="AU535" s="327"/>
      <c r="AV535" s="327"/>
      <c r="AW535" s="327"/>
      <c r="AX535" s="327"/>
      <c r="AY535" s="327"/>
      <c r="AZ535" s="327"/>
      <c r="BA535" s="327"/>
      <c r="BB535" s="327"/>
      <c r="BC535" s="327"/>
      <c r="BD535" s="327"/>
      <c r="BE535" s="327"/>
      <c r="BF535" s="327"/>
      <c r="BG535" s="327"/>
      <c r="BH535" s="327"/>
      <c r="BI535" s="65"/>
      <c r="BR535" s="67"/>
      <c r="BX535" s="67"/>
    </row>
    <row r="536" s="66" customFormat="true" ht="12" hidden="false" customHeight="true" outlineLevel="0" collapsed="false">
      <c r="A536" s="71"/>
      <c r="D536" s="84"/>
      <c r="E536" s="84"/>
      <c r="F536" s="84"/>
      <c r="G536" s="84"/>
      <c r="H536" s="84"/>
      <c r="I536" s="84"/>
      <c r="J536" s="84"/>
      <c r="K536" s="84"/>
      <c r="L536" s="84"/>
      <c r="M536" s="84"/>
      <c r="N536" s="84"/>
      <c r="O536" s="88"/>
      <c r="P536" s="65"/>
      <c r="W536" s="67"/>
      <c r="Y536" s="54"/>
      <c r="Z536" s="183"/>
      <c r="AA536" s="328"/>
      <c r="AB536" s="314" t="s">
        <v>427</v>
      </c>
      <c r="AC536" s="314"/>
      <c r="AD536" s="314"/>
      <c r="AE536" s="314"/>
      <c r="AF536" s="314"/>
      <c r="AG536" s="314"/>
      <c r="AH536" s="314"/>
      <c r="AI536" s="314"/>
      <c r="AJ536" s="314"/>
      <c r="AK536" s="314"/>
      <c r="AL536" s="314"/>
      <c r="AM536" s="314"/>
      <c r="AN536" s="314"/>
      <c r="AO536" s="314" t="s">
        <v>416</v>
      </c>
      <c r="AP536" s="314"/>
      <c r="AQ536" s="314"/>
      <c r="AR536" s="314"/>
      <c r="AS536" s="314"/>
      <c r="AT536" s="328"/>
      <c r="AU536" s="328"/>
      <c r="AV536" s="328"/>
      <c r="AW536" s="328"/>
      <c r="AX536" s="328"/>
      <c r="AY536" s="328"/>
      <c r="AZ536" s="328"/>
      <c r="BA536" s="328"/>
      <c r="BB536" s="328"/>
      <c r="BC536" s="328"/>
      <c r="BD536" s="328"/>
      <c r="BE536" s="328"/>
      <c r="BF536" s="328"/>
      <c r="BG536" s="328"/>
      <c r="BH536" s="329"/>
      <c r="BI536" s="65"/>
      <c r="BR536" s="67"/>
      <c r="BX536" s="67"/>
    </row>
    <row r="537" s="66" customFormat="true" ht="12" hidden="false" customHeight="true" outlineLevel="0" collapsed="false">
      <c r="A537" s="71"/>
      <c r="D537" s="84"/>
      <c r="E537" s="84"/>
      <c r="F537" s="84"/>
      <c r="G537" s="84"/>
      <c r="H537" s="84"/>
      <c r="I537" s="84"/>
      <c r="J537" s="84"/>
      <c r="K537" s="84"/>
      <c r="L537" s="84"/>
      <c r="M537" s="84"/>
      <c r="N537" s="84"/>
      <c r="O537" s="88"/>
      <c r="P537" s="65"/>
      <c r="W537" s="67"/>
      <c r="Y537" s="330"/>
      <c r="Z537" s="331"/>
      <c r="AA537" s="331"/>
      <c r="AB537" s="332" t="s">
        <v>428</v>
      </c>
      <c r="AC537" s="333"/>
      <c r="AD537" s="333"/>
      <c r="AE537" s="333"/>
      <c r="AF537" s="333"/>
      <c r="AG537" s="333"/>
      <c r="AH537" s="333"/>
      <c r="AI537" s="333"/>
      <c r="AJ537" s="333"/>
      <c r="AK537" s="333"/>
      <c r="AL537" s="333"/>
      <c r="AM537" s="333"/>
      <c r="AN537" s="333"/>
      <c r="AO537" s="318" t="s">
        <v>429</v>
      </c>
      <c r="AP537" s="318"/>
      <c r="AQ537" s="318"/>
      <c r="AR537" s="318"/>
      <c r="AS537" s="318"/>
      <c r="AT537" s="331"/>
      <c r="AU537" s="331"/>
      <c r="AV537" s="331"/>
      <c r="AW537" s="331"/>
      <c r="AX537" s="331"/>
      <c r="AY537" s="331"/>
      <c r="AZ537" s="331"/>
      <c r="BA537" s="331"/>
      <c r="BB537" s="331"/>
      <c r="BC537" s="331"/>
      <c r="BD537" s="331"/>
      <c r="BE537" s="331"/>
      <c r="BF537" s="331"/>
      <c r="BG537" s="331"/>
      <c r="BH537" s="334"/>
      <c r="BI537" s="65"/>
      <c r="BR537" s="67"/>
      <c r="BX537" s="67"/>
    </row>
    <row r="538" s="66" customFormat="true" ht="12" hidden="false" customHeight="true" outlineLevel="0" collapsed="false">
      <c r="A538" s="71"/>
      <c r="D538" s="84"/>
      <c r="E538" s="84"/>
      <c r="F538" s="84"/>
      <c r="G538" s="84"/>
      <c r="H538" s="84"/>
      <c r="I538" s="84"/>
      <c r="J538" s="84"/>
      <c r="K538" s="84"/>
      <c r="L538" s="84"/>
      <c r="M538" s="84"/>
      <c r="N538" s="84"/>
      <c r="O538" s="88"/>
      <c r="P538" s="65"/>
      <c r="W538" s="67"/>
      <c r="Y538" s="331"/>
      <c r="Z538" s="331"/>
      <c r="AA538" s="331"/>
      <c r="AB538" s="332" t="s">
        <v>430</v>
      </c>
      <c r="AC538" s="333"/>
      <c r="AD538" s="333"/>
      <c r="AE538" s="333"/>
      <c r="AF538" s="333"/>
      <c r="AG538" s="333"/>
      <c r="AH538" s="333"/>
      <c r="AI538" s="333"/>
      <c r="AJ538" s="333"/>
      <c r="AK538" s="333"/>
      <c r="AL538" s="333"/>
      <c r="AM538" s="333"/>
      <c r="AN538" s="333"/>
      <c r="AO538" s="318" t="s">
        <v>431</v>
      </c>
      <c r="AP538" s="318"/>
      <c r="AQ538" s="318"/>
      <c r="AR538" s="318"/>
      <c r="AS538" s="318"/>
      <c r="AT538" s="331"/>
      <c r="AU538" s="331"/>
      <c r="AV538" s="331"/>
      <c r="AW538" s="331"/>
      <c r="AX538" s="331"/>
      <c r="AY538" s="331"/>
      <c r="AZ538" s="331"/>
      <c r="BA538" s="331"/>
      <c r="BB538" s="331"/>
      <c r="BC538" s="331"/>
      <c r="BD538" s="331"/>
      <c r="BE538" s="331"/>
      <c r="BF538" s="331"/>
      <c r="BG538" s="331"/>
      <c r="BH538" s="334"/>
      <c r="BI538" s="65"/>
      <c r="BR538" s="67"/>
      <c r="BX538" s="67"/>
    </row>
    <row r="539" s="66" customFormat="true" ht="12" hidden="false" customHeight="true" outlineLevel="0" collapsed="false">
      <c r="A539" s="71"/>
      <c r="D539" s="84"/>
      <c r="E539" s="84"/>
      <c r="F539" s="84"/>
      <c r="G539" s="84"/>
      <c r="H539" s="84"/>
      <c r="I539" s="84"/>
      <c r="J539" s="84"/>
      <c r="K539" s="84"/>
      <c r="L539" s="84"/>
      <c r="M539" s="84"/>
      <c r="N539" s="84"/>
      <c r="O539" s="88"/>
      <c r="P539" s="65"/>
      <c r="W539" s="67"/>
      <c r="Y539" s="330"/>
      <c r="Z539" s="331"/>
      <c r="AA539" s="334"/>
      <c r="AB539" s="332" t="s">
        <v>432</v>
      </c>
      <c r="AC539" s="333"/>
      <c r="AD539" s="333"/>
      <c r="AE539" s="333"/>
      <c r="AF539" s="333"/>
      <c r="AG539" s="333"/>
      <c r="AH539" s="333"/>
      <c r="AI539" s="333"/>
      <c r="AJ539" s="333"/>
      <c r="AK539" s="333"/>
      <c r="AL539" s="333"/>
      <c r="AM539" s="333"/>
      <c r="AN539" s="335"/>
      <c r="AO539" s="318" t="s">
        <v>433</v>
      </c>
      <c r="AP539" s="318"/>
      <c r="AQ539" s="318"/>
      <c r="AR539" s="318"/>
      <c r="AS539" s="318"/>
      <c r="AT539" s="336"/>
      <c r="AU539" s="331"/>
      <c r="AV539" s="331"/>
      <c r="AW539" s="331"/>
      <c r="AX539" s="331"/>
      <c r="AY539" s="331"/>
      <c r="AZ539" s="331"/>
      <c r="BA539" s="331"/>
      <c r="BB539" s="331"/>
      <c r="BC539" s="331"/>
      <c r="BD539" s="331"/>
      <c r="BE539" s="331"/>
      <c r="BF539" s="331"/>
      <c r="BG539" s="331"/>
      <c r="BH539" s="334"/>
      <c r="BI539" s="65"/>
      <c r="BR539" s="67"/>
      <c r="BX539" s="67"/>
    </row>
    <row r="540" s="66" customFormat="true" ht="12" hidden="false" customHeight="true" outlineLevel="0" collapsed="false">
      <c r="A540" s="200"/>
      <c r="C540" s="90" t="s">
        <v>151</v>
      </c>
      <c r="D540" s="87" t="s">
        <v>434</v>
      </c>
      <c r="E540" s="87"/>
      <c r="F540" s="87"/>
      <c r="G540" s="87"/>
      <c r="H540" s="87"/>
      <c r="I540" s="87"/>
      <c r="J540" s="87"/>
      <c r="K540" s="87"/>
      <c r="L540" s="87"/>
      <c r="M540" s="87"/>
      <c r="N540" s="87"/>
      <c r="O540" s="87"/>
      <c r="P540" s="65"/>
      <c r="Q540" s="42" t="s">
        <v>73</v>
      </c>
      <c r="S540" s="74" t="s">
        <v>42</v>
      </c>
      <c r="T540" s="75"/>
      <c r="U540" s="76" t="s">
        <v>74</v>
      </c>
      <c r="V540" s="76"/>
      <c r="W540" s="76"/>
      <c r="Y540" s="54" t="s">
        <v>129</v>
      </c>
      <c r="Z540" s="322" t="s">
        <v>435</v>
      </c>
      <c r="AA540" s="183"/>
      <c r="AB540" s="183"/>
      <c r="AC540" s="183"/>
      <c r="AD540" s="183"/>
      <c r="AE540" s="183"/>
      <c r="AF540" s="183"/>
      <c r="AG540" s="183"/>
      <c r="AH540" s="183"/>
      <c r="AI540" s="183"/>
      <c r="AJ540" s="183"/>
      <c r="AK540" s="183"/>
      <c r="AL540" s="183"/>
      <c r="AM540" s="183"/>
      <c r="BI540" s="65"/>
      <c r="BR540" s="67"/>
      <c r="BX540" s="67"/>
    </row>
    <row r="541" s="66" customFormat="true" ht="12" hidden="false" customHeight="true" outlineLevel="0" collapsed="false">
      <c r="A541" s="200"/>
      <c r="C541" s="90"/>
      <c r="D541" s="87"/>
      <c r="E541" s="87"/>
      <c r="F541" s="87"/>
      <c r="G541" s="87"/>
      <c r="H541" s="87"/>
      <c r="I541" s="87"/>
      <c r="J541" s="87"/>
      <c r="K541" s="87"/>
      <c r="L541" s="87"/>
      <c r="M541" s="87"/>
      <c r="N541" s="87"/>
      <c r="O541" s="87"/>
      <c r="P541" s="65"/>
      <c r="Q541" s="42" t="s">
        <v>90</v>
      </c>
      <c r="S541" s="54"/>
      <c r="W541" s="67"/>
      <c r="Y541" s="54"/>
      <c r="Z541" s="322" t="s">
        <v>42</v>
      </c>
      <c r="AA541" s="322" t="s">
        <v>436</v>
      </c>
      <c r="AB541" s="183"/>
      <c r="AC541" s="183"/>
      <c r="AD541" s="183"/>
      <c r="AE541" s="183"/>
      <c r="AF541" s="183"/>
      <c r="AG541" s="183"/>
      <c r="AH541" s="183"/>
      <c r="AI541" s="183"/>
      <c r="AJ541" s="183"/>
      <c r="AK541" s="183"/>
      <c r="AL541" s="183"/>
      <c r="AM541" s="183"/>
      <c r="BI541" s="65"/>
      <c r="BR541" s="67"/>
      <c r="BX541" s="67"/>
    </row>
    <row r="542" s="66" customFormat="true" ht="12" hidden="false" customHeight="true" outlineLevel="0" collapsed="false">
      <c r="A542" s="200"/>
      <c r="C542" s="90"/>
      <c r="D542" s="87"/>
      <c r="E542" s="87"/>
      <c r="F542" s="87"/>
      <c r="G542" s="87"/>
      <c r="H542" s="87"/>
      <c r="I542" s="87"/>
      <c r="J542" s="87"/>
      <c r="K542" s="87"/>
      <c r="L542" s="87"/>
      <c r="M542" s="87"/>
      <c r="N542" s="87"/>
      <c r="O542" s="87"/>
      <c r="P542" s="65"/>
      <c r="S542" s="54"/>
      <c r="W542" s="67"/>
      <c r="Y542" s="54"/>
      <c r="Z542" s="322" t="s">
        <v>42</v>
      </c>
      <c r="AA542" s="337" t="s">
        <v>437</v>
      </c>
      <c r="AB542" s="337"/>
      <c r="AC542" s="337"/>
      <c r="AD542" s="337"/>
      <c r="AE542" s="337"/>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c r="AZ542" s="337"/>
      <c r="BA542" s="337"/>
      <c r="BB542" s="337"/>
      <c r="BC542" s="337"/>
      <c r="BD542" s="337"/>
      <c r="BE542" s="337"/>
      <c r="BF542" s="337"/>
      <c r="BG542" s="337"/>
      <c r="BH542" s="337"/>
      <c r="BI542" s="65"/>
      <c r="BR542" s="67"/>
      <c r="BX542" s="67"/>
    </row>
    <row r="543" s="66" customFormat="true" ht="12" hidden="false" customHeight="true" outlineLevel="0" collapsed="false">
      <c r="A543" s="200"/>
      <c r="D543" s="87"/>
      <c r="E543" s="87"/>
      <c r="F543" s="87"/>
      <c r="G543" s="87"/>
      <c r="H543" s="87"/>
      <c r="I543" s="87"/>
      <c r="J543" s="87"/>
      <c r="K543" s="87"/>
      <c r="L543" s="87"/>
      <c r="M543" s="87"/>
      <c r="N543" s="87"/>
      <c r="O543" s="87"/>
      <c r="P543" s="65"/>
      <c r="S543" s="54"/>
      <c r="T543" s="75"/>
      <c r="U543" s="75"/>
      <c r="V543" s="79"/>
      <c r="W543" s="80"/>
      <c r="Y543" s="54"/>
      <c r="Z543" s="183"/>
      <c r="AA543" s="337"/>
      <c r="AB543" s="337"/>
      <c r="AC543" s="337"/>
      <c r="AD543" s="337"/>
      <c r="AE543" s="337"/>
      <c r="AF543" s="337"/>
      <c r="AG543" s="337"/>
      <c r="AH543" s="337"/>
      <c r="AI543" s="337"/>
      <c r="AJ543" s="337"/>
      <c r="AK543" s="337"/>
      <c r="AL543" s="337"/>
      <c r="AM543" s="337"/>
      <c r="AN543" s="337"/>
      <c r="AO543" s="337"/>
      <c r="AP543" s="337"/>
      <c r="AQ543" s="337"/>
      <c r="AR543" s="337"/>
      <c r="AS543" s="337"/>
      <c r="AT543" s="337"/>
      <c r="AU543" s="337"/>
      <c r="AV543" s="337"/>
      <c r="AW543" s="337"/>
      <c r="AX543" s="337"/>
      <c r="AY543" s="337"/>
      <c r="AZ543" s="337"/>
      <c r="BA543" s="337"/>
      <c r="BB543" s="337"/>
      <c r="BC543" s="337"/>
      <c r="BD543" s="337"/>
      <c r="BE543" s="337"/>
      <c r="BF543" s="337"/>
      <c r="BG543" s="337"/>
      <c r="BH543" s="337"/>
      <c r="BI543" s="65"/>
      <c r="BR543" s="67"/>
      <c r="BX543" s="67"/>
    </row>
    <row r="544" s="66" customFormat="true" ht="12" hidden="false" customHeight="true" outlineLevel="0" collapsed="false">
      <c r="A544" s="200"/>
      <c r="C544" s="90"/>
      <c r="D544" s="87"/>
      <c r="E544" s="87"/>
      <c r="F544" s="87"/>
      <c r="G544" s="87"/>
      <c r="H544" s="87"/>
      <c r="I544" s="87"/>
      <c r="J544" s="87"/>
      <c r="K544" s="87"/>
      <c r="L544" s="87"/>
      <c r="M544" s="87"/>
      <c r="N544" s="87"/>
      <c r="O544" s="87"/>
      <c r="P544" s="65"/>
      <c r="S544" s="54"/>
      <c r="T544" s="75"/>
      <c r="U544" s="75"/>
      <c r="V544" s="79"/>
      <c r="W544" s="80"/>
      <c r="X544" s="65"/>
      <c r="Y544" s="54"/>
      <c r="Z544" s="322" t="s">
        <v>42</v>
      </c>
      <c r="AA544" s="327" t="s">
        <v>438</v>
      </c>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65"/>
      <c r="BR544" s="67"/>
      <c r="BX544" s="67"/>
    </row>
    <row r="545" s="66" customFormat="true" ht="12" hidden="false" customHeight="true" outlineLevel="0" collapsed="false">
      <c r="A545" s="200"/>
      <c r="C545" s="90"/>
      <c r="D545" s="87"/>
      <c r="E545" s="87"/>
      <c r="F545" s="87"/>
      <c r="G545" s="87"/>
      <c r="H545" s="87"/>
      <c r="I545" s="87"/>
      <c r="J545" s="87"/>
      <c r="K545" s="87"/>
      <c r="L545" s="87"/>
      <c r="M545" s="87"/>
      <c r="N545" s="87"/>
      <c r="O545" s="87"/>
      <c r="P545" s="65"/>
      <c r="S545" s="54"/>
      <c r="T545" s="75"/>
      <c r="U545" s="75"/>
      <c r="V545" s="79"/>
      <c r="W545" s="80"/>
      <c r="X545" s="65"/>
      <c r="Y545" s="54"/>
      <c r="Z545" s="183"/>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65"/>
      <c r="BR545" s="67"/>
      <c r="BX545" s="67"/>
    </row>
    <row r="546" s="66" customFormat="true" ht="12" hidden="false" customHeight="true" outlineLevel="0" collapsed="false">
      <c r="A546" s="200"/>
      <c r="C546" s="90"/>
      <c r="D546" s="87"/>
      <c r="E546" s="87"/>
      <c r="F546" s="87"/>
      <c r="G546" s="87"/>
      <c r="H546" s="87"/>
      <c r="I546" s="87"/>
      <c r="J546" s="87"/>
      <c r="K546" s="87"/>
      <c r="L546" s="87"/>
      <c r="M546" s="87"/>
      <c r="N546" s="87"/>
      <c r="O546" s="87"/>
      <c r="P546" s="65"/>
      <c r="S546" s="54"/>
      <c r="T546" s="75"/>
      <c r="U546" s="75"/>
      <c r="V546" s="79"/>
      <c r="W546" s="80"/>
      <c r="X546" s="65"/>
      <c r="Y546" s="54"/>
      <c r="Z546" s="183"/>
      <c r="AA546" s="327"/>
      <c r="AB546" s="327"/>
      <c r="AC546" s="327"/>
      <c r="AD546" s="327"/>
      <c r="AE546" s="327"/>
      <c r="AF546" s="327"/>
      <c r="AG546" s="327"/>
      <c r="AH546" s="327"/>
      <c r="AI546" s="327"/>
      <c r="AJ546" s="327"/>
      <c r="AK546" s="327"/>
      <c r="AL546" s="327"/>
      <c r="AM546" s="327"/>
      <c r="AN546" s="327"/>
      <c r="AO546" s="327"/>
      <c r="AP546" s="327"/>
      <c r="AQ546" s="327"/>
      <c r="AR546" s="327"/>
      <c r="AS546" s="327"/>
      <c r="AT546" s="327"/>
      <c r="AU546" s="327"/>
      <c r="AV546" s="327"/>
      <c r="AW546" s="327"/>
      <c r="AX546" s="327"/>
      <c r="AY546" s="327"/>
      <c r="AZ546" s="327"/>
      <c r="BA546" s="327"/>
      <c r="BB546" s="327"/>
      <c r="BC546" s="327"/>
      <c r="BD546" s="327"/>
      <c r="BE546" s="327"/>
      <c r="BF546" s="327"/>
      <c r="BG546" s="327"/>
      <c r="BH546" s="327"/>
      <c r="BI546" s="65"/>
      <c r="BR546" s="67"/>
      <c r="BX546" s="67"/>
    </row>
    <row r="547" s="66" customFormat="true" ht="12" hidden="false" customHeight="true" outlineLevel="0" collapsed="false">
      <c r="A547" s="200"/>
      <c r="C547" s="90"/>
      <c r="D547" s="87"/>
      <c r="E547" s="87"/>
      <c r="F547" s="87"/>
      <c r="G547" s="87"/>
      <c r="H547" s="87"/>
      <c r="I547" s="87"/>
      <c r="J547" s="87"/>
      <c r="K547" s="87"/>
      <c r="L547" s="87"/>
      <c r="M547" s="87"/>
      <c r="N547" s="87"/>
      <c r="O547" s="87"/>
      <c r="P547" s="65"/>
      <c r="S547" s="54"/>
      <c r="T547" s="75"/>
      <c r="U547" s="75"/>
      <c r="V547" s="79"/>
      <c r="W547" s="80"/>
      <c r="Y547" s="54"/>
      <c r="Z547" s="322" t="s">
        <v>42</v>
      </c>
      <c r="AA547" s="322" t="s">
        <v>439</v>
      </c>
      <c r="AB547" s="183"/>
      <c r="AC547" s="183"/>
      <c r="AD547" s="183"/>
      <c r="AE547" s="183"/>
      <c r="AF547" s="183"/>
      <c r="AG547" s="183"/>
      <c r="AH547" s="183"/>
      <c r="AI547" s="183"/>
      <c r="AJ547" s="183"/>
      <c r="AK547" s="183"/>
      <c r="AL547" s="183"/>
      <c r="AM547" s="183"/>
      <c r="BI547" s="65"/>
      <c r="BR547" s="67"/>
      <c r="BX547" s="67"/>
    </row>
    <row r="548" s="66" customFormat="true" ht="12" hidden="false" customHeight="true" outlineLevel="0" collapsed="false">
      <c r="A548" s="200"/>
      <c r="C548" s="90"/>
      <c r="D548" s="87"/>
      <c r="E548" s="87"/>
      <c r="F548" s="87"/>
      <c r="G548" s="87"/>
      <c r="H548" s="87"/>
      <c r="I548" s="87"/>
      <c r="J548" s="87"/>
      <c r="K548" s="87"/>
      <c r="L548" s="87"/>
      <c r="M548" s="87"/>
      <c r="N548" s="87"/>
      <c r="O548" s="87"/>
      <c r="P548" s="65"/>
      <c r="S548" s="54"/>
      <c r="T548" s="75"/>
      <c r="U548" s="75"/>
      <c r="V548" s="79"/>
      <c r="W548" s="80"/>
      <c r="Y548" s="54"/>
      <c r="Z548" s="322" t="s">
        <v>42</v>
      </c>
      <c r="AA548" s="322" t="s">
        <v>440</v>
      </c>
      <c r="AB548" s="183"/>
      <c r="AC548" s="183"/>
      <c r="AD548" s="183"/>
      <c r="AE548" s="183"/>
      <c r="AF548" s="183"/>
      <c r="AG548" s="183"/>
      <c r="AH548" s="183"/>
      <c r="AI548" s="183"/>
      <c r="AJ548" s="183"/>
      <c r="AK548" s="183"/>
      <c r="AL548" s="183"/>
      <c r="AM548" s="183"/>
      <c r="BI548" s="65"/>
      <c r="BR548" s="67"/>
      <c r="BX548" s="67"/>
    </row>
    <row r="549" s="66" customFormat="true" ht="12" hidden="false" customHeight="true" outlineLevel="0" collapsed="false">
      <c r="A549" s="200"/>
      <c r="C549" s="90"/>
      <c r="D549" s="87"/>
      <c r="E549" s="87"/>
      <c r="F549" s="87"/>
      <c r="G549" s="87"/>
      <c r="H549" s="87"/>
      <c r="I549" s="87"/>
      <c r="J549" s="87"/>
      <c r="K549" s="87"/>
      <c r="L549" s="87"/>
      <c r="M549" s="87"/>
      <c r="N549" s="87"/>
      <c r="O549" s="87"/>
      <c r="P549" s="65"/>
      <c r="S549" s="54"/>
      <c r="T549" s="75"/>
      <c r="U549" s="75"/>
      <c r="V549" s="79"/>
      <c r="W549" s="80"/>
      <c r="Y549" s="54"/>
      <c r="Z549" s="322" t="s">
        <v>42</v>
      </c>
      <c r="AA549" s="338" t="s">
        <v>441</v>
      </c>
      <c r="AB549" s="338"/>
      <c r="AC549" s="338"/>
      <c r="AD549" s="338"/>
      <c r="AE549" s="338"/>
      <c r="AF549" s="338"/>
      <c r="AG549" s="338"/>
      <c r="AH549" s="338"/>
      <c r="AI549" s="338"/>
      <c r="AJ549" s="338"/>
      <c r="AK549" s="338"/>
      <c r="AL549" s="338"/>
      <c r="AM549" s="338"/>
      <c r="AN549" s="338"/>
      <c r="AO549" s="338"/>
      <c r="AP549" s="338"/>
      <c r="AQ549" s="338"/>
      <c r="AR549" s="338"/>
      <c r="AS549" s="338"/>
      <c r="AT549" s="338"/>
      <c r="AU549" s="338"/>
      <c r="AV549" s="338"/>
      <c r="AW549" s="338"/>
      <c r="AX549" s="338"/>
      <c r="AY549" s="338"/>
      <c r="AZ549" s="338"/>
      <c r="BA549" s="338"/>
      <c r="BB549" s="338"/>
      <c r="BC549" s="338"/>
      <c r="BD549" s="338"/>
      <c r="BE549" s="338"/>
      <c r="BF549" s="338"/>
      <c r="BG549" s="338"/>
      <c r="BH549" s="338"/>
      <c r="BI549" s="65"/>
      <c r="BR549" s="67"/>
      <c r="BX549" s="67"/>
    </row>
    <row r="550" s="66" customFormat="true" ht="12" hidden="false" customHeight="true" outlineLevel="0" collapsed="false">
      <c r="A550" s="200"/>
      <c r="C550" s="90"/>
      <c r="D550" s="87"/>
      <c r="E550" s="87"/>
      <c r="F550" s="87"/>
      <c r="G550" s="87"/>
      <c r="H550" s="87"/>
      <c r="I550" s="87"/>
      <c r="J550" s="87"/>
      <c r="K550" s="87"/>
      <c r="L550" s="87"/>
      <c r="M550" s="87"/>
      <c r="N550" s="87"/>
      <c r="O550" s="87"/>
      <c r="P550" s="65"/>
      <c r="W550" s="67"/>
      <c r="Y550" s="54" t="s">
        <v>132</v>
      </c>
      <c r="Z550" s="322" t="s">
        <v>442</v>
      </c>
      <c r="AA550" s="183"/>
      <c r="AB550" s="183"/>
      <c r="AC550" s="183"/>
      <c r="AD550" s="183"/>
      <c r="AE550" s="183"/>
      <c r="AF550" s="183"/>
      <c r="AG550" s="183"/>
      <c r="AH550" s="183"/>
      <c r="AI550" s="183"/>
      <c r="AJ550" s="183"/>
      <c r="AK550" s="183"/>
      <c r="AL550" s="183"/>
      <c r="AM550" s="183"/>
      <c r="BI550" s="65"/>
      <c r="BR550" s="67"/>
      <c r="BX550" s="67"/>
    </row>
    <row r="551" s="66" customFormat="true" ht="12" hidden="false" customHeight="true" outlineLevel="0" collapsed="false">
      <c r="A551" s="71"/>
      <c r="O551" s="67"/>
      <c r="P551" s="65"/>
      <c r="W551" s="67"/>
      <c r="Y551" s="54"/>
      <c r="Z551" s="322" t="s">
        <v>42</v>
      </c>
      <c r="AA551" s="322" t="s">
        <v>443</v>
      </c>
      <c r="AB551" s="183"/>
      <c r="AC551" s="183"/>
      <c r="AD551" s="183"/>
      <c r="AE551" s="183"/>
      <c r="AF551" s="183"/>
      <c r="AG551" s="183"/>
      <c r="AH551" s="183"/>
      <c r="AI551" s="183"/>
      <c r="AJ551" s="183"/>
      <c r="AK551" s="183"/>
      <c r="AL551" s="183"/>
      <c r="AM551" s="183"/>
      <c r="BI551" s="65"/>
      <c r="BR551" s="67"/>
      <c r="BX551" s="67"/>
    </row>
    <row r="552" s="66" customFormat="true" ht="12" hidden="false" customHeight="true" outlineLevel="0" collapsed="false">
      <c r="A552" s="71"/>
      <c r="O552" s="67"/>
      <c r="P552" s="65"/>
      <c r="W552" s="67"/>
      <c r="Y552" s="54"/>
      <c r="Z552" s="322" t="s">
        <v>42</v>
      </c>
      <c r="AA552" s="322" t="s">
        <v>444</v>
      </c>
      <c r="AB552" s="183"/>
      <c r="AC552" s="183"/>
      <c r="AD552" s="183"/>
      <c r="AE552" s="183"/>
      <c r="AF552" s="183"/>
      <c r="AG552" s="183"/>
      <c r="AH552" s="183"/>
      <c r="AI552" s="183"/>
      <c r="AJ552" s="183"/>
      <c r="AK552" s="183"/>
      <c r="AL552" s="183"/>
      <c r="AM552" s="183"/>
      <c r="BI552" s="65"/>
      <c r="BR552" s="67"/>
      <c r="BX552" s="67"/>
    </row>
    <row r="553" s="66" customFormat="true" ht="12" hidden="false" customHeight="true" outlineLevel="0" collapsed="false">
      <c r="A553" s="71"/>
      <c r="O553" s="67"/>
      <c r="P553" s="65"/>
      <c r="W553" s="67"/>
      <c r="Y553" s="54"/>
      <c r="Z553" s="322" t="s">
        <v>42</v>
      </c>
      <c r="AA553" s="327" t="s">
        <v>445</v>
      </c>
      <c r="AB553" s="327"/>
      <c r="AC553" s="327"/>
      <c r="AD553" s="327"/>
      <c r="AE553" s="327"/>
      <c r="AF553" s="327"/>
      <c r="AG553" s="327"/>
      <c r="AH553" s="327"/>
      <c r="AI553" s="327"/>
      <c r="AJ553" s="327"/>
      <c r="AK553" s="327"/>
      <c r="AL553" s="327"/>
      <c r="AM553" s="327"/>
      <c r="AN553" s="327"/>
      <c r="AO553" s="327"/>
      <c r="AP553" s="327"/>
      <c r="AQ553" s="327"/>
      <c r="AR553" s="327"/>
      <c r="AS553" s="327"/>
      <c r="AT553" s="327"/>
      <c r="AU553" s="327"/>
      <c r="AV553" s="327"/>
      <c r="AW553" s="327"/>
      <c r="AX553" s="327"/>
      <c r="AY553" s="327"/>
      <c r="AZ553" s="327"/>
      <c r="BA553" s="327"/>
      <c r="BB553" s="327"/>
      <c r="BC553" s="327"/>
      <c r="BD553" s="327"/>
      <c r="BE553" s="327"/>
      <c r="BF553" s="327"/>
      <c r="BG553" s="327"/>
      <c r="BH553" s="327"/>
      <c r="BI553" s="65"/>
      <c r="BR553" s="67"/>
      <c r="BX553" s="67"/>
    </row>
    <row r="554" s="66" customFormat="true" ht="12" hidden="false" customHeight="true" outlineLevel="0" collapsed="false">
      <c r="A554" s="71"/>
      <c r="O554" s="67"/>
      <c r="P554" s="65"/>
      <c r="W554" s="67"/>
      <c r="Y554" s="54"/>
      <c r="Z554" s="183"/>
      <c r="AA554" s="327"/>
      <c r="AB554" s="327"/>
      <c r="AC554" s="327"/>
      <c r="AD554" s="327"/>
      <c r="AE554" s="327"/>
      <c r="AF554" s="327"/>
      <c r="AG554" s="327"/>
      <c r="AH554" s="327"/>
      <c r="AI554" s="327"/>
      <c r="AJ554" s="327"/>
      <c r="AK554" s="327"/>
      <c r="AL554" s="327"/>
      <c r="AM554" s="327"/>
      <c r="AN554" s="327"/>
      <c r="AO554" s="327"/>
      <c r="AP554" s="327"/>
      <c r="AQ554" s="327"/>
      <c r="AR554" s="327"/>
      <c r="AS554" s="327"/>
      <c r="AT554" s="327"/>
      <c r="AU554" s="327"/>
      <c r="AV554" s="327"/>
      <c r="AW554" s="327"/>
      <c r="AX554" s="327"/>
      <c r="AY554" s="327"/>
      <c r="AZ554" s="327"/>
      <c r="BA554" s="327"/>
      <c r="BB554" s="327"/>
      <c r="BC554" s="327"/>
      <c r="BD554" s="327"/>
      <c r="BE554" s="327"/>
      <c r="BF554" s="327"/>
      <c r="BG554" s="327"/>
      <c r="BH554" s="327"/>
      <c r="BI554" s="65"/>
      <c r="BR554" s="67"/>
      <c r="BX554" s="67"/>
    </row>
    <row r="555" s="66" customFormat="true" ht="12" hidden="false" customHeight="true" outlineLevel="0" collapsed="false">
      <c r="A555" s="71"/>
      <c r="O555" s="67"/>
      <c r="P555" s="65"/>
      <c r="W555" s="67"/>
      <c r="Y555" s="54" t="s">
        <v>151</v>
      </c>
      <c r="Z555" s="322" t="s">
        <v>446</v>
      </c>
      <c r="AA555" s="183"/>
      <c r="AB555" s="183"/>
      <c r="AC555" s="183"/>
      <c r="AD555" s="183"/>
      <c r="AE555" s="183"/>
      <c r="AF555" s="183"/>
      <c r="AG555" s="183"/>
      <c r="AH555" s="183"/>
      <c r="AI555" s="183"/>
      <c r="AJ555" s="183"/>
      <c r="AK555" s="183"/>
      <c r="AL555" s="183"/>
      <c r="AM555" s="183"/>
      <c r="BI555" s="65"/>
      <c r="BR555" s="67"/>
      <c r="BX555" s="67"/>
    </row>
    <row r="556" s="66" customFormat="true" ht="12" hidden="false" customHeight="true" outlineLevel="0" collapsed="false">
      <c r="A556" s="71"/>
      <c r="O556" s="67"/>
      <c r="P556" s="65"/>
      <c r="W556" s="67"/>
      <c r="Y556" s="54"/>
      <c r="Z556" s="322" t="s">
        <v>42</v>
      </c>
      <c r="AA556" s="339" t="s">
        <v>447</v>
      </c>
      <c r="AB556" s="339"/>
      <c r="AC556" s="339"/>
      <c r="AD556" s="339"/>
      <c r="AE556" s="339"/>
      <c r="AF556" s="339"/>
      <c r="AG556" s="339"/>
      <c r="AH556" s="339"/>
      <c r="AI556" s="339"/>
      <c r="AJ556" s="339"/>
      <c r="AK556" s="339"/>
      <c r="AL556" s="339"/>
      <c r="AM556" s="339"/>
      <c r="AN556" s="339"/>
      <c r="AO556" s="339"/>
      <c r="AP556" s="339"/>
      <c r="AQ556" s="339"/>
      <c r="AR556" s="339"/>
      <c r="AS556" s="339"/>
      <c r="AT556" s="339"/>
      <c r="AU556" s="339"/>
      <c r="AV556" s="339"/>
      <c r="AW556" s="339"/>
      <c r="AX556" s="339"/>
      <c r="AY556" s="339"/>
      <c r="AZ556" s="339"/>
      <c r="BA556" s="339"/>
      <c r="BB556" s="339"/>
      <c r="BC556" s="339"/>
      <c r="BD556" s="339"/>
      <c r="BE556" s="339"/>
      <c r="BF556" s="339"/>
      <c r="BG556" s="339"/>
      <c r="BH556" s="339"/>
      <c r="BI556" s="65"/>
      <c r="BR556" s="67"/>
      <c r="BX556" s="67"/>
    </row>
    <row r="557" s="66" customFormat="true" ht="12" hidden="false" customHeight="true" outlineLevel="0" collapsed="false">
      <c r="A557" s="71"/>
      <c r="O557" s="67"/>
      <c r="P557" s="65"/>
      <c r="W557" s="67"/>
      <c r="Y557" s="54"/>
      <c r="Z557" s="183"/>
      <c r="AA557" s="339"/>
      <c r="AB557" s="339"/>
      <c r="AC557" s="339"/>
      <c r="AD557" s="339"/>
      <c r="AE557" s="339"/>
      <c r="AF557" s="339"/>
      <c r="AG557" s="339"/>
      <c r="AH557" s="339"/>
      <c r="AI557" s="339"/>
      <c r="AJ557" s="339"/>
      <c r="AK557" s="339"/>
      <c r="AL557" s="339"/>
      <c r="AM557" s="339"/>
      <c r="AN557" s="339"/>
      <c r="AO557" s="339"/>
      <c r="AP557" s="339"/>
      <c r="AQ557" s="339"/>
      <c r="AR557" s="339"/>
      <c r="AS557" s="339"/>
      <c r="AT557" s="339"/>
      <c r="AU557" s="339"/>
      <c r="AV557" s="339"/>
      <c r="AW557" s="339"/>
      <c r="AX557" s="339"/>
      <c r="AY557" s="339"/>
      <c r="AZ557" s="339"/>
      <c r="BA557" s="339"/>
      <c r="BB557" s="339"/>
      <c r="BC557" s="339"/>
      <c r="BD557" s="339"/>
      <c r="BE557" s="339"/>
      <c r="BF557" s="339"/>
      <c r="BG557" s="339"/>
      <c r="BH557" s="339"/>
      <c r="BI557" s="65"/>
      <c r="BR557" s="67"/>
      <c r="BX557" s="67"/>
    </row>
    <row r="558" s="66" customFormat="true" ht="12" hidden="false" customHeight="true" outlineLevel="0" collapsed="false">
      <c r="A558" s="71"/>
      <c r="O558" s="67"/>
      <c r="P558" s="65"/>
      <c r="W558" s="67"/>
      <c r="Y558" s="54"/>
      <c r="Z558" s="322" t="s">
        <v>42</v>
      </c>
      <c r="AA558" s="337" t="s">
        <v>448</v>
      </c>
      <c r="AB558" s="337"/>
      <c r="AC558" s="337"/>
      <c r="AD558" s="337"/>
      <c r="AE558" s="337"/>
      <c r="AF558" s="337"/>
      <c r="AG558" s="337"/>
      <c r="AH558" s="337"/>
      <c r="AI558" s="337"/>
      <c r="AJ558" s="337"/>
      <c r="AK558" s="337"/>
      <c r="AL558" s="337"/>
      <c r="AM558" s="337"/>
      <c r="AN558" s="337"/>
      <c r="AO558" s="337"/>
      <c r="AP558" s="337"/>
      <c r="AQ558" s="337"/>
      <c r="AR558" s="337"/>
      <c r="AS558" s="337"/>
      <c r="AT558" s="337"/>
      <c r="AU558" s="337"/>
      <c r="AV558" s="337"/>
      <c r="AW558" s="337"/>
      <c r="AX558" s="337"/>
      <c r="AY558" s="337"/>
      <c r="AZ558" s="337"/>
      <c r="BA558" s="337"/>
      <c r="BB558" s="337"/>
      <c r="BC558" s="337"/>
      <c r="BD558" s="337"/>
      <c r="BE558" s="337"/>
      <c r="BF558" s="337"/>
      <c r="BG558" s="337"/>
      <c r="BH558" s="337"/>
      <c r="BI558" s="65"/>
      <c r="BR558" s="67"/>
      <c r="BX558" s="67"/>
    </row>
    <row r="559" s="66" customFormat="true" ht="12" hidden="false" customHeight="true" outlineLevel="0" collapsed="false">
      <c r="A559" s="71"/>
      <c r="O559" s="67"/>
      <c r="P559" s="65"/>
      <c r="W559" s="67"/>
      <c r="Y559" s="54"/>
      <c r="Z559" s="183"/>
      <c r="AA559" s="337"/>
      <c r="AB559" s="337"/>
      <c r="AC559" s="337"/>
      <c r="AD559" s="337"/>
      <c r="AE559" s="337"/>
      <c r="AF559" s="337"/>
      <c r="AG559" s="337"/>
      <c r="AH559" s="337"/>
      <c r="AI559" s="337"/>
      <c r="AJ559" s="337"/>
      <c r="AK559" s="337"/>
      <c r="AL559" s="337"/>
      <c r="AM559" s="337"/>
      <c r="AN559" s="337"/>
      <c r="AO559" s="337"/>
      <c r="AP559" s="337"/>
      <c r="AQ559" s="337"/>
      <c r="AR559" s="337"/>
      <c r="AS559" s="337"/>
      <c r="AT559" s="337"/>
      <c r="AU559" s="337"/>
      <c r="AV559" s="337"/>
      <c r="AW559" s="337"/>
      <c r="AX559" s="337"/>
      <c r="AY559" s="337"/>
      <c r="AZ559" s="337"/>
      <c r="BA559" s="337"/>
      <c r="BB559" s="337"/>
      <c r="BC559" s="337"/>
      <c r="BD559" s="337"/>
      <c r="BE559" s="337"/>
      <c r="BF559" s="337"/>
      <c r="BG559" s="337"/>
      <c r="BH559" s="337"/>
      <c r="BI559" s="65"/>
      <c r="BR559" s="67"/>
      <c r="BX559" s="67"/>
    </row>
    <row r="560" s="66" customFormat="true" ht="12" hidden="false" customHeight="true" outlineLevel="0" collapsed="false">
      <c r="A560" s="71"/>
      <c r="O560" s="67"/>
      <c r="P560" s="65"/>
      <c r="W560" s="67"/>
      <c r="Y560" s="54"/>
      <c r="Z560" s="322" t="s">
        <v>42</v>
      </c>
      <c r="AA560" s="340" t="s">
        <v>449</v>
      </c>
      <c r="AB560" s="340"/>
      <c r="AC560" s="340"/>
      <c r="AD560" s="340"/>
      <c r="AE560" s="340"/>
      <c r="AF560" s="340"/>
      <c r="AG560" s="340"/>
      <c r="AH560" s="340"/>
      <c r="AI560" s="340"/>
      <c r="AJ560" s="340"/>
      <c r="AK560" s="340"/>
      <c r="AL560" s="340"/>
      <c r="AM560" s="340"/>
      <c r="AN560" s="340"/>
      <c r="AO560" s="340"/>
      <c r="AP560" s="340"/>
      <c r="AQ560" s="340"/>
      <c r="AR560" s="340"/>
      <c r="AS560" s="340"/>
      <c r="AT560" s="340"/>
      <c r="AU560" s="340"/>
      <c r="AV560" s="340"/>
      <c r="AW560" s="340"/>
      <c r="AX560" s="340"/>
      <c r="AY560" s="340"/>
      <c r="AZ560" s="340"/>
      <c r="BA560" s="340"/>
      <c r="BB560" s="340"/>
      <c r="BC560" s="340"/>
      <c r="BD560" s="340"/>
      <c r="BE560" s="340"/>
      <c r="BF560" s="340"/>
      <c r="BG560" s="340"/>
      <c r="BH560" s="340"/>
      <c r="BI560" s="65"/>
      <c r="BR560" s="67"/>
      <c r="BX560" s="67"/>
    </row>
    <row r="561" s="66" customFormat="true" ht="12" hidden="false" customHeight="true" outlineLevel="0" collapsed="false">
      <c r="A561" s="143"/>
      <c r="B561" s="113"/>
      <c r="C561" s="113"/>
      <c r="D561" s="113"/>
      <c r="E561" s="113"/>
      <c r="F561" s="113"/>
      <c r="G561" s="113"/>
      <c r="H561" s="113"/>
      <c r="I561" s="113"/>
      <c r="J561" s="113"/>
      <c r="K561" s="113"/>
      <c r="L561" s="113"/>
      <c r="M561" s="113"/>
      <c r="N561" s="113"/>
      <c r="O561" s="114"/>
      <c r="P561" s="112"/>
      <c r="Q561" s="113"/>
      <c r="R561" s="113"/>
      <c r="S561" s="113"/>
      <c r="T561" s="113"/>
      <c r="U561" s="113"/>
      <c r="V561" s="113"/>
      <c r="W561" s="114"/>
      <c r="X561" s="113"/>
      <c r="Y561" s="115"/>
      <c r="Z561" s="325"/>
      <c r="AA561" s="340"/>
      <c r="AB561" s="340"/>
      <c r="AC561" s="340"/>
      <c r="AD561" s="340"/>
      <c r="AE561" s="340"/>
      <c r="AF561" s="340"/>
      <c r="AG561" s="340"/>
      <c r="AH561" s="340"/>
      <c r="AI561" s="340"/>
      <c r="AJ561" s="340"/>
      <c r="AK561" s="340"/>
      <c r="AL561" s="340"/>
      <c r="AM561" s="340"/>
      <c r="AN561" s="340"/>
      <c r="AO561" s="340"/>
      <c r="AP561" s="340"/>
      <c r="AQ561" s="340"/>
      <c r="AR561" s="340"/>
      <c r="AS561" s="340"/>
      <c r="AT561" s="340"/>
      <c r="AU561" s="340"/>
      <c r="AV561" s="340"/>
      <c r="AW561" s="340"/>
      <c r="AX561" s="340"/>
      <c r="AY561" s="340"/>
      <c r="AZ561" s="340"/>
      <c r="BA561" s="340"/>
      <c r="BB561" s="340"/>
      <c r="BC561" s="340"/>
      <c r="BD561" s="340"/>
      <c r="BE561" s="340"/>
      <c r="BF561" s="340"/>
      <c r="BG561" s="340"/>
      <c r="BH561" s="340"/>
      <c r="BI561" s="112"/>
      <c r="BJ561" s="113"/>
      <c r="BK561" s="113"/>
      <c r="BL561" s="113"/>
      <c r="BM561" s="113"/>
      <c r="BN561" s="113"/>
      <c r="BO561" s="113"/>
      <c r="BP561" s="113"/>
      <c r="BQ561" s="113"/>
      <c r="BR561" s="114"/>
      <c r="BS561" s="113"/>
      <c r="BT561" s="113"/>
      <c r="BU561" s="113"/>
      <c r="BV561" s="113"/>
      <c r="BW561" s="113"/>
      <c r="BX561" s="114"/>
    </row>
    <row r="562" s="66" customFormat="true" ht="12" hidden="false" customHeight="true" outlineLevel="0" collapsed="false">
      <c r="A562" s="71"/>
      <c r="O562" s="67"/>
      <c r="P562" s="65"/>
      <c r="W562" s="67"/>
      <c r="Y562" s="54"/>
      <c r="Z562" s="183"/>
      <c r="AA562" s="341"/>
      <c r="AB562" s="341"/>
      <c r="AC562" s="341"/>
      <c r="AD562" s="341"/>
      <c r="AE562" s="341"/>
      <c r="AF562" s="341"/>
      <c r="AG562" s="341"/>
      <c r="AH562" s="341"/>
      <c r="AI562" s="341"/>
      <c r="AJ562" s="341"/>
      <c r="AK562" s="341"/>
      <c r="AL562" s="341"/>
      <c r="AM562" s="341"/>
      <c r="AN562" s="341"/>
      <c r="AO562" s="341"/>
      <c r="AP562" s="341"/>
      <c r="AQ562" s="341"/>
      <c r="AR562" s="341"/>
      <c r="AS562" s="341"/>
      <c r="AT562" s="341"/>
      <c r="AU562" s="341"/>
      <c r="AV562" s="341"/>
      <c r="AW562" s="341"/>
      <c r="AX562" s="341"/>
      <c r="AY562" s="341"/>
      <c r="AZ562" s="341"/>
      <c r="BA562" s="341"/>
      <c r="BB562" s="341"/>
      <c r="BC562" s="341"/>
      <c r="BD562" s="341"/>
      <c r="BE562" s="341"/>
      <c r="BF562" s="341"/>
      <c r="BG562" s="341"/>
      <c r="BH562" s="341"/>
      <c r="BI562" s="65"/>
      <c r="BR562" s="67"/>
      <c r="BX562" s="67"/>
    </row>
    <row r="563" s="66" customFormat="true" ht="12" hidden="false" customHeight="true" outlineLevel="0" collapsed="false">
      <c r="A563" s="71"/>
      <c r="O563" s="67"/>
      <c r="P563" s="65"/>
      <c r="W563" s="67"/>
      <c r="Y563" s="54" t="s">
        <v>154</v>
      </c>
      <c r="Z563" s="322" t="s">
        <v>450</v>
      </c>
      <c r="AC563" s="183"/>
      <c r="BI563" s="65"/>
      <c r="BR563" s="67"/>
      <c r="BX563" s="67"/>
    </row>
    <row r="564" s="66" customFormat="true" ht="12" hidden="false" customHeight="true" outlineLevel="0" collapsed="false">
      <c r="A564" s="71"/>
      <c r="O564" s="67"/>
      <c r="P564" s="65"/>
      <c r="W564" s="67"/>
      <c r="Y564" s="54"/>
      <c r="Z564" s="322" t="s">
        <v>42</v>
      </c>
      <c r="AA564" s="342" t="s">
        <v>451</v>
      </c>
      <c r="AB564" s="342"/>
      <c r="AC564" s="342"/>
      <c r="AD564" s="342"/>
      <c r="AE564" s="342"/>
      <c r="AF564" s="342"/>
      <c r="AG564" s="342"/>
      <c r="AH564" s="342"/>
      <c r="AI564" s="342"/>
      <c r="AJ564" s="342"/>
      <c r="AK564" s="342"/>
      <c r="AL564" s="342"/>
      <c r="AM564" s="342"/>
      <c r="AN564" s="342"/>
      <c r="AO564" s="342"/>
      <c r="AP564" s="342"/>
      <c r="AQ564" s="342"/>
      <c r="AR564" s="342"/>
      <c r="AS564" s="342"/>
      <c r="AT564" s="342"/>
      <c r="AU564" s="342"/>
      <c r="AV564" s="342"/>
      <c r="AW564" s="342"/>
      <c r="AX564" s="342"/>
      <c r="AY564" s="342"/>
      <c r="AZ564" s="342"/>
      <c r="BA564" s="342"/>
      <c r="BB564" s="342"/>
      <c r="BC564" s="342"/>
      <c r="BD564" s="342"/>
      <c r="BE564" s="342"/>
      <c r="BF564" s="342"/>
      <c r="BG564" s="342"/>
      <c r="BH564" s="342"/>
      <c r="BI564" s="65"/>
      <c r="BR564" s="67"/>
      <c r="BX564" s="67"/>
    </row>
    <row r="565" s="66" customFormat="true" ht="12" hidden="false" customHeight="true" outlineLevel="0" collapsed="false">
      <c r="A565" s="71"/>
      <c r="O565" s="67"/>
      <c r="P565" s="65"/>
      <c r="W565" s="67"/>
      <c r="Y565" s="54"/>
      <c r="Z565" s="183"/>
      <c r="AA565" s="342"/>
      <c r="AB565" s="342"/>
      <c r="AC565" s="342"/>
      <c r="AD565" s="342"/>
      <c r="AE565" s="342"/>
      <c r="AF565" s="342"/>
      <c r="AG565" s="342"/>
      <c r="AH565" s="342"/>
      <c r="AI565" s="342"/>
      <c r="AJ565" s="342"/>
      <c r="AK565" s="342"/>
      <c r="AL565" s="342"/>
      <c r="AM565" s="342"/>
      <c r="AN565" s="342"/>
      <c r="AO565" s="342"/>
      <c r="AP565" s="342"/>
      <c r="AQ565" s="342"/>
      <c r="AR565" s="342"/>
      <c r="AS565" s="342"/>
      <c r="AT565" s="342"/>
      <c r="AU565" s="342"/>
      <c r="AV565" s="342"/>
      <c r="AW565" s="342"/>
      <c r="AX565" s="342"/>
      <c r="AY565" s="342"/>
      <c r="AZ565" s="342"/>
      <c r="BA565" s="342"/>
      <c r="BB565" s="342"/>
      <c r="BC565" s="342"/>
      <c r="BD565" s="342"/>
      <c r="BE565" s="342"/>
      <c r="BF565" s="342"/>
      <c r="BG565" s="342"/>
      <c r="BH565" s="342"/>
      <c r="BI565" s="65"/>
      <c r="BR565" s="67"/>
      <c r="BX565" s="67"/>
    </row>
    <row r="566" s="66" customFormat="true" ht="12" hidden="false" customHeight="true" outlineLevel="0" collapsed="false">
      <c r="A566" s="71"/>
      <c r="O566" s="67"/>
      <c r="P566" s="65"/>
      <c r="W566" s="67"/>
      <c r="Y566" s="54"/>
      <c r="Z566" s="322" t="s">
        <v>42</v>
      </c>
      <c r="AA566" s="42" t="s">
        <v>452</v>
      </c>
      <c r="AC566" s="183"/>
      <c r="BI566" s="65"/>
      <c r="BR566" s="67"/>
      <c r="BX566" s="67"/>
    </row>
    <row r="567" s="66" customFormat="true" ht="12" hidden="false" customHeight="true" outlineLevel="0" collapsed="false">
      <c r="A567" s="71"/>
      <c r="O567" s="67"/>
      <c r="P567" s="65"/>
      <c r="W567" s="67"/>
      <c r="Y567" s="54" t="s">
        <v>178</v>
      </c>
      <c r="Z567" s="322" t="s">
        <v>453</v>
      </c>
      <c r="AB567" s="54"/>
      <c r="AC567" s="188"/>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65"/>
      <c r="BR567" s="67"/>
      <c r="BX567" s="67"/>
    </row>
    <row r="568" s="66" customFormat="true" ht="12" hidden="false" customHeight="true" outlineLevel="0" collapsed="false">
      <c r="A568" s="71"/>
      <c r="O568" s="67"/>
      <c r="P568" s="65"/>
      <c r="W568" s="67"/>
      <c r="Y568" s="54"/>
      <c r="Z568" s="322" t="s">
        <v>454</v>
      </c>
      <c r="AA568" s="342" t="s">
        <v>455</v>
      </c>
      <c r="AB568" s="342"/>
      <c r="AC568" s="342"/>
      <c r="AD568" s="342"/>
      <c r="AE568" s="342"/>
      <c r="AF568" s="342"/>
      <c r="AG568" s="342"/>
      <c r="AH568" s="342"/>
      <c r="AI568" s="342"/>
      <c r="AJ568" s="342"/>
      <c r="AK568" s="342"/>
      <c r="AL568" s="342"/>
      <c r="AM568" s="342"/>
      <c r="AN568" s="342"/>
      <c r="AO568" s="342"/>
      <c r="AP568" s="342"/>
      <c r="AQ568" s="342"/>
      <c r="AR568" s="342"/>
      <c r="AS568" s="342"/>
      <c r="AT568" s="342"/>
      <c r="AU568" s="342"/>
      <c r="AV568" s="342"/>
      <c r="AW568" s="342"/>
      <c r="AX568" s="342"/>
      <c r="AY568" s="342"/>
      <c r="AZ568" s="342"/>
      <c r="BA568" s="342"/>
      <c r="BB568" s="342"/>
      <c r="BC568" s="342"/>
      <c r="BD568" s="342"/>
      <c r="BE568" s="342"/>
      <c r="BF568" s="342"/>
      <c r="BG568" s="342"/>
      <c r="BH568" s="342"/>
      <c r="BI568" s="65"/>
      <c r="BR568" s="67"/>
      <c r="BX568" s="67"/>
    </row>
    <row r="569" s="66" customFormat="true" ht="12" hidden="false" customHeight="true" outlineLevel="0" collapsed="false">
      <c r="A569" s="71"/>
      <c r="O569" s="67"/>
      <c r="P569" s="65"/>
      <c r="W569" s="67"/>
      <c r="Y569" s="54"/>
      <c r="Z569" s="183"/>
      <c r="AA569" s="342"/>
      <c r="AB569" s="342"/>
      <c r="AC569" s="342"/>
      <c r="AD569" s="342"/>
      <c r="AE569" s="342"/>
      <c r="AF569" s="342"/>
      <c r="AG569" s="342"/>
      <c r="AH569" s="342"/>
      <c r="AI569" s="342"/>
      <c r="AJ569" s="342"/>
      <c r="AK569" s="342"/>
      <c r="AL569" s="342"/>
      <c r="AM569" s="342"/>
      <c r="AN569" s="342"/>
      <c r="AO569" s="342"/>
      <c r="AP569" s="342"/>
      <c r="AQ569" s="342"/>
      <c r="AR569" s="342"/>
      <c r="AS569" s="342"/>
      <c r="AT569" s="342"/>
      <c r="AU569" s="342"/>
      <c r="AV569" s="342"/>
      <c r="AW569" s="342"/>
      <c r="AX569" s="342"/>
      <c r="AY569" s="342"/>
      <c r="AZ569" s="342"/>
      <c r="BA569" s="342"/>
      <c r="BB569" s="342"/>
      <c r="BC569" s="342"/>
      <c r="BD569" s="342"/>
      <c r="BE569" s="342"/>
      <c r="BF569" s="342"/>
      <c r="BG569" s="342"/>
      <c r="BH569" s="342"/>
      <c r="BI569" s="65"/>
      <c r="BR569" s="67"/>
      <c r="BX569" s="67"/>
    </row>
    <row r="570" s="66" customFormat="true" ht="12" hidden="false" customHeight="true" outlineLevel="0" collapsed="false">
      <c r="A570" s="71"/>
      <c r="O570" s="67"/>
      <c r="P570" s="65"/>
      <c r="W570" s="67"/>
      <c r="Y570" s="54" t="s">
        <v>181</v>
      </c>
      <c r="Z570" s="322" t="s">
        <v>456</v>
      </c>
      <c r="AB570" s="5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65"/>
      <c r="BR570" s="67"/>
      <c r="BX570" s="67"/>
    </row>
    <row r="571" s="66" customFormat="true" ht="12" hidden="false" customHeight="true" outlineLevel="0" collapsed="false">
      <c r="A571" s="71"/>
      <c r="O571" s="67"/>
      <c r="P571" s="65"/>
      <c r="W571" s="67"/>
      <c r="Y571" s="54"/>
      <c r="Z571" s="322" t="s">
        <v>454</v>
      </c>
      <c r="AA571" s="342" t="s">
        <v>457</v>
      </c>
      <c r="AB571" s="342"/>
      <c r="AC571" s="342"/>
      <c r="AD571" s="342"/>
      <c r="AE571" s="342"/>
      <c r="AF571" s="342"/>
      <c r="AG571" s="342"/>
      <c r="AH571" s="342"/>
      <c r="AI571" s="342"/>
      <c r="AJ571" s="342"/>
      <c r="AK571" s="342"/>
      <c r="AL571" s="342"/>
      <c r="AM571" s="342"/>
      <c r="AN571" s="342"/>
      <c r="AO571" s="342"/>
      <c r="AP571" s="342"/>
      <c r="AQ571" s="342"/>
      <c r="AR571" s="342"/>
      <c r="AS571" s="342"/>
      <c r="AT571" s="342"/>
      <c r="AU571" s="342"/>
      <c r="AV571" s="342"/>
      <c r="AW571" s="342"/>
      <c r="AX571" s="342"/>
      <c r="AY571" s="342"/>
      <c r="AZ571" s="342"/>
      <c r="BA571" s="342"/>
      <c r="BB571" s="342"/>
      <c r="BC571" s="342"/>
      <c r="BD571" s="342"/>
      <c r="BE571" s="342"/>
      <c r="BF571" s="342"/>
      <c r="BG571" s="342"/>
      <c r="BH571" s="342"/>
      <c r="BI571" s="65"/>
      <c r="BR571" s="67"/>
      <c r="BX571" s="67"/>
    </row>
    <row r="572" s="66" customFormat="true" ht="12" hidden="false" customHeight="true" outlineLevel="0" collapsed="false">
      <c r="A572" s="71"/>
      <c r="O572" s="67"/>
      <c r="P572" s="65"/>
      <c r="W572" s="67"/>
      <c r="Y572" s="183"/>
      <c r="Z572" s="183"/>
      <c r="AA572" s="342"/>
      <c r="AB572" s="342"/>
      <c r="AC572" s="342"/>
      <c r="AD572" s="342"/>
      <c r="AE572" s="342"/>
      <c r="AF572" s="342"/>
      <c r="AG572" s="342"/>
      <c r="AH572" s="342"/>
      <c r="AI572" s="342"/>
      <c r="AJ572" s="342"/>
      <c r="AK572" s="342"/>
      <c r="AL572" s="342"/>
      <c r="AM572" s="342"/>
      <c r="AN572" s="342"/>
      <c r="AO572" s="342"/>
      <c r="AP572" s="342"/>
      <c r="AQ572" s="342"/>
      <c r="AR572" s="342"/>
      <c r="AS572" s="342"/>
      <c r="AT572" s="342"/>
      <c r="AU572" s="342"/>
      <c r="AV572" s="342"/>
      <c r="AW572" s="342"/>
      <c r="AX572" s="342"/>
      <c r="AY572" s="342"/>
      <c r="AZ572" s="342"/>
      <c r="BA572" s="342"/>
      <c r="BB572" s="342"/>
      <c r="BC572" s="342"/>
      <c r="BD572" s="342"/>
      <c r="BE572" s="342"/>
      <c r="BF572" s="342"/>
      <c r="BG572" s="342"/>
      <c r="BH572" s="342"/>
      <c r="BI572" s="65"/>
      <c r="BR572" s="67"/>
      <c r="BX572" s="67"/>
    </row>
    <row r="573" s="66" customFormat="true" ht="12" hidden="false" customHeight="true" outlineLevel="0" collapsed="false">
      <c r="A573" s="71"/>
      <c r="O573" s="67"/>
      <c r="P573" s="65"/>
      <c r="W573" s="67"/>
      <c r="BI573" s="65"/>
      <c r="BR573" s="67"/>
      <c r="BX573" s="67"/>
    </row>
    <row r="574" s="66" customFormat="true" ht="12" hidden="false" customHeight="true" outlineLevel="0" collapsed="false">
      <c r="A574" s="71"/>
      <c r="O574" s="67"/>
      <c r="P574" s="65"/>
      <c r="W574" s="67"/>
      <c r="X574" s="54" t="s">
        <v>41</v>
      </c>
      <c r="Y574" s="42" t="s">
        <v>458</v>
      </c>
      <c r="BI574" s="65"/>
      <c r="BR574" s="67"/>
      <c r="BX574" s="67"/>
    </row>
    <row r="575" s="66" customFormat="true" ht="12" hidden="false" customHeight="true" outlineLevel="0" collapsed="false">
      <c r="A575" s="71"/>
      <c r="O575" s="67"/>
      <c r="P575" s="65"/>
      <c r="W575" s="67"/>
      <c r="Y575" s="62"/>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1"/>
      <c r="BI575" s="65"/>
      <c r="BR575" s="67"/>
      <c r="BX575" s="67"/>
    </row>
    <row r="576" s="66" customFormat="true" ht="12" hidden="false" customHeight="true" outlineLevel="0" collapsed="false">
      <c r="A576" s="71"/>
      <c r="O576" s="67"/>
      <c r="P576" s="65"/>
      <c r="W576" s="67"/>
      <c r="Y576" s="65"/>
      <c r="Z576" s="42" t="s">
        <v>459</v>
      </c>
      <c r="AE576" s="182"/>
      <c r="AF576" s="182"/>
      <c r="AG576" s="182"/>
      <c r="AH576" s="42" t="s">
        <v>460</v>
      </c>
      <c r="AK576" s="42" t="s">
        <v>461</v>
      </c>
      <c r="AL576" s="42"/>
      <c r="AM576" s="42"/>
      <c r="AN576" s="42"/>
      <c r="AP576" s="42" t="s">
        <v>462</v>
      </c>
      <c r="BG576" s="67"/>
      <c r="BI576" s="65"/>
      <c r="BR576" s="67"/>
      <c r="BX576" s="67"/>
    </row>
    <row r="577" s="66" customFormat="true" ht="12" hidden="false" customHeight="true" outlineLevel="0" collapsed="false">
      <c r="A577" s="71"/>
      <c r="O577" s="67"/>
      <c r="P577" s="65"/>
      <c r="W577" s="67"/>
      <c r="Y577" s="65"/>
      <c r="AG577" s="343"/>
      <c r="AH577" s="343"/>
      <c r="AI577" s="343"/>
      <c r="BG577" s="67"/>
      <c r="BI577" s="65"/>
      <c r="BR577" s="67"/>
      <c r="BX577" s="67"/>
    </row>
    <row r="578" s="66" customFormat="true" ht="12" hidden="false" customHeight="true" outlineLevel="0" collapsed="false">
      <c r="A578" s="71"/>
      <c r="O578" s="67"/>
      <c r="P578" s="65"/>
      <c r="W578" s="67"/>
      <c r="Y578" s="65"/>
      <c r="Z578" s="42" t="s">
        <v>463</v>
      </c>
      <c r="AW578" s="156"/>
      <c r="AX578" s="156"/>
      <c r="AY578" s="156"/>
      <c r="AZ578" s="156"/>
      <c r="BA578" s="156"/>
      <c r="BB578" s="156"/>
      <c r="BC578" s="156"/>
      <c r="BD578" s="156"/>
      <c r="BG578" s="67"/>
      <c r="BI578" s="65"/>
      <c r="BR578" s="67"/>
      <c r="BX578" s="67"/>
    </row>
    <row r="579" s="66" customFormat="true" ht="12" hidden="false" customHeight="true" outlineLevel="0" collapsed="false">
      <c r="A579" s="71"/>
      <c r="O579" s="67"/>
      <c r="P579" s="65"/>
      <c r="W579" s="67"/>
      <c r="Y579" s="65"/>
      <c r="AB579" s="42" t="s">
        <v>165</v>
      </c>
      <c r="AI579" s="42" t="s">
        <v>464</v>
      </c>
      <c r="AR579" s="42" t="s">
        <v>465</v>
      </c>
      <c r="AV579" s="344"/>
      <c r="AW579" s="344"/>
      <c r="AX579" s="344"/>
      <c r="AY579" s="344"/>
      <c r="AZ579" s="344"/>
      <c r="BG579" s="67"/>
      <c r="BH579" s="156"/>
      <c r="BI579" s="65"/>
      <c r="BR579" s="67"/>
      <c r="BX579" s="67"/>
    </row>
    <row r="580" s="66" customFormat="true" ht="12" hidden="false" customHeight="true" outlineLevel="0" collapsed="false">
      <c r="A580" s="71"/>
      <c r="O580" s="67"/>
      <c r="P580" s="65"/>
      <c r="W580" s="67"/>
      <c r="Y580" s="112"/>
      <c r="Z580" s="113"/>
      <c r="AA580" s="113"/>
      <c r="AB580" s="113"/>
      <c r="AC580" s="113"/>
      <c r="AD580" s="113"/>
      <c r="AE580" s="113"/>
      <c r="AF580" s="113"/>
      <c r="AG580" s="113"/>
      <c r="AH580" s="113"/>
      <c r="AI580" s="113"/>
      <c r="AJ580" s="113"/>
      <c r="AK580" s="113"/>
      <c r="AL580" s="113"/>
      <c r="AM580" s="345"/>
      <c r="AN580" s="182"/>
      <c r="AO580" s="182"/>
      <c r="AP580" s="182"/>
      <c r="AQ580" s="113"/>
      <c r="AR580" s="113"/>
      <c r="AS580" s="113"/>
      <c r="AT580" s="113"/>
      <c r="AU580" s="113"/>
      <c r="AV580" s="113"/>
      <c r="AW580" s="113"/>
      <c r="AX580" s="113"/>
      <c r="AY580" s="113"/>
      <c r="AZ580" s="113"/>
      <c r="BA580" s="113"/>
      <c r="BB580" s="113"/>
      <c r="BC580" s="113"/>
      <c r="BD580" s="113"/>
      <c r="BE580" s="113"/>
      <c r="BF580" s="113"/>
      <c r="BG580" s="114"/>
      <c r="BI580" s="65"/>
      <c r="BR580" s="67"/>
      <c r="BX580" s="67"/>
    </row>
    <row r="581" s="66" customFormat="true" ht="12" hidden="false" customHeight="true" outlineLevel="0" collapsed="false">
      <c r="A581" s="71"/>
      <c r="O581" s="67"/>
      <c r="P581" s="65"/>
      <c r="W581" s="67"/>
      <c r="AM581" s="156"/>
      <c r="AN581" s="343"/>
      <c r="AO581" s="343"/>
      <c r="AP581" s="343"/>
      <c r="BI581" s="65"/>
      <c r="BR581" s="67"/>
      <c r="BX581" s="67"/>
    </row>
    <row r="582" s="66" customFormat="true" ht="12" hidden="false" customHeight="true" outlineLevel="0" collapsed="false">
      <c r="A582" s="71"/>
      <c r="C582" s="90" t="s">
        <v>154</v>
      </c>
      <c r="D582" s="87" t="s">
        <v>466</v>
      </c>
      <c r="E582" s="87"/>
      <c r="F582" s="87"/>
      <c r="G582" s="87"/>
      <c r="H582" s="87"/>
      <c r="I582" s="87"/>
      <c r="J582" s="87"/>
      <c r="K582" s="87"/>
      <c r="L582" s="87"/>
      <c r="M582" s="87"/>
      <c r="N582" s="87"/>
      <c r="O582" s="87"/>
      <c r="P582" s="65"/>
      <c r="Q582" s="42" t="s">
        <v>73</v>
      </c>
      <c r="S582" s="74" t="s">
        <v>42</v>
      </c>
      <c r="T582" s="75"/>
      <c r="U582" s="76" t="s">
        <v>74</v>
      </c>
      <c r="V582" s="76"/>
      <c r="W582" s="76"/>
      <c r="X582" s="54" t="s">
        <v>75</v>
      </c>
      <c r="Y582" s="346" t="s">
        <v>467</v>
      </c>
      <c r="Z582" s="346"/>
      <c r="AA582" s="346"/>
      <c r="AB582" s="346"/>
      <c r="AC582" s="346"/>
      <c r="AD582" s="346"/>
      <c r="AE582" s="346"/>
      <c r="AF582" s="346"/>
      <c r="AG582" s="346"/>
      <c r="AH582" s="346"/>
      <c r="AI582" s="346"/>
      <c r="AJ582" s="346"/>
      <c r="AK582" s="346"/>
      <c r="AL582" s="346"/>
      <c r="AM582" s="346"/>
      <c r="AN582" s="346"/>
      <c r="AO582" s="346"/>
      <c r="AP582" s="346"/>
      <c r="AQ582" s="346"/>
      <c r="AR582" s="346"/>
      <c r="AS582" s="346"/>
      <c r="AT582" s="346"/>
      <c r="AU582" s="346"/>
      <c r="AV582" s="346"/>
      <c r="AW582" s="346"/>
      <c r="AX582" s="346"/>
      <c r="AY582" s="346"/>
      <c r="AZ582" s="346"/>
      <c r="BA582" s="346"/>
      <c r="BB582" s="346"/>
      <c r="BC582" s="346"/>
      <c r="BD582" s="346"/>
      <c r="BE582" s="346"/>
      <c r="BF582" s="346"/>
      <c r="BG582" s="346"/>
      <c r="BH582" s="346"/>
      <c r="BI582" s="160"/>
      <c r="BJ582" s="160"/>
      <c r="BK582" s="160"/>
      <c r="BL582" s="160"/>
      <c r="BM582" s="160"/>
      <c r="BN582" s="160"/>
      <c r="BO582" s="160"/>
      <c r="BP582" s="160"/>
      <c r="BQ582" s="160"/>
      <c r="BR582" s="160"/>
      <c r="BX582" s="67"/>
    </row>
    <row r="583" s="66" customFormat="true" ht="12" hidden="false" customHeight="true" outlineLevel="0" collapsed="false">
      <c r="A583" s="71"/>
      <c r="D583" s="87"/>
      <c r="E583" s="87"/>
      <c r="F583" s="87"/>
      <c r="G583" s="87"/>
      <c r="H583" s="87"/>
      <c r="I583" s="87"/>
      <c r="J583" s="87"/>
      <c r="K583" s="87"/>
      <c r="L583" s="87"/>
      <c r="M583" s="87"/>
      <c r="N583" s="87"/>
      <c r="O583" s="87"/>
      <c r="P583" s="65"/>
      <c r="Q583" s="42" t="s">
        <v>90</v>
      </c>
      <c r="S583" s="54"/>
      <c r="W583" s="67"/>
      <c r="Y583" s="346"/>
      <c r="Z583" s="346"/>
      <c r="AA583" s="346"/>
      <c r="AB583" s="346"/>
      <c r="AC583" s="346"/>
      <c r="AD583" s="346"/>
      <c r="AE583" s="346"/>
      <c r="AF583" s="346"/>
      <c r="AG583" s="346"/>
      <c r="AH583" s="346"/>
      <c r="AI583" s="346"/>
      <c r="AJ583" s="346"/>
      <c r="AK583" s="346"/>
      <c r="AL583" s="346"/>
      <c r="AM583" s="346"/>
      <c r="AN583" s="346"/>
      <c r="AO583" s="346"/>
      <c r="AP583" s="346"/>
      <c r="AQ583" s="346"/>
      <c r="AR583" s="346"/>
      <c r="AS583" s="346"/>
      <c r="AT583" s="346"/>
      <c r="AU583" s="346"/>
      <c r="AV583" s="346"/>
      <c r="AW583" s="346"/>
      <c r="AX583" s="346"/>
      <c r="AY583" s="346"/>
      <c r="AZ583" s="346"/>
      <c r="BA583" s="346"/>
      <c r="BB583" s="346"/>
      <c r="BC583" s="346"/>
      <c r="BD583" s="346"/>
      <c r="BE583" s="346"/>
      <c r="BF583" s="346"/>
      <c r="BG583" s="346"/>
      <c r="BH583" s="346"/>
      <c r="BI583" s="65"/>
      <c r="BR583" s="67"/>
      <c r="BX583" s="67"/>
    </row>
    <row r="584" s="66" customFormat="true" ht="12" hidden="false" customHeight="true" outlineLevel="0" collapsed="false">
      <c r="A584" s="71"/>
      <c r="D584" s="87"/>
      <c r="E584" s="87"/>
      <c r="F584" s="87"/>
      <c r="G584" s="87"/>
      <c r="H584" s="87"/>
      <c r="I584" s="87"/>
      <c r="J584" s="87"/>
      <c r="K584" s="87"/>
      <c r="L584" s="87"/>
      <c r="M584" s="87"/>
      <c r="N584" s="87"/>
      <c r="O584" s="87"/>
      <c r="P584" s="65"/>
      <c r="W584" s="67"/>
      <c r="Y584" s="346"/>
      <c r="Z584" s="346"/>
      <c r="AA584" s="346"/>
      <c r="AB584" s="346"/>
      <c r="AC584" s="346"/>
      <c r="AD584" s="346"/>
      <c r="AE584" s="346"/>
      <c r="AF584" s="346"/>
      <c r="AG584" s="346"/>
      <c r="AH584" s="346"/>
      <c r="AI584" s="346"/>
      <c r="AJ584" s="346"/>
      <c r="AK584" s="346"/>
      <c r="AL584" s="346"/>
      <c r="AM584" s="346"/>
      <c r="AN584" s="346"/>
      <c r="AO584" s="346"/>
      <c r="AP584" s="346"/>
      <c r="AQ584" s="346"/>
      <c r="AR584" s="346"/>
      <c r="AS584" s="346"/>
      <c r="AT584" s="346"/>
      <c r="AU584" s="346"/>
      <c r="AV584" s="346"/>
      <c r="AW584" s="346"/>
      <c r="AX584" s="346"/>
      <c r="AY584" s="346"/>
      <c r="AZ584" s="346"/>
      <c r="BA584" s="346"/>
      <c r="BB584" s="346"/>
      <c r="BC584" s="346"/>
      <c r="BD584" s="346"/>
      <c r="BE584" s="346"/>
      <c r="BF584" s="346"/>
      <c r="BG584" s="346"/>
      <c r="BH584" s="346"/>
      <c r="BI584" s="65"/>
      <c r="BR584" s="67"/>
      <c r="BX584" s="67"/>
    </row>
    <row r="585" s="66" customFormat="true" ht="12" hidden="false" customHeight="true" outlineLevel="0" collapsed="false">
      <c r="A585" s="71"/>
      <c r="D585" s="87"/>
      <c r="E585" s="87"/>
      <c r="F585" s="87"/>
      <c r="G585" s="87"/>
      <c r="H585" s="87"/>
      <c r="I585" s="87"/>
      <c r="J585" s="87"/>
      <c r="K585" s="87"/>
      <c r="L585" s="87"/>
      <c r="M585" s="87"/>
      <c r="N585" s="87"/>
      <c r="O585" s="87"/>
      <c r="P585" s="65"/>
      <c r="W585" s="67"/>
      <c r="Z585" s="347" t="s">
        <v>42</v>
      </c>
      <c r="AA585" s="322" t="s">
        <v>468</v>
      </c>
      <c r="BI585" s="65"/>
      <c r="BR585" s="67"/>
      <c r="BX585" s="67"/>
    </row>
    <row r="586" s="66" customFormat="true" ht="12" hidden="false" customHeight="true" outlineLevel="0" collapsed="false">
      <c r="A586" s="71"/>
      <c r="D586" s="87"/>
      <c r="E586" s="87"/>
      <c r="F586" s="87"/>
      <c r="G586" s="87"/>
      <c r="H586" s="87"/>
      <c r="I586" s="87"/>
      <c r="J586" s="87"/>
      <c r="K586" s="87"/>
      <c r="L586" s="87"/>
      <c r="M586" s="87"/>
      <c r="N586" s="87"/>
      <c r="O586" s="87"/>
      <c r="P586" s="65"/>
      <c r="W586" s="67"/>
      <c r="Z586" s="347" t="s">
        <v>42</v>
      </c>
      <c r="AA586" s="322" t="s">
        <v>469</v>
      </c>
      <c r="AB586" s="183"/>
      <c r="AC586" s="183"/>
      <c r="AD586" s="183"/>
      <c r="AE586" s="183"/>
      <c r="AF586" s="183"/>
      <c r="AG586" s="183"/>
      <c r="AH586" s="183"/>
      <c r="AI586" s="183"/>
      <c r="AJ586" s="183"/>
      <c r="AR586" s="54"/>
      <c r="BI586" s="65"/>
      <c r="BR586" s="67"/>
      <c r="BX586" s="67"/>
    </row>
    <row r="587" s="66" customFormat="true" ht="12" hidden="false" customHeight="true" outlineLevel="0" collapsed="false">
      <c r="A587" s="71"/>
      <c r="D587" s="87"/>
      <c r="E587" s="87"/>
      <c r="F587" s="87"/>
      <c r="G587" s="87"/>
      <c r="H587" s="87"/>
      <c r="I587" s="87"/>
      <c r="J587" s="87"/>
      <c r="K587" s="87"/>
      <c r="L587" s="87"/>
      <c r="M587" s="87"/>
      <c r="N587" s="87"/>
      <c r="O587" s="87"/>
      <c r="P587" s="65"/>
      <c r="W587" s="67"/>
      <c r="Z587" s="347" t="s">
        <v>42</v>
      </c>
      <c r="AA587" s="322" t="s">
        <v>470</v>
      </c>
      <c r="AB587" s="183"/>
      <c r="AC587" s="183"/>
      <c r="AD587" s="183"/>
      <c r="AE587" s="183"/>
      <c r="AF587" s="183"/>
      <c r="AG587" s="183"/>
      <c r="AH587" s="183"/>
      <c r="AI587" s="183"/>
      <c r="AJ587" s="183"/>
      <c r="BI587" s="65"/>
      <c r="BR587" s="67"/>
      <c r="BX587" s="67"/>
    </row>
    <row r="588" s="66" customFormat="true" ht="12" hidden="false" customHeight="true" outlineLevel="0" collapsed="false">
      <c r="A588" s="71"/>
      <c r="D588" s="87"/>
      <c r="E588" s="87"/>
      <c r="F588" s="87"/>
      <c r="G588" s="87"/>
      <c r="H588" s="87"/>
      <c r="I588" s="87"/>
      <c r="J588" s="87"/>
      <c r="K588" s="87"/>
      <c r="L588" s="87"/>
      <c r="M588" s="87"/>
      <c r="N588" s="87"/>
      <c r="O588" s="87"/>
      <c r="P588" s="65"/>
      <c r="W588" s="67"/>
      <c r="Z588" s="74" t="s">
        <v>42</v>
      </c>
      <c r="AA588" s="42" t="s">
        <v>471</v>
      </c>
      <c r="AB588" s="183"/>
      <c r="AC588" s="183"/>
      <c r="AD588" s="183"/>
      <c r="AE588" s="183"/>
      <c r="AF588" s="183"/>
      <c r="AG588" s="183"/>
      <c r="AH588" s="183"/>
      <c r="AI588" s="183"/>
      <c r="AJ588" s="183"/>
      <c r="BI588" s="65"/>
      <c r="BR588" s="67"/>
      <c r="BX588" s="67"/>
    </row>
    <row r="589" s="66" customFormat="true" ht="12" hidden="false" customHeight="true" outlineLevel="0" collapsed="false">
      <c r="A589" s="71"/>
      <c r="D589" s="87"/>
      <c r="E589" s="87"/>
      <c r="F589" s="87"/>
      <c r="G589" s="87"/>
      <c r="H589" s="87"/>
      <c r="I589" s="87"/>
      <c r="J589" s="87"/>
      <c r="K589" s="87"/>
      <c r="L589" s="87"/>
      <c r="M589" s="87"/>
      <c r="N589" s="87"/>
      <c r="O589" s="87"/>
      <c r="P589" s="65"/>
      <c r="W589" s="67"/>
      <c r="Z589" s="74" t="s">
        <v>42</v>
      </c>
      <c r="AA589" s="42" t="s">
        <v>472</v>
      </c>
      <c r="BI589" s="65"/>
      <c r="BR589" s="67"/>
      <c r="BX589" s="67"/>
    </row>
    <row r="590" s="66" customFormat="true" ht="12" hidden="false" customHeight="true" outlineLevel="0" collapsed="false">
      <c r="A590" s="71"/>
      <c r="D590" s="87"/>
      <c r="E590" s="87"/>
      <c r="F590" s="87"/>
      <c r="G590" s="87"/>
      <c r="H590" s="87"/>
      <c r="I590" s="87"/>
      <c r="J590" s="87"/>
      <c r="K590" s="87"/>
      <c r="L590" s="87"/>
      <c r="M590" s="87"/>
      <c r="N590" s="87"/>
      <c r="O590" s="87"/>
      <c r="P590" s="65"/>
      <c r="W590" s="67"/>
      <c r="Z590" s="74" t="s">
        <v>42</v>
      </c>
      <c r="AA590" s="42" t="s">
        <v>473</v>
      </c>
      <c r="BI590" s="65"/>
      <c r="BR590" s="67"/>
      <c r="BX590" s="67"/>
    </row>
    <row r="591" s="66" customFormat="true" ht="12" hidden="false" customHeight="true" outlineLevel="0" collapsed="false">
      <c r="A591" s="71"/>
      <c r="D591" s="87"/>
      <c r="E591" s="87"/>
      <c r="F591" s="87"/>
      <c r="G591" s="87"/>
      <c r="H591" s="87"/>
      <c r="I591" s="87"/>
      <c r="J591" s="87"/>
      <c r="K591" s="87"/>
      <c r="L591" s="87"/>
      <c r="M591" s="87"/>
      <c r="N591" s="87"/>
      <c r="O591" s="87"/>
      <c r="P591" s="65"/>
      <c r="W591" s="67"/>
      <c r="Z591" s="74" t="s">
        <v>42</v>
      </c>
      <c r="AA591" s="42" t="s">
        <v>474</v>
      </c>
      <c r="BI591" s="65"/>
      <c r="BR591" s="67"/>
      <c r="BX591" s="67"/>
    </row>
    <row r="592" s="66" customFormat="true" ht="12" hidden="false" customHeight="true" outlineLevel="0" collapsed="false">
      <c r="A592" s="71"/>
      <c r="O592" s="67"/>
      <c r="P592" s="65"/>
      <c r="W592" s="67"/>
      <c r="Z592" s="74" t="s">
        <v>42</v>
      </c>
      <c r="AA592" s="42" t="s">
        <v>475</v>
      </c>
      <c r="BI592" s="65"/>
      <c r="BR592" s="67"/>
      <c r="BX592" s="67"/>
    </row>
    <row r="593" s="66" customFormat="true" ht="12" hidden="false" customHeight="true" outlineLevel="0" collapsed="false">
      <c r="A593" s="71"/>
      <c r="O593" s="67"/>
      <c r="P593" s="65"/>
      <c r="W593" s="67"/>
      <c r="Z593" s="74" t="s">
        <v>42</v>
      </c>
      <c r="AA593" s="42" t="s">
        <v>476</v>
      </c>
      <c r="BI593" s="65"/>
      <c r="BR593" s="67"/>
      <c r="BX593" s="67"/>
    </row>
    <row r="594" s="66" customFormat="true" ht="12" hidden="false" customHeight="true" outlineLevel="0" collapsed="false">
      <c r="A594" s="71"/>
      <c r="O594" s="67"/>
      <c r="P594" s="65"/>
      <c r="W594" s="67"/>
      <c r="Z594" s="74" t="s">
        <v>42</v>
      </c>
      <c r="AA594" s="42" t="s">
        <v>477</v>
      </c>
      <c r="BI594" s="65"/>
      <c r="BR594" s="67"/>
      <c r="BX594" s="67"/>
    </row>
    <row r="595" s="66" customFormat="true" ht="12" hidden="false" customHeight="true" outlineLevel="0" collapsed="false">
      <c r="A595" s="71"/>
      <c r="O595" s="67"/>
      <c r="P595" s="65"/>
      <c r="W595" s="67"/>
      <c r="Z595" s="74" t="s">
        <v>42</v>
      </c>
      <c r="AA595" s="42" t="s">
        <v>478</v>
      </c>
      <c r="BI595" s="65"/>
      <c r="BR595" s="67"/>
      <c r="BX595" s="67"/>
    </row>
    <row r="596" s="66" customFormat="true" ht="12" hidden="false" customHeight="true" outlineLevel="0" collapsed="false">
      <c r="A596" s="71"/>
      <c r="O596" s="67"/>
      <c r="P596" s="65"/>
      <c r="W596" s="67"/>
      <c r="Z596" s="74" t="s">
        <v>42</v>
      </c>
      <c r="AA596" s="42" t="s">
        <v>479</v>
      </c>
      <c r="BI596" s="65"/>
      <c r="BR596" s="67"/>
      <c r="BX596" s="67"/>
    </row>
    <row r="597" s="66" customFormat="true" ht="12" hidden="false" customHeight="true" outlineLevel="0" collapsed="false">
      <c r="A597" s="254"/>
      <c r="B597" s="54"/>
      <c r="C597" s="54"/>
      <c r="D597" s="54"/>
      <c r="E597" s="54"/>
      <c r="F597" s="54"/>
      <c r="G597" s="54"/>
      <c r="H597" s="54"/>
      <c r="I597" s="54"/>
      <c r="J597" s="54"/>
      <c r="K597" s="54"/>
      <c r="L597" s="54"/>
      <c r="M597" s="54"/>
      <c r="N597" s="54"/>
      <c r="O597" s="136"/>
      <c r="P597" s="162"/>
      <c r="Q597" s="54"/>
      <c r="R597" s="54"/>
      <c r="S597" s="54"/>
      <c r="T597" s="54"/>
      <c r="U597" s="54"/>
      <c r="V597" s="54"/>
      <c r="W597" s="136"/>
      <c r="X597" s="54"/>
      <c r="Y597" s="161"/>
      <c r="Z597" s="161"/>
      <c r="AA597" s="161"/>
      <c r="AB597" s="161"/>
      <c r="AC597" s="161"/>
      <c r="AD597" s="161"/>
      <c r="AE597" s="161"/>
      <c r="AF597" s="161"/>
      <c r="AG597" s="161"/>
      <c r="AH597" s="161"/>
      <c r="AI597" s="161"/>
      <c r="AJ597" s="161"/>
      <c r="AK597" s="161"/>
      <c r="AL597" s="161"/>
      <c r="AM597" s="161"/>
      <c r="AN597" s="161"/>
      <c r="AO597" s="161"/>
      <c r="AP597" s="161"/>
      <c r="AQ597" s="161"/>
      <c r="AR597" s="161"/>
      <c r="AS597" s="161"/>
      <c r="AT597" s="161"/>
      <c r="AU597" s="161"/>
      <c r="AV597" s="161"/>
      <c r="AW597" s="161"/>
      <c r="AX597" s="161"/>
      <c r="AY597" s="161"/>
      <c r="AZ597" s="161"/>
      <c r="BA597" s="161"/>
      <c r="BB597" s="161"/>
      <c r="BC597" s="161"/>
      <c r="BD597" s="161"/>
      <c r="BE597" s="161"/>
      <c r="BF597" s="161"/>
      <c r="BG597" s="161"/>
      <c r="BH597" s="161"/>
      <c r="BI597" s="255"/>
      <c r="BJ597" s="184"/>
      <c r="BK597" s="184"/>
      <c r="BL597" s="184"/>
      <c r="BM597" s="184"/>
      <c r="BN597" s="184"/>
      <c r="BO597" s="184"/>
      <c r="BP597" s="184"/>
      <c r="BQ597" s="184"/>
      <c r="BR597" s="256"/>
      <c r="BS597" s="184"/>
      <c r="BT597" s="184"/>
      <c r="BU597" s="184"/>
      <c r="BV597" s="184"/>
      <c r="BW597" s="184"/>
      <c r="BX597" s="256"/>
    </row>
    <row r="598" s="66" customFormat="true" ht="12" hidden="false" customHeight="true" outlineLevel="0" collapsed="false">
      <c r="A598" s="71"/>
      <c r="O598" s="67"/>
      <c r="P598" s="65"/>
      <c r="W598" s="67"/>
      <c r="X598" s="54" t="s">
        <v>75</v>
      </c>
      <c r="Y598" s="39" t="s">
        <v>480</v>
      </c>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160"/>
      <c r="BJ598" s="160"/>
      <c r="BK598" s="160"/>
      <c r="BL598" s="160"/>
      <c r="BM598" s="160"/>
      <c r="BN598" s="160"/>
      <c r="BO598" s="160"/>
      <c r="BP598" s="160"/>
      <c r="BQ598" s="160"/>
      <c r="BR598" s="160"/>
      <c r="BX598" s="67"/>
    </row>
    <row r="599" s="66" customFormat="true" ht="12" hidden="false" customHeight="true" outlineLevel="0" collapsed="false">
      <c r="A599" s="71"/>
      <c r="O599" s="67"/>
      <c r="P599" s="65"/>
      <c r="W599" s="67"/>
      <c r="Y599" s="39"/>
      <c r="Z599" s="39"/>
      <c r="AA599" s="39"/>
      <c r="AB599" s="39"/>
      <c r="AC599" s="39"/>
      <c r="AD599" s="39"/>
      <c r="AE599" s="39"/>
      <c r="AF599" s="39"/>
      <c r="AG599" s="39"/>
      <c r="AH599" s="39"/>
      <c r="AI599" s="39"/>
      <c r="AJ599" s="39"/>
      <c r="AK599" s="39"/>
      <c r="AL599" s="39"/>
      <c r="AM599" s="39"/>
      <c r="AN599" s="39"/>
      <c r="AO599" s="39"/>
      <c r="AP599" s="39"/>
      <c r="AQ599" s="39"/>
      <c r="AR599" s="39"/>
      <c r="AS599" s="39"/>
      <c r="AT599" s="39"/>
      <c r="AU599" s="39"/>
      <c r="AV599" s="39"/>
      <c r="AW599" s="39"/>
      <c r="AX599" s="39"/>
      <c r="AY599" s="39"/>
      <c r="AZ599" s="39"/>
      <c r="BA599" s="39"/>
      <c r="BB599" s="39"/>
      <c r="BC599" s="39"/>
      <c r="BD599" s="39"/>
      <c r="BE599" s="39"/>
      <c r="BF599" s="39"/>
      <c r="BG599" s="39"/>
      <c r="BH599" s="39"/>
      <c r="BI599" s="65"/>
      <c r="BR599" s="67"/>
      <c r="BX599" s="67"/>
    </row>
    <row r="600" s="66" customFormat="true" ht="12" hidden="false" customHeight="true" outlineLevel="0" collapsed="false">
      <c r="A600" s="71"/>
      <c r="O600" s="67"/>
      <c r="P600" s="65"/>
      <c r="W600" s="67"/>
      <c r="Z600" s="74" t="s">
        <v>42</v>
      </c>
      <c r="AA600" s="42" t="s">
        <v>481</v>
      </c>
      <c r="BI600" s="65"/>
      <c r="BR600" s="67"/>
      <c r="BX600" s="67"/>
    </row>
    <row r="601" s="66" customFormat="true" ht="12" hidden="false" customHeight="true" outlineLevel="0" collapsed="false">
      <c r="A601" s="71"/>
      <c r="O601" s="67"/>
      <c r="P601" s="65"/>
      <c r="W601" s="67"/>
      <c r="Z601" s="74" t="s">
        <v>42</v>
      </c>
      <c r="AA601" s="42" t="s">
        <v>482</v>
      </c>
      <c r="BI601" s="65"/>
      <c r="BR601" s="67"/>
      <c r="BX601" s="67"/>
    </row>
    <row r="602" s="66" customFormat="true" ht="12" hidden="false" customHeight="true" outlineLevel="0" collapsed="false">
      <c r="A602" s="71"/>
      <c r="O602" s="67"/>
      <c r="P602" s="65"/>
      <c r="W602" s="67"/>
      <c r="Z602" s="74" t="s">
        <v>42</v>
      </c>
      <c r="AA602" s="42" t="s">
        <v>483</v>
      </c>
      <c r="BI602" s="65"/>
      <c r="BR602" s="67"/>
      <c r="BX602" s="67"/>
    </row>
    <row r="603" s="66" customFormat="true" ht="12" hidden="false" customHeight="true" outlineLevel="0" collapsed="false">
      <c r="A603" s="71"/>
      <c r="O603" s="67"/>
      <c r="P603" s="65"/>
      <c r="W603" s="67"/>
      <c r="Z603" s="74" t="s">
        <v>42</v>
      </c>
      <c r="AA603" s="142" t="s">
        <v>484</v>
      </c>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65"/>
      <c r="BR603" s="67"/>
      <c r="BX603" s="67"/>
    </row>
    <row r="604" s="66" customFormat="true" ht="12" hidden="false" customHeight="true" outlineLevel="0" collapsed="false">
      <c r="A604" s="143"/>
      <c r="B604" s="113"/>
      <c r="C604" s="113"/>
      <c r="D604" s="113"/>
      <c r="E604" s="113"/>
      <c r="F604" s="113"/>
      <c r="G604" s="113"/>
      <c r="H604" s="113"/>
      <c r="I604" s="113"/>
      <c r="J604" s="113"/>
      <c r="K604" s="113"/>
      <c r="L604" s="113"/>
      <c r="M604" s="113"/>
      <c r="N604" s="113"/>
      <c r="O604" s="114"/>
      <c r="P604" s="112"/>
      <c r="Q604" s="113"/>
      <c r="R604" s="113"/>
      <c r="S604" s="113"/>
      <c r="T604" s="113"/>
      <c r="U604" s="113"/>
      <c r="V604" s="113"/>
      <c r="W604" s="114"/>
      <c r="X604" s="113"/>
      <c r="Y604" s="113"/>
      <c r="Z604" s="113"/>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12"/>
      <c r="BJ604" s="113"/>
      <c r="BK604" s="113"/>
      <c r="BL604" s="113"/>
      <c r="BM604" s="113"/>
      <c r="BN604" s="113"/>
      <c r="BO604" s="113"/>
      <c r="BP604" s="113"/>
      <c r="BQ604" s="113"/>
      <c r="BR604" s="114"/>
      <c r="BS604" s="113"/>
      <c r="BT604" s="113"/>
      <c r="BU604" s="113"/>
      <c r="BV604" s="113"/>
      <c r="BW604" s="113"/>
      <c r="BX604" s="114"/>
    </row>
    <row r="605" s="66" customFormat="true" ht="12" hidden="false" customHeight="true" outlineLevel="0" collapsed="false">
      <c r="A605" s="71"/>
      <c r="O605" s="67"/>
      <c r="P605" s="65"/>
      <c r="W605" s="67"/>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65"/>
      <c r="BR605" s="67"/>
      <c r="BX605" s="67"/>
    </row>
    <row r="606" s="66" customFormat="true" ht="12" hidden="false" customHeight="true" outlineLevel="0" collapsed="false">
      <c r="A606" s="71"/>
      <c r="O606" s="67"/>
      <c r="P606" s="65"/>
      <c r="W606" s="67"/>
      <c r="Y606" s="66" t="s">
        <v>91</v>
      </c>
      <c r="Z606" s="39" t="s">
        <v>485</v>
      </c>
      <c r="AA606" s="39"/>
      <c r="AB606" s="39"/>
      <c r="AC606" s="39"/>
      <c r="AD606" s="39"/>
      <c r="AE606" s="39"/>
      <c r="AF606" s="39"/>
      <c r="AG606" s="39"/>
      <c r="AH606" s="39"/>
      <c r="AI606" s="39"/>
      <c r="AJ606" s="39"/>
      <c r="AK606" s="39"/>
      <c r="AL606" s="39"/>
      <c r="AM606" s="39"/>
      <c r="AN606" s="39"/>
      <c r="AO606" s="39"/>
      <c r="AP606" s="39"/>
      <c r="AQ606" s="39"/>
      <c r="AR606" s="39"/>
      <c r="AS606" s="39"/>
      <c r="AT606" s="39"/>
      <c r="AU606" s="39"/>
      <c r="AV606" s="39"/>
      <c r="AW606" s="39"/>
      <c r="AX606" s="39"/>
      <c r="AY606" s="39"/>
      <c r="AZ606" s="39"/>
      <c r="BA606" s="39"/>
      <c r="BB606" s="39"/>
      <c r="BC606" s="39"/>
      <c r="BD606" s="39"/>
      <c r="BE606" s="39"/>
      <c r="BF606" s="39"/>
      <c r="BG606" s="39"/>
      <c r="BH606" s="39"/>
      <c r="BI606" s="65"/>
      <c r="BR606" s="67"/>
      <c r="BX606" s="67"/>
    </row>
    <row r="607" s="66" customFormat="true" ht="12" hidden="false" customHeight="true" outlineLevel="0" collapsed="false">
      <c r="A607" s="71"/>
      <c r="O607" s="67"/>
      <c r="P607" s="65"/>
      <c r="W607" s="67"/>
      <c r="Z607" s="39"/>
      <c r="AA607" s="39"/>
      <c r="AB607" s="39"/>
      <c r="AC607" s="39"/>
      <c r="AD607" s="39"/>
      <c r="AE607" s="39"/>
      <c r="AF607" s="39"/>
      <c r="AG607" s="39"/>
      <c r="AH607" s="39"/>
      <c r="AI607" s="39"/>
      <c r="AJ607" s="39"/>
      <c r="AK607" s="39"/>
      <c r="AL607" s="39"/>
      <c r="AM607" s="39"/>
      <c r="AN607" s="39"/>
      <c r="AO607" s="39"/>
      <c r="AP607" s="39"/>
      <c r="AQ607" s="39"/>
      <c r="AR607" s="39"/>
      <c r="AS607" s="39"/>
      <c r="AT607" s="39"/>
      <c r="AU607" s="39"/>
      <c r="AV607" s="39"/>
      <c r="AW607" s="39"/>
      <c r="AX607" s="39"/>
      <c r="AY607" s="39"/>
      <c r="AZ607" s="39"/>
      <c r="BA607" s="39"/>
      <c r="BB607" s="39"/>
      <c r="BC607" s="39"/>
      <c r="BD607" s="39"/>
      <c r="BE607" s="39"/>
      <c r="BF607" s="39"/>
      <c r="BG607" s="39"/>
      <c r="BH607" s="39"/>
      <c r="BI607" s="65"/>
      <c r="BR607" s="67"/>
      <c r="BX607" s="67"/>
    </row>
    <row r="608" s="66" customFormat="true" ht="12" hidden="false" customHeight="true" outlineLevel="0" collapsed="false">
      <c r="A608" s="71"/>
      <c r="O608" s="67"/>
      <c r="P608" s="65"/>
      <c r="W608" s="67"/>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65"/>
      <c r="BR608" s="67"/>
      <c r="BX608" s="67"/>
    </row>
    <row r="609" s="66" customFormat="true" ht="12" hidden="false" customHeight="true" outlineLevel="0" collapsed="false">
      <c r="A609" s="71"/>
      <c r="O609" s="67"/>
      <c r="P609" s="65"/>
      <c r="W609" s="67"/>
      <c r="X609" s="54" t="s">
        <v>41</v>
      </c>
      <c r="Y609" s="42" t="s">
        <v>486</v>
      </c>
      <c r="BI609" s="65"/>
      <c r="BR609" s="67"/>
      <c r="BX609" s="67"/>
    </row>
    <row r="610" s="66" customFormat="true" ht="12" hidden="false" customHeight="true" outlineLevel="0" collapsed="false">
      <c r="A610" s="71"/>
      <c r="O610" s="67"/>
      <c r="P610" s="65"/>
      <c r="W610" s="67"/>
      <c r="Y610" s="62"/>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1"/>
      <c r="BI610" s="65"/>
      <c r="BR610" s="67"/>
      <c r="BX610" s="67"/>
    </row>
    <row r="611" s="66" customFormat="true" ht="12" hidden="false" customHeight="true" outlineLevel="0" collapsed="false">
      <c r="A611" s="71"/>
      <c r="O611" s="67"/>
      <c r="P611" s="65"/>
      <c r="W611" s="67"/>
      <c r="Y611" s="65"/>
      <c r="Z611" s="42" t="s">
        <v>487</v>
      </c>
      <c r="AE611" s="182"/>
      <c r="AF611" s="182"/>
      <c r="AG611" s="322" t="s">
        <v>460</v>
      </c>
      <c r="AJ611" s="348" t="s">
        <v>488</v>
      </c>
      <c r="AK611" s="348"/>
      <c r="AL611" s="348"/>
      <c r="AM611" s="348"/>
      <c r="AO611" s="66" t="s">
        <v>489</v>
      </c>
      <c r="BG611" s="67"/>
      <c r="BI611" s="65"/>
      <c r="BR611" s="67"/>
      <c r="BX611" s="67"/>
    </row>
    <row r="612" s="66" customFormat="true" ht="12" hidden="false" customHeight="true" outlineLevel="0" collapsed="false">
      <c r="A612" s="71"/>
      <c r="O612" s="67"/>
      <c r="P612" s="65"/>
      <c r="W612" s="67"/>
      <c r="Y612" s="65"/>
      <c r="AG612" s="343"/>
      <c r="AH612" s="343"/>
      <c r="AI612" s="343"/>
      <c r="BG612" s="67"/>
      <c r="BI612" s="65"/>
      <c r="BR612" s="67"/>
      <c r="BX612" s="67"/>
    </row>
    <row r="613" s="66" customFormat="true" ht="12" hidden="false" customHeight="true" outlineLevel="0" collapsed="false">
      <c r="A613" s="71"/>
      <c r="O613" s="67"/>
      <c r="P613" s="65"/>
      <c r="W613" s="67"/>
      <c r="Y613" s="65"/>
      <c r="Z613" s="42" t="s">
        <v>463</v>
      </c>
      <c r="AW613" s="156"/>
      <c r="AX613" s="156"/>
      <c r="AY613" s="156"/>
      <c r="AZ613" s="156"/>
      <c r="BA613" s="156"/>
      <c r="BB613" s="156"/>
      <c r="BC613" s="156"/>
      <c r="BD613" s="156"/>
      <c r="BG613" s="67"/>
      <c r="BI613" s="65"/>
      <c r="BR613" s="67"/>
      <c r="BX613" s="67"/>
    </row>
    <row r="614" s="66" customFormat="true" ht="12" hidden="false" customHeight="true" outlineLevel="0" collapsed="false">
      <c r="A614" s="71"/>
      <c r="O614" s="67"/>
      <c r="P614" s="65"/>
      <c r="W614" s="67"/>
      <c r="Y614" s="65"/>
      <c r="AB614" s="42" t="s">
        <v>165</v>
      </c>
      <c r="AI614" s="42" t="s">
        <v>464</v>
      </c>
      <c r="AR614" s="42" t="s">
        <v>465</v>
      </c>
      <c r="AV614" s="344"/>
      <c r="AW614" s="344"/>
      <c r="AX614" s="344"/>
      <c r="AY614" s="344"/>
      <c r="AZ614" s="344"/>
      <c r="BG614" s="67"/>
      <c r="BH614" s="156"/>
      <c r="BI614" s="65"/>
      <c r="BR614" s="67"/>
      <c r="BX614" s="67"/>
    </row>
    <row r="615" s="66" customFormat="true" ht="12" hidden="false" customHeight="true" outlineLevel="0" collapsed="false">
      <c r="A615" s="71"/>
      <c r="O615" s="67"/>
      <c r="P615" s="65"/>
      <c r="W615" s="67"/>
      <c r="Y615" s="112"/>
      <c r="Z615" s="113"/>
      <c r="AA615" s="113"/>
      <c r="AB615" s="113"/>
      <c r="AC615" s="113"/>
      <c r="AD615" s="113"/>
      <c r="AE615" s="113"/>
      <c r="AF615" s="113"/>
      <c r="AG615" s="113"/>
      <c r="AH615" s="113"/>
      <c r="AI615" s="113"/>
      <c r="AJ615" s="113"/>
      <c r="AK615" s="113"/>
      <c r="AL615" s="113"/>
      <c r="AM615" s="345"/>
      <c r="AN615" s="182"/>
      <c r="AO615" s="182"/>
      <c r="AP615" s="182"/>
      <c r="AQ615" s="113"/>
      <c r="AR615" s="113"/>
      <c r="AS615" s="113"/>
      <c r="AT615" s="113"/>
      <c r="AU615" s="113"/>
      <c r="AV615" s="113"/>
      <c r="AW615" s="113"/>
      <c r="AX615" s="113"/>
      <c r="AY615" s="113"/>
      <c r="AZ615" s="113"/>
      <c r="BA615" s="113"/>
      <c r="BB615" s="113"/>
      <c r="BC615" s="113"/>
      <c r="BD615" s="113"/>
      <c r="BE615" s="113"/>
      <c r="BF615" s="113"/>
      <c r="BG615" s="114"/>
      <c r="BI615" s="65"/>
      <c r="BR615" s="67"/>
      <c r="BX615" s="67"/>
    </row>
    <row r="616" s="66" customFormat="true" ht="12" hidden="false" customHeight="true" outlineLevel="0" collapsed="false">
      <c r="A616" s="349"/>
      <c r="B616" s="90"/>
      <c r="D616" s="90"/>
      <c r="E616" s="90"/>
      <c r="F616" s="90"/>
      <c r="G616" s="90"/>
      <c r="H616" s="90"/>
      <c r="I616" s="90"/>
      <c r="J616" s="90"/>
      <c r="K616" s="90"/>
      <c r="L616" s="90"/>
      <c r="M616" s="90"/>
      <c r="N616" s="90"/>
      <c r="O616" s="91"/>
      <c r="P616" s="65"/>
      <c r="W616" s="67"/>
      <c r="X616" s="162"/>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152"/>
      <c r="BI616" s="151"/>
      <c r="BJ616" s="98"/>
      <c r="BK616" s="98"/>
      <c r="BL616" s="98"/>
      <c r="BM616" s="98"/>
      <c r="BN616" s="98"/>
      <c r="BO616" s="98"/>
      <c r="BP616" s="98"/>
      <c r="BQ616" s="98"/>
      <c r="BR616" s="152"/>
      <c r="BS616" s="89"/>
      <c r="BT616" s="90"/>
      <c r="BU616" s="90"/>
      <c r="BV616" s="90"/>
      <c r="BW616" s="90"/>
      <c r="BX616" s="91"/>
    </row>
    <row r="617" s="66" customFormat="true" ht="12" hidden="false" customHeight="true" outlineLevel="0" collapsed="false">
      <c r="A617" s="349"/>
      <c r="B617" s="90"/>
      <c r="D617" s="90"/>
      <c r="E617" s="90"/>
      <c r="F617" s="90"/>
      <c r="G617" s="90"/>
      <c r="H617" s="90"/>
      <c r="I617" s="90"/>
      <c r="J617" s="90"/>
      <c r="K617" s="90"/>
      <c r="L617" s="90"/>
      <c r="M617" s="90"/>
      <c r="N617" s="90"/>
      <c r="O617" s="91"/>
      <c r="P617" s="65"/>
      <c r="W617" s="67"/>
      <c r="X617" s="54"/>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152"/>
      <c r="BI617" s="151"/>
      <c r="BJ617" s="98"/>
      <c r="BK617" s="98"/>
      <c r="BL617" s="98"/>
      <c r="BM617" s="98"/>
      <c r="BN617" s="98"/>
      <c r="BO617" s="98"/>
      <c r="BP617" s="98"/>
      <c r="BQ617" s="98"/>
      <c r="BR617" s="152"/>
      <c r="BS617" s="90"/>
      <c r="BT617" s="90"/>
      <c r="BU617" s="90"/>
      <c r="BV617" s="90"/>
      <c r="BW617" s="90"/>
      <c r="BX617" s="91"/>
    </row>
    <row r="618" s="66" customFormat="true" ht="12" hidden="false" customHeight="true" outlineLevel="0" collapsed="false">
      <c r="A618" s="349"/>
      <c r="B618" s="90"/>
      <c r="D618" s="90"/>
      <c r="E618" s="90"/>
      <c r="F618" s="90"/>
      <c r="G618" s="90"/>
      <c r="H618" s="90"/>
      <c r="I618" s="90"/>
      <c r="J618" s="90"/>
      <c r="K618" s="90"/>
      <c r="L618" s="90"/>
      <c r="M618" s="90"/>
      <c r="N618" s="90"/>
      <c r="O618" s="91"/>
      <c r="P618" s="65"/>
      <c r="W618" s="67"/>
      <c r="X618" s="54"/>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152"/>
      <c r="BI618" s="151"/>
      <c r="BJ618" s="98"/>
      <c r="BK618" s="98"/>
      <c r="BL618" s="98"/>
      <c r="BM618" s="98"/>
      <c r="BN618" s="98"/>
      <c r="BO618" s="98"/>
      <c r="BP618" s="98"/>
      <c r="BQ618" s="98"/>
      <c r="BR618" s="152"/>
      <c r="BS618" s="90"/>
      <c r="BT618" s="90"/>
      <c r="BU618" s="90"/>
      <c r="BV618" s="90"/>
      <c r="BW618" s="90"/>
      <c r="BX618" s="91"/>
    </row>
    <row r="619" s="66" customFormat="true" ht="12" hidden="false" customHeight="true" outlineLevel="0" collapsed="false">
      <c r="A619" s="63"/>
      <c r="B619" s="69" t="s">
        <v>32</v>
      </c>
      <c r="C619" s="70" t="s">
        <v>490</v>
      </c>
      <c r="D619" s="53"/>
      <c r="E619" s="53"/>
      <c r="F619" s="53"/>
      <c r="G619" s="53"/>
      <c r="H619" s="53"/>
      <c r="I619" s="94"/>
      <c r="J619" s="94"/>
      <c r="K619" s="94"/>
      <c r="L619" s="94"/>
      <c r="M619" s="94"/>
      <c r="N619" s="94"/>
      <c r="O619" s="95"/>
      <c r="P619" s="65"/>
      <c r="W619" s="67"/>
      <c r="X619" s="54" t="s">
        <v>75</v>
      </c>
      <c r="Y619" s="73" t="s">
        <v>491</v>
      </c>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350" t="s">
        <v>492</v>
      </c>
      <c r="BJ619" s="350"/>
      <c r="BK619" s="350"/>
      <c r="BL619" s="350"/>
      <c r="BM619" s="350"/>
      <c r="BN619" s="350"/>
      <c r="BO619" s="350"/>
      <c r="BP619" s="350"/>
      <c r="BQ619" s="350"/>
      <c r="BR619" s="350"/>
      <c r="BX619" s="67"/>
    </row>
    <row r="620" s="66" customFormat="true" ht="12" hidden="false" customHeight="true" outlineLevel="0" collapsed="false">
      <c r="A620" s="63"/>
      <c r="B620" s="69"/>
      <c r="C620" s="53"/>
      <c r="D620" s="53"/>
      <c r="E620" s="53"/>
      <c r="F620" s="53"/>
      <c r="G620" s="53"/>
      <c r="H620" s="53"/>
      <c r="I620" s="94"/>
      <c r="J620" s="94"/>
      <c r="K620" s="94"/>
      <c r="L620" s="94"/>
      <c r="M620" s="94"/>
      <c r="N620" s="94"/>
      <c r="O620" s="95"/>
      <c r="P620" s="65"/>
      <c r="W620" s="67"/>
      <c r="X620" s="54"/>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350"/>
      <c r="BJ620" s="350"/>
      <c r="BK620" s="350"/>
      <c r="BL620" s="350"/>
      <c r="BM620" s="350"/>
      <c r="BN620" s="350"/>
      <c r="BO620" s="350"/>
      <c r="BP620" s="350"/>
      <c r="BQ620" s="350"/>
      <c r="BR620" s="350"/>
      <c r="BX620" s="67"/>
    </row>
    <row r="621" s="66" customFormat="true" ht="12" hidden="false" customHeight="true" outlineLevel="0" collapsed="false">
      <c r="A621" s="63"/>
      <c r="B621" s="69"/>
      <c r="C621" s="53"/>
      <c r="D621" s="53"/>
      <c r="E621" s="53"/>
      <c r="F621" s="53"/>
      <c r="G621" s="53"/>
      <c r="H621" s="53"/>
      <c r="I621" s="94"/>
      <c r="J621" s="94"/>
      <c r="K621" s="94"/>
      <c r="L621" s="94"/>
      <c r="M621" s="94"/>
      <c r="N621" s="94"/>
      <c r="O621" s="95"/>
      <c r="P621" s="65"/>
      <c r="W621" s="67"/>
      <c r="X621" s="54"/>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99" t="s">
        <v>493</v>
      </c>
      <c r="BJ621" s="96"/>
      <c r="BK621" s="96"/>
      <c r="BL621" s="96"/>
      <c r="BM621" s="96"/>
      <c r="BN621" s="96"/>
      <c r="BO621" s="96"/>
      <c r="BP621" s="96"/>
      <c r="BQ621" s="96"/>
      <c r="BR621" s="97"/>
      <c r="BX621" s="67"/>
    </row>
    <row r="622" s="66" customFormat="true" ht="12" hidden="false" customHeight="true" outlineLevel="0" collapsed="false">
      <c r="A622" s="63"/>
      <c r="B622" s="69"/>
      <c r="C622" s="53"/>
      <c r="D622" s="53"/>
      <c r="E622" s="53"/>
      <c r="F622" s="53"/>
      <c r="G622" s="53"/>
      <c r="H622" s="53"/>
      <c r="I622" s="94"/>
      <c r="J622" s="94"/>
      <c r="K622" s="94"/>
      <c r="L622" s="94"/>
      <c r="M622" s="94"/>
      <c r="N622" s="94"/>
      <c r="O622" s="95"/>
      <c r="P622" s="65"/>
      <c r="W622" s="67"/>
      <c r="X622" s="54"/>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27"/>
      <c r="BJ622" s="96"/>
      <c r="BK622" s="96"/>
      <c r="BL622" s="96"/>
      <c r="BM622" s="96"/>
      <c r="BN622" s="96"/>
      <c r="BO622" s="96"/>
      <c r="BP622" s="96"/>
      <c r="BQ622" s="96"/>
      <c r="BR622" s="97"/>
      <c r="BX622" s="67"/>
    </row>
    <row r="623" s="66" customFormat="true" ht="12" hidden="false" customHeight="true" outlineLevel="0" collapsed="false">
      <c r="A623" s="63"/>
      <c r="B623" s="69"/>
      <c r="C623" s="53"/>
      <c r="D623" s="53"/>
      <c r="E623" s="53"/>
      <c r="F623" s="53"/>
      <c r="G623" s="53"/>
      <c r="H623" s="53"/>
      <c r="I623" s="94"/>
      <c r="J623" s="94"/>
      <c r="K623" s="94"/>
      <c r="L623" s="94"/>
      <c r="M623" s="94"/>
      <c r="N623" s="94"/>
      <c r="O623" s="95"/>
      <c r="P623" s="65"/>
      <c r="W623" s="67"/>
      <c r="X623" s="54" t="s">
        <v>75</v>
      </c>
      <c r="Y623" s="351" t="s">
        <v>494</v>
      </c>
      <c r="Z623" s="351"/>
      <c r="AA623" s="351"/>
      <c r="AB623" s="351"/>
      <c r="AC623" s="351"/>
      <c r="AD623" s="351"/>
      <c r="AE623" s="351"/>
      <c r="AF623" s="351"/>
      <c r="AG623" s="351"/>
      <c r="AH623" s="351"/>
      <c r="AI623" s="351"/>
      <c r="AJ623" s="351"/>
      <c r="AK623" s="351"/>
      <c r="AL623" s="351"/>
      <c r="AM623" s="351"/>
      <c r="AN623" s="351"/>
      <c r="AO623" s="351"/>
      <c r="AP623" s="351"/>
      <c r="AQ623" s="351"/>
      <c r="AR623" s="351"/>
      <c r="AS623" s="351"/>
      <c r="AT623" s="351"/>
      <c r="AU623" s="351"/>
      <c r="AV623" s="351"/>
      <c r="AW623" s="351"/>
      <c r="AX623" s="351"/>
      <c r="AY623" s="351"/>
      <c r="AZ623" s="351"/>
      <c r="BA623" s="351"/>
      <c r="BB623" s="351"/>
      <c r="BC623" s="351"/>
      <c r="BD623" s="351"/>
      <c r="BE623" s="351"/>
      <c r="BF623" s="351"/>
      <c r="BG623" s="351"/>
      <c r="BH623" s="351"/>
      <c r="BI623" s="125" t="s">
        <v>495</v>
      </c>
      <c r="BJ623" s="96"/>
      <c r="BK623" s="96"/>
      <c r="BL623" s="96"/>
      <c r="BM623" s="96"/>
      <c r="BN623" s="96"/>
      <c r="BO623" s="96"/>
      <c r="BP623" s="96"/>
      <c r="BQ623" s="96"/>
      <c r="BR623" s="97"/>
      <c r="BX623" s="67"/>
    </row>
    <row r="624" s="66" customFormat="true" ht="12" hidden="false" customHeight="true" outlineLevel="0" collapsed="false">
      <c r="A624" s="63"/>
      <c r="B624" s="69"/>
      <c r="C624" s="53"/>
      <c r="D624" s="53"/>
      <c r="E624" s="53"/>
      <c r="F624" s="53"/>
      <c r="G624" s="53"/>
      <c r="H624" s="53"/>
      <c r="I624" s="94"/>
      <c r="J624" s="94"/>
      <c r="K624" s="94"/>
      <c r="L624" s="94"/>
      <c r="M624" s="94"/>
      <c r="N624" s="94"/>
      <c r="O624" s="95"/>
      <c r="P624" s="65"/>
      <c r="W624" s="67"/>
      <c r="X624" s="54"/>
      <c r="Y624" s="54" t="s">
        <v>91</v>
      </c>
      <c r="Z624" s="87" t="s">
        <v>496</v>
      </c>
      <c r="AA624" s="87"/>
      <c r="AB624" s="87"/>
      <c r="AC624" s="87"/>
      <c r="AD624" s="87"/>
      <c r="AE624" s="87"/>
      <c r="AF624" s="87"/>
      <c r="AG624" s="87"/>
      <c r="AH624" s="87"/>
      <c r="AI624" s="87"/>
      <c r="AJ624" s="87"/>
      <c r="AK624" s="87"/>
      <c r="AL624" s="87"/>
      <c r="AM624" s="87"/>
      <c r="AN624" s="87"/>
      <c r="AO624" s="87"/>
      <c r="AP624" s="87"/>
      <c r="AQ624" s="87"/>
      <c r="AR624" s="87"/>
      <c r="AS624" s="87"/>
      <c r="AT624" s="87"/>
      <c r="AU624" s="87"/>
      <c r="AV624" s="87"/>
      <c r="AW624" s="87"/>
      <c r="AX624" s="87"/>
      <c r="AY624" s="87"/>
      <c r="AZ624" s="87"/>
      <c r="BA624" s="87"/>
      <c r="BB624" s="87"/>
      <c r="BC624" s="87"/>
      <c r="BD624" s="87"/>
      <c r="BE624" s="87"/>
      <c r="BF624" s="87"/>
      <c r="BG624" s="87"/>
      <c r="BH624" s="87"/>
      <c r="BI624" s="99" t="s">
        <v>493</v>
      </c>
      <c r="BJ624" s="53"/>
      <c r="BK624" s="53"/>
      <c r="BL624" s="53"/>
      <c r="BM624" s="53"/>
      <c r="BN624" s="53"/>
      <c r="BO624" s="53"/>
      <c r="BP624" s="53"/>
      <c r="BQ624" s="53"/>
      <c r="BR624" s="64"/>
      <c r="BX624" s="67"/>
    </row>
    <row r="625" s="66" customFormat="true" ht="12" hidden="false" customHeight="true" outlineLevel="0" collapsed="false">
      <c r="A625" s="63"/>
      <c r="B625" s="69"/>
      <c r="C625" s="53"/>
      <c r="D625" s="53"/>
      <c r="E625" s="53"/>
      <c r="F625" s="53"/>
      <c r="G625" s="53"/>
      <c r="H625" s="53"/>
      <c r="I625" s="94"/>
      <c r="J625" s="94"/>
      <c r="K625" s="94"/>
      <c r="L625" s="94"/>
      <c r="M625" s="94"/>
      <c r="N625" s="94"/>
      <c r="O625" s="95"/>
      <c r="P625" s="65"/>
      <c r="W625" s="67"/>
      <c r="X625" s="54"/>
      <c r="Z625" s="87"/>
      <c r="AA625" s="87"/>
      <c r="AB625" s="87"/>
      <c r="AC625" s="87"/>
      <c r="AD625" s="87"/>
      <c r="AE625" s="87"/>
      <c r="AF625" s="87"/>
      <c r="AG625" s="87"/>
      <c r="AH625" s="87"/>
      <c r="AI625" s="87"/>
      <c r="AJ625" s="87"/>
      <c r="AK625" s="87"/>
      <c r="AL625" s="87"/>
      <c r="AM625" s="87"/>
      <c r="AN625" s="87"/>
      <c r="AO625" s="87"/>
      <c r="AP625" s="87"/>
      <c r="AQ625" s="87"/>
      <c r="AR625" s="87"/>
      <c r="AS625" s="87"/>
      <c r="AT625" s="87"/>
      <c r="AU625" s="87"/>
      <c r="AV625" s="87"/>
      <c r="AW625" s="87"/>
      <c r="AX625" s="87"/>
      <c r="AY625" s="87"/>
      <c r="AZ625" s="87"/>
      <c r="BA625" s="87"/>
      <c r="BB625" s="87"/>
      <c r="BC625" s="87"/>
      <c r="BD625" s="87"/>
      <c r="BE625" s="87"/>
      <c r="BF625" s="87"/>
      <c r="BG625" s="87"/>
      <c r="BH625" s="87"/>
      <c r="BI625" s="211" t="s">
        <v>497</v>
      </c>
      <c r="BJ625" s="53"/>
      <c r="BK625" s="53"/>
      <c r="BL625" s="53"/>
      <c r="BM625" s="53"/>
      <c r="BN625" s="53"/>
      <c r="BO625" s="53"/>
      <c r="BP625" s="53"/>
      <c r="BQ625" s="53"/>
      <c r="BR625" s="64"/>
      <c r="BX625" s="67"/>
    </row>
    <row r="626" s="66" customFormat="true" ht="12" hidden="false" customHeight="true" outlineLevel="0" collapsed="false">
      <c r="A626" s="63"/>
      <c r="B626" s="69"/>
      <c r="C626" s="53"/>
      <c r="D626" s="53"/>
      <c r="E626" s="53"/>
      <c r="F626" s="53"/>
      <c r="G626" s="53"/>
      <c r="H626" s="53"/>
      <c r="I626" s="94"/>
      <c r="J626" s="94"/>
      <c r="K626" s="94"/>
      <c r="L626" s="94"/>
      <c r="M626" s="94"/>
      <c r="N626" s="94"/>
      <c r="O626" s="95"/>
      <c r="P626" s="65"/>
      <c r="W626" s="67"/>
      <c r="X626" s="54"/>
      <c r="Y626" s="54"/>
      <c r="Z626" s="87"/>
      <c r="AA626" s="87"/>
      <c r="AB626" s="87"/>
      <c r="AC626" s="87"/>
      <c r="AD626" s="87"/>
      <c r="AE626" s="87"/>
      <c r="AF626" s="87"/>
      <c r="AG626" s="87"/>
      <c r="AH626" s="87"/>
      <c r="AI626" s="87"/>
      <c r="AJ626" s="87"/>
      <c r="AK626" s="87"/>
      <c r="AL626" s="87"/>
      <c r="AM626" s="87"/>
      <c r="AN626" s="87"/>
      <c r="AO626" s="87"/>
      <c r="AP626" s="87"/>
      <c r="AQ626" s="87"/>
      <c r="AR626" s="87"/>
      <c r="AS626" s="87"/>
      <c r="AT626" s="87"/>
      <c r="AU626" s="87"/>
      <c r="AV626" s="87"/>
      <c r="AW626" s="87"/>
      <c r="AX626" s="87"/>
      <c r="AY626" s="87"/>
      <c r="AZ626" s="87"/>
      <c r="BA626" s="87"/>
      <c r="BB626" s="87"/>
      <c r="BC626" s="87"/>
      <c r="BD626" s="87"/>
      <c r="BE626" s="87"/>
      <c r="BF626" s="87"/>
      <c r="BG626" s="87"/>
      <c r="BH626" s="87"/>
      <c r="BI626" s="68"/>
      <c r="BJ626" s="53"/>
      <c r="BK626" s="53"/>
      <c r="BL626" s="53"/>
      <c r="BM626" s="53"/>
      <c r="BN626" s="53"/>
      <c r="BO626" s="53"/>
      <c r="BP626" s="53"/>
      <c r="BQ626" s="53"/>
      <c r="BR626" s="64"/>
      <c r="BX626" s="67"/>
    </row>
    <row r="627" s="66" customFormat="true" ht="12" hidden="false" customHeight="true" outlineLevel="0" collapsed="false">
      <c r="A627" s="63"/>
      <c r="B627" s="69"/>
      <c r="C627" s="53"/>
      <c r="D627" s="53"/>
      <c r="E627" s="53"/>
      <c r="F627" s="53"/>
      <c r="G627" s="53"/>
      <c r="H627" s="53"/>
      <c r="I627" s="94"/>
      <c r="J627" s="94"/>
      <c r="K627" s="94"/>
      <c r="L627" s="94"/>
      <c r="M627" s="94"/>
      <c r="N627" s="94"/>
      <c r="O627" s="95"/>
      <c r="P627" s="65"/>
      <c r="W627" s="67"/>
      <c r="X627" s="54"/>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65"/>
      <c r="BJ627" s="96"/>
      <c r="BK627" s="96"/>
      <c r="BL627" s="96"/>
      <c r="BM627" s="96"/>
      <c r="BN627" s="96"/>
      <c r="BO627" s="96"/>
      <c r="BP627" s="96"/>
      <c r="BQ627" s="96"/>
      <c r="BR627" s="97"/>
      <c r="BX627" s="67"/>
    </row>
    <row r="628" s="66" customFormat="true" ht="12" hidden="false" customHeight="true" outlineLevel="0" collapsed="false">
      <c r="A628" s="71"/>
      <c r="C628" s="42" t="s">
        <v>498</v>
      </c>
      <c r="D628" s="73" t="s">
        <v>499</v>
      </c>
      <c r="E628" s="73"/>
      <c r="F628" s="73"/>
      <c r="G628" s="73"/>
      <c r="H628" s="73"/>
      <c r="I628" s="73"/>
      <c r="J628" s="73"/>
      <c r="K628" s="73"/>
      <c r="L628" s="73"/>
      <c r="M628" s="73"/>
      <c r="N628" s="73"/>
      <c r="O628" s="73"/>
      <c r="P628" s="65"/>
      <c r="Q628" s="42" t="s">
        <v>73</v>
      </c>
      <c r="S628" s="74" t="s">
        <v>42</v>
      </c>
      <c r="T628" s="75"/>
      <c r="U628" s="76" t="s">
        <v>74</v>
      </c>
      <c r="V628" s="76"/>
      <c r="W628" s="76"/>
      <c r="X628" s="54" t="s">
        <v>75</v>
      </c>
      <c r="Y628" s="352" t="s">
        <v>500</v>
      </c>
      <c r="Z628" s="45"/>
      <c r="AA628" s="45"/>
      <c r="AB628" s="45"/>
      <c r="AC628" s="45"/>
      <c r="AD628" s="45"/>
      <c r="AE628" s="45"/>
      <c r="AF628" s="45"/>
      <c r="AG628" s="45"/>
      <c r="AH628" s="45"/>
      <c r="AI628" s="45"/>
      <c r="AJ628" s="45"/>
      <c r="AK628" s="45"/>
      <c r="AL628" s="45"/>
      <c r="AM628" s="45"/>
      <c r="AN628" s="45"/>
      <c r="AO628" s="45"/>
      <c r="AP628" s="45"/>
      <c r="AQ628" s="45"/>
      <c r="AR628" s="90"/>
      <c r="AS628" s="90"/>
      <c r="AT628" s="90"/>
      <c r="AU628" s="90"/>
      <c r="AV628" s="90"/>
      <c r="AW628" s="90"/>
      <c r="AX628" s="90"/>
      <c r="AY628" s="90"/>
      <c r="AZ628" s="90"/>
      <c r="BA628" s="90"/>
      <c r="BB628" s="90"/>
      <c r="BC628" s="90"/>
      <c r="BD628" s="90"/>
      <c r="BE628" s="90"/>
      <c r="BF628" s="90"/>
      <c r="BG628" s="90"/>
      <c r="BH628" s="91"/>
      <c r="BI628" s="125" t="s">
        <v>78</v>
      </c>
      <c r="BR628" s="67"/>
      <c r="BS628" s="45"/>
      <c r="BT628" s="45"/>
      <c r="BU628" s="45"/>
      <c r="BV628" s="45"/>
      <c r="BW628" s="45"/>
      <c r="BX628" s="219"/>
    </row>
    <row r="629" s="66" customFormat="true" ht="12" hidden="false" customHeight="true" outlineLevel="0" collapsed="false">
      <c r="A629" s="71"/>
      <c r="D629" s="73"/>
      <c r="E629" s="73"/>
      <c r="F629" s="73"/>
      <c r="G629" s="73"/>
      <c r="H629" s="73"/>
      <c r="I629" s="73"/>
      <c r="J629" s="73"/>
      <c r="K629" s="73"/>
      <c r="L629" s="73"/>
      <c r="M629" s="73"/>
      <c r="N629" s="73"/>
      <c r="O629" s="73"/>
      <c r="P629" s="65"/>
      <c r="S629" s="54"/>
      <c r="W629" s="67"/>
      <c r="X629" s="54"/>
      <c r="Y629" s="214" t="s">
        <v>42</v>
      </c>
      <c r="Z629" s="353" t="s">
        <v>501</v>
      </c>
      <c r="AA629" s="353"/>
      <c r="AB629" s="353"/>
      <c r="AC629" s="353"/>
      <c r="AD629" s="353"/>
      <c r="AE629" s="353"/>
      <c r="AF629" s="353"/>
      <c r="AG629" s="353"/>
      <c r="AH629" s="353"/>
      <c r="AI629" s="353"/>
      <c r="AJ629" s="353"/>
      <c r="AK629" s="353"/>
      <c r="AL629" s="353"/>
      <c r="AM629" s="353"/>
      <c r="AN629" s="353"/>
      <c r="AO629" s="353"/>
      <c r="AP629" s="353"/>
      <c r="AQ629" s="353"/>
      <c r="AR629" s="353"/>
      <c r="AS629" s="353"/>
      <c r="AT629" s="353"/>
      <c r="AU629" s="353"/>
      <c r="AV629" s="353"/>
      <c r="AW629" s="353"/>
      <c r="AX629" s="353"/>
      <c r="AY629" s="353"/>
      <c r="AZ629" s="353"/>
      <c r="BA629" s="353"/>
      <c r="BB629" s="353"/>
      <c r="BC629" s="353"/>
      <c r="BD629" s="353"/>
      <c r="BE629" s="353"/>
      <c r="BF629" s="353"/>
      <c r="BG629" s="353"/>
      <c r="BH629" s="353"/>
      <c r="BI629" s="65"/>
      <c r="BR629" s="67"/>
      <c r="BS629" s="45"/>
      <c r="BT629" s="45"/>
      <c r="BU629" s="45"/>
      <c r="BV629" s="45"/>
      <c r="BW629" s="45"/>
      <c r="BX629" s="219"/>
    </row>
    <row r="630" s="45" customFormat="true" ht="12" hidden="false" customHeight="true" outlineLevel="0" collapsed="false">
      <c r="A630" s="71"/>
      <c r="D630" s="73"/>
      <c r="E630" s="73"/>
      <c r="F630" s="73"/>
      <c r="G630" s="73"/>
      <c r="H630" s="73"/>
      <c r="I630" s="73"/>
      <c r="J630" s="73"/>
      <c r="K630" s="73"/>
      <c r="L630" s="73"/>
      <c r="M630" s="73"/>
      <c r="N630" s="73"/>
      <c r="O630" s="73"/>
      <c r="P630" s="200"/>
      <c r="W630" s="219"/>
      <c r="X630" s="220"/>
      <c r="Y630" s="90"/>
      <c r="Z630" s="353"/>
      <c r="AA630" s="353"/>
      <c r="AB630" s="353"/>
      <c r="AC630" s="353"/>
      <c r="AD630" s="353"/>
      <c r="AE630" s="353"/>
      <c r="AF630" s="353"/>
      <c r="AG630" s="353"/>
      <c r="AH630" s="353"/>
      <c r="AI630" s="353"/>
      <c r="AJ630" s="353"/>
      <c r="AK630" s="353"/>
      <c r="AL630" s="353"/>
      <c r="AM630" s="353"/>
      <c r="AN630" s="353"/>
      <c r="AO630" s="353"/>
      <c r="AP630" s="353"/>
      <c r="AQ630" s="353"/>
      <c r="AR630" s="353"/>
      <c r="AS630" s="353"/>
      <c r="AT630" s="353"/>
      <c r="AU630" s="353"/>
      <c r="AV630" s="353"/>
      <c r="AW630" s="353"/>
      <c r="AX630" s="353"/>
      <c r="AY630" s="353"/>
      <c r="AZ630" s="353"/>
      <c r="BA630" s="353"/>
      <c r="BB630" s="353"/>
      <c r="BC630" s="353"/>
      <c r="BD630" s="353"/>
      <c r="BE630" s="353"/>
      <c r="BF630" s="353"/>
      <c r="BG630" s="353"/>
      <c r="BH630" s="353"/>
      <c r="BI630" s="200"/>
      <c r="BR630" s="219"/>
      <c r="BX630" s="219"/>
    </row>
    <row r="631" s="45" customFormat="true" ht="12" hidden="false" customHeight="true" outlineLevel="0" collapsed="false">
      <c r="A631" s="71"/>
      <c r="D631" s="83"/>
      <c r="E631" s="83"/>
      <c r="F631" s="83"/>
      <c r="G631" s="83"/>
      <c r="H631" s="83"/>
      <c r="I631" s="83"/>
      <c r="J631" s="83"/>
      <c r="K631" s="83"/>
      <c r="L631" s="83"/>
      <c r="M631" s="83"/>
      <c r="N631" s="83"/>
      <c r="O631" s="215"/>
      <c r="P631" s="200"/>
      <c r="W631" s="219"/>
      <c r="X631" s="220"/>
      <c r="Y631" s="214" t="s">
        <v>42</v>
      </c>
      <c r="Z631" s="73" t="s">
        <v>240</v>
      </c>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200"/>
      <c r="BR631" s="219"/>
      <c r="BX631" s="219"/>
    </row>
    <row r="632" s="45" customFormat="true" ht="12" hidden="false" customHeight="true" outlineLevel="0" collapsed="false">
      <c r="A632" s="71"/>
      <c r="D632" s="83"/>
      <c r="E632" s="83"/>
      <c r="F632" s="83"/>
      <c r="G632" s="83"/>
      <c r="H632" s="83"/>
      <c r="I632" s="83"/>
      <c r="J632" s="83"/>
      <c r="K632" s="83"/>
      <c r="L632" s="83"/>
      <c r="M632" s="83"/>
      <c r="N632" s="83"/>
      <c r="O632" s="215"/>
      <c r="P632" s="200"/>
      <c r="W632" s="219"/>
      <c r="X632" s="220"/>
      <c r="Y632" s="90"/>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200"/>
      <c r="BR632" s="219"/>
      <c r="BX632" s="219"/>
    </row>
    <row r="633" s="45" customFormat="true" ht="12" hidden="false" customHeight="true" outlineLevel="0" collapsed="false">
      <c r="A633" s="71"/>
      <c r="D633" s="83"/>
      <c r="E633" s="83"/>
      <c r="F633" s="83"/>
      <c r="G633" s="83"/>
      <c r="H633" s="83"/>
      <c r="I633" s="83"/>
      <c r="J633" s="83"/>
      <c r="K633" s="83"/>
      <c r="L633" s="83"/>
      <c r="M633" s="83"/>
      <c r="N633" s="83"/>
      <c r="O633" s="215"/>
      <c r="P633" s="200"/>
      <c r="W633" s="219"/>
      <c r="X633" s="220"/>
      <c r="Y633" s="214" t="s">
        <v>42</v>
      </c>
      <c r="Z633" s="352" t="s">
        <v>242</v>
      </c>
      <c r="BD633" s="341"/>
      <c r="BE633" s="341"/>
      <c r="BF633" s="341"/>
      <c r="BG633" s="341"/>
      <c r="BH633" s="354"/>
      <c r="BI633" s="200"/>
      <c r="BR633" s="219"/>
      <c r="BX633" s="219"/>
    </row>
    <row r="634" s="45" customFormat="true" ht="12" hidden="false" customHeight="true" outlineLevel="0" collapsed="false">
      <c r="A634" s="71"/>
      <c r="O634" s="219"/>
      <c r="P634" s="200"/>
      <c r="W634" s="219"/>
      <c r="X634" s="220"/>
      <c r="Y634" s="90" t="s">
        <v>91</v>
      </c>
      <c r="Z634" s="355" t="s">
        <v>502</v>
      </c>
      <c r="AA634" s="355"/>
      <c r="AB634" s="355"/>
      <c r="AC634" s="355"/>
      <c r="AD634" s="355"/>
      <c r="AE634" s="355"/>
      <c r="AF634" s="355"/>
      <c r="AG634" s="355"/>
      <c r="AH634" s="355"/>
      <c r="AI634" s="355"/>
      <c r="AJ634" s="355"/>
      <c r="AK634" s="355"/>
      <c r="AL634" s="355"/>
      <c r="AM634" s="355"/>
      <c r="AN634" s="355"/>
      <c r="AO634" s="355"/>
      <c r="AP634" s="355"/>
      <c r="AQ634" s="355"/>
      <c r="AR634" s="355"/>
      <c r="AS634" s="355"/>
      <c r="AT634" s="355"/>
      <c r="AU634" s="355"/>
      <c r="AV634" s="355"/>
      <c r="AW634" s="355"/>
      <c r="AX634" s="355"/>
      <c r="AY634" s="355"/>
      <c r="AZ634" s="355"/>
      <c r="BA634" s="355"/>
      <c r="BB634" s="355"/>
      <c r="BC634" s="355"/>
      <c r="BD634" s="355"/>
      <c r="BE634" s="355"/>
      <c r="BF634" s="355"/>
      <c r="BG634" s="355"/>
      <c r="BH634" s="355"/>
      <c r="BI634" s="160"/>
      <c r="BJ634" s="160"/>
      <c r="BK634" s="160"/>
      <c r="BL634" s="160"/>
      <c r="BM634" s="160"/>
      <c r="BN634" s="160"/>
      <c r="BO634" s="160"/>
      <c r="BP634" s="160"/>
      <c r="BQ634" s="160"/>
      <c r="BR634" s="160"/>
      <c r="BX634" s="219"/>
    </row>
    <row r="635" s="66" customFormat="true" ht="12" hidden="false" customHeight="true" outlineLevel="0" collapsed="false">
      <c r="A635" s="71"/>
      <c r="B635" s="45"/>
      <c r="C635" s="45"/>
      <c r="D635" s="45"/>
      <c r="E635" s="45"/>
      <c r="F635" s="45"/>
      <c r="G635" s="45"/>
      <c r="H635" s="45"/>
      <c r="I635" s="45"/>
      <c r="J635" s="45"/>
      <c r="K635" s="45"/>
      <c r="L635" s="45"/>
      <c r="M635" s="45"/>
      <c r="N635" s="45"/>
      <c r="O635" s="219"/>
      <c r="P635" s="200"/>
      <c r="Q635" s="45"/>
      <c r="S635" s="45"/>
      <c r="T635" s="45"/>
      <c r="U635" s="45"/>
      <c r="V635" s="45"/>
      <c r="W635" s="219"/>
      <c r="X635" s="220"/>
      <c r="Y635" s="45"/>
      <c r="Z635" s="355"/>
      <c r="AA635" s="355"/>
      <c r="AB635" s="355"/>
      <c r="AC635" s="355"/>
      <c r="AD635" s="355"/>
      <c r="AE635" s="355"/>
      <c r="AF635" s="355"/>
      <c r="AG635" s="355"/>
      <c r="AH635" s="355"/>
      <c r="AI635" s="355"/>
      <c r="AJ635" s="355"/>
      <c r="AK635" s="355"/>
      <c r="AL635" s="355"/>
      <c r="AM635" s="355"/>
      <c r="AN635" s="355"/>
      <c r="AO635" s="355"/>
      <c r="AP635" s="355"/>
      <c r="AQ635" s="355"/>
      <c r="AR635" s="355"/>
      <c r="AS635" s="355"/>
      <c r="AT635" s="355"/>
      <c r="AU635" s="355"/>
      <c r="AV635" s="355"/>
      <c r="AW635" s="355"/>
      <c r="AX635" s="355"/>
      <c r="AY635" s="355"/>
      <c r="AZ635" s="355"/>
      <c r="BA635" s="355"/>
      <c r="BB635" s="355"/>
      <c r="BC635" s="355"/>
      <c r="BD635" s="355"/>
      <c r="BE635" s="355"/>
      <c r="BF635" s="355"/>
      <c r="BG635" s="355"/>
      <c r="BH635" s="355"/>
      <c r="BI635" s="200"/>
      <c r="BJ635" s="45"/>
      <c r="BK635" s="45"/>
      <c r="BL635" s="45"/>
      <c r="BM635" s="45"/>
      <c r="BN635" s="45"/>
      <c r="BO635" s="45"/>
      <c r="BP635" s="45"/>
      <c r="BQ635" s="45"/>
      <c r="BR635" s="219"/>
      <c r="BS635" s="45"/>
      <c r="BT635" s="45"/>
      <c r="BU635" s="45"/>
      <c r="BV635" s="45"/>
      <c r="BW635" s="45"/>
      <c r="BX635" s="219"/>
    </row>
    <row r="636" s="66" customFormat="true" ht="12" hidden="false" customHeight="true" outlineLevel="0" collapsed="false">
      <c r="A636" s="71"/>
      <c r="B636" s="45"/>
      <c r="C636" s="45"/>
      <c r="D636" s="45"/>
      <c r="E636" s="45"/>
      <c r="F636" s="45"/>
      <c r="G636" s="45"/>
      <c r="H636" s="45"/>
      <c r="I636" s="45"/>
      <c r="J636" s="45"/>
      <c r="K636" s="45"/>
      <c r="L636" s="45"/>
      <c r="M636" s="45"/>
      <c r="N636" s="45"/>
      <c r="O636" s="219"/>
      <c r="P636" s="200"/>
      <c r="R636" s="45"/>
      <c r="S636" s="45"/>
      <c r="T636" s="45"/>
      <c r="U636" s="45"/>
      <c r="V636" s="45"/>
      <c r="W636" s="219"/>
      <c r="X636" s="220"/>
      <c r="Z636" s="355"/>
      <c r="AA636" s="355"/>
      <c r="AB636" s="355"/>
      <c r="AC636" s="355"/>
      <c r="AD636" s="355"/>
      <c r="AE636" s="355"/>
      <c r="AF636" s="355"/>
      <c r="AG636" s="355"/>
      <c r="AH636" s="355"/>
      <c r="AI636" s="355"/>
      <c r="AJ636" s="355"/>
      <c r="AK636" s="355"/>
      <c r="AL636" s="355"/>
      <c r="AM636" s="355"/>
      <c r="AN636" s="355"/>
      <c r="AO636" s="355"/>
      <c r="AP636" s="355"/>
      <c r="AQ636" s="355"/>
      <c r="AR636" s="355"/>
      <c r="AS636" s="355"/>
      <c r="AT636" s="355"/>
      <c r="AU636" s="355"/>
      <c r="AV636" s="355"/>
      <c r="AW636" s="355"/>
      <c r="AX636" s="355"/>
      <c r="AY636" s="355"/>
      <c r="AZ636" s="355"/>
      <c r="BA636" s="355"/>
      <c r="BB636" s="355"/>
      <c r="BC636" s="355"/>
      <c r="BD636" s="355"/>
      <c r="BE636" s="355"/>
      <c r="BF636" s="355"/>
      <c r="BG636" s="355"/>
      <c r="BH636" s="355"/>
      <c r="BI636" s="65"/>
      <c r="BR636" s="67"/>
      <c r="BS636" s="45"/>
      <c r="BT636" s="45"/>
      <c r="BU636" s="45"/>
      <c r="BV636" s="45"/>
      <c r="BW636" s="45"/>
      <c r="BX636" s="219"/>
    </row>
    <row r="637" s="66" customFormat="true" ht="12" hidden="false" customHeight="true" outlineLevel="0" collapsed="false">
      <c r="A637" s="71"/>
      <c r="B637" s="45"/>
      <c r="C637" s="45"/>
      <c r="D637" s="45"/>
      <c r="E637" s="45"/>
      <c r="F637" s="45"/>
      <c r="G637" s="45"/>
      <c r="H637" s="45"/>
      <c r="I637" s="45"/>
      <c r="J637" s="45"/>
      <c r="K637" s="45"/>
      <c r="L637" s="45"/>
      <c r="M637" s="45"/>
      <c r="N637" s="45"/>
      <c r="O637" s="219"/>
      <c r="P637" s="200"/>
      <c r="R637" s="45"/>
      <c r="S637" s="45"/>
      <c r="T637" s="45"/>
      <c r="U637" s="45"/>
      <c r="V637" s="45"/>
      <c r="W637" s="219"/>
      <c r="X637" s="220"/>
      <c r="Y637" s="45"/>
      <c r="Z637" s="355"/>
      <c r="AA637" s="355"/>
      <c r="AB637" s="355"/>
      <c r="AC637" s="355"/>
      <c r="AD637" s="355"/>
      <c r="AE637" s="355"/>
      <c r="AF637" s="355"/>
      <c r="AG637" s="355"/>
      <c r="AH637" s="355"/>
      <c r="AI637" s="355"/>
      <c r="AJ637" s="355"/>
      <c r="AK637" s="355"/>
      <c r="AL637" s="355"/>
      <c r="AM637" s="355"/>
      <c r="AN637" s="355"/>
      <c r="AO637" s="355"/>
      <c r="AP637" s="355"/>
      <c r="AQ637" s="355"/>
      <c r="AR637" s="355"/>
      <c r="AS637" s="355"/>
      <c r="AT637" s="355"/>
      <c r="AU637" s="355"/>
      <c r="AV637" s="355"/>
      <c r="AW637" s="355"/>
      <c r="AX637" s="355"/>
      <c r="AY637" s="355"/>
      <c r="AZ637" s="355"/>
      <c r="BA637" s="355"/>
      <c r="BB637" s="355"/>
      <c r="BC637" s="355"/>
      <c r="BD637" s="355"/>
      <c r="BE637" s="355"/>
      <c r="BF637" s="355"/>
      <c r="BG637" s="355"/>
      <c r="BH637" s="355"/>
      <c r="BI637" s="200"/>
      <c r="BR637" s="67"/>
      <c r="BS637" s="45"/>
      <c r="BT637" s="45"/>
      <c r="BU637" s="45"/>
      <c r="BV637" s="45"/>
      <c r="BW637" s="45"/>
      <c r="BX637" s="219"/>
    </row>
    <row r="638" s="66" customFormat="true" ht="12" hidden="false" customHeight="true" outlineLevel="0" collapsed="false">
      <c r="A638" s="71"/>
      <c r="B638" s="45"/>
      <c r="C638" s="45"/>
      <c r="D638" s="45"/>
      <c r="E638" s="45"/>
      <c r="F638" s="45"/>
      <c r="G638" s="45"/>
      <c r="H638" s="45"/>
      <c r="I638" s="45"/>
      <c r="J638" s="45"/>
      <c r="K638" s="45"/>
      <c r="L638" s="45"/>
      <c r="M638" s="45"/>
      <c r="N638" s="45"/>
      <c r="O638" s="219"/>
      <c r="P638" s="200"/>
      <c r="R638" s="45"/>
      <c r="S638" s="45"/>
      <c r="T638" s="45"/>
      <c r="U638" s="45"/>
      <c r="V638" s="45"/>
      <c r="W638" s="219"/>
      <c r="X638" s="220"/>
      <c r="Y638" s="45"/>
      <c r="Z638" s="355"/>
      <c r="AA638" s="355"/>
      <c r="AB638" s="355"/>
      <c r="AC638" s="355"/>
      <c r="AD638" s="355"/>
      <c r="AE638" s="355"/>
      <c r="AF638" s="355"/>
      <c r="AG638" s="355"/>
      <c r="AH638" s="355"/>
      <c r="AI638" s="355"/>
      <c r="AJ638" s="355"/>
      <c r="AK638" s="355"/>
      <c r="AL638" s="355"/>
      <c r="AM638" s="355"/>
      <c r="AN638" s="355"/>
      <c r="AO638" s="355"/>
      <c r="AP638" s="355"/>
      <c r="AQ638" s="355"/>
      <c r="AR638" s="355"/>
      <c r="AS638" s="355"/>
      <c r="AT638" s="355"/>
      <c r="AU638" s="355"/>
      <c r="AV638" s="355"/>
      <c r="AW638" s="355"/>
      <c r="AX638" s="355"/>
      <c r="AY638" s="355"/>
      <c r="AZ638" s="355"/>
      <c r="BA638" s="355"/>
      <c r="BB638" s="355"/>
      <c r="BC638" s="355"/>
      <c r="BD638" s="355"/>
      <c r="BE638" s="355"/>
      <c r="BF638" s="355"/>
      <c r="BG638" s="355"/>
      <c r="BH638" s="355"/>
      <c r="BI638" s="65"/>
      <c r="BR638" s="67"/>
      <c r="BS638" s="45"/>
      <c r="BT638" s="45"/>
      <c r="BU638" s="45"/>
      <c r="BV638" s="45"/>
      <c r="BW638" s="45"/>
      <c r="BX638" s="219"/>
    </row>
    <row r="639" s="66" customFormat="true" ht="12" hidden="false" customHeight="true" outlineLevel="0" collapsed="false">
      <c r="A639" s="71"/>
      <c r="B639" s="45"/>
      <c r="C639" s="45"/>
      <c r="D639" s="45"/>
      <c r="E639" s="45"/>
      <c r="F639" s="45"/>
      <c r="G639" s="45"/>
      <c r="H639" s="45"/>
      <c r="I639" s="45"/>
      <c r="J639" s="45"/>
      <c r="K639" s="45"/>
      <c r="L639" s="45"/>
      <c r="M639" s="45"/>
      <c r="N639" s="45"/>
      <c r="O639" s="219"/>
      <c r="P639" s="200"/>
      <c r="R639" s="45"/>
      <c r="S639" s="45"/>
      <c r="T639" s="45"/>
      <c r="U639" s="45"/>
      <c r="V639" s="45"/>
      <c r="W639" s="219"/>
      <c r="X639" s="220"/>
      <c r="Y639" s="45"/>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3"/>
      <c r="BI639" s="65"/>
      <c r="BR639" s="67"/>
      <c r="BS639" s="45"/>
      <c r="BT639" s="45"/>
      <c r="BU639" s="45"/>
      <c r="BV639" s="45"/>
      <c r="BW639" s="45"/>
      <c r="BX639" s="219"/>
    </row>
    <row r="640" customFormat="false" ht="12" hidden="false" customHeight="true" outlineLevel="0" collapsed="false">
      <c r="A640" s="63"/>
      <c r="B640" s="69"/>
      <c r="C640" s="70" t="s">
        <v>86</v>
      </c>
      <c r="D640" s="355" t="s">
        <v>503</v>
      </c>
      <c r="E640" s="355"/>
      <c r="F640" s="355"/>
      <c r="G640" s="355"/>
      <c r="H640" s="355"/>
      <c r="I640" s="355"/>
      <c r="J640" s="355"/>
      <c r="K640" s="355"/>
      <c r="L640" s="355"/>
      <c r="M640" s="355"/>
      <c r="N640" s="355"/>
      <c r="O640" s="355"/>
      <c r="P640" s="65"/>
      <c r="Q640" s="42" t="s">
        <v>73</v>
      </c>
      <c r="R640" s="66"/>
      <c r="S640" s="74" t="s">
        <v>42</v>
      </c>
      <c r="T640" s="75"/>
      <c r="U640" s="76" t="s">
        <v>74</v>
      </c>
      <c r="V640" s="76"/>
      <c r="W640" s="76"/>
      <c r="X640" s="54" t="s">
        <v>75</v>
      </c>
      <c r="Y640" s="87" t="s">
        <v>504</v>
      </c>
      <c r="Z640" s="87"/>
      <c r="AA640" s="87"/>
      <c r="AB640" s="87"/>
      <c r="AC640" s="87"/>
      <c r="AD640" s="87"/>
      <c r="AE640" s="87"/>
      <c r="AF640" s="87"/>
      <c r="AG640" s="87"/>
      <c r="AH640" s="87"/>
      <c r="AI640" s="87"/>
      <c r="AJ640" s="87"/>
      <c r="AK640" s="87"/>
      <c r="AL640" s="87"/>
      <c r="AM640" s="87"/>
      <c r="AN640" s="87"/>
      <c r="AO640" s="87"/>
      <c r="AP640" s="87"/>
      <c r="AQ640" s="87"/>
      <c r="AR640" s="87"/>
      <c r="AS640" s="87"/>
      <c r="AT640" s="87"/>
      <c r="AU640" s="87"/>
      <c r="AV640" s="87"/>
      <c r="AW640" s="87"/>
      <c r="AX640" s="87"/>
      <c r="AY640" s="87"/>
      <c r="AZ640" s="87"/>
      <c r="BA640" s="87"/>
      <c r="BB640" s="87"/>
      <c r="BC640" s="87"/>
      <c r="BD640" s="87"/>
      <c r="BE640" s="87"/>
      <c r="BF640" s="87"/>
      <c r="BG640" s="87"/>
      <c r="BH640" s="87"/>
      <c r="BI640" s="78" t="s">
        <v>257</v>
      </c>
      <c r="BR640" s="64"/>
      <c r="BX640" s="64"/>
    </row>
    <row r="641" customFormat="false" ht="12" hidden="false" customHeight="true" outlineLevel="0" collapsed="false">
      <c r="A641" s="63"/>
      <c r="C641" s="90"/>
      <c r="D641" s="355"/>
      <c r="E641" s="355"/>
      <c r="F641" s="355"/>
      <c r="G641" s="355"/>
      <c r="H641" s="355"/>
      <c r="I641" s="355"/>
      <c r="J641" s="355"/>
      <c r="K641" s="355"/>
      <c r="L641" s="355"/>
      <c r="M641" s="355"/>
      <c r="N641" s="355"/>
      <c r="O641" s="355"/>
      <c r="P641" s="65"/>
      <c r="Q641" s="66"/>
      <c r="R641" s="66"/>
      <c r="S641" s="54"/>
      <c r="T641" s="66"/>
      <c r="U641" s="66"/>
      <c r="V641" s="66"/>
      <c r="W641" s="67"/>
      <c r="Y641" s="87"/>
      <c r="Z641" s="87"/>
      <c r="AA641" s="87"/>
      <c r="AB641" s="87"/>
      <c r="AC641" s="87"/>
      <c r="AD641" s="87"/>
      <c r="AE641" s="87"/>
      <c r="AF641" s="87"/>
      <c r="AG641" s="87"/>
      <c r="AH641" s="87"/>
      <c r="AI641" s="87"/>
      <c r="AJ641" s="87"/>
      <c r="AK641" s="87"/>
      <c r="AL641" s="87"/>
      <c r="AM641" s="87"/>
      <c r="AN641" s="87"/>
      <c r="AO641" s="87"/>
      <c r="AP641" s="87"/>
      <c r="AQ641" s="87"/>
      <c r="AR641" s="87"/>
      <c r="AS641" s="87"/>
      <c r="AT641" s="87"/>
      <c r="AU641" s="87"/>
      <c r="AV641" s="87"/>
      <c r="AW641" s="87"/>
      <c r="AX641" s="87"/>
      <c r="AY641" s="87"/>
      <c r="AZ641" s="87"/>
      <c r="BA641" s="87"/>
      <c r="BB641" s="87"/>
      <c r="BC641" s="87"/>
      <c r="BD641" s="87"/>
      <c r="BE641" s="87"/>
      <c r="BF641" s="87"/>
      <c r="BG641" s="87"/>
      <c r="BH641" s="87"/>
      <c r="BI641" s="78" t="s">
        <v>505</v>
      </c>
      <c r="BR641" s="64"/>
      <c r="BX641" s="64"/>
    </row>
    <row r="642" customFormat="false" ht="12" hidden="false" customHeight="true" outlineLevel="0" collapsed="false">
      <c r="A642" s="63"/>
      <c r="C642" s="90"/>
      <c r="D642" s="355"/>
      <c r="E642" s="355"/>
      <c r="F642" s="355"/>
      <c r="G642" s="355"/>
      <c r="H642" s="355"/>
      <c r="I642" s="355"/>
      <c r="J642" s="355"/>
      <c r="K642" s="355"/>
      <c r="L642" s="355"/>
      <c r="M642" s="355"/>
      <c r="N642" s="355"/>
      <c r="O642" s="355"/>
      <c r="P642" s="65"/>
      <c r="Q642" s="66"/>
      <c r="R642" s="66"/>
      <c r="S642" s="66"/>
      <c r="T642" s="66"/>
      <c r="U642" s="66"/>
      <c r="V642" s="66"/>
      <c r="W642" s="67"/>
      <c r="Y642" s="87"/>
      <c r="Z642" s="87"/>
      <c r="AA642" s="87"/>
      <c r="AB642" s="87"/>
      <c r="AC642" s="87"/>
      <c r="AD642" s="87"/>
      <c r="AE642" s="87"/>
      <c r="AF642" s="87"/>
      <c r="AG642" s="87"/>
      <c r="AH642" s="87"/>
      <c r="AI642" s="87"/>
      <c r="AJ642" s="87"/>
      <c r="AK642" s="87"/>
      <c r="AL642" s="87"/>
      <c r="AM642" s="87"/>
      <c r="AN642" s="87"/>
      <c r="AO642" s="87"/>
      <c r="AP642" s="87"/>
      <c r="AQ642" s="87"/>
      <c r="AR642" s="87"/>
      <c r="AS642" s="87"/>
      <c r="AT642" s="87"/>
      <c r="AU642" s="87"/>
      <c r="AV642" s="87"/>
      <c r="AW642" s="87"/>
      <c r="AX642" s="87"/>
      <c r="AY642" s="87"/>
      <c r="AZ642" s="87"/>
      <c r="BA642" s="87"/>
      <c r="BB642" s="87"/>
      <c r="BC642" s="87"/>
      <c r="BD642" s="87"/>
      <c r="BE642" s="87"/>
      <c r="BF642" s="87"/>
      <c r="BG642" s="87"/>
      <c r="BH642" s="87"/>
      <c r="BI642" s="78" t="s">
        <v>506</v>
      </c>
      <c r="BR642" s="64"/>
      <c r="BX642" s="64"/>
    </row>
    <row r="643" customFormat="false" ht="12" hidden="false" customHeight="true" outlineLevel="0" collapsed="false">
      <c r="A643" s="63"/>
      <c r="C643" s="94"/>
      <c r="D643" s="355"/>
      <c r="E643" s="355"/>
      <c r="F643" s="355"/>
      <c r="G643" s="355"/>
      <c r="H643" s="355"/>
      <c r="I643" s="355"/>
      <c r="J643" s="355"/>
      <c r="K643" s="355"/>
      <c r="L643" s="355"/>
      <c r="M643" s="355"/>
      <c r="N643" s="355"/>
      <c r="O643" s="355"/>
      <c r="P643" s="65"/>
      <c r="Q643" s="66"/>
      <c r="R643" s="66"/>
      <c r="S643" s="66"/>
      <c r="T643" s="66"/>
      <c r="U643" s="66"/>
      <c r="V643" s="66"/>
      <c r="W643" s="67"/>
      <c r="Y643" s="87"/>
      <c r="Z643" s="87"/>
      <c r="AA643" s="87"/>
      <c r="AB643" s="87"/>
      <c r="AC643" s="87"/>
      <c r="AD643" s="87"/>
      <c r="AE643" s="87"/>
      <c r="AF643" s="87"/>
      <c r="AG643" s="87"/>
      <c r="AH643" s="87"/>
      <c r="AI643" s="87"/>
      <c r="AJ643" s="87"/>
      <c r="AK643" s="87"/>
      <c r="AL643" s="87"/>
      <c r="AM643" s="87"/>
      <c r="AN643" s="87"/>
      <c r="AO643" s="87"/>
      <c r="AP643" s="87"/>
      <c r="AQ643" s="87"/>
      <c r="AR643" s="87"/>
      <c r="AS643" s="87"/>
      <c r="AT643" s="87"/>
      <c r="AU643" s="87"/>
      <c r="AV643" s="87"/>
      <c r="AW643" s="87"/>
      <c r="AX643" s="87"/>
      <c r="AY643" s="87"/>
      <c r="AZ643" s="87"/>
      <c r="BA643" s="87"/>
      <c r="BB643" s="87"/>
      <c r="BC643" s="87"/>
      <c r="BD643" s="87"/>
      <c r="BE643" s="87"/>
      <c r="BF643" s="87"/>
      <c r="BG643" s="87"/>
      <c r="BH643" s="87"/>
      <c r="BI643" s="125" t="s">
        <v>78</v>
      </c>
      <c r="BR643" s="64"/>
      <c r="BX643" s="64"/>
    </row>
    <row r="644" customFormat="false" ht="12" hidden="false" customHeight="true" outlineLevel="0" collapsed="false">
      <c r="A644" s="63"/>
      <c r="O644" s="64"/>
      <c r="P644" s="86"/>
      <c r="W644" s="64"/>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68"/>
      <c r="BR644" s="64"/>
      <c r="BX644" s="64"/>
    </row>
    <row r="645" customFormat="false" ht="12" hidden="false" customHeight="true" outlineLevel="0" collapsed="false">
      <c r="A645" s="63"/>
      <c r="O645" s="64"/>
      <c r="P645" s="86"/>
      <c r="W645" s="64"/>
      <c r="X645" s="54" t="s">
        <v>75</v>
      </c>
      <c r="Y645" s="141" t="s">
        <v>507</v>
      </c>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78" t="s">
        <v>508</v>
      </c>
      <c r="BR645" s="64"/>
      <c r="BX645" s="64"/>
    </row>
    <row r="646" customFormat="false" ht="12" hidden="false" customHeight="true" outlineLevel="0" collapsed="false">
      <c r="A646" s="63"/>
      <c r="O646" s="64"/>
      <c r="P646" s="86"/>
      <c r="W646" s="64"/>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25" t="s">
        <v>78</v>
      </c>
      <c r="BR646" s="64"/>
      <c r="BX646" s="64"/>
    </row>
    <row r="647" customFormat="false" ht="12" hidden="false" customHeight="true" outlineLevel="0" collapsed="false">
      <c r="A647" s="108"/>
      <c r="B647" s="109"/>
      <c r="C647" s="109"/>
      <c r="D647" s="116"/>
      <c r="E647" s="116"/>
      <c r="F647" s="116"/>
      <c r="G647" s="116"/>
      <c r="H647" s="116"/>
      <c r="I647" s="116"/>
      <c r="J647" s="116"/>
      <c r="K647" s="116"/>
      <c r="L647" s="116"/>
      <c r="M647" s="116"/>
      <c r="N647" s="116"/>
      <c r="O647" s="118"/>
      <c r="P647" s="253"/>
      <c r="Q647" s="116"/>
      <c r="R647" s="116"/>
      <c r="S647" s="116"/>
      <c r="T647" s="116"/>
      <c r="U647" s="116"/>
      <c r="V647" s="116"/>
      <c r="W647" s="118"/>
      <c r="X647" s="115"/>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17"/>
      <c r="BJ647" s="116"/>
      <c r="BK647" s="116"/>
      <c r="BL647" s="116"/>
      <c r="BM647" s="116"/>
      <c r="BN647" s="116"/>
      <c r="BO647" s="116"/>
      <c r="BP647" s="116"/>
      <c r="BQ647" s="116"/>
      <c r="BR647" s="118"/>
      <c r="BS647" s="116"/>
      <c r="BT647" s="116"/>
      <c r="BU647" s="116"/>
      <c r="BV647" s="116"/>
      <c r="BW647" s="116"/>
      <c r="BX647" s="118"/>
    </row>
    <row r="648" customFormat="false" ht="12" hidden="false" customHeight="true" outlineLevel="0" collapsed="false">
      <c r="A648" s="63"/>
      <c r="O648" s="64"/>
      <c r="P648" s="86"/>
      <c r="W648" s="64"/>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68"/>
      <c r="BR648" s="64"/>
      <c r="BX648" s="64"/>
    </row>
    <row r="649" customFormat="false" ht="12" hidden="false" customHeight="true" outlineLevel="0" collapsed="false">
      <c r="A649" s="63"/>
      <c r="O649" s="64"/>
      <c r="P649" s="86"/>
      <c r="W649" s="64"/>
      <c r="X649" s="54" t="s">
        <v>75</v>
      </c>
      <c r="Y649" s="70" t="s">
        <v>509</v>
      </c>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68"/>
      <c r="BR649" s="64"/>
      <c r="BX649" s="64"/>
    </row>
    <row r="650" customFormat="false" ht="12" hidden="false" customHeight="true" outlineLevel="0" collapsed="false">
      <c r="A650" s="63"/>
      <c r="O650" s="64"/>
      <c r="P650" s="86"/>
      <c r="W650" s="64"/>
      <c r="Y650" s="70" t="s">
        <v>510</v>
      </c>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78" t="s">
        <v>511</v>
      </c>
      <c r="BR650" s="64"/>
      <c r="BX650" s="64"/>
    </row>
    <row r="651" customFormat="false" ht="12" hidden="false" customHeight="true" outlineLevel="0" collapsed="false">
      <c r="A651" s="63"/>
      <c r="O651" s="64"/>
      <c r="P651" s="86"/>
      <c r="W651" s="64"/>
      <c r="Y651" s="53"/>
      <c r="Z651" s="74" t="s">
        <v>42</v>
      </c>
      <c r="AA651" s="342" t="s">
        <v>512</v>
      </c>
      <c r="AB651" s="342"/>
      <c r="AC651" s="342"/>
      <c r="AD651" s="342"/>
      <c r="AE651" s="342"/>
      <c r="AF651" s="342"/>
      <c r="AG651" s="342"/>
      <c r="AH651" s="342"/>
      <c r="AI651" s="342"/>
      <c r="AJ651" s="342"/>
      <c r="AK651" s="342"/>
      <c r="AL651" s="342"/>
      <c r="AM651" s="342"/>
      <c r="AN651" s="342"/>
      <c r="AO651" s="342"/>
      <c r="AP651" s="342"/>
      <c r="AQ651" s="342"/>
      <c r="AR651" s="342"/>
      <c r="AS651" s="342"/>
      <c r="AT651" s="342"/>
      <c r="AU651" s="342"/>
      <c r="AV651" s="342"/>
      <c r="AW651" s="342"/>
      <c r="AX651" s="342"/>
      <c r="AY651" s="342"/>
      <c r="AZ651" s="342"/>
      <c r="BA651" s="342"/>
      <c r="BB651" s="342"/>
      <c r="BC651" s="342"/>
      <c r="BD651" s="342"/>
      <c r="BE651" s="342"/>
      <c r="BF651" s="342"/>
      <c r="BG651" s="342"/>
      <c r="BH651" s="342"/>
      <c r="BI651" s="125" t="s">
        <v>78</v>
      </c>
      <c r="BR651" s="64"/>
      <c r="BX651" s="64"/>
    </row>
    <row r="652" customFormat="false" ht="12" hidden="false" customHeight="true" outlineLevel="0" collapsed="false">
      <c r="A652" s="63"/>
      <c r="O652" s="64"/>
      <c r="P652" s="86"/>
      <c r="W652" s="64"/>
      <c r="Y652" s="53"/>
      <c r="Z652" s="54"/>
      <c r="AA652" s="342"/>
      <c r="AB652" s="342"/>
      <c r="AC652" s="342"/>
      <c r="AD652" s="342"/>
      <c r="AE652" s="342"/>
      <c r="AF652" s="342"/>
      <c r="AG652" s="342"/>
      <c r="AH652" s="342"/>
      <c r="AI652" s="342"/>
      <c r="AJ652" s="342"/>
      <c r="AK652" s="342"/>
      <c r="AL652" s="342"/>
      <c r="AM652" s="342"/>
      <c r="AN652" s="342"/>
      <c r="AO652" s="342"/>
      <c r="AP652" s="342"/>
      <c r="AQ652" s="342"/>
      <c r="AR652" s="342"/>
      <c r="AS652" s="342"/>
      <c r="AT652" s="342"/>
      <c r="AU652" s="342"/>
      <c r="AV652" s="342"/>
      <c r="AW652" s="342"/>
      <c r="AX652" s="342"/>
      <c r="AY652" s="342"/>
      <c r="AZ652" s="342"/>
      <c r="BA652" s="342"/>
      <c r="BB652" s="342"/>
      <c r="BC652" s="342"/>
      <c r="BD652" s="342"/>
      <c r="BE652" s="342"/>
      <c r="BF652" s="342"/>
      <c r="BG652" s="342"/>
      <c r="BH652" s="342"/>
      <c r="BI652" s="68"/>
      <c r="BR652" s="64"/>
      <c r="BX652" s="64"/>
    </row>
    <row r="653" customFormat="false" ht="12" hidden="false" customHeight="true" outlineLevel="0" collapsed="false">
      <c r="A653" s="63"/>
      <c r="O653" s="64"/>
      <c r="P653" s="86"/>
      <c r="W653" s="64"/>
      <c r="Y653" s="53"/>
      <c r="Z653" s="53"/>
      <c r="AA653" s="342"/>
      <c r="AB653" s="342"/>
      <c r="AC653" s="342"/>
      <c r="AD653" s="342"/>
      <c r="AE653" s="342"/>
      <c r="AF653" s="342"/>
      <c r="AG653" s="342"/>
      <c r="AH653" s="342"/>
      <c r="AI653" s="342"/>
      <c r="AJ653" s="342"/>
      <c r="AK653" s="342"/>
      <c r="AL653" s="342"/>
      <c r="AM653" s="342"/>
      <c r="AN653" s="342"/>
      <c r="AO653" s="342"/>
      <c r="AP653" s="342"/>
      <c r="AQ653" s="342"/>
      <c r="AR653" s="342"/>
      <c r="AS653" s="342"/>
      <c r="AT653" s="342"/>
      <c r="AU653" s="342"/>
      <c r="AV653" s="342"/>
      <c r="AW653" s="342"/>
      <c r="AX653" s="342"/>
      <c r="AY653" s="342"/>
      <c r="AZ653" s="342"/>
      <c r="BA653" s="342"/>
      <c r="BB653" s="342"/>
      <c r="BC653" s="342"/>
      <c r="BD653" s="342"/>
      <c r="BE653" s="342"/>
      <c r="BF653" s="342"/>
      <c r="BG653" s="342"/>
      <c r="BH653" s="342"/>
      <c r="BI653" s="68"/>
      <c r="BR653" s="64"/>
      <c r="BX653" s="64"/>
    </row>
    <row r="654" s="66" customFormat="true" ht="12" hidden="false" customHeight="true" outlineLevel="0" collapsed="false">
      <c r="A654" s="71"/>
      <c r="B654" s="45"/>
      <c r="C654" s="45"/>
      <c r="O654" s="67"/>
      <c r="P654" s="65"/>
      <c r="W654" s="67"/>
      <c r="X654" s="54"/>
      <c r="Z654" s="137" t="s">
        <v>91</v>
      </c>
      <c r="AA654" s="87" t="s">
        <v>513</v>
      </c>
      <c r="AB654" s="87"/>
      <c r="AC654" s="87"/>
      <c r="AD654" s="87"/>
      <c r="AE654" s="87"/>
      <c r="AF654" s="87"/>
      <c r="AG654" s="87"/>
      <c r="AH654" s="87"/>
      <c r="AI654" s="87"/>
      <c r="AJ654" s="87"/>
      <c r="AK654" s="87"/>
      <c r="AL654" s="87"/>
      <c r="AM654" s="87"/>
      <c r="AN654" s="87"/>
      <c r="AO654" s="87"/>
      <c r="AP654" s="87"/>
      <c r="AQ654" s="87"/>
      <c r="AR654" s="87"/>
      <c r="AS654" s="87"/>
      <c r="AT654" s="87"/>
      <c r="AU654" s="87"/>
      <c r="AV654" s="87"/>
      <c r="AW654" s="87"/>
      <c r="AX654" s="87"/>
      <c r="AY654" s="87"/>
      <c r="AZ654" s="87"/>
      <c r="BA654" s="87"/>
      <c r="BB654" s="87"/>
      <c r="BC654" s="87"/>
      <c r="BD654" s="87"/>
      <c r="BE654" s="87"/>
      <c r="BF654" s="87"/>
      <c r="BG654" s="87"/>
      <c r="BH654" s="87"/>
      <c r="BI654" s="211" t="s">
        <v>514</v>
      </c>
      <c r="BR654" s="67"/>
      <c r="BX654" s="67"/>
    </row>
    <row r="655" s="66" customFormat="true" ht="12" hidden="false" customHeight="true" outlineLevel="0" collapsed="false">
      <c r="A655" s="71"/>
      <c r="B655" s="45"/>
      <c r="C655" s="45"/>
      <c r="O655" s="67"/>
      <c r="P655" s="65"/>
      <c r="W655" s="67"/>
      <c r="X655" s="54"/>
      <c r="AA655" s="87"/>
      <c r="AB655" s="87"/>
      <c r="AC655" s="87"/>
      <c r="AD655" s="87"/>
      <c r="AE655" s="87"/>
      <c r="AF655" s="87"/>
      <c r="AG655" s="87"/>
      <c r="AH655" s="87"/>
      <c r="AI655" s="87"/>
      <c r="AJ655" s="87"/>
      <c r="AK655" s="87"/>
      <c r="AL655" s="87"/>
      <c r="AM655" s="87"/>
      <c r="AN655" s="87"/>
      <c r="AO655" s="87"/>
      <c r="AP655" s="87"/>
      <c r="AQ655" s="87"/>
      <c r="AR655" s="87"/>
      <c r="AS655" s="87"/>
      <c r="AT655" s="87"/>
      <c r="AU655" s="87"/>
      <c r="AV655" s="87"/>
      <c r="AW655" s="87"/>
      <c r="AX655" s="87"/>
      <c r="AY655" s="87"/>
      <c r="AZ655" s="87"/>
      <c r="BA655" s="87"/>
      <c r="BB655" s="87"/>
      <c r="BC655" s="87"/>
      <c r="BD655" s="87"/>
      <c r="BE655" s="87"/>
      <c r="BF655" s="87"/>
      <c r="BG655" s="87"/>
      <c r="BH655" s="87"/>
      <c r="BI655" s="200"/>
      <c r="BR655" s="67"/>
      <c r="BX655" s="67"/>
    </row>
    <row r="656" s="66" customFormat="true" ht="12" hidden="false" customHeight="true" outlineLevel="0" collapsed="false">
      <c r="A656" s="71"/>
      <c r="B656" s="45"/>
      <c r="C656" s="45"/>
      <c r="O656" s="67"/>
      <c r="P656" s="65"/>
      <c r="W656" s="67"/>
      <c r="X656" s="54"/>
      <c r="AA656" s="87"/>
      <c r="AB656" s="87"/>
      <c r="AC656" s="87"/>
      <c r="AD656" s="87"/>
      <c r="AE656" s="87"/>
      <c r="AF656" s="87"/>
      <c r="AG656" s="87"/>
      <c r="AH656" s="87"/>
      <c r="AI656" s="87"/>
      <c r="AJ656" s="87"/>
      <c r="AK656" s="87"/>
      <c r="AL656" s="87"/>
      <c r="AM656" s="87"/>
      <c r="AN656" s="87"/>
      <c r="AO656" s="87"/>
      <c r="AP656" s="87"/>
      <c r="AQ656" s="87"/>
      <c r="AR656" s="87"/>
      <c r="AS656" s="87"/>
      <c r="AT656" s="87"/>
      <c r="AU656" s="87"/>
      <c r="AV656" s="87"/>
      <c r="AW656" s="87"/>
      <c r="AX656" s="87"/>
      <c r="AY656" s="87"/>
      <c r="AZ656" s="87"/>
      <c r="BA656" s="87"/>
      <c r="BB656" s="87"/>
      <c r="BC656" s="87"/>
      <c r="BD656" s="87"/>
      <c r="BE656" s="87"/>
      <c r="BF656" s="87"/>
      <c r="BG656" s="87"/>
      <c r="BH656" s="87"/>
      <c r="BI656" s="200"/>
      <c r="BR656" s="67"/>
      <c r="BX656" s="67"/>
    </row>
    <row r="657" customFormat="false" ht="12" hidden="false" customHeight="true" outlineLevel="0" collapsed="false">
      <c r="A657" s="63"/>
      <c r="O657" s="64"/>
      <c r="P657" s="86"/>
      <c r="W657" s="64"/>
      <c r="Y657" s="70" t="s">
        <v>515</v>
      </c>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68"/>
      <c r="BR657" s="64"/>
      <c r="BX657" s="64"/>
    </row>
    <row r="658" customFormat="false" ht="12" hidden="false" customHeight="true" outlineLevel="0" collapsed="false">
      <c r="A658" s="63"/>
      <c r="O658" s="64"/>
      <c r="P658" s="86"/>
      <c r="W658" s="64"/>
      <c r="Y658" s="53"/>
      <c r="Z658" s="74" t="s">
        <v>42</v>
      </c>
      <c r="AA658" s="39" t="s">
        <v>516</v>
      </c>
      <c r="AB658" s="39"/>
      <c r="AC658" s="39"/>
      <c r="AD658" s="39"/>
      <c r="AE658" s="39"/>
      <c r="AF658" s="39"/>
      <c r="AG658" s="39"/>
      <c r="AH658" s="39"/>
      <c r="AI658" s="39"/>
      <c r="AJ658" s="39"/>
      <c r="AK658" s="39"/>
      <c r="AL658" s="39"/>
      <c r="AM658" s="39"/>
      <c r="AN658" s="39"/>
      <c r="AO658" s="39"/>
      <c r="AP658" s="39"/>
      <c r="AQ658" s="39"/>
      <c r="AR658" s="39"/>
      <c r="AS658" s="39"/>
      <c r="AT658" s="39"/>
      <c r="AU658" s="39"/>
      <c r="AV658" s="39"/>
      <c r="AW658" s="39"/>
      <c r="AX658" s="39"/>
      <c r="AY658" s="39"/>
      <c r="AZ658" s="39"/>
      <c r="BA658" s="39"/>
      <c r="BB658" s="39"/>
      <c r="BC658" s="39"/>
      <c r="BD658" s="39"/>
      <c r="BE658" s="39"/>
      <c r="BF658" s="39"/>
      <c r="BG658" s="39"/>
      <c r="BH658" s="39"/>
      <c r="BI658" s="78" t="s">
        <v>517</v>
      </c>
      <c r="BR658" s="64"/>
      <c r="BX658" s="64"/>
    </row>
    <row r="659" customFormat="false" ht="12" hidden="false" customHeight="true" outlineLevel="0" collapsed="false">
      <c r="A659" s="63"/>
      <c r="O659" s="64"/>
      <c r="P659" s="86"/>
      <c r="W659" s="64"/>
      <c r="Y659" s="53"/>
      <c r="Z659" s="53"/>
      <c r="AA659" s="39"/>
      <c r="AB659" s="39"/>
      <c r="AC659" s="39"/>
      <c r="AD659" s="39"/>
      <c r="AE659" s="39"/>
      <c r="AF659" s="39"/>
      <c r="AG659" s="39"/>
      <c r="AH659" s="39"/>
      <c r="AI659" s="39"/>
      <c r="AJ659" s="39"/>
      <c r="AK659" s="39"/>
      <c r="AL659" s="39"/>
      <c r="AM659" s="39"/>
      <c r="AN659" s="39"/>
      <c r="AO659" s="39"/>
      <c r="AP659" s="39"/>
      <c r="AQ659" s="39"/>
      <c r="AR659" s="39"/>
      <c r="AS659" s="39"/>
      <c r="AT659" s="39"/>
      <c r="AU659" s="39"/>
      <c r="AV659" s="39"/>
      <c r="AW659" s="39"/>
      <c r="AX659" s="39"/>
      <c r="AY659" s="39"/>
      <c r="AZ659" s="39"/>
      <c r="BA659" s="39"/>
      <c r="BB659" s="39"/>
      <c r="BC659" s="39"/>
      <c r="BD659" s="39"/>
      <c r="BE659" s="39"/>
      <c r="BF659" s="39"/>
      <c r="BG659" s="39"/>
      <c r="BH659" s="39"/>
      <c r="BI659" s="78" t="s">
        <v>78</v>
      </c>
      <c r="BR659" s="64"/>
      <c r="BX659" s="64"/>
    </row>
    <row r="660" customFormat="false" ht="12" hidden="false" customHeight="true" outlineLevel="0" collapsed="false">
      <c r="A660" s="63"/>
      <c r="O660" s="64"/>
      <c r="P660" s="86"/>
      <c r="W660" s="64"/>
      <c r="Y660" s="70" t="s">
        <v>518</v>
      </c>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78" t="s">
        <v>519</v>
      </c>
      <c r="BR660" s="64"/>
      <c r="BX660" s="64"/>
    </row>
    <row r="661" customFormat="false" ht="12" hidden="false" customHeight="true" outlineLevel="0" collapsed="false">
      <c r="A661" s="63"/>
      <c r="O661" s="64"/>
      <c r="P661" s="86"/>
      <c r="W661" s="64"/>
      <c r="Y661" s="53"/>
      <c r="Z661" s="74" t="s">
        <v>42</v>
      </c>
      <c r="AA661" s="70" t="s">
        <v>520</v>
      </c>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125" t="s">
        <v>78</v>
      </c>
      <c r="BR661" s="64"/>
      <c r="BX661" s="64"/>
    </row>
    <row r="662" customFormat="false" ht="12" hidden="false" customHeight="true" outlineLevel="0" collapsed="false">
      <c r="A662" s="63"/>
      <c r="O662" s="64"/>
      <c r="P662" s="86"/>
      <c r="W662" s="64"/>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68"/>
      <c r="BR662" s="64"/>
      <c r="BX662" s="64"/>
    </row>
    <row r="663" customFormat="false" ht="12" hidden="false" customHeight="true" outlineLevel="0" collapsed="false">
      <c r="A663" s="63"/>
      <c r="O663" s="64"/>
      <c r="P663" s="86"/>
      <c r="W663" s="64"/>
      <c r="X663" s="54" t="s">
        <v>75</v>
      </c>
      <c r="Y663" s="87" t="s">
        <v>521</v>
      </c>
      <c r="Z663" s="87"/>
      <c r="AA663" s="87"/>
      <c r="AB663" s="87"/>
      <c r="AC663" s="87"/>
      <c r="AD663" s="87"/>
      <c r="AE663" s="87"/>
      <c r="AF663" s="87"/>
      <c r="AG663" s="87"/>
      <c r="AH663" s="87"/>
      <c r="AI663" s="87"/>
      <c r="AJ663" s="87"/>
      <c r="AK663" s="87"/>
      <c r="AL663" s="87"/>
      <c r="AM663" s="87"/>
      <c r="AN663" s="87"/>
      <c r="AO663" s="87"/>
      <c r="AP663" s="87"/>
      <c r="AQ663" s="87"/>
      <c r="AR663" s="87"/>
      <c r="AS663" s="87"/>
      <c r="AT663" s="87"/>
      <c r="AU663" s="87"/>
      <c r="AV663" s="87"/>
      <c r="AW663" s="87"/>
      <c r="AX663" s="87"/>
      <c r="AY663" s="87"/>
      <c r="AZ663" s="87"/>
      <c r="BA663" s="87"/>
      <c r="BB663" s="87"/>
      <c r="BC663" s="87"/>
      <c r="BD663" s="87"/>
      <c r="BE663" s="87"/>
      <c r="BF663" s="87"/>
      <c r="BG663" s="87"/>
      <c r="BH663" s="87"/>
      <c r="BI663" s="78" t="s">
        <v>522</v>
      </c>
      <c r="BR663" s="64"/>
      <c r="BX663" s="64"/>
    </row>
    <row r="664" customFormat="false" ht="12" hidden="false" customHeight="true" outlineLevel="0" collapsed="false">
      <c r="A664" s="63"/>
      <c r="O664" s="64"/>
      <c r="P664" s="86"/>
      <c r="W664" s="64"/>
      <c r="Y664" s="87"/>
      <c r="Z664" s="87"/>
      <c r="AA664" s="87"/>
      <c r="AB664" s="87"/>
      <c r="AC664" s="87"/>
      <c r="AD664" s="87"/>
      <c r="AE664" s="87"/>
      <c r="AF664" s="87"/>
      <c r="AG664" s="87"/>
      <c r="AH664" s="87"/>
      <c r="AI664" s="87"/>
      <c r="AJ664" s="87"/>
      <c r="AK664" s="87"/>
      <c r="AL664" s="87"/>
      <c r="AM664" s="87"/>
      <c r="AN664" s="87"/>
      <c r="AO664" s="87"/>
      <c r="AP664" s="87"/>
      <c r="AQ664" s="87"/>
      <c r="AR664" s="87"/>
      <c r="AS664" s="87"/>
      <c r="AT664" s="87"/>
      <c r="AU664" s="87"/>
      <c r="AV664" s="87"/>
      <c r="AW664" s="87"/>
      <c r="AX664" s="87"/>
      <c r="AY664" s="87"/>
      <c r="AZ664" s="87"/>
      <c r="BA664" s="87"/>
      <c r="BB664" s="87"/>
      <c r="BC664" s="87"/>
      <c r="BD664" s="87"/>
      <c r="BE664" s="87"/>
      <c r="BF664" s="87"/>
      <c r="BG664" s="87"/>
      <c r="BH664" s="87"/>
      <c r="BI664" s="125" t="s">
        <v>78</v>
      </c>
      <c r="BR664" s="64"/>
      <c r="BX664" s="64"/>
    </row>
    <row r="665" customFormat="false" ht="11.25" hidden="false" customHeight="true" outlineLevel="0" collapsed="false">
      <c r="A665" s="63"/>
      <c r="O665" s="64"/>
      <c r="P665" s="86"/>
      <c r="W665" s="64"/>
      <c r="Y665" s="87"/>
      <c r="Z665" s="87"/>
      <c r="AA665" s="87"/>
      <c r="AB665" s="87"/>
      <c r="AC665" s="87"/>
      <c r="AD665" s="87"/>
      <c r="AE665" s="87"/>
      <c r="AF665" s="87"/>
      <c r="AG665" s="87"/>
      <c r="AH665" s="87"/>
      <c r="AI665" s="87"/>
      <c r="AJ665" s="87"/>
      <c r="AK665" s="87"/>
      <c r="AL665" s="87"/>
      <c r="AM665" s="87"/>
      <c r="AN665" s="87"/>
      <c r="AO665" s="87"/>
      <c r="AP665" s="87"/>
      <c r="AQ665" s="87"/>
      <c r="AR665" s="87"/>
      <c r="AS665" s="87"/>
      <c r="AT665" s="87"/>
      <c r="AU665" s="87"/>
      <c r="AV665" s="87"/>
      <c r="AW665" s="87"/>
      <c r="AX665" s="87"/>
      <c r="AY665" s="87"/>
      <c r="AZ665" s="87"/>
      <c r="BA665" s="87"/>
      <c r="BB665" s="87"/>
      <c r="BC665" s="87"/>
      <c r="BD665" s="87"/>
      <c r="BE665" s="87"/>
      <c r="BF665" s="87"/>
      <c r="BG665" s="87"/>
      <c r="BH665" s="87"/>
      <c r="BI665" s="68"/>
      <c r="BR665" s="64"/>
      <c r="BX665" s="64"/>
    </row>
    <row r="666" customFormat="false" ht="12" hidden="false" customHeight="true" outlineLevel="0" collapsed="false">
      <c r="A666" s="63"/>
      <c r="O666" s="64"/>
      <c r="P666" s="86"/>
      <c r="W666" s="64"/>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68"/>
      <c r="BR666" s="64"/>
      <c r="BX666" s="64"/>
    </row>
    <row r="667" customFormat="false" ht="12" hidden="false" customHeight="true" outlineLevel="0" collapsed="false">
      <c r="A667" s="63"/>
      <c r="O667" s="64"/>
      <c r="P667" s="86"/>
      <c r="W667" s="64"/>
      <c r="X667" s="54" t="s">
        <v>75</v>
      </c>
      <c r="Y667" s="39" t="s">
        <v>523</v>
      </c>
      <c r="Z667" s="39"/>
      <c r="AA667" s="39"/>
      <c r="AB667" s="39"/>
      <c r="AC667" s="39"/>
      <c r="AD667" s="39"/>
      <c r="AE667" s="39"/>
      <c r="AF667" s="39"/>
      <c r="AG667" s="39"/>
      <c r="AH667" s="39"/>
      <c r="AI667" s="39"/>
      <c r="AJ667" s="39"/>
      <c r="AK667" s="39"/>
      <c r="AL667" s="39"/>
      <c r="AM667" s="39"/>
      <c r="AN667" s="39"/>
      <c r="AO667" s="39"/>
      <c r="AP667" s="39"/>
      <c r="AQ667" s="39"/>
      <c r="AR667" s="39"/>
      <c r="AS667" s="39"/>
      <c r="AT667" s="39"/>
      <c r="AU667" s="39"/>
      <c r="AV667" s="39"/>
      <c r="AW667" s="39"/>
      <c r="AX667" s="39"/>
      <c r="AY667" s="39"/>
      <c r="AZ667" s="39"/>
      <c r="BA667" s="39"/>
      <c r="BB667" s="39"/>
      <c r="BC667" s="39"/>
      <c r="BD667" s="39"/>
      <c r="BE667" s="39"/>
      <c r="BF667" s="39"/>
      <c r="BG667" s="39"/>
      <c r="BH667" s="39"/>
      <c r="BI667" s="78" t="s">
        <v>524</v>
      </c>
      <c r="BR667" s="64"/>
      <c r="BX667" s="64"/>
    </row>
    <row r="668" customFormat="false" ht="12" hidden="false" customHeight="true" outlineLevel="0" collapsed="false">
      <c r="A668" s="63"/>
      <c r="O668" s="64"/>
      <c r="P668" s="86"/>
      <c r="W668" s="64"/>
      <c r="Y668" s="39"/>
      <c r="Z668" s="39"/>
      <c r="AA668" s="39"/>
      <c r="AB668" s="39"/>
      <c r="AC668" s="39"/>
      <c r="AD668" s="39"/>
      <c r="AE668" s="39"/>
      <c r="AF668" s="39"/>
      <c r="AG668" s="39"/>
      <c r="AH668" s="39"/>
      <c r="AI668" s="39"/>
      <c r="AJ668" s="39"/>
      <c r="AK668" s="39"/>
      <c r="AL668" s="39"/>
      <c r="AM668" s="39"/>
      <c r="AN668" s="39"/>
      <c r="AO668" s="39"/>
      <c r="AP668" s="39"/>
      <c r="AQ668" s="39"/>
      <c r="AR668" s="39"/>
      <c r="AS668" s="39"/>
      <c r="AT668" s="39"/>
      <c r="AU668" s="39"/>
      <c r="AV668" s="39"/>
      <c r="AW668" s="39"/>
      <c r="AX668" s="39"/>
      <c r="AY668" s="39"/>
      <c r="AZ668" s="39"/>
      <c r="BA668" s="39"/>
      <c r="BB668" s="39"/>
      <c r="BC668" s="39"/>
      <c r="BD668" s="39"/>
      <c r="BE668" s="39"/>
      <c r="BF668" s="39"/>
      <c r="BG668" s="39"/>
      <c r="BH668" s="39"/>
      <c r="BI668" s="125" t="s">
        <v>78</v>
      </c>
      <c r="BR668" s="64"/>
      <c r="BX668" s="64"/>
    </row>
    <row r="669" customFormat="false" ht="12" hidden="false" customHeight="true" outlineLevel="0" collapsed="false">
      <c r="A669" s="63"/>
      <c r="O669" s="64"/>
      <c r="P669" s="86"/>
      <c r="W669" s="64"/>
      <c r="Y669" s="39"/>
      <c r="Z669" s="39"/>
      <c r="AA669" s="39"/>
      <c r="AB669" s="39"/>
      <c r="AC669" s="39"/>
      <c r="AD669" s="39"/>
      <c r="AE669" s="39"/>
      <c r="AF669" s="39"/>
      <c r="AG669" s="39"/>
      <c r="AH669" s="39"/>
      <c r="AI669" s="39"/>
      <c r="AJ669" s="39"/>
      <c r="AK669" s="39"/>
      <c r="AL669" s="39"/>
      <c r="AM669" s="39"/>
      <c r="AN669" s="39"/>
      <c r="AO669" s="39"/>
      <c r="AP669" s="39"/>
      <c r="AQ669" s="39"/>
      <c r="AR669" s="39"/>
      <c r="AS669" s="39"/>
      <c r="AT669" s="39"/>
      <c r="AU669" s="39"/>
      <c r="AV669" s="39"/>
      <c r="AW669" s="39"/>
      <c r="AX669" s="39"/>
      <c r="AY669" s="39"/>
      <c r="AZ669" s="39"/>
      <c r="BA669" s="39"/>
      <c r="BB669" s="39"/>
      <c r="BC669" s="39"/>
      <c r="BD669" s="39"/>
      <c r="BE669" s="39"/>
      <c r="BF669" s="39"/>
      <c r="BG669" s="39"/>
      <c r="BH669" s="39"/>
      <c r="BI669" s="68"/>
      <c r="BR669" s="64"/>
      <c r="BX669" s="64"/>
    </row>
    <row r="670" customFormat="false" ht="12" hidden="false" customHeight="true" outlineLevel="0" collapsed="false">
      <c r="A670" s="63"/>
      <c r="O670" s="64"/>
      <c r="P670" s="86"/>
      <c r="W670" s="64"/>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68"/>
      <c r="BR670" s="64"/>
      <c r="BX670" s="64"/>
    </row>
    <row r="671" customFormat="false" ht="12" hidden="false" customHeight="true" outlineLevel="0" collapsed="false">
      <c r="A671" s="257"/>
      <c r="O671" s="64"/>
      <c r="P671" s="86"/>
      <c r="W671" s="64"/>
      <c r="X671" s="54" t="s">
        <v>75</v>
      </c>
      <c r="Y671" s="39" t="s">
        <v>525</v>
      </c>
      <c r="Z671" s="39"/>
      <c r="AA671" s="39"/>
      <c r="AB671" s="39"/>
      <c r="AC671" s="39"/>
      <c r="AD671" s="39"/>
      <c r="AE671" s="39"/>
      <c r="AF671" s="39"/>
      <c r="AG671" s="39"/>
      <c r="AH671" s="39"/>
      <c r="AI671" s="39"/>
      <c r="AJ671" s="39"/>
      <c r="AK671" s="39"/>
      <c r="AL671" s="39"/>
      <c r="AM671" s="39"/>
      <c r="AN671" s="39"/>
      <c r="AO671" s="39"/>
      <c r="AP671" s="39"/>
      <c r="AQ671" s="39"/>
      <c r="AR671" s="39"/>
      <c r="AS671" s="39"/>
      <c r="AT671" s="39"/>
      <c r="AU671" s="39"/>
      <c r="AV671" s="39"/>
      <c r="AW671" s="39"/>
      <c r="AX671" s="39"/>
      <c r="AY671" s="39"/>
      <c r="AZ671" s="39"/>
      <c r="BA671" s="39"/>
      <c r="BB671" s="39"/>
      <c r="BC671" s="39"/>
      <c r="BD671" s="39"/>
      <c r="BE671" s="39"/>
      <c r="BF671" s="39"/>
      <c r="BG671" s="39"/>
      <c r="BH671" s="39"/>
      <c r="BI671" s="78" t="s">
        <v>526</v>
      </c>
      <c r="BR671" s="64"/>
      <c r="BX671" s="64"/>
    </row>
    <row r="672" customFormat="false" ht="12" hidden="false" customHeight="true" outlineLevel="0" collapsed="false">
      <c r="A672" s="257"/>
      <c r="O672" s="64"/>
      <c r="P672" s="86"/>
      <c r="W672" s="64"/>
      <c r="Y672" s="39"/>
      <c r="Z672" s="39"/>
      <c r="AA672" s="39"/>
      <c r="AB672" s="39"/>
      <c r="AC672" s="39"/>
      <c r="AD672" s="39"/>
      <c r="AE672" s="39"/>
      <c r="AF672" s="39"/>
      <c r="AG672" s="39"/>
      <c r="AH672" s="39"/>
      <c r="AI672" s="39"/>
      <c r="AJ672" s="39"/>
      <c r="AK672" s="39"/>
      <c r="AL672" s="39"/>
      <c r="AM672" s="39"/>
      <c r="AN672" s="39"/>
      <c r="AO672" s="39"/>
      <c r="AP672" s="39"/>
      <c r="AQ672" s="39"/>
      <c r="AR672" s="39"/>
      <c r="AS672" s="39"/>
      <c r="AT672" s="39"/>
      <c r="AU672" s="39"/>
      <c r="AV672" s="39"/>
      <c r="AW672" s="39"/>
      <c r="AX672" s="39"/>
      <c r="AY672" s="39"/>
      <c r="AZ672" s="39"/>
      <c r="BA672" s="39"/>
      <c r="BB672" s="39"/>
      <c r="BC672" s="39"/>
      <c r="BD672" s="39"/>
      <c r="BE672" s="39"/>
      <c r="BF672" s="39"/>
      <c r="BG672" s="39"/>
      <c r="BH672" s="39"/>
      <c r="BI672" s="68"/>
      <c r="BR672" s="64"/>
      <c r="BX672" s="64"/>
    </row>
    <row r="673" customFormat="false" ht="12" hidden="false" customHeight="true" outlineLevel="0" collapsed="false">
      <c r="A673" s="257"/>
      <c r="O673" s="64"/>
      <c r="P673" s="86"/>
      <c r="W673" s="64"/>
      <c r="Y673" s="39"/>
      <c r="Z673" s="39"/>
      <c r="AA673" s="39"/>
      <c r="AB673" s="39"/>
      <c r="AC673" s="39"/>
      <c r="AD673" s="39"/>
      <c r="AE673" s="39"/>
      <c r="AF673" s="39"/>
      <c r="AG673" s="39"/>
      <c r="AH673" s="39"/>
      <c r="AI673" s="39"/>
      <c r="AJ673" s="39"/>
      <c r="AK673" s="39"/>
      <c r="AL673" s="39"/>
      <c r="AM673" s="39"/>
      <c r="AN673" s="39"/>
      <c r="AO673" s="39"/>
      <c r="AP673" s="39"/>
      <c r="AQ673" s="39"/>
      <c r="AR673" s="39"/>
      <c r="AS673" s="39"/>
      <c r="AT673" s="39"/>
      <c r="AU673" s="39"/>
      <c r="AV673" s="39"/>
      <c r="AW673" s="39"/>
      <c r="AX673" s="39"/>
      <c r="AY673" s="39"/>
      <c r="AZ673" s="39"/>
      <c r="BA673" s="39"/>
      <c r="BB673" s="39"/>
      <c r="BC673" s="39"/>
      <c r="BD673" s="39"/>
      <c r="BE673" s="39"/>
      <c r="BF673" s="39"/>
      <c r="BG673" s="39"/>
      <c r="BH673" s="39"/>
      <c r="BI673" s="68"/>
      <c r="BR673" s="64"/>
      <c r="BX673" s="64"/>
    </row>
    <row r="674" customFormat="false" ht="12" hidden="false" customHeight="true" outlineLevel="0" collapsed="false">
      <c r="A674" s="257"/>
      <c r="O674" s="64"/>
      <c r="P674" s="86"/>
      <c r="W674" s="6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68"/>
      <c r="BR674" s="64"/>
      <c r="BX674" s="64"/>
    </row>
    <row r="675" customFormat="false" ht="12" hidden="false" customHeight="true" outlineLevel="0" collapsed="false">
      <c r="A675" s="257"/>
      <c r="O675" s="64"/>
      <c r="P675" s="86"/>
      <c r="W675" s="64"/>
      <c r="X675" s="54" t="s">
        <v>75</v>
      </c>
      <c r="Y675" s="39" t="s">
        <v>527</v>
      </c>
      <c r="Z675" s="39"/>
      <c r="AA675" s="39"/>
      <c r="AB675" s="39"/>
      <c r="AC675" s="39"/>
      <c r="AD675" s="39"/>
      <c r="AE675" s="39"/>
      <c r="AF675" s="39"/>
      <c r="AG675" s="39"/>
      <c r="AH675" s="39"/>
      <c r="AI675" s="39"/>
      <c r="AJ675" s="39"/>
      <c r="AK675" s="39"/>
      <c r="AL675" s="39"/>
      <c r="AM675" s="39"/>
      <c r="AN675" s="39"/>
      <c r="AO675" s="39"/>
      <c r="AP675" s="39"/>
      <c r="AQ675" s="39"/>
      <c r="AR675" s="39"/>
      <c r="AS675" s="39"/>
      <c r="AT675" s="39"/>
      <c r="AU675" s="39"/>
      <c r="AV675" s="39"/>
      <c r="AW675" s="39"/>
      <c r="AX675" s="39"/>
      <c r="AY675" s="39"/>
      <c r="AZ675" s="39"/>
      <c r="BA675" s="39"/>
      <c r="BB675" s="39"/>
      <c r="BC675" s="39"/>
      <c r="BD675" s="39"/>
      <c r="BE675" s="39"/>
      <c r="BF675" s="39"/>
      <c r="BG675" s="39"/>
      <c r="BH675" s="39"/>
      <c r="BI675" s="78" t="s">
        <v>528</v>
      </c>
      <c r="BR675" s="64"/>
      <c r="BX675" s="64"/>
    </row>
    <row r="676" customFormat="false" ht="12" hidden="false" customHeight="true" outlineLevel="0" collapsed="false">
      <c r="A676" s="257"/>
      <c r="O676" s="64"/>
      <c r="P676" s="86"/>
      <c r="W676" s="64"/>
      <c r="Y676" s="39"/>
      <c r="Z676" s="39"/>
      <c r="AA676" s="39"/>
      <c r="AB676" s="39"/>
      <c r="AC676" s="39"/>
      <c r="AD676" s="39"/>
      <c r="AE676" s="39"/>
      <c r="AF676" s="39"/>
      <c r="AG676" s="39"/>
      <c r="AH676" s="39"/>
      <c r="AI676" s="39"/>
      <c r="AJ676" s="39"/>
      <c r="AK676" s="39"/>
      <c r="AL676" s="39"/>
      <c r="AM676" s="39"/>
      <c r="AN676" s="39"/>
      <c r="AO676" s="39"/>
      <c r="AP676" s="39"/>
      <c r="AQ676" s="39"/>
      <c r="AR676" s="39"/>
      <c r="AS676" s="39"/>
      <c r="AT676" s="39"/>
      <c r="AU676" s="39"/>
      <c r="AV676" s="39"/>
      <c r="AW676" s="39"/>
      <c r="AX676" s="39"/>
      <c r="AY676" s="39"/>
      <c r="AZ676" s="39"/>
      <c r="BA676" s="39"/>
      <c r="BB676" s="39"/>
      <c r="BC676" s="39"/>
      <c r="BD676" s="39"/>
      <c r="BE676" s="39"/>
      <c r="BF676" s="39"/>
      <c r="BG676" s="39"/>
      <c r="BH676" s="39"/>
      <c r="BI676" s="68"/>
      <c r="BR676" s="64"/>
      <c r="BX676" s="64"/>
    </row>
    <row r="677" customFormat="false" ht="12" hidden="false" customHeight="true" outlineLevel="0" collapsed="false">
      <c r="A677" s="257"/>
      <c r="O677" s="64"/>
      <c r="P677" s="86"/>
      <c r="W677" s="64"/>
      <c r="Y677" s="39"/>
      <c r="Z677" s="39"/>
      <c r="AA677" s="39"/>
      <c r="AB677" s="39"/>
      <c r="AC677" s="39"/>
      <c r="AD677" s="39"/>
      <c r="AE677" s="39"/>
      <c r="AF677" s="39"/>
      <c r="AG677" s="39"/>
      <c r="AH677" s="39"/>
      <c r="AI677" s="39"/>
      <c r="AJ677" s="39"/>
      <c r="AK677" s="39"/>
      <c r="AL677" s="39"/>
      <c r="AM677" s="39"/>
      <c r="AN677" s="39"/>
      <c r="AO677" s="39"/>
      <c r="AP677" s="39"/>
      <c r="AQ677" s="39"/>
      <c r="AR677" s="39"/>
      <c r="AS677" s="39"/>
      <c r="AT677" s="39"/>
      <c r="AU677" s="39"/>
      <c r="AV677" s="39"/>
      <c r="AW677" s="39"/>
      <c r="AX677" s="39"/>
      <c r="AY677" s="39"/>
      <c r="AZ677" s="39"/>
      <c r="BA677" s="39"/>
      <c r="BB677" s="39"/>
      <c r="BC677" s="39"/>
      <c r="BD677" s="39"/>
      <c r="BE677" s="39"/>
      <c r="BF677" s="39"/>
      <c r="BG677" s="39"/>
      <c r="BH677" s="39"/>
      <c r="BI677" s="68"/>
      <c r="BR677" s="64"/>
      <c r="BX677" s="64"/>
    </row>
    <row r="678" customFormat="false" ht="12" hidden="false" customHeight="true" outlineLevel="0" collapsed="false">
      <c r="A678" s="257"/>
      <c r="O678" s="64"/>
      <c r="P678" s="86"/>
      <c r="W678" s="6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68"/>
      <c r="BR678" s="64"/>
      <c r="BX678" s="64"/>
    </row>
    <row r="679" customFormat="false" ht="12" hidden="false" customHeight="true" outlineLevel="0" collapsed="false">
      <c r="A679" s="257"/>
      <c r="O679" s="64"/>
      <c r="P679" s="86"/>
      <c r="W679" s="64"/>
      <c r="X679" s="54" t="s">
        <v>75</v>
      </c>
      <c r="Y679" s="87" t="s">
        <v>529</v>
      </c>
      <c r="Z679" s="87"/>
      <c r="AA679" s="87"/>
      <c r="AB679" s="87"/>
      <c r="AC679" s="87"/>
      <c r="AD679" s="87"/>
      <c r="AE679" s="87"/>
      <c r="AF679" s="87"/>
      <c r="AG679" s="87"/>
      <c r="AH679" s="87"/>
      <c r="AI679" s="87"/>
      <c r="AJ679" s="87"/>
      <c r="AK679" s="87"/>
      <c r="AL679" s="87"/>
      <c r="AM679" s="87"/>
      <c r="AN679" s="87"/>
      <c r="AO679" s="87"/>
      <c r="AP679" s="87"/>
      <c r="AQ679" s="87"/>
      <c r="AR679" s="87"/>
      <c r="AS679" s="87"/>
      <c r="AT679" s="87"/>
      <c r="AU679" s="87"/>
      <c r="AV679" s="87"/>
      <c r="AW679" s="87"/>
      <c r="AX679" s="87"/>
      <c r="AY679" s="87"/>
      <c r="AZ679" s="87"/>
      <c r="BA679" s="87"/>
      <c r="BB679" s="87"/>
      <c r="BC679" s="87"/>
      <c r="BD679" s="87"/>
      <c r="BE679" s="87"/>
      <c r="BF679" s="87"/>
      <c r="BG679" s="87"/>
      <c r="BH679" s="87"/>
      <c r="BI679" s="356" t="s">
        <v>530</v>
      </c>
      <c r="BJ679" s="356"/>
      <c r="BK679" s="356"/>
      <c r="BL679" s="356"/>
      <c r="BM679" s="356"/>
      <c r="BN679" s="356"/>
      <c r="BO679" s="356"/>
      <c r="BP679" s="356"/>
      <c r="BQ679" s="356"/>
      <c r="BR679" s="356"/>
      <c r="BX679" s="64"/>
    </row>
    <row r="680" customFormat="false" ht="12" hidden="false" customHeight="true" outlineLevel="0" collapsed="false">
      <c r="A680" s="257"/>
      <c r="O680" s="64"/>
      <c r="P680" s="86"/>
      <c r="W680" s="64"/>
      <c r="Y680" s="87"/>
      <c r="Z680" s="87"/>
      <c r="AA680" s="87"/>
      <c r="AB680" s="87"/>
      <c r="AC680" s="87"/>
      <c r="AD680" s="87"/>
      <c r="AE680" s="87"/>
      <c r="AF680" s="87"/>
      <c r="AG680" s="87"/>
      <c r="AH680" s="87"/>
      <c r="AI680" s="87"/>
      <c r="AJ680" s="87"/>
      <c r="AK680" s="87"/>
      <c r="AL680" s="87"/>
      <c r="AM680" s="87"/>
      <c r="AN680" s="87"/>
      <c r="AO680" s="87"/>
      <c r="AP680" s="87"/>
      <c r="AQ680" s="87"/>
      <c r="AR680" s="87"/>
      <c r="AS680" s="87"/>
      <c r="AT680" s="87"/>
      <c r="AU680" s="87"/>
      <c r="AV680" s="87"/>
      <c r="AW680" s="87"/>
      <c r="AX680" s="87"/>
      <c r="AY680" s="87"/>
      <c r="AZ680" s="87"/>
      <c r="BA680" s="87"/>
      <c r="BB680" s="87"/>
      <c r="BC680" s="87"/>
      <c r="BD680" s="87"/>
      <c r="BE680" s="87"/>
      <c r="BF680" s="87"/>
      <c r="BG680" s="87"/>
      <c r="BH680" s="87"/>
      <c r="BI680" s="356"/>
      <c r="BJ680" s="356"/>
      <c r="BK680" s="356"/>
      <c r="BL680" s="356"/>
      <c r="BM680" s="356"/>
      <c r="BN680" s="356"/>
      <c r="BO680" s="356"/>
      <c r="BP680" s="356"/>
      <c r="BQ680" s="356"/>
      <c r="BR680" s="356"/>
      <c r="BX680" s="64"/>
    </row>
    <row r="681" customFormat="false" ht="12" hidden="false" customHeight="true" outlineLevel="0" collapsed="false">
      <c r="A681" s="257"/>
      <c r="O681" s="64"/>
      <c r="P681" s="86"/>
      <c r="W681" s="64"/>
      <c r="Y681" s="87"/>
      <c r="Z681" s="87"/>
      <c r="AA681" s="87"/>
      <c r="AB681" s="87"/>
      <c r="AC681" s="87"/>
      <c r="AD681" s="87"/>
      <c r="AE681" s="87"/>
      <c r="AF681" s="87"/>
      <c r="AG681" s="87"/>
      <c r="AH681" s="87"/>
      <c r="AI681" s="87"/>
      <c r="AJ681" s="87"/>
      <c r="AK681" s="87"/>
      <c r="AL681" s="87"/>
      <c r="AM681" s="87"/>
      <c r="AN681" s="87"/>
      <c r="AO681" s="87"/>
      <c r="AP681" s="87"/>
      <c r="AQ681" s="87"/>
      <c r="AR681" s="87"/>
      <c r="AS681" s="87"/>
      <c r="AT681" s="87"/>
      <c r="AU681" s="87"/>
      <c r="AV681" s="87"/>
      <c r="AW681" s="87"/>
      <c r="AX681" s="87"/>
      <c r="AY681" s="87"/>
      <c r="AZ681" s="87"/>
      <c r="BA681" s="87"/>
      <c r="BB681" s="87"/>
      <c r="BC681" s="87"/>
      <c r="BD681" s="87"/>
      <c r="BE681" s="87"/>
      <c r="BF681" s="87"/>
      <c r="BG681" s="87"/>
      <c r="BH681" s="87"/>
      <c r="BI681" s="356"/>
      <c r="BJ681" s="356"/>
      <c r="BK681" s="356"/>
      <c r="BL681" s="356"/>
      <c r="BM681" s="356"/>
      <c r="BN681" s="356"/>
      <c r="BO681" s="356"/>
      <c r="BP681" s="356"/>
      <c r="BQ681" s="356"/>
      <c r="BR681" s="356"/>
      <c r="BX681" s="64"/>
    </row>
    <row r="682" customFormat="false" ht="12" hidden="false" customHeight="true" outlineLevel="0" collapsed="false">
      <c r="A682" s="257"/>
      <c r="O682" s="64"/>
      <c r="P682" s="86"/>
      <c r="W682" s="64"/>
      <c r="Y682" s="87"/>
      <c r="Z682" s="87"/>
      <c r="AA682" s="87"/>
      <c r="AB682" s="87"/>
      <c r="AC682" s="87"/>
      <c r="AD682" s="87"/>
      <c r="AE682" s="87"/>
      <c r="AF682" s="87"/>
      <c r="AG682" s="87"/>
      <c r="AH682" s="87"/>
      <c r="AI682" s="87"/>
      <c r="AJ682" s="87"/>
      <c r="AK682" s="87"/>
      <c r="AL682" s="87"/>
      <c r="AM682" s="87"/>
      <c r="AN682" s="87"/>
      <c r="AO682" s="87"/>
      <c r="AP682" s="87"/>
      <c r="AQ682" s="87"/>
      <c r="AR682" s="87"/>
      <c r="AS682" s="87"/>
      <c r="AT682" s="87"/>
      <c r="AU682" s="87"/>
      <c r="AV682" s="87"/>
      <c r="AW682" s="87"/>
      <c r="AX682" s="87"/>
      <c r="AY682" s="87"/>
      <c r="AZ682" s="87"/>
      <c r="BA682" s="87"/>
      <c r="BB682" s="87"/>
      <c r="BC682" s="87"/>
      <c r="BD682" s="87"/>
      <c r="BE682" s="87"/>
      <c r="BF682" s="87"/>
      <c r="BG682" s="87"/>
      <c r="BH682" s="87"/>
      <c r="BI682" s="356"/>
      <c r="BJ682" s="356"/>
      <c r="BK682" s="356"/>
      <c r="BL682" s="356"/>
      <c r="BM682" s="356"/>
      <c r="BN682" s="356"/>
      <c r="BO682" s="356"/>
      <c r="BP682" s="356"/>
      <c r="BQ682" s="356"/>
      <c r="BR682" s="356"/>
      <c r="BX682" s="64"/>
    </row>
    <row r="683" customFormat="false" ht="12" hidden="false" customHeight="true" outlineLevel="0" collapsed="false">
      <c r="A683" s="257"/>
      <c r="O683" s="64"/>
      <c r="P683" s="86"/>
      <c r="W683" s="64"/>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68"/>
      <c r="BR683" s="64"/>
      <c r="BX683" s="64"/>
    </row>
    <row r="684" customFormat="false" ht="12" hidden="false" customHeight="true" outlineLevel="0" collapsed="false">
      <c r="A684" s="257"/>
      <c r="C684" s="70" t="s">
        <v>107</v>
      </c>
      <c r="D684" s="355" t="s">
        <v>531</v>
      </c>
      <c r="E684" s="355"/>
      <c r="F684" s="355"/>
      <c r="G684" s="355"/>
      <c r="H684" s="355"/>
      <c r="I684" s="355"/>
      <c r="J684" s="355"/>
      <c r="K684" s="355"/>
      <c r="L684" s="355"/>
      <c r="M684" s="355"/>
      <c r="N684" s="355"/>
      <c r="O684" s="355"/>
      <c r="P684" s="65"/>
      <c r="Q684" s="42" t="s">
        <v>73</v>
      </c>
      <c r="R684" s="66"/>
      <c r="S684" s="74" t="s">
        <v>42</v>
      </c>
      <c r="T684" s="75"/>
      <c r="U684" s="76" t="s">
        <v>74</v>
      </c>
      <c r="V684" s="76"/>
      <c r="W684" s="76"/>
      <c r="X684" s="54" t="s">
        <v>75</v>
      </c>
      <c r="Y684" s="85" t="s">
        <v>532</v>
      </c>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211" t="s">
        <v>260</v>
      </c>
      <c r="BJ684" s="66"/>
      <c r="BK684" s="66"/>
      <c r="BL684" s="66"/>
      <c r="BM684" s="66"/>
      <c r="BN684" s="66"/>
      <c r="BO684" s="66"/>
      <c r="BP684" s="66"/>
      <c r="BQ684" s="66"/>
      <c r="BR684" s="67"/>
      <c r="BX684" s="64"/>
    </row>
    <row r="685" customFormat="false" ht="12" hidden="false" customHeight="true" outlineLevel="0" collapsed="false">
      <c r="A685" s="257"/>
      <c r="C685" s="90"/>
      <c r="D685" s="355"/>
      <c r="E685" s="355"/>
      <c r="F685" s="355"/>
      <c r="G685" s="355"/>
      <c r="H685" s="355"/>
      <c r="I685" s="355"/>
      <c r="J685" s="355"/>
      <c r="K685" s="355"/>
      <c r="L685" s="355"/>
      <c r="M685" s="355"/>
      <c r="N685" s="355"/>
      <c r="O685" s="355"/>
      <c r="P685" s="65"/>
      <c r="Q685" s="42" t="s">
        <v>90</v>
      </c>
      <c r="R685" s="66"/>
      <c r="S685" s="54"/>
      <c r="T685" s="66"/>
      <c r="U685" s="66"/>
      <c r="V685" s="66"/>
      <c r="W685" s="67"/>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85"/>
      <c r="AX685" s="85"/>
      <c r="AY685" s="85"/>
      <c r="AZ685" s="85"/>
      <c r="BA685" s="85"/>
      <c r="BB685" s="85"/>
      <c r="BC685" s="85"/>
      <c r="BD685" s="85"/>
      <c r="BE685" s="85"/>
      <c r="BF685" s="85"/>
      <c r="BG685" s="85"/>
      <c r="BH685" s="85"/>
      <c r="BI685" s="125" t="s">
        <v>78</v>
      </c>
      <c r="BJ685" s="66"/>
      <c r="BK685" s="66"/>
      <c r="BL685" s="66"/>
      <c r="BM685" s="66"/>
      <c r="BN685" s="66"/>
      <c r="BO685" s="66"/>
      <c r="BP685" s="66"/>
      <c r="BQ685" s="66"/>
      <c r="BR685" s="67"/>
      <c r="BX685" s="64"/>
    </row>
    <row r="686" customFormat="false" ht="12" hidden="false" customHeight="true" outlineLevel="0" collapsed="false">
      <c r="A686" s="257"/>
      <c r="C686" s="90"/>
      <c r="D686" s="355"/>
      <c r="E686" s="355"/>
      <c r="F686" s="355"/>
      <c r="G686" s="355"/>
      <c r="H686" s="355"/>
      <c r="I686" s="355"/>
      <c r="J686" s="355"/>
      <c r="K686" s="355"/>
      <c r="L686" s="355"/>
      <c r="M686" s="355"/>
      <c r="N686" s="355"/>
      <c r="O686" s="355"/>
      <c r="P686" s="65"/>
      <c r="Q686" s="66"/>
      <c r="R686" s="66"/>
      <c r="S686" s="66"/>
      <c r="T686" s="66"/>
      <c r="U686" s="66"/>
      <c r="V686" s="66"/>
      <c r="W686" s="67"/>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85"/>
      <c r="AX686" s="85"/>
      <c r="AY686" s="85"/>
      <c r="AZ686" s="85"/>
      <c r="BA686" s="85"/>
      <c r="BB686" s="85"/>
      <c r="BC686" s="85"/>
      <c r="BD686" s="85"/>
      <c r="BE686" s="85"/>
      <c r="BF686" s="85"/>
      <c r="BG686" s="85"/>
      <c r="BH686" s="85"/>
      <c r="BI686" s="200"/>
      <c r="BJ686" s="66"/>
      <c r="BK686" s="66"/>
      <c r="BL686" s="66"/>
      <c r="BM686" s="66"/>
      <c r="BN686" s="66"/>
      <c r="BO686" s="66"/>
      <c r="BP686" s="66"/>
      <c r="BQ686" s="66"/>
      <c r="BR686" s="67"/>
      <c r="BX686" s="64"/>
    </row>
    <row r="687" customFormat="false" ht="12" hidden="false" customHeight="true" outlineLevel="0" collapsed="false">
      <c r="A687" s="257"/>
      <c r="C687" s="94"/>
      <c r="D687" s="98"/>
      <c r="E687" s="98"/>
      <c r="F687" s="98"/>
      <c r="G687" s="98"/>
      <c r="H687" s="98"/>
      <c r="I687" s="98"/>
      <c r="J687" s="98"/>
      <c r="K687" s="98"/>
      <c r="L687" s="98"/>
      <c r="M687" s="98"/>
      <c r="N687" s="98"/>
      <c r="O687" s="152"/>
      <c r="P687" s="65"/>
      <c r="Q687" s="66"/>
      <c r="R687" s="66"/>
      <c r="S687" s="66"/>
      <c r="T687" s="66"/>
      <c r="U687" s="66"/>
      <c r="V687" s="66"/>
      <c r="W687" s="67"/>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7"/>
      <c r="BI687" s="200"/>
      <c r="BJ687" s="66"/>
      <c r="BK687" s="66"/>
      <c r="BL687" s="66"/>
      <c r="BM687" s="66"/>
      <c r="BN687" s="66"/>
      <c r="BO687" s="66"/>
      <c r="BP687" s="66"/>
      <c r="BQ687" s="66"/>
      <c r="BR687" s="67"/>
      <c r="BX687" s="64"/>
    </row>
    <row r="688" customFormat="false" ht="12" hidden="false" customHeight="true" outlineLevel="0" collapsed="false">
      <c r="A688" s="257"/>
      <c r="C688" s="94"/>
      <c r="D688" s="98"/>
      <c r="E688" s="98"/>
      <c r="F688" s="98"/>
      <c r="G688" s="98"/>
      <c r="H688" s="98"/>
      <c r="I688" s="98"/>
      <c r="J688" s="98"/>
      <c r="K688" s="98"/>
      <c r="L688" s="98"/>
      <c r="M688" s="98"/>
      <c r="N688" s="98"/>
      <c r="O688" s="98"/>
      <c r="P688" s="65"/>
      <c r="Q688" s="66"/>
      <c r="R688" s="66"/>
      <c r="S688" s="66"/>
      <c r="T688" s="66"/>
      <c r="U688" s="66"/>
      <c r="V688" s="66"/>
      <c r="W688" s="67"/>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7"/>
      <c r="BI688" s="200"/>
      <c r="BJ688" s="66"/>
      <c r="BK688" s="66"/>
      <c r="BL688" s="66"/>
      <c r="BM688" s="66"/>
      <c r="BN688" s="66"/>
      <c r="BO688" s="66"/>
      <c r="BP688" s="66"/>
      <c r="BQ688" s="66"/>
      <c r="BR688" s="67"/>
      <c r="BX688" s="64"/>
    </row>
    <row r="689" customFormat="false" ht="12" hidden="false" customHeight="true" outlineLevel="0" collapsed="false">
      <c r="A689" s="257"/>
      <c r="C689" s="94"/>
      <c r="D689" s="98"/>
      <c r="E689" s="98"/>
      <c r="F689" s="98"/>
      <c r="G689" s="98"/>
      <c r="H689" s="98"/>
      <c r="I689" s="98"/>
      <c r="J689" s="98"/>
      <c r="K689" s="98"/>
      <c r="L689" s="98"/>
      <c r="M689" s="98"/>
      <c r="N689" s="98"/>
      <c r="O689" s="98"/>
      <c r="P689" s="65"/>
      <c r="Q689" s="66"/>
      <c r="R689" s="66"/>
      <c r="S689" s="66"/>
      <c r="T689" s="66"/>
      <c r="U689" s="66"/>
      <c r="V689" s="66"/>
      <c r="W689" s="67"/>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7"/>
      <c r="BI689" s="200"/>
      <c r="BJ689" s="66"/>
      <c r="BK689" s="66"/>
      <c r="BL689" s="66"/>
      <c r="BM689" s="66"/>
      <c r="BN689" s="66"/>
      <c r="BO689" s="66"/>
      <c r="BP689" s="66"/>
      <c r="BQ689" s="66"/>
      <c r="BR689" s="67"/>
      <c r="BX689" s="64"/>
    </row>
    <row r="690" customFormat="false" ht="12" hidden="false" customHeight="true" outlineLevel="0" collapsed="false">
      <c r="A690" s="259"/>
      <c r="B690" s="109"/>
      <c r="C690" s="248"/>
      <c r="D690" s="357"/>
      <c r="E690" s="357"/>
      <c r="F690" s="357"/>
      <c r="G690" s="357"/>
      <c r="H690" s="357"/>
      <c r="I690" s="357"/>
      <c r="J690" s="357"/>
      <c r="K690" s="357"/>
      <c r="L690" s="357"/>
      <c r="M690" s="357"/>
      <c r="N690" s="357"/>
      <c r="O690" s="357"/>
      <c r="P690" s="112"/>
      <c r="Q690" s="113"/>
      <c r="R690" s="113"/>
      <c r="S690" s="113"/>
      <c r="T690" s="113"/>
      <c r="U690" s="113"/>
      <c r="V690" s="113"/>
      <c r="W690" s="114"/>
      <c r="X690" s="115"/>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4"/>
      <c r="BI690" s="204"/>
      <c r="BJ690" s="113"/>
      <c r="BK690" s="113"/>
      <c r="BL690" s="113"/>
      <c r="BM690" s="113"/>
      <c r="BN690" s="113"/>
      <c r="BO690" s="113"/>
      <c r="BP690" s="113"/>
      <c r="BQ690" s="113"/>
      <c r="BR690" s="114"/>
      <c r="BS690" s="116"/>
      <c r="BT690" s="116"/>
      <c r="BU690" s="116"/>
      <c r="BV690" s="116"/>
      <c r="BW690" s="116"/>
      <c r="BX690" s="118"/>
    </row>
    <row r="691" customFormat="false" ht="12" hidden="false" customHeight="true" outlineLevel="0" collapsed="false">
      <c r="A691" s="257"/>
      <c r="C691" s="94"/>
      <c r="D691" s="98"/>
      <c r="E691" s="98"/>
      <c r="F691" s="98"/>
      <c r="G691" s="98"/>
      <c r="H691" s="98"/>
      <c r="I691" s="98"/>
      <c r="J691" s="98"/>
      <c r="K691" s="98"/>
      <c r="L691" s="98"/>
      <c r="M691" s="98"/>
      <c r="N691" s="98"/>
      <c r="O691" s="98"/>
      <c r="P691" s="65"/>
      <c r="Q691" s="66"/>
      <c r="R691" s="66"/>
      <c r="S691" s="66"/>
      <c r="T691" s="66"/>
      <c r="U691" s="66"/>
      <c r="V691" s="66"/>
      <c r="W691" s="67"/>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7"/>
      <c r="BI691" s="200"/>
      <c r="BJ691" s="66"/>
      <c r="BK691" s="66"/>
      <c r="BL691" s="66"/>
      <c r="BM691" s="66"/>
      <c r="BN691" s="66"/>
      <c r="BO691" s="66"/>
      <c r="BP691" s="66"/>
      <c r="BQ691" s="66"/>
      <c r="BR691" s="67"/>
      <c r="BX691" s="64"/>
    </row>
    <row r="692" customFormat="false" ht="12" hidden="false" customHeight="true" outlineLevel="0" collapsed="false">
      <c r="A692" s="257"/>
      <c r="P692" s="86"/>
      <c r="W692" s="64"/>
      <c r="X692" s="54" t="s">
        <v>75</v>
      </c>
      <c r="Y692" s="85" t="s">
        <v>533</v>
      </c>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211" t="s">
        <v>260</v>
      </c>
      <c r="BJ692" s="66"/>
      <c r="BK692" s="66"/>
      <c r="BL692" s="66"/>
      <c r="BM692" s="66"/>
      <c r="BN692" s="66"/>
      <c r="BO692" s="66"/>
      <c r="BP692" s="66"/>
      <c r="BQ692" s="66"/>
      <c r="BR692" s="67"/>
      <c r="BX692" s="64"/>
    </row>
    <row r="693" customFormat="false" ht="12" hidden="false" customHeight="true" outlineLevel="0" collapsed="false">
      <c r="A693" s="257"/>
      <c r="P693" s="86"/>
      <c r="W693" s="64"/>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211" t="s">
        <v>262</v>
      </c>
      <c r="BJ693" s="66"/>
      <c r="BK693" s="66"/>
      <c r="BL693" s="66"/>
      <c r="BM693" s="66"/>
      <c r="BN693" s="66"/>
      <c r="BO693" s="66"/>
      <c r="BP693" s="66"/>
      <c r="BQ693" s="66"/>
      <c r="BR693" s="67"/>
      <c r="BX693" s="64"/>
    </row>
    <row r="694" customFormat="false" ht="12" hidden="false" customHeight="true" outlineLevel="0" collapsed="false">
      <c r="A694" s="257"/>
      <c r="P694" s="86"/>
      <c r="W694" s="64"/>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125" t="s">
        <v>78</v>
      </c>
      <c r="BJ694" s="66"/>
      <c r="BK694" s="66"/>
      <c r="BL694" s="66"/>
      <c r="BM694" s="66"/>
      <c r="BN694" s="66"/>
      <c r="BO694" s="66"/>
      <c r="BP694" s="66"/>
      <c r="BQ694" s="66"/>
      <c r="BR694" s="67"/>
      <c r="BX694" s="64"/>
    </row>
    <row r="695" customFormat="false" ht="12" hidden="false" customHeight="true" outlineLevel="0" collapsed="false">
      <c r="A695" s="257"/>
      <c r="P695" s="86"/>
      <c r="W695" s="64"/>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200"/>
      <c r="BJ695" s="66"/>
      <c r="BK695" s="66"/>
      <c r="BL695" s="66"/>
      <c r="BM695" s="66"/>
      <c r="BN695" s="66"/>
      <c r="BO695" s="66"/>
      <c r="BP695" s="66"/>
      <c r="BQ695" s="66"/>
      <c r="BR695" s="67"/>
      <c r="BX695" s="64"/>
    </row>
    <row r="696" customFormat="false" ht="12" hidden="false" customHeight="true" outlineLevel="0" collapsed="false">
      <c r="A696" s="257"/>
      <c r="P696" s="86"/>
      <c r="W696" s="64"/>
      <c r="Y696" s="66" t="s">
        <v>91</v>
      </c>
      <c r="Z696" s="85" t="s">
        <v>534</v>
      </c>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85"/>
      <c r="AX696" s="85"/>
      <c r="AY696" s="85"/>
      <c r="AZ696" s="85"/>
      <c r="BA696" s="85"/>
      <c r="BB696" s="85"/>
      <c r="BC696" s="85"/>
      <c r="BD696" s="85"/>
      <c r="BE696" s="85"/>
      <c r="BF696" s="85"/>
      <c r="BG696" s="85"/>
      <c r="BH696" s="85"/>
      <c r="BI696" s="211" t="s">
        <v>264</v>
      </c>
      <c r="BJ696" s="66"/>
      <c r="BK696" s="66"/>
      <c r="BL696" s="66"/>
      <c r="BM696" s="66"/>
      <c r="BN696" s="66"/>
      <c r="BO696" s="66"/>
      <c r="BP696" s="66"/>
      <c r="BQ696" s="66"/>
      <c r="BR696" s="67"/>
      <c r="BX696" s="64"/>
    </row>
    <row r="697" customFormat="false" ht="12" hidden="false" customHeight="true" outlineLevel="0" collapsed="false">
      <c r="A697" s="257"/>
      <c r="P697" s="86"/>
      <c r="W697" s="64"/>
      <c r="Y697" s="66"/>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125" t="s">
        <v>78</v>
      </c>
      <c r="BJ697" s="66"/>
      <c r="BK697" s="66"/>
      <c r="BL697" s="66"/>
      <c r="BM697" s="66"/>
      <c r="BN697" s="66"/>
      <c r="BO697" s="66"/>
      <c r="BP697" s="66"/>
      <c r="BQ697" s="66"/>
      <c r="BR697" s="67"/>
      <c r="BX697" s="64"/>
    </row>
    <row r="698" customFormat="false" ht="12" hidden="false" customHeight="true" outlineLevel="0" collapsed="false">
      <c r="A698" s="257"/>
      <c r="P698" s="86"/>
      <c r="W698" s="64"/>
      <c r="Y698" s="66"/>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85"/>
      <c r="AX698" s="85"/>
      <c r="AY698" s="85"/>
      <c r="AZ698" s="85"/>
      <c r="BA698" s="85"/>
      <c r="BB698" s="85"/>
      <c r="BC698" s="85"/>
      <c r="BD698" s="85"/>
      <c r="BE698" s="85"/>
      <c r="BF698" s="85"/>
      <c r="BG698" s="85"/>
      <c r="BH698" s="85"/>
      <c r="BI698" s="200"/>
      <c r="BJ698" s="66"/>
      <c r="BK698" s="66"/>
      <c r="BL698" s="66"/>
      <c r="BM698" s="66"/>
      <c r="BN698" s="66"/>
      <c r="BO698" s="66"/>
      <c r="BP698" s="66"/>
      <c r="BQ698" s="66"/>
      <c r="BR698" s="67"/>
      <c r="BX698" s="64"/>
    </row>
    <row r="699" customFormat="false" ht="12" hidden="false" customHeight="true" outlineLevel="0" collapsed="false">
      <c r="A699" s="257"/>
      <c r="P699" s="86"/>
      <c r="W699" s="64"/>
      <c r="Y699" s="53" t="s">
        <v>91</v>
      </c>
      <c r="Z699" s="87" t="s">
        <v>535</v>
      </c>
      <c r="AA699" s="87"/>
      <c r="AB699" s="87"/>
      <c r="AC699" s="87"/>
      <c r="AD699" s="87"/>
      <c r="AE699" s="87"/>
      <c r="AF699" s="87"/>
      <c r="AG699" s="87"/>
      <c r="AH699" s="87"/>
      <c r="AI699" s="87"/>
      <c r="AJ699" s="87"/>
      <c r="AK699" s="87"/>
      <c r="AL699" s="87"/>
      <c r="AM699" s="87"/>
      <c r="AN699" s="87"/>
      <c r="AO699" s="87"/>
      <c r="AP699" s="87"/>
      <c r="AQ699" s="87"/>
      <c r="AR699" s="87"/>
      <c r="AS699" s="87"/>
      <c r="AT699" s="87"/>
      <c r="AU699" s="87"/>
      <c r="AV699" s="87"/>
      <c r="AW699" s="87"/>
      <c r="AX699" s="87"/>
      <c r="AY699" s="87"/>
      <c r="AZ699" s="87"/>
      <c r="BA699" s="87"/>
      <c r="BB699" s="87"/>
      <c r="BC699" s="87"/>
      <c r="BD699" s="87"/>
      <c r="BE699" s="87"/>
      <c r="BF699" s="87"/>
      <c r="BG699" s="87"/>
      <c r="BH699" s="87"/>
      <c r="BI699" s="211" t="s">
        <v>266</v>
      </c>
      <c r="BJ699" s="66"/>
      <c r="BK699" s="66"/>
      <c r="BL699" s="66"/>
      <c r="BM699" s="66"/>
      <c r="BN699" s="66"/>
      <c r="BO699" s="66"/>
      <c r="BP699" s="66"/>
      <c r="BQ699" s="66"/>
      <c r="BR699" s="67"/>
      <c r="BX699" s="64"/>
    </row>
    <row r="700" customFormat="false" ht="12" hidden="false" customHeight="true" outlineLevel="0" collapsed="false">
      <c r="A700" s="257"/>
      <c r="P700" s="86"/>
      <c r="W700" s="64"/>
      <c r="Y700" s="53"/>
      <c r="Z700" s="87"/>
      <c r="AA700" s="87"/>
      <c r="AB700" s="87"/>
      <c r="AC700" s="87"/>
      <c r="AD700" s="87"/>
      <c r="AE700" s="87"/>
      <c r="AF700" s="87"/>
      <c r="AG700" s="87"/>
      <c r="AH700" s="87"/>
      <c r="AI700" s="87"/>
      <c r="AJ700" s="87"/>
      <c r="AK700" s="87"/>
      <c r="AL700" s="87"/>
      <c r="AM700" s="87"/>
      <c r="AN700" s="87"/>
      <c r="AO700" s="87"/>
      <c r="AP700" s="87"/>
      <c r="AQ700" s="87"/>
      <c r="AR700" s="87"/>
      <c r="AS700" s="87"/>
      <c r="AT700" s="87"/>
      <c r="AU700" s="87"/>
      <c r="AV700" s="87"/>
      <c r="AW700" s="87"/>
      <c r="AX700" s="87"/>
      <c r="AY700" s="87"/>
      <c r="AZ700" s="87"/>
      <c r="BA700" s="87"/>
      <c r="BB700" s="87"/>
      <c r="BC700" s="87"/>
      <c r="BD700" s="87"/>
      <c r="BE700" s="87"/>
      <c r="BF700" s="87"/>
      <c r="BG700" s="87"/>
      <c r="BH700" s="87"/>
      <c r="BI700" s="200"/>
      <c r="BJ700" s="66"/>
      <c r="BK700" s="66"/>
      <c r="BL700" s="66"/>
      <c r="BM700" s="66"/>
      <c r="BN700" s="66"/>
      <c r="BO700" s="66"/>
      <c r="BP700" s="66"/>
      <c r="BQ700" s="66"/>
      <c r="BR700" s="67"/>
      <c r="BX700" s="64"/>
    </row>
    <row r="701" customFormat="false" ht="12" hidden="false" customHeight="true" outlineLevel="0" collapsed="false">
      <c r="A701" s="257"/>
      <c r="P701" s="86"/>
      <c r="W701" s="64"/>
      <c r="Y701" s="53"/>
      <c r="Z701" s="87"/>
      <c r="AA701" s="87"/>
      <c r="AB701" s="87"/>
      <c r="AC701" s="87"/>
      <c r="AD701" s="87"/>
      <c r="AE701" s="87"/>
      <c r="AF701" s="87"/>
      <c r="AG701" s="87"/>
      <c r="AH701" s="87"/>
      <c r="AI701" s="87"/>
      <c r="AJ701" s="87"/>
      <c r="AK701" s="87"/>
      <c r="AL701" s="87"/>
      <c r="AM701" s="87"/>
      <c r="AN701" s="87"/>
      <c r="AO701" s="87"/>
      <c r="AP701" s="87"/>
      <c r="AQ701" s="87"/>
      <c r="AR701" s="87"/>
      <c r="AS701" s="87"/>
      <c r="AT701" s="87"/>
      <c r="AU701" s="87"/>
      <c r="AV701" s="87"/>
      <c r="AW701" s="87"/>
      <c r="AX701" s="87"/>
      <c r="AY701" s="87"/>
      <c r="AZ701" s="87"/>
      <c r="BA701" s="87"/>
      <c r="BB701" s="87"/>
      <c r="BC701" s="87"/>
      <c r="BD701" s="87"/>
      <c r="BE701" s="87"/>
      <c r="BF701" s="87"/>
      <c r="BG701" s="87"/>
      <c r="BH701" s="87"/>
      <c r="BI701" s="200"/>
      <c r="BJ701" s="66"/>
      <c r="BK701" s="66"/>
      <c r="BL701" s="66"/>
      <c r="BM701" s="66"/>
      <c r="BN701" s="66"/>
      <c r="BO701" s="66"/>
      <c r="BP701" s="66"/>
      <c r="BQ701" s="66"/>
      <c r="BR701" s="67"/>
      <c r="BX701" s="64"/>
    </row>
    <row r="702" customFormat="false" ht="12" hidden="false" customHeight="true" outlineLevel="0" collapsed="false">
      <c r="A702" s="257"/>
      <c r="P702" s="86"/>
      <c r="W702" s="64"/>
      <c r="Y702" s="53" t="s">
        <v>91</v>
      </c>
      <c r="Z702" s="126" t="s">
        <v>267</v>
      </c>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211" t="s">
        <v>268</v>
      </c>
      <c r="BJ702" s="66"/>
      <c r="BK702" s="66"/>
      <c r="BL702" s="66"/>
      <c r="BM702" s="66"/>
      <c r="BN702" s="66"/>
      <c r="BO702" s="66"/>
      <c r="BP702" s="66"/>
      <c r="BQ702" s="66"/>
      <c r="BR702" s="67"/>
      <c r="BX702" s="64"/>
    </row>
    <row r="703" customFormat="false" ht="12" hidden="false" customHeight="true" outlineLevel="0" collapsed="false">
      <c r="A703" s="257"/>
      <c r="P703" s="86"/>
      <c r="W703" s="64"/>
      <c r="Y703" s="53"/>
      <c r="Z703" s="87" t="s">
        <v>269</v>
      </c>
      <c r="AA703" s="87"/>
      <c r="AB703" s="87"/>
      <c r="AC703" s="87"/>
      <c r="AD703" s="87"/>
      <c r="AE703" s="87"/>
      <c r="AF703" s="87"/>
      <c r="AG703" s="87"/>
      <c r="AH703" s="87"/>
      <c r="AI703" s="87"/>
      <c r="AJ703" s="87"/>
      <c r="AK703" s="87"/>
      <c r="AL703" s="87"/>
      <c r="AM703" s="87"/>
      <c r="AN703" s="87"/>
      <c r="AO703" s="87"/>
      <c r="AP703" s="87"/>
      <c r="AQ703" s="87"/>
      <c r="AR703" s="87"/>
      <c r="AS703" s="87"/>
      <c r="AT703" s="87"/>
      <c r="AU703" s="87"/>
      <c r="AV703" s="87"/>
      <c r="AW703" s="87"/>
      <c r="AX703" s="87"/>
      <c r="AY703" s="87"/>
      <c r="AZ703" s="87"/>
      <c r="BA703" s="87"/>
      <c r="BB703" s="87"/>
      <c r="BC703" s="87"/>
      <c r="BD703" s="87"/>
      <c r="BE703" s="87"/>
      <c r="BF703" s="87"/>
      <c r="BG703" s="87"/>
      <c r="BH703" s="87"/>
      <c r="BI703" s="200"/>
      <c r="BJ703" s="66"/>
      <c r="BK703" s="66"/>
      <c r="BL703" s="66"/>
      <c r="BM703" s="66"/>
      <c r="BN703" s="66"/>
      <c r="BO703" s="66"/>
      <c r="BP703" s="66"/>
      <c r="BQ703" s="66"/>
      <c r="BR703" s="67"/>
      <c r="BX703" s="64"/>
    </row>
    <row r="704" customFormat="false" ht="12" hidden="false" customHeight="true" outlineLevel="0" collapsed="false">
      <c r="A704" s="257"/>
      <c r="P704" s="86"/>
      <c r="W704" s="64"/>
      <c r="Y704" s="53"/>
      <c r="Z704" s="87"/>
      <c r="AA704" s="87"/>
      <c r="AB704" s="87"/>
      <c r="AC704" s="87"/>
      <c r="AD704" s="87"/>
      <c r="AE704" s="87"/>
      <c r="AF704" s="87"/>
      <c r="AG704" s="87"/>
      <c r="AH704" s="87"/>
      <c r="AI704" s="87"/>
      <c r="AJ704" s="87"/>
      <c r="AK704" s="87"/>
      <c r="AL704" s="87"/>
      <c r="AM704" s="87"/>
      <c r="AN704" s="87"/>
      <c r="AO704" s="87"/>
      <c r="AP704" s="87"/>
      <c r="AQ704" s="87"/>
      <c r="AR704" s="87"/>
      <c r="AS704" s="87"/>
      <c r="AT704" s="87"/>
      <c r="AU704" s="87"/>
      <c r="AV704" s="87"/>
      <c r="AW704" s="87"/>
      <c r="AX704" s="87"/>
      <c r="AY704" s="87"/>
      <c r="AZ704" s="87"/>
      <c r="BA704" s="87"/>
      <c r="BB704" s="87"/>
      <c r="BC704" s="87"/>
      <c r="BD704" s="87"/>
      <c r="BE704" s="87"/>
      <c r="BF704" s="87"/>
      <c r="BG704" s="87"/>
      <c r="BH704" s="87"/>
      <c r="BI704" s="200"/>
      <c r="BJ704" s="66"/>
      <c r="BK704" s="66"/>
      <c r="BL704" s="66"/>
      <c r="BM704" s="66"/>
      <c r="BN704" s="66"/>
      <c r="BO704" s="66"/>
      <c r="BP704" s="66"/>
      <c r="BQ704" s="66"/>
      <c r="BR704" s="67"/>
      <c r="BX704" s="64"/>
    </row>
    <row r="705" customFormat="false" ht="12" hidden="false" customHeight="true" outlineLevel="0" collapsed="false">
      <c r="A705" s="257"/>
      <c r="P705" s="86"/>
      <c r="W705" s="64"/>
      <c r="Y705" s="53" t="s">
        <v>91</v>
      </c>
      <c r="Z705" s="77" t="s">
        <v>270</v>
      </c>
      <c r="AA705" s="77"/>
      <c r="AB705" s="77"/>
      <c r="AC705" s="77"/>
      <c r="AD705" s="77"/>
      <c r="AE705" s="77"/>
      <c r="AF705" s="77"/>
      <c r="AG705" s="77"/>
      <c r="AH705" s="77"/>
      <c r="AI705" s="77"/>
      <c r="AJ705" s="77"/>
      <c r="AK705" s="77"/>
      <c r="AL705" s="77"/>
      <c r="AM705" s="77"/>
      <c r="AN705" s="77"/>
      <c r="AO705" s="77"/>
      <c r="AP705" s="77"/>
      <c r="AQ705" s="77"/>
      <c r="AR705" s="77"/>
      <c r="AS705" s="77"/>
      <c r="AT705" s="77"/>
      <c r="AU705" s="77"/>
      <c r="AV705" s="77"/>
      <c r="AW705" s="77"/>
      <c r="AX705" s="77"/>
      <c r="AY705" s="77"/>
      <c r="AZ705" s="77"/>
      <c r="BA705" s="77"/>
      <c r="BB705" s="77"/>
      <c r="BC705" s="77"/>
      <c r="BD705" s="77"/>
      <c r="BE705" s="77"/>
      <c r="BF705" s="77"/>
      <c r="BG705" s="77"/>
      <c r="BH705" s="77"/>
      <c r="BI705" s="211" t="s">
        <v>271</v>
      </c>
      <c r="BJ705" s="66"/>
      <c r="BK705" s="66"/>
      <c r="BL705" s="66"/>
      <c r="BM705" s="66"/>
      <c r="BN705" s="66"/>
      <c r="BO705" s="66"/>
      <c r="BP705" s="66"/>
      <c r="BQ705" s="66"/>
      <c r="BR705" s="67"/>
      <c r="BX705" s="64"/>
    </row>
    <row r="706" customFormat="false" ht="12" hidden="false" customHeight="true" outlineLevel="0" collapsed="false">
      <c r="A706" s="257"/>
      <c r="P706" s="86"/>
      <c r="W706" s="64"/>
      <c r="Y706" s="53"/>
      <c r="Z706" s="77"/>
      <c r="AA706" s="77"/>
      <c r="AB706" s="77"/>
      <c r="AC706" s="77"/>
      <c r="AD706" s="77"/>
      <c r="AE706" s="77"/>
      <c r="AF706" s="77"/>
      <c r="AG706" s="77"/>
      <c r="AH706" s="77"/>
      <c r="AI706" s="77"/>
      <c r="AJ706" s="77"/>
      <c r="AK706" s="77"/>
      <c r="AL706" s="77"/>
      <c r="AM706" s="77"/>
      <c r="AN706" s="77"/>
      <c r="AO706" s="77"/>
      <c r="AP706" s="77"/>
      <c r="AQ706" s="77"/>
      <c r="AR706" s="77"/>
      <c r="AS706" s="77"/>
      <c r="AT706" s="77"/>
      <c r="AU706" s="77"/>
      <c r="AV706" s="77"/>
      <c r="AW706" s="77"/>
      <c r="AX706" s="77"/>
      <c r="AY706" s="77"/>
      <c r="AZ706" s="77"/>
      <c r="BA706" s="77"/>
      <c r="BB706" s="77"/>
      <c r="BC706" s="77"/>
      <c r="BD706" s="77"/>
      <c r="BE706" s="77"/>
      <c r="BF706" s="77"/>
      <c r="BG706" s="77"/>
      <c r="BH706" s="77"/>
      <c r="BI706" s="200"/>
      <c r="BJ706" s="66"/>
      <c r="BK706" s="66"/>
      <c r="BL706" s="66"/>
      <c r="BM706" s="66"/>
      <c r="BN706" s="66"/>
      <c r="BO706" s="66"/>
      <c r="BP706" s="66"/>
      <c r="BQ706" s="66"/>
      <c r="BR706" s="67"/>
      <c r="BX706" s="64"/>
    </row>
    <row r="707" customFormat="false" ht="12" hidden="false" customHeight="true" outlineLevel="0" collapsed="false">
      <c r="A707" s="257"/>
      <c r="P707" s="65"/>
      <c r="Q707" s="66"/>
      <c r="R707" s="66"/>
      <c r="S707" s="66"/>
      <c r="T707" s="66"/>
      <c r="U707" s="66"/>
      <c r="V707" s="66"/>
      <c r="W707" s="67"/>
      <c r="Y707" s="53"/>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200"/>
      <c r="BJ707" s="66"/>
      <c r="BK707" s="66"/>
      <c r="BL707" s="66"/>
      <c r="BM707" s="66"/>
      <c r="BN707" s="66"/>
      <c r="BO707" s="66"/>
      <c r="BP707" s="66"/>
      <c r="BQ707" s="66"/>
      <c r="BR707" s="67"/>
      <c r="BX707" s="64"/>
    </row>
    <row r="708" customFormat="false" ht="12" hidden="false" customHeight="true" outlineLevel="0" collapsed="false">
      <c r="A708" s="257"/>
      <c r="C708" s="70" t="s">
        <v>113</v>
      </c>
      <c r="D708" s="355" t="s">
        <v>536</v>
      </c>
      <c r="E708" s="355"/>
      <c r="F708" s="355"/>
      <c r="G708" s="355"/>
      <c r="H708" s="355"/>
      <c r="I708" s="355"/>
      <c r="J708" s="355"/>
      <c r="K708" s="355"/>
      <c r="L708" s="355"/>
      <c r="M708" s="355"/>
      <c r="N708" s="355"/>
      <c r="O708" s="355"/>
      <c r="P708" s="65"/>
      <c r="Q708" s="42" t="s">
        <v>73</v>
      </c>
      <c r="R708" s="66"/>
      <c r="S708" s="74" t="s">
        <v>42</v>
      </c>
      <c r="T708" s="75"/>
      <c r="U708" s="76" t="s">
        <v>74</v>
      </c>
      <c r="V708" s="76"/>
      <c r="W708" s="76"/>
      <c r="X708" s="54" t="s">
        <v>75</v>
      </c>
      <c r="Y708" s="85" t="s">
        <v>537</v>
      </c>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211" t="s">
        <v>254</v>
      </c>
      <c r="BJ708" s="66"/>
      <c r="BK708" s="66"/>
      <c r="BL708" s="66"/>
      <c r="BM708" s="66"/>
      <c r="BN708" s="66"/>
      <c r="BO708" s="66"/>
      <c r="BP708" s="66"/>
      <c r="BQ708" s="66"/>
      <c r="BR708" s="67"/>
      <c r="BX708" s="64"/>
    </row>
    <row r="709" customFormat="false" ht="12" hidden="false" customHeight="true" outlineLevel="0" collapsed="false">
      <c r="A709" s="257"/>
      <c r="C709" s="90"/>
      <c r="D709" s="355"/>
      <c r="E709" s="355"/>
      <c r="F709" s="355"/>
      <c r="G709" s="355"/>
      <c r="H709" s="355"/>
      <c r="I709" s="355"/>
      <c r="J709" s="355"/>
      <c r="K709" s="355"/>
      <c r="L709" s="355"/>
      <c r="M709" s="355"/>
      <c r="N709" s="355"/>
      <c r="O709" s="355"/>
      <c r="P709" s="65"/>
      <c r="Q709" s="42" t="s">
        <v>90</v>
      </c>
      <c r="R709" s="66"/>
      <c r="S709" s="54"/>
      <c r="T709" s="66"/>
      <c r="U709" s="66"/>
      <c r="V709" s="66"/>
      <c r="W709" s="67"/>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125" t="s">
        <v>78</v>
      </c>
      <c r="BJ709" s="66"/>
      <c r="BK709" s="66"/>
      <c r="BL709" s="66"/>
      <c r="BM709" s="66"/>
      <c r="BN709" s="66"/>
      <c r="BO709" s="66"/>
      <c r="BP709" s="66"/>
      <c r="BQ709" s="66"/>
      <c r="BR709" s="67"/>
      <c r="BX709" s="64"/>
    </row>
    <row r="710" customFormat="false" ht="12" hidden="false" customHeight="true" outlineLevel="0" collapsed="false">
      <c r="A710" s="257"/>
      <c r="C710" s="90"/>
      <c r="D710" s="355"/>
      <c r="E710" s="355"/>
      <c r="F710" s="355"/>
      <c r="G710" s="355"/>
      <c r="H710" s="355"/>
      <c r="I710" s="355"/>
      <c r="J710" s="355"/>
      <c r="K710" s="355"/>
      <c r="L710" s="355"/>
      <c r="M710" s="355"/>
      <c r="N710" s="355"/>
      <c r="O710" s="355"/>
      <c r="P710" s="65"/>
      <c r="Q710" s="66"/>
      <c r="R710" s="66"/>
      <c r="S710" s="54"/>
      <c r="T710" s="66"/>
      <c r="U710" s="66"/>
      <c r="V710" s="66"/>
      <c r="W710" s="67"/>
      <c r="Y710" s="66"/>
      <c r="Z710" s="66"/>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68"/>
      <c r="BJ710" s="66"/>
      <c r="BK710" s="66"/>
      <c r="BL710" s="66"/>
      <c r="BM710" s="66"/>
      <c r="BN710" s="66"/>
      <c r="BO710" s="66"/>
      <c r="BP710" s="66"/>
      <c r="BQ710" s="66"/>
      <c r="BR710" s="67"/>
      <c r="BX710" s="64"/>
    </row>
    <row r="711" customFormat="false" ht="12" hidden="false" customHeight="true" outlineLevel="0" collapsed="false">
      <c r="A711" s="257"/>
      <c r="O711" s="64"/>
      <c r="P711" s="86"/>
      <c r="W711" s="64"/>
      <c r="X711" s="54" t="s">
        <v>75</v>
      </c>
      <c r="Y711" s="85" t="s">
        <v>538</v>
      </c>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85"/>
      <c r="AX711" s="85"/>
      <c r="AY711" s="85"/>
      <c r="AZ711" s="85"/>
      <c r="BA711" s="85"/>
      <c r="BB711" s="85"/>
      <c r="BC711" s="85"/>
      <c r="BD711" s="85"/>
      <c r="BE711" s="85"/>
      <c r="BF711" s="85"/>
      <c r="BG711" s="85"/>
      <c r="BH711" s="85"/>
      <c r="BI711" s="211" t="s">
        <v>250</v>
      </c>
      <c r="BJ711" s="66"/>
      <c r="BK711" s="66"/>
      <c r="BL711" s="66"/>
      <c r="BM711" s="66"/>
      <c r="BN711" s="66"/>
      <c r="BO711" s="66"/>
      <c r="BP711" s="66"/>
      <c r="BQ711" s="66"/>
      <c r="BR711" s="67"/>
      <c r="BX711" s="64"/>
    </row>
    <row r="712" customFormat="false" ht="12" hidden="false" customHeight="true" outlineLevel="0" collapsed="false">
      <c r="A712" s="257"/>
      <c r="P712" s="86"/>
      <c r="W712" s="64"/>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125" t="s">
        <v>78</v>
      </c>
      <c r="BJ712" s="66"/>
      <c r="BK712" s="66"/>
      <c r="BL712" s="66"/>
      <c r="BM712" s="66"/>
      <c r="BN712" s="66"/>
      <c r="BO712" s="66"/>
      <c r="BP712" s="66"/>
      <c r="BQ712" s="66"/>
      <c r="BR712" s="67"/>
      <c r="BX712" s="64"/>
    </row>
    <row r="713" customFormat="false" ht="12" hidden="false" customHeight="true" outlineLevel="0" collapsed="false">
      <c r="A713" s="257"/>
      <c r="P713" s="86"/>
      <c r="W713" s="64"/>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200"/>
      <c r="BJ713" s="66"/>
      <c r="BK713" s="66"/>
      <c r="BL713" s="66"/>
      <c r="BM713" s="66"/>
      <c r="BN713" s="66"/>
      <c r="BO713" s="66"/>
      <c r="BP713" s="66"/>
      <c r="BQ713" s="66"/>
      <c r="BR713" s="67"/>
      <c r="BX713" s="64"/>
    </row>
    <row r="714" customFormat="false" ht="12" hidden="false" customHeight="true" outlineLevel="0" collapsed="false">
      <c r="A714" s="257"/>
      <c r="P714" s="86"/>
      <c r="W714" s="64"/>
      <c r="Y714" s="66"/>
      <c r="Z714" s="54"/>
      <c r="AA714" s="90"/>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200"/>
      <c r="BJ714" s="66"/>
      <c r="BK714" s="66"/>
      <c r="BL714" s="66"/>
      <c r="BM714" s="66"/>
      <c r="BN714" s="66"/>
      <c r="BO714" s="66"/>
      <c r="BP714" s="66"/>
      <c r="BQ714" s="66"/>
      <c r="BR714" s="67"/>
      <c r="BX714" s="64"/>
    </row>
    <row r="715" customFormat="false" ht="12" hidden="false" customHeight="true" outlineLevel="0" collapsed="false">
      <c r="A715" s="257"/>
      <c r="C715" s="70" t="s">
        <v>539</v>
      </c>
      <c r="D715" s="355" t="s">
        <v>540</v>
      </c>
      <c r="E715" s="355"/>
      <c r="F715" s="355"/>
      <c r="G715" s="355"/>
      <c r="H715" s="355"/>
      <c r="I715" s="355"/>
      <c r="J715" s="355"/>
      <c r="K715" s="355"/>
      <c r="L715" s="355"/>
      <c r="M715" s="355"/>
      <c r="N715" s="355"/>
      <c r="O715" s="355"/>
      <c r="P715" s="65"/>
      <c r="Q715" s="42" t="s">
        <v>73</v>
      </c>
      <c r="R715" s="66"/>
      <c r="S715" s="74" t="s">
        <v>42</v>
      </c>
      <c r="T715" s="75"/>
      <c r="U715" s="76" t="s">
        <v>74</v>
      </c>
      <c r="V715" s="76"/>
      <c r="W715" s="76"/>
      <c r="X715" s="54" t="s">
        <v>75</v>
      </c>
      <c r="Y715" s="87" t="s">
        <v>541</v>
      </c>
      <c r="Z715" s="87"/>
      <c r="AA715" s="87"/>
      <c r="AB715" s="87"/>
      <c r="AC715" s="87"/>
      <c r="AD715" s="87"/>
      <c r="AE715" s="87"/>
      <c r="AF715" s="87"/>
      <c r="AG715" s="87"/>
      <c r="AH715" s="87"/>
      <c r="AI715" s="87"/>
      <c r="AJ715" s="87"/>
      <c r="AK715" s="87"/>
      <c r="AL715" s="87"/>
      <c r="AM715" s="87"/>
      <c r="AN715" s="87"/>
      <c r="AO715" s="87"/>
      <c r="AP715" s="87"/>
      <c r="AQ715" s="87"/>
      <c r="AR715" s="87"/>
      <c r="AS715" s="87"/>
      <c r="AT715" s="87"/>
      <c r="AU715" s="87"/>
      <c r="AV715" s="87"/>
      <c r="AW715" s="87"/>
      <c r="AX715" s="87"/>
      <c r="AY715" s="87"/>
      <c r="AZ715" s="87"/>
      <c r="BA715" s="87"/>
      <c r="BB715" s="87"/>
      <c r="BC715" s="87"/>
      <c r="BD715" s="87"/>
      <c r="BE715" s="87"/>
      <c r="BF715" s="87"/>
      <c r="BG715" s="87"/>
      <c r="BH715" s="87"/>
      <c r="BI715" s="211" t="s">
        <v>542</v>
      </c>
      <c r="BJ715" s="66"/>
      <c r="BK715" s="66"/>
      <c r="BL715" s="66"/>
      <c r="BM715" s="66"/>
      <c r="BN715" s="66"/>
      <c r="BO715" s="66"/>
      <c r="BP715" s="66"/>
      <c r="BQ715" s="66"/>
      <c r="BR715" s="67"/>
      <c r="BX715" s="64"/>
    </row>
    <row r="716" customFormat="false" ht="12" hidden="false" customHeight="true" outlineLevel="0" collapsed="false">
      <c r="A716" s="257"/>
      <c r="C716" s="90"/>
      <c r="D716" s="355"/>
      <c r="E716" s="355"/>
      <c r="F716" s="355"/>
      <c r="G716" s="355"/>
      <c r="H716" s="355"/>
      <c r="I716" s="355"/>
      <c r="J716" s="355"/>
      <c r="K716" s="355"/>
      <c r="L716" s="355"/>
      <c r="M716" s="355"/>
      <c r="N716" s="355"/>
      <c r="O716" s="355"/>
      <c r="P716" s="65"/>
      <c r="Q716" s="42" t="s">
        <v>90</v>
      </c>
      <c r="R716" s="66"/>
      <c r="S716" s="54"/>
      <c r="T716" s="66"/>
      <c r="U716" s="66"/>
      <c r="V716" s="66"/>
      <c r="W716" s="67"/>
      <c r="Y716" s="87"/>
      <c r="Z716" s="87"/>
      <c r="AA716" s="87"/>
      <c r="AB716" s="87"/>
      <c r="AC716" s="87"/>
      <c r="AD716" s="87"/>
      <c r="AE716" s="87"/>
      <c r="AF716" s="87"/>
      <c r="AG716" s="87"/>
      <c r="AH716" s="87"/>
      <c r="AI716" s="87"/>
      <c r="AJ716" s="87"/>
      <c r="AK716" s="87"/>
      <c r="AL716" s="87"/>
      <c r="AM716" s="87"/>
      <c r="AN716" s="87"/>
      <c r="AO716" s="87"/>
      <c r="AP716" s="87"/>
      <c r="AQ716" s="87"/>
      <c r="AR716" s="87"/>
      <c r="AS716" s="87"/>
      <c r="AT716" s="87"/>
      <c r="AU716" s="87"/>
      <c r="AV716" s="87"/>
      <c r="AW716" s="87"/>
      <c r="AX716" s="87"/>
      <c r="AY716" s="87"/>
      <c r="AZ716" s="87"/>
      <c r="BA716" s="87"/>
      <c r="BB716" s="87"/>
      <c r="BC716" s="87"/>
      <c r="BD716" s="87"/>
      <c r="BE716" s="87"/>
      <c r="BF716" s="87"/>
      <c r="BG716" s="87"/>
      <c r="BH716" s="87"/>
      <c r="BI716" s="125" t="s">
        <v>78</v>
      </c>
      <c r="BJ716" s="66"/>
      <c r="BK716" s="66"/>
      <c r="BL716" s="66"/>
      <c r="BM716" s="66"/>
      <c r="BN716" s="66"/>
      <c r="BO716" s="66"/>
      <c r="BP716" s="66"/>
      <c r="BQ716" s="66"/>
      <c r="BR716" s="67"/>
      <c r="BX716" s="64"/>
    </row>
    <row r="717" customFormat="false" ht="12" hidden="false" customHeight="true" outlineLevel="0" collapsed="false">
      <c r="A717" s="63"/>
      <c r="C717" s="90"/>
      <c r="D717" s="355"/>
      <c r="E717" s="355"/>
      <c r="F717" s="355"/>
      <c r="G717" s="355"/>
      <c r="H717" s="355"/>
      <c r="I717" s="355"/>
      <c r="J717" s="355"/>
      <c r="K717" s="355"/>
      <c r="L717" s="355"/>
      <c r="M717" s="355"/>
      <c r="N717" s="355"/>
      <c r="O717" s="355"/>
      <c r="P717" s="65"/>
      <c r="Q717" s="66"/>
      <c r="R717" s="66"/>
      <c r="S717" s="54"/>
      <c r="T717" s="66"/>
      <c r="U717" s="66"/>
      <c r="V717" s="66"/>
      <c r="W717" s="67"/>
      <c r="Y717" s="87"/>
      <c r="Z717" s="87"/>
      <c r="AA717" s="87"/>
      <c r="AB717" s="87"/>
      <c r="AC717" s="87"/>
      <c r="AD717" s="87"/>
      <c r="AE717" s="87"/>
      <c r="AF717" s="87"/>
      <c r="AG717" s="87"/>
      <c r="AH717" s="87"/>
      <c r="AI717" s="87"/>
      <c r="AJ717" s="87"/>
      <c r="AK717" s="87"/>
      <c r="AL717" s="87"/>
      <c r="AM717" s="87"/>
      <c r="AN717" s="87"/>
      <c r="AO717" s="87"/>
      <c r="AP717" s="87"/>
      <c r="AQ717" s="87"/>
      <c r="AR717" s="87"/>
      <c r="AS717" s="87"/>
      <c r="AT717" s="87"/>
      <c r="AU717" s="87"/>
      <c r="AV717" s="87"/>
      <c r="AW717" s="87"/>
      <c r="AX717" s="87"/>
      <c r="AY717" s="87"/>
      <c r="AZ717" s="87"/>
      <c r="BA717" s="87"/>
      <c r="BB717" s="87"/>
      <c r="BC717" s="87"/>
      <c r="BD717" s="87"/>
      <c r="BE717" s="87"/>
      <c r="BF717" s="87"/>
      <c r="BG717" s="87"/>
      <c r="BH717" s="87"/>
      <c r="BI717" s="68"/>
      <c r="BR717" s="64"/>
      <c r="BX717" s="64"/>
    </row>
    <row r="718" customFormat="false" ht="12" hidden="false" customHeight="true" outlineLevel="0" collapsed="false">
      <c r="A718" s="63"/>
      <c r="C718" s="90"/>
      <c r="D718" s="102"/>
      <c r="E718" s="102"/>
      <c r="F718" s="102"/>
      <c r="G718" s="102"/>
      <c r="H718" s="102"/>
      <c r="I718" s="102"/>
      <c r="J718" s="102"/>
      <c r="K718" s="102"/>
      <c r="L718" s="102"/>
      <c r="M718" s="102"/>
      <c r="N718" s="102"/>
      <c r="O718" s="102"/>
      <c r="P718" s="65"/>
      <c r="Q718" s="66"/>
      <c r="R718" s="66"/>
      <c r="S718" s="54"/>
      <c r="T718" s="66"/>
      <c r="U718" s="66"/>
      <c r="V718" s="66"/>
      <c r="W718" s="67"/>
      <c r="Y718" s="358"/>
      <c r="Z718" s="358"/>
      <c r="AA718" s="358"/>
      <c r="AB718" s="358"/>
      <c r="AC718" s="358"/>
      <c r="AD718" s="358"/>
      <c r="AE718" s="358"/>
      <c r="AF718" s="358"/>
      <c r="AG718" s="358"/>
      <c r="AH718" s="358"/>
      <c r="AI718" s="358"/>
      <c r="AJ718" s="358"/>
      <c r="AK718" s="358"/>
      <c r="AL718" s="358"/>
      <c r="AM718" s="358"/>
      <c r="AN718" s="358"/>
      <c r="AO718" s="358"/>
      <c r="AP718" s="358"/>
      <c r="AQ718" s="358"/>
      <c r="AR718" s="358"/>
      <c r="AS718" s="358"/>
      <c r="AT718" s="358"/>
      <c r="AU718" s="358"/>
      <c r="AV718" s="358"/>
      <c r="AW718" s="358"/>
      <c r="AX718" s="358"/>
      <c r="AY718" s="358"/>
      <c r="AZ718" s="358"/>
      <c r="BA718" s="358"/>
      <c r="BB718" s="358"/>
      <c r="BC718" s="358"/>
      <c r="BD718" s="358"/>
      <c r="BE718" s="358"/>
      <c r="BF718" s="358"/>
      <c r="BG718" s="358"/>
      <c r="BH718" s="358"/>
      <c r="BI718" s="68"/>
      <c r="BR718" s="64"/>
      <c r="BX718" s="64"/>
    </row>
    <row r="719" customFormat="false" ht="12" hidden="false" customHeight="true" outlineLevel="0" collapsed="false">
      <c r="A719" s="63"/>
      <c r="C719" s="214" t="s">
        <v>543</v>
      </c>
      <c r="D719" s="73" t="s">
        <v>544</v>
      </c>
      <c r="E719" s="73"/>
      <c r="F719" s="73"/>
      <c r="G719" s="73"/>
      <c r="H719" s="73"/>
      <c r="I719" s="73"/>
      <c r="J719" s="73"/>
      <c r="K719" s="73"/>
      <c r="L719" s="73"/>
      <c r="M719" s="73"/>
      <c r="N719" s="73"/>
      <c r="O719" s="73"/>
      <c r="P719" s="65"/>
      <c r="Q719" s="42" t="s">
        <v>73</v>
      </c>
      <c r="R719" s="66"/>
      <c r="S719" s="74" t="s">
        <v>42</v>
      </c>
      <c r="T719" s="75"/>
      <c r="U719" s="76" t="s">
        <v>74</v>
      </c>
      <c r="V719" s="76"/>
      <c r="W719" s="76"/>
      <c r="X719" s="54" t="s">
        <v>75</v>
      </c>
      <c r="Y719" s="359" t="s">
        <v>545</v>
      </c>
      <c r="Z719" s="359"/>
      <c r="AA719" s="359"/>
      <c r="AB719" s="359"/>
      <c r="AC719" s="359"/>
      <c r="AD719" s="359"/>
      <c r="AE719" s="359"/>
      <c r="AF719" s="359"/>
      <c r="AG719" s="359"/>
      <c r="AH719" s="359"/>
      <c r="AI719" s="359"/>
      <c r="AJ719" s="359"/>
      <c r="AK719" s="359"/>
      <c r="AL719" s="359"/>
      <c r="AM719" s="359"/>
      <c r="AN719" s="359"/>
      <c r="AO719" s="359"/>
      <c r="AP719" s="359"/>
      <c r="AQ719" s="359"/>
      <c r="AR719" s="359"/>
      <c r="AS719" s="359"/>
      <c r="AT719" s="359"/>
      <c r="AU719" s="359"/>
      <c r="AV719" s="359"/>
      <c r="AW719" s="359"/>
      <c r="AX719" s="359"/>
      <c r="AY719" s="359"/>
      <c r="AZ719" s="359"/>
      <c r="BA719" s="359"/>
      <c r="BB719" s="359"/>
      <c r="BC719" s="359"/>
      <c r="BD719" s="359"/>
      <c r="BE719" s="359"/>
      <c r="BF719" s="359"/>
      <c r="BG719" s="359"/>
      <c r="BH719" s="359"/>
      <c r="BI719" s="360" t="s">
        <v>274</v>
      </c>
      <c r="BR719" s="64"/>
      <c r="BX719" s="64"/>
    </row>
    <row r="720" customFormat="false" ht="12" hidden="false" customHeight="true" outlineLevel="0" collapsed="false">
      <c r="A720" s="63"/>
      <c r="C720" s="90"/>
      <c r="D720" s="73"/>
      <c r="E720" s="73"/>
      <c r="F720" s="73"/>
      <c r="G720" s="73"/>
      <c r="H720" s="73"/>
      <c r="I720" s="73"/>
      <c r="J720" s="73"/>
      <c r="K720" s="73"/>
      <c r="L720" s="73"/>
      <c r="M720" s="73"/>
      <c r="N720" s="73"/>
      <c r="O720" s="73"/>
      <c r="P720" s="65"/>
      <c r="Q720" s="42" t="s">
        <v>90</v>
      </c>
      <c r="R720" s="66"/>
      <c r="S720" s="54"/>
      <c r="T720" s="66"/>
      <c r="U720" s="66"/>
      <c r="V720" s="66"/>
      <c r="W720" s="67"/>
      <c r="Y720" s="359"/>
      <c r="Z720" s="359"/>
      <c r="AA720" s="359"/>
      <c r="AB720" s="359"/>
      <c r="AC720" s="359"/>
      <c r="AD720" s="359"/>
      <c r="AE720" s="359"/>
      <c r="AF720" s="359"/>
      <c r="AG720" s="359"/>
      <c r="AH720" s="359"/>
      <c r="AI720" s="359"/>
      <c r="AJ720" s="359"/>
      <c r="AK720" s="359"/>
      <c r="AL720" s="359"/>
      <c r="AM720" s="359"/>
      <c r="AN720" s="359"/>
      <c r="AO720" s="359"/>
      <c r="AP720" s="359"/>
      <c r="AQ720" s="359"/>
      <c r="AR720" s="359"/>
      <c r="AS720" s="359"/>
      <c r="AT720" s="359"/>
      <c r="AU720" s="359"/>
      <c r="AV720" s="359"/>
      <c r="AW720" s="359"/>
      <c r="AX720" s="359"/>
      <c r="AY720" s="359"/>
      <c r="AZ720" s="359"/>
      <c r="BA720" s="359"/>
      <c r="BB720" s="359"/>
      <c r="BC720" s="359"/>
      <c r="BD720" s="359"/>
      <c r="BE720" s="359"/>
      <c r="BF720" s="359"/>
      <c r="BG720" s="359"/>
      <c r="BH720" s="359"/>
      <c r="BI720" s="361" t="s">
        <v>275</v>
      </c>
      <c r="BJ720" s="361"/>
      <c r="BK720" s="361"/>
      <c r="BL720" s="361"/>
      <c r="BM720" s="361"/>
      <c r="BN720" s="361"/>
      <c r="BO720" s="361"/>
      <c r="BP720" s="361"/>
      <c r="BQ720" s="361"/>
      <c r="BR720" s="361"/>
      <c r="BX720" s="64"/>
    </row>
    <row r="721" customFormat="false" ht="12" hidden="false" customHeight="true" outlineLevel="0" collapsed="false">
      <c r="A721" s="63"/>
      <c r="C721" s="90"/>
      <c r="D721" s="73"/>
      <c r="E721" s="73"/>
      <c r="F721" s="73"/>
      <c r="G721" s="73"/>
      <c r="H721" s="73"/>
      <c r="I721" s="73"/>
      <c r="J721" s="73"/>
      <c r="K721" s="73"/>
      <c r="L721" s="73"/>
      <c r="M721" s="73"/>
      <c r="N721" s="73"/>
      <c r="O721" s="73"/>
      <c r="P721" s="65"/>
      <c r="Q721" s="66"/>
      <c r="R721" s="66"/>
      <c r="S721" s="54"/>
      <c r="T721" s="66"/>
      <c r="U721" s="66"/>
      <c r="V721" s="66"/>
      <c r="W721" s="67"/>
      <c r="Y721" s="42" t="s">
        <v>42</v>
      </c>
      <c r="Z721" s="197" t="s">
        <v>546</v>
      </c>
      <c r="AA721" s="197"/>
      <c r="AB721" s="197"/>
      <c r="AC721" s="197"/>
      <c r="AD721" s="197"/>
      <c r="AE721" s="197"/>
      <c r="AF721" s="197"/>
      <c r="AG721" s="197"/>
      <c r="AH721" s="197"/>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c r="BI721" s="125" t="s">
        <v>78</v>
      </c>
      <c r="BR721" s="64"/>
      <c r="BX721" s="64"/>
      <c r="CA721" s="70" t="s">
        <v>547</v>
      </c>
    </row>
    <row r="722" customFormat="false" ht="12" hidden="false" customHeight="true" outlineLevel="0" collapsed="false">
      <c r="A722" s="63"/>
      <c r="C722" s="90"/>
      <c r="D722" s="73"/>
      <c r="E722" s="73"/>
      <c r="F722" s="73"/>
      <c r="G722" s="73"/>
      <c r="H722" s="73"/>
      <c r="I722" s="73"/>
      <c r="J722" s="73"/>
      <c r="K722" s="73"/>
      <c r="L722" s="73"/>
      <c r="M722" s="73"/>
      <c r="N722" s="73"/>
      <c r="O722" s="73"/>
      <c r="P722" s="65"/>
      <c r="Q722" s="66"/>
      <c r="R722" s="66"/>
      <c r="S722" s="54"/>
      <c r="T722" s="66"/>
      <c r="U722" s="66"/>
      <c r="V722" s="66"/>
      <c r="W722" s="67"/>
      <c r="Y722" s="53"/>
      <c r="Z722" s="197"/>
      <c r="AA722" s="197"/>
      <c r="AB722" s="197"/>
      <c r="AC722" s="197"/>
      <c r="AD722" s="197"/>
      <c r="AE722" s="197"/>
      <c r="AF722" s="197"/>
      <c r="AG722" s="197"/>
      <c r="AH722" s="197"/>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c r="BI722" s="65"/>
      <c r="BJ722" s="66"/>
      <c r="BK722" s="66"/>
      <c r="BL722" s="66"/>
      <c r="BM722" s="66"/>
      <c r="BN722" s="66"/>
      <c r="BO722" s="66"/>
      <c r="BP722" s="66"/>
      <c r="BQ722" s="66"/>
      <c r="BR722" s="67"/>
      <c r="BX722" s="64"/>
    </row>
    <row r="723" customFormat="false" ht="12" hidden="false" customHeight="true" outlineLevel="0" collapsed="false">
      <c r="A723" s="63"/>
      <c r="C723" s="90"/>
      <c r="D723" s="96"/>
      <c r="E723" s="96"/>
      <c r="F723" s="96"/>
      <c r="G723" s="96"/>
      <c r="H723" s="96"/>
      <c r="I723" s="96"/>
      <c r="J723" s="96"/>
      <c r="K723" s="96"/>
      <c r="L723" s="96"/>
      <c r="M723" s="96"/>
      <c r="N723" s="96"/>
      <c r="O723" s="96"/>
      <c r="P723" s="65"/>
      <c r="Q723" s="66"/>
      <c r="R723" s="66"/>
      <c r="S723" s="54"/>
      <c r="T723" s="66"/>
      <c r="U723" s="66"/>
      <c r="V723" s="66"/>
      <c r="W723" s="67"/>
      <c r="Y723" s="53"/>
      <c r="Z723" s="161"/>
      <c r="AA723" s="161"/>
      <c r="AB723" s="161"/>
      <c r="AC723" s="161"/>
      <c r="AD723" s="161"/>
      <c r="AE723" s="161"/>
      <c r="AF723" s="161"/>
      <c r="AG723" s="161"/>
      <c r="AH723" s="161"/>
      <c r="AI723" s="161"/>
      <c r="AJ723" s="161"/>
      <c r="AK723" s="161"/>
      <c r="AL723" s="161"/>
      <c r="AM723" s="161"/>
      <c r="AN723" s="161"/>
      <c r="AO723" s="161"/>
      <c r="AP723" s="161"/>
      <c r="AQ723" s="161"/>
      <c r="AR723" s="161"/>
      <c r="AS723" s="161"/>
      <c r="AT723" s="161"/>
      <c r="AU723" s="161"/>
      <c r="AV723" s="161"/>
      <c r="AW723" s="161"/>
      <c r="AX723" s="161"/>
      <c r="AY723" s="161"/>
      <c r="AZ723" s="161"/>
      <c r="BA723" s="161"/>
      <c r="BB723" s="161"/>
      <c r="BC723" s="161"/>
      <c r="BD723" s="161"/>
      <c r="BE723" s="161"/>
      <c r="BF723" s="161"/>
      <c r="BG723" s="161"/>
      <c r="BH723" s="180"/>
      <c r="BI723" s="65"/>
      <c r="BJ723" s="66"/>
      <c r="BK723" s="66"/>
      <c r="BL723" s="66"/>
      <c r="BM723" s="66"/>
      <c r="BN723" s="66"/>
      <c r="BO723" s="66"/>
      <c r="BP723" s="66"/>
      <c r="BQ723" s="66"/>
      <c r="BR723" s="67"/>
      <c r="BX723" s="64"/>
    </row>
    <row r="724" customFormat="false" ht="12" hidden="false" customHeight="true" outlineLevel="0" collapsed="false">
      <c r="A724" s="63"/>
      <c r="C724" s="90"/>
      <c r="D724" s="98"/>
      <c r="E724" s="98"/>
      <c r="F724" s="98"/>
      <c r="G724" s="98"/>
      <c r="H724" s="98"/>
      <c r="I724" s="98"/>
      <c r="J724" s="98"/>
      <c r="K724" s="98"/>
      <c r="L724" s="98"/>
      <c r="M724" s="98"/>
      <c r="N724" s="98"/>
      <c r="O724" s="98"/>
      <c r="P724" s="65"/>
      <c r="Q724" s="66"/>
      <c r="R724" s="66"/>
      <c r="S724" s="54"/>
      <c r="T724" s="66"/>
      <c r="U724" s="66"/>
      <c r="V724" s="66"/>
      <c r="W724" s="67"/>
      <c r="X724" s="277" t="s">
        <v>75</v>
      </c>
      <c r="Y724" s="362" t="s">
        <v>548</v>
      </c>
      <c r="Z724" s="362"/>
      <c r="AA724" s="362"/>
      <c r="AB724" s="362"/>
      <c r="AC724" s="362"/>
      <c r="AD724" s="362"/>
      <c r="AE724" s="362"/>
      <c r="AF724" s="362"/>
      <c r="AG724" s="362"/>
      <c r="AH724" s="362"/>
      <c r="AI724" s="362"/>
      <c r="AJ724" s="362"/>
      <c r="AK724" s="362"/>
      <c r="AL724" s="362"/>
      <c r="AM724" s="362"/>
      <c r="AN724" s="362"/>
      <c r="AO724" s="362"/>
      <c r="AP724" s="362"/>
      <c r="AQ724" s="362"/>
      <c r="AR724" s="362"/>
      <c r="AS724" s="362"/>
      <c r="AT724" s="362"/>
      <c r="AU724" s="362"/>
      <c r="AV724" s="362"/>
      <c r="AW724" s="362"/>
      <c r="AX724" s="362"/>
      <c r="AY724" s="362"/>
      <c r="AZ724" s="362"/>
      <c r="BA724" s="362"/>
      <c r="BB724" s="362"/>
      <c r="BC724" s="362"/>
      <c r="BD724" s="362"/>
      <c r="BE724" s="362"/>
      <c r="BF724" s="362"/>
      <c r="BG724" s="362"/>
      <c r="BH724" s="362"/>
      <c r="BI724" s="363" t="s">
        <v>549</v>
      </c>
      <c r="BJ724" s="363"/>
      <c r="BK724" s="363"/>
      <c r="BL724" s="363"/>
      <c r="BM724" s="363"/>
      <c r="BN724" s="363"/>
      <c r="BO724" s="363"/>
      <c r="BP724" s="363"/>
      <c r="BQ724" s="363"/>
      <c r="BR724" s="363"/>
      <c r="BX724" s="64"/>
    </row>
    <row r="725" customFormat="false" ht="12" hidden="false" customHeight="true" outlineLevel="0" collapsed="false">
      <c r="A725" s="63"/>
      <c r="C725" s="90"/>
      <c r="D725" s="98"/>
      <c r="E725" s="98"/>
      <c r="F725" s="98"/>
      <c r="G725" s="98"/>
      <c r="H725" s="98"/>
      <c r="I725" s="98"/>
      <c r="J725" s="98"/>
      <c r="K725" s="98"/>
      <c r="L725" s="98"/>
      <c r="M725" s="98"/>
      <c r="N725" s="98"/>
      <c r="O725" s="98"/>
      <c r="P725" s="65"/>
      <c r="Q725" s="66"/>
      <c r="R725" s="66"/>
      <c r="S725" s="54"/>
      <c r="T725" s="66"/>
      <c r="U725" s="66"/>
      <c r="V725" s="66"/>
      <c r="W725" s="67"/>
      <c r="Y725" s="53"/>
      <c r="Z725" s="69"/>
      <c r="AA725" s="66"/>
      <c r="AB725" s="66"/>
      <c r="AC725" s="66"/>
      <c r="AD725" s="66"/>
      <c r="AE725" s="66"/>
      <c r="AF725" s="66"/>
      <c r="AG725" s="66"/>
      <c r="AH725" s="66"/>
      <c r="AI725" s="66"/>
      <c r="AJ725" s="66"/>
      <c r="AK725" s="66"/>
      <c r="AL725" s="66"/>
      <c r="AM725" s="66"/>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65"/>
      <c r="BJ725" s="66"/>
      <c r="BK725" s="66"/>
      <c r="BL725" s="66"/>
      <c r="BM725" s="66"/>
      <c r="BN725" s="66"/>
      <c r="BO725" s="66"/>
      <c r="BP725" s="66"/>
      <c r="BQ725" s="66"/>
      <c r="BR725" s="67"/>
      <c r="BX725" s="64"/>
    </row>
    <row r="726" customFormat="false" ht="12" hidden="false" customHeight="true" outlineLevel="0" collapsed="false">
      <c r="A726" s="63"/>
      <c r="C726" s="90"/>
      <c r="D726" s="98"/>
      <c r="E726" s="98"/>
      <c r="F726" s="98"/>
      <c r="G726" s="98"/>
      <c r="H726" s="98"/>
      <c r="I726" s="98"/>
      <c r="J726" s="98"/>
      <c r="K726" s="98"/>
      <c r="L726" s="98"/>
      <c r="M726" s="98"/>
      <c r="N726" s="98"/>
      <c r="O726" s="98"/>
      <c r="P726" s="65"/>
      <c r="Q726" s="66"/>
      <c r="R726" s="66"/>
      <c r="S726" s="54"/>
      <c r="T726" s="66"/>
      <c r="U726" s="66"/>
      <c r="V726" s="66"/>
      <c r="W726" s="67"/>
      <c r="X726" s="54" t="s">
        <v>75</v>
      </c>
      <c r="Y726" s="87" t="s">
        <v>550</v>
      </c>
      <c r="Z726" s="87"/>
      <c r="AA726" s="87"/>
      <c r="AB726" s="87"/>
      <c r="AC726" s="87"/>
      <c r="AD726" s="87"/>
      <c r="AE726" s="87"/>
      <c r="AF726" s="87"/>
      <c r="AG726" s="87"/>
      <c r="AH726" s="87"/>
      <c r="AI726" s="87"/>
      <c r="AJ726" s="87"/>
      <c r="AK726" s="87"/>
      <c r="AL726" s="87"/>
      <c r="AM726" s="87"/>
      <c r="AN726" s="87"/>
      <c r="AO726" s="87"/>
      <c r="AP726" s="87"/>
      <c r="AQ726" s="87"/>
      <c r="AR726" s="87"/>
      <c r="AS726" s="87"/>
      <c r="AT726" s="87"/>
      <c r="AU726" s="87"/>
      <c r="AV726" s="87"/>
      <c r="AW726" s="87"/>
      <c r="AX726" s="87"/>
      <c r="AY726" s="87"/>
      <c r="AZ726" s="87"/>
      <c r="BA726" s="87"/>
      <c r="BB726" s="87"/>
      <c r="BC726" s="87"/>
      <c r="BD726" s="87"/>
      <c r="BE726" s="87"/>
      <c r="BF726" s="87"/>
      <c r="BG726" s="87"/>
      <c r="BH726" s="87"/>
      <c r="BI726" s="78" t="s">
        <v>551</v>
      </c>
      <c r="BR726" s="64"/>
      <c r="BX726" s="64"/>
    </row>
    <row r="727" customFormat="false" ht="12" hidden="false" customHeight="true" outlineLevel="0" collapsed="false">
      <c r="A727" s="63"/>
      <c r="C727" s="90"/>
      <c r="D727" s="98"/>
      <c r="E727" s="98"/>
      <c r="F727" s="98"/>
      <c r="G727" s="98"/>
      <c r="H727" s="98"/>
      <c r="I727" s="98"/>
      <c r="J727" s="98"/>
      <c r="K727" s="98"/>
      <c r="L727" s="98"/>
      <c r="M727" s="98"/>
      <c r="N727" s="98"/>
      <c r="O727" s="98"/>
      <c r="P727" s="65"/>
      <c r="Q727" s="66"/>
      <c r="R727" s="66"/>
      <c r="S727" s="54"/>
      <c r="T727" s="66"/>
      <c r="U727" s="66"/>
      <c r="V727" s="66"/>
      <c r="W727" s="67"/>
      <c r="Y727" s="87"/>
      <c r="Z727" s="87"/>
      <c r="AA727" s="87"/>
      <c r="AB727" s="87"/>
      <c r="AC727" s="87"/>
      <c r="AD727" s="87"/>
      <c r="AE727" s="87"/>
      <c r="AF727" s="87"/>
      <c r="AG727" s="87"/>
      <c r="AH727" s="87"/>
      <c r="AI727" s="87"/>
      <c r="AJ727" s="87"/>
      <c r="AK727" s="87"/>
      <c r="AL727" s="87"/>
      <c r="AM727" s="87"/>
      <c r="AN727" s="87"/>
      <c r="AO727" s="87"/>
      <c r="AP727" s="87"/>
      <c r="AQ727" s="87"/>
      <c r="AR727" s="87"/>
      <c r="AS727" s="87"/>
      <c r="AT727" s="87"/>
      <c r="AU727" s="87"/>
      <c r="AV727" s="87"/>
      <c r="AW727" s="87"/>
      <c r="AX727" s="87"/>
      <c r="AY727" s="87"/>
      <c r="AZ727" s="87"/>
      <c r="BA727" s="87"/>
      <c r="BB727" s="87"/>
      <c r="BC727" s="87"/>
      <c r="BD727" s="87"/>
      <c r="BE727" s="87"/>
      <c r="BF727" s="87"/>
      <c r="BG727" s="87"/>
      <c r="BH727" s="87"/>
      <c r="BI727" s="125" t="s">
        <v>78</v>
      </c>
      <c r="BR727" s="64"/>
      <c r="BX727" s="64"/>
    </row>
    <row r="728" customFormat="false" ht="12" hidden="false" customHeight="true" outlineLevel="0" collapsed="false">
      <c r="A728" s="63"/>
      <c r="C728" s="90"/>
      <c r="D728" s="98"/>
      <c r="E728" s="98"/>
      <c r="F728" s="98"/>
      <c r="G728" s="98"/>
      <c r="H728" s="98"/>
      <c r="I728" s="98"/>
      <c r="J728" s="98"/>
      <c r="K728" s="98"/>
      <c r="L728" s="98"/>
      <c r="M728" s="98"/>
      <c r="N728" s="98"/>
      <c r="O728" s="98"/>
      <c r="P728" s="65"/>
      <c r="Q728" s="66"/>
      <c r="R728" s="66"/>
      <c r="S728" s="54"/>
      <c r="T728" s="66"/>
      <c r="U728" s="66"/>
      <c r="V728" s="66"/>
      <c r="W728" s="67"/>
      <c r="Y728" s="87"/>
      <c r="Z728" s="87"/>
      <c r="AA728" s="87"/>
      <c r="AB728" s="87"/>
      <c r="AC728" s="87"/>
      <c r="AD728" s="87"/>
      <c r="AE728" s="87"/>
      <c r="AF728" s="87"/>
      <c r="AG728" s="87"/>
      <c r="AH728" s="87"/>
      <c r="AI728" s="87"/>
      <c r="AJ728" s="87"/>
      <c r="AK728" s="87"/>
      <c r="AL728" s="87"/>
      <c r="AM728" s="87"/>
      <c r="AN728" s="87"/>
      <c r="AO728" s="87"/>
      <c r="AP728" s="87"/>
      <c r="AQ728" s="87"/>
      <c r="AR728" s="87"/>
      <c r="AS728" s="87"/>
      <c r="AT728" s="87"/>
      <c r="AU728" s="87"/>
      <c r="AV728" s="87"/>
      <c r="AW728" s="87"/>
      <c r="AX728" s="87"/>
      <c r="AY728" s="87"/>
      <c r="AZ728" s="87"/>
      <c r="BA728" s="87"/>
      <c r="BB728" s="87"/>
      <c r="BC728" s="87"/>
      <c r="BD728" s="87"/>
      <c r="BE728" s="87"/>
      <c r="BF728" s="87"/>
      <c r="BG728" s="87"/>
      <c r="BH728" s="87"/>
      <c r="BI728" s="200"/>
      <c r="BJ728" s="66"/>
      <c r="BK728" s="66"/>
      <c r="BL728" s="66"/>
      <c r="BM728" s="66"/>
      <c r="BN728" s="66"/>
      <c r="BO728" s="66"/>
      <c r="BP728" s="66"/>
      <c r="BQ728" s="66"/>
      <c r="BR728" s="67"/>
      <c r="BX728" s="64"/>
    </row>
    <row r="729" customFormat="false" ht="12" hidden="false" customHeight="true" outlineLevel="0" collapsed="false">
      <c r="A729" s="63"/>
      <c r="C729" s="90"/>
      <c r="D729" s="98"/>
      <c r="E729" s="98"/>
      <c r="F729" s="98"/>
      <c r="G729" s="98"/>
      <c r="H729" s="98"/>
      <c r="I729" s="98"/>
      <c r="J729" s="98"/>
      <c r="K729" s="98"/>
      <c r="L729" s="98"/>
      <c r="M729" s="98"/>
      <c r="N729" s="98"/>
      <c r="O729" s="98"/>
      <c r="P729" s="65"/>
      <c r="Q729" s="66"/>
      <c r="R729" s="66"/>
      <c r="S729" s="54"/>
      <c r="T729" s="66"/>
      <c r="U729" s="66"/>
      <c r="V729" s="66"/>
      <c r="W729" s="67"/>
      <c r="Y729" s="87"/>
      <c r="Z729" s="87"/>
      <c r="AA729" s="87"/>
      <c r="AB729" s="87"/>
      <c r="AC729" s="87"/>
      <c r="AD729" s="87"/>
      <c r="AE729" s="87"/>
      <c r="AF729" s="87"/>
      <c r="AG729" s="87"/>
      <c r="AH729" s="87"/>
      <c r="AI729" s="87"/>
      <c r="AJ729" s="87"/>
      <c r="AK729" s="87"/>
      <c r="AL729" s="87"/>
      <c r="AM729" s="87"/>
      <c r="AN729" s="87"/>
      <c r="AO729" s="87"/>
      <c r="AP729" s="87"/>
      <c r="AQ729" s="87"/>
      <c r="AR729" s="87"/>
      <c r="AS729" s="87"/>
      <c r="AT729" s="87"/>
      <c r="AU729" s="87"/>
      <c r="AV729" s="87"/>
      <c r="AW729" s="87"/>
      <c r="AX729" s="87"/>
      <c r="AY729" s="87"/>
      <c r="AZ729" s="87"/>
      <c r="BA729" s="87"/>
      <c r="BB729" s="87"/>
      <c r="BC729" s="87"/>
      <c r="BD729" s="87"/>
      <c r="BE729" s="87"/>
      <c r="BF729" s="87"/>
      <c r="BG729" s="87"/>
      <c r="BH729" s="87"/>
      <c r="BI729" s="200"/>
      <c r="BJ729" s="66"/>
      <c r="BK729" s="66"/>
      <c r="BL729" s="66"/>
      <c r="BM729" s="66"/>
      <c r="BN729" s="66"/>
      <c r="BO729" s="66"/>
      <c r="BP729" s="66"/>
      <c r="BQ729" s="66"/>
      <c r="BR729" s="67"/>
      <c r="BX729" s="64"/>
    </row>
    <row r="730" customFormat="false" ht="12" hidden="false" customHeight="true" outlineLevel="0" collapsed="false">
      <c r="A730" s="63"/>
      <c r="C730" s="90"/>
      <c r="D730" s="98"/>
      <c r="E730" s="98"/>
      <c r="F730" s="98"/>
      <c r="G730" s="98"/>
      <c r="H730" s="98"/>
      <c r="I730" s="98"/>
      <c r="J730" s="98"/>
      <c r="K730" s="98"/>
      <c r="L730" s="98"/>
      <c r="M730" s="98"/>
      <c r="N730" s="98"/>
      <c r="O730" s="98"/>
      <c r="P730" s="65"/>
      <c r="Q730" s="66"/>
      <c r="R730" s="66"/>
      <c r="S730" s="54"/>
      <c r="T730" s="66"/>
      <c r="U730" s="66"/>
      <c r="V730" s="66"/>
      <c r="W730" s="67"/>
      <c r="Y730" s="87"/>
      <c r="Z730" s="87"/>
      <c r="AA730" s="87"/>
      <c r="AB730" s="87"/>
      <c r="AC730" s="87"/>
      <c r="AD730" s="87"/>
      <c r="AE730" s="87"/>
      <c r="AF730" s="87"/>
      <c r="AG730" s="87"/>
      <c r="AH730" s="87"/>
      <c r="AI730" s="87"/>
      <c r="AJ730" s="87"/>
      <c r="AK730" s="87"/>
      <c r="AL730" s="87"/>
      <c r="AM730" s="87"/>
      <c r="AN730" s="87"/>
      <c r="AO730" s="87"/>
      <c r="AP730" s="87"/>
      <c r="AQ730" s="87"/>
      <c r="AR730" s="87"/>
      <c r="AS730" s="87"/>
      <c r="AT730" s="87"/>
      <c r="AU730" s="87"/>
      <c r="AV730" s="87"/>
      <c r="AW730" s="87"/>
      <c r="AX730" s="87"/>
      <c r="AY730" s="87"/>
      <c r="AZ730" s="87"/>
      <c r="BA730" s="87"/>
      <c r="BB730" s="87"/>
      <c r="BC730" s="87"/>
      <c r="BD730" s="87"/>
      <c r="BE730" s="87"/>
      <c r="BF730" s="87"/>
      <c r="BG730" s="87"/>
      <c r="BH730" s="87"/>
      <c r="BI730" s="200"/>
      <c r="BJ730" s="66"/>
      <c r="BK730" s="66"/>
      <c r="BL730" s="66"/>
      <c r="BM730" s="66"/>
      <c r="BN730" s="66"/>
      <c r="BO730" s="66"/>
      <c r="BP730" s="66"/>
      <c r="BQ730" s="66"/>
      <c r="BR730" s="67"/>
      <c r="BX730" s="64"/>
    </row>
    <row r="731" customFormat="false" ht="12" hidden="false" customHeight="true" outlineLevel="0" collapsed="false">
      <c r="A731" s="63"/>
      <c r="C731" s="90"/>
      <c r="D731" s="98"/>
      <c r="E731" s="98"/>
      <c r="F731" s="98"/>
      <c r="G731" s="98"/>
      <c r="H731" s="98"/>
      <c r="I731" s="98"/>
      <c r="J731" s="98"/>
      <c r="K731" s="98"/>
      <c r="L731" s="98"/>
      <c r="M731" s="98"/>
      <c r="N731" s="98"/>
      <c r="O731" s="98"/>
      <c r="P731" s="65"/>
      <c r="Q731" s="66"/>
      <c r="R731" s="66"/>
      <c r="S731" s="54"/>
      <c r="T731" s="66"/>
      <c r="U731" s="66"/>
      <c r="V731" s="66"/>
      <c r="W731" s="67"/>
      <c r="Y731" s="341"/>
      <c r="Z731" s="341"/>
      <c r="AA731" s="341"/>
      <c r="AB731" s="341"/>
      <c r="AC731" s="341"/>
      <c r="AD731" s="341"/>
      <c r="AE731" s="341"/>
      <c r="AF731" s="341"/>
      <c r="AG731" s="341"/>
      <c r="AH731" s="341"/>
      <c r="AI731" s="341"/>
      <c r="AJ731" s="341"/>
      <c r="AK731" s="341"/>
      <c r="AL731" s="341"/>
      <c r="AM731" s="341"/>
      <c r="AN731" s="341"/>
      <c r="AO731" s="341"/>
      <c r="AP731" s="341"/>
      <c r="AQ731" s="341"/>
      <c r="AR731" s="341"/>
      <c r="AS731" s="341"/>
      <c r="AT731" s="341"/>
      <c r="AU731" s="341"/>
      <c r="AV731" s="341"/>
      <c r="AW731" s="341"/>
      <c r="AX731" s="341"/>
      <c r="AY731" s="341"/>
      <c r="AZ731" s="341"/>
      <c r="BA731" s="341"/>
      <c r="BB731" s="341"/>
      <c r="BC731" s="341"/>
      <c r="BD731" s="341"/>
      <c r="BE731" s="341"/>
      <c r="BF731" s="341"/>
      <c r="BG731" s="341"/>
      <c r="BH731" s="354"/>
      <c r="BI731" s="200"/>
      <c r="BJ731" s="66"/>
      <c r="BK731" s="66"/>
      <c r="BL731" s="66"/>
      <c r="BM731" s="66"/>
      <c r="BN731" s="66"/>
      <c r="BO731" s="66"/>
      <c r="BP731" s="66"/>
      <c r="BQ731" s="66"/>
      <c r="BR731" s="67"/>
      <c r="BX731" s="64"/>
    </row>
    <row r="732" s="274" customFormat="true" ht="12" hidden="false" customHeight="true" outlineLevel="0" collapsed="false">
      <c r="A732" s="63"/>
      <c r="B732" s="273"/>
      <c r="C732" s="364"/>
      <c r="D732" s="365"/>
      <c r="E732" s="365"/>
      <c r="F732" s="365"/>
      <c r="G732" s="365"/>
      <c r="H732" s="365"/>
      <c r="I732" s="365"/>
      <c r="J732" s="365"/>
      <c r="K732" s="365"/>
      <c r="L732" s="365"/>
      <c r="M732" s="365"/>
      <c r="N732" s="365"/>
      <c r="O732" s="365"/>
      <c r="P732" s="65"/>
      <c r="Q732" s="66"/>
      <c r="R732" s="66"/>
      <c r="S732" s="54"/>
      <c r="T732" s="66"/>
      <c r="U732" s="66"/>
      <c r="V732" s="66"/>
      <c r="W732" s="67"/>
      <c r="X732" s="277" t="s">
        <v>75</v>
      </c>
      <c r="Y732" s="366"/>
      <c r="Z732" s="367" t="s">
        <v>552</v>
      </c>
      <c r="AA732" s="366"/>
      <c r="AB732" s="281"/>
      <c r="AC732" s="281"/>
      <c r="AD732" s="281"/>
      <c r="AE732" s="281"/>
      <c r="AF732" s="281"/>
      <c r="AG732" s="366"/>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125" t="s">
        <v>78</v>
      </c>
      <c r="BQ732" s="282"/>
      <c r="BR732" s="368"/>
      <c r="BS732" s="53"/>
      <c r="BT732" s="53"/>
      <c r="BU732" s="53"/>
      <c r="BV732" s="53"/>
      <c r="BW732" s="53"/>
      <c r="BX732" s="64"/>
    </row>
    <row r="733" customFormat="false" ht="12" hidden="false" customHeight="true" outlineLevel="0" collapsed="false">
      <c r="A733" s="108"/>
      <c r="B733" s="109"/>
      <c r="C733" s="301"/>
      <c r="D733" s="357"/>
      <c r="E733" s="357"/>
      <c r="F733" s="357"/>
      <c r="G733" s="357"/>
      <c r="H733" s="357"/>
      <c r="I733" s="357"/>
      <c r="J733" s="357"/>
      <c r="K733" s="357"/>
      <c r="L733" s="357"/>
      <c r="M733" s="357"/>
      <c r="N733" s="357"/>
      <c r="O733" s="357"/>
      <c r="P733" s="112"/>
      <c r="Q733" s="113"/>
      <c r="R733" s="113"/>
      <c r="S733" s="115"/>
      <c r="T733" s="113"/>
      <c r="U733" s="113"/>
      <c r="V733" s="113"/>
      <c r="W733" s="114"/>
      <c r="X733" s="115"/>
      <c r="Y733" s="369"/>
      <c r="Z733" s="369"/>
      <c r="AA733" s="369"/>
      <c r="AB733" s="369"/>
      <c r="AC733" s="369"/>
      <c r="AD733" s="369"/>
      <c r="AE733" s="369"/>
      <c r="AF733" s="369"/>
      <c r="AG733" s="369"/>
      <c r="AH733" s="369"/>
      <c r="AI733" s="369"/>
      <c r="AJ733" s="369"/>
      <c r="AK733" s="369"/>
      <c r="AL733" s="369"/>
      <c r="AM733" s="369"/>
      <c r="AN733" s="369"/>
      <c r="AO733" s="369"/>
      <c r="AP733" s="369"/>
      <c r="AQ733" s="369"/>
      <c r="AR733" s="369"/>
      <c r="AS733" s="369"/>
      <c r="AT733" s="369"/>
      <c r="AU733" s="369"/>
      <c r="AV733" s="369"/>
      <c r="AW733" s="369"/>
      <c r="AX733" s="369"/>
      <c r="AY733" s="369"/>
      <c r="AZ733" s="369"/>
      <c r="BA733" s="369"/>
      <c r="BB733" s="369"/>
      <c r="BC733" s="369"/>
      <c r="BD733" s="369"/>
      <c r="BE733" s="369"/>
      <c r="BF733" s="369"/>
      <c r="BG733" s="369"/>
      <c r="BH733" s="370"/>
      <c r="BI733" s="204"/>
      <c r="BJ733" s="113"/>
      <c r="BK733" s="113"/>
      <c r="BL733" s="113"/>
      <c r="BM733" s="113"/>
      <c r="BN733" s="113"/>
      <c r="BO733" s="113"/>
      <c r="BP733" s="113"/>
      <c r="BQ733" s="113"/>
      <c r="BR733" s="114"/>
      <c r="BS733" s="116"/>
      <c r="BT733" s="116"/>
      <c r="BU733" s="116"/>
      <c r="BV733" s="116"/>
      <c r="BW733" s="116"/>
      <c r="BX733" s="118"/>
    </row>
    <row r="734" customFormat="false" ht="12" hidden="false" customHeight="true" outlineLevel="0" collapsed="false">
      <c r="A734" s="63"/>
      <c r="C734" s="90"/>
      <c r="D734" s="98"/>
      <c r="E734" s="98"/>
      <c r="F734" s="98"/>
      <c r="G734" s="98"/>
      <c r="H734" s="98"/>
      <c r="I734" s="98"/>
      <c r="J734" s="98"/>
      <c r="K734" s="98"/>
      <c r="L734" s="98"/>
      <c r="M734" s="98"/>
      <c r="N734" s="98"/>
      <c r="O734" s="98"/>
      <c r="P734" s="65"/>
      <c r="Q734" s="66"/>
      <c r="R734" s="66"/>
      <c r="S734" s="54"/>
      <c r="T734" s="66"/>
      <c r="U734" s="66"/>
      <c r="V734" s="66"/>
      <c r="W734" s="67"/>
      <c r="Y734" s="341"/>
      <c r="Z734" s="341"/>
      <c r="AA734" s="341"/>
      <c r="AB734" s="341"/>
      <c r="AC734" s="341"/>
      <c r="AD734" s="341"/>
      <c r="AE734" s="341"/>
      <c r="AF734" s="341"/>
      <c r="AG734" s="341"/>
      <c r="AH734" s="341"/>
      <c r="AI734" s="341"/>
      <c r="AJ734" s="341"/>
      <c r="AK734" s="341"/>
      <c r="AL734" s="341"/>
      <c r="AM734" s="341"/>
      <c r="AN734" s="341"/>
      <c r="AO734" s="341"/>
      <c r="AP734" s="341"/>
      <c r="AQ734" s="341"/>
      <c r="AR734" s="341"/>
      <c r="AS734" s="341"/>
      <c r="AT734" s="341"/>
      <c r="AU734" s="341"/>
      <c r="AV734" s="341"/>
      <c r="AW734" s="341"/>
      <c r="AX734" s="341"/>
      <c r="AY734" s="341"/>
      <c r="AZ734" s="341"/>
      <c r="BA734" s="341"/>
      <c r="BB734" s="341"/>
      <c r="BC734" s="341"/>
      <c r="BD734" s="341"/>
      <c r="BE734" s="341"/>
      <c r="BF734" s="341"/>
      <c r="BG734" s="341"/>
      <c r="BH734" s="354"/>
      <c r="BI734" s="200"/>
      <c r="BJ734" s="66"/>
      <c r="BK734" s="66"/>
      <c r="BL734" s="66"/>
      <c r="BM734" s="66"/>
      <c r="BN734" s="66"/>
      <c r="BO734" s="66"/>
      <c r="BP734" s="66"/>
      <c r="BQ734" s="66"/>
      <c r="BR734" s="67"/>
      <c r="BX734" s="64"/>
    </row>
    <row r="735" customFormat="false" ht="12" hidden="false" customHeight="true" outlineLevel="0" collapsed="false">
      <c r="A735" s="63"/>
      <c r="C735" s="214" t="s">
        <v>553</v>
      </c>
      <c r="D735" s="85" t="s">
        <v>554</v>
      </c>
      <c r="E735" s="85"/>
      <c r="F735" s="85"/>
      <c r="G735" s="85"/>
      <c r="H735" s="85"/>
      <c r="I735" s="85"/>
      <c r="J735" s="85"/>
      <c r="K735" s="85"/>
      <c r="L735" s="85"/>
      <c r="M735" s="85"/>
      <c r="N735" s="85"/>
      <c r="O735" s="85"/>
      <c r="P735" s="65"/>
      <c r="Q735" s="42" t="s">
        <v>73</v>
      </c>
      <c r="R735" s="66"/>
      <c r="S735" s="74" t="s">
        <v>42</v>
      </c>
      <c r="T735" s="75"/>
      <c r="U735" s="76" t="s">
        <v>74</v>
      </c>
      <c r="V735" s="76"/>
      <c r="W735" s="76"/>
      <c r="X735" s="54" t="s">
        <v>75</v>
      </c>
      <c r="Y735" s="85" t="s">
        <v>555</v>
      </c>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211" t="s">
        <v>246</v>
      </c>
      <c r="BR735" s="64"/>
      <c r="BX735" s="64"/>
    </row>
    <row r="736" customFormat="false" ht="12" hidden="false" customHeight="true" outlineLevel="0" collapsed="false">
      <c r="A736" s="63"/>
      <c r="C736" s="90"/>
      <c r="D736" s="85"/>
      <c r="E736" s="85"/>
      <c r="F736" s="85"/>
      <c r="G736" s="85"/>
      <c r="H736" s="85"/>
      <c r="I736" s="85"/>
      <c r="J736" s="85"/>
      <c r="K736" s="85"/>
      <c r="L736" s="85"/>
      <c r="M736" s="85"/>
      <c r="N736" s="85"/>
      <c r="O736" s="85"/>
      <c r="P736" s="65"/>
      <c r="Q736" s="42" t="s">
        <v>90</v>
      </c>
      <c r="R736" s="66"/>
      <c r="S736" s="54"/>
      <c r="T736" s="66"/>
      <c r="U736" s="66"/>
      <c r="V736" s="66"/>
      <c r="W736" s="67"/>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361" t="s">
        <v>556</v>
      </c>
      <c r="BJ736" s="361"/>
      <c r="BK736" s="361"/>
      <c r="BL736" s="361"/>
      <c r="BM736" s="361"/>
      <c r="BN736" s="361"/>
      <c r="BO736" s="361"/>
      <c r="BP736" s="361"/>
      <c r="BQ736" s="361"/>
      <c r="BR736" s="361"/>
      <c r="BX736" s="64"/>
    </row>
    <row r="737" customFormat="false" ht="12" hidden="false" customHeight="true" outlineLevel="0" collapsed="false">
      <c r="A737" s="63"/>
      <c r="C737" s="90"/>
      <c r="D737" s="85"/>
      <c r="E737" s="85"/>
      <c r="F737" s="85"/>
      <c r="G737" s="85"/>
      <c r="H737" s="85"/>
      <c r="I737" s="85"/>
      <c r="J737" s="85"/>
      <c r="K737" s="85"/>
      <c r="L737" s="85"/>
      <c r="M737" s="85"/>
      <c r="N737" s="85"/>
      <c r="O737" s="85"/>
      <c r="P737" s="65"/>
      <c r="Q737" s="66"/>
      <c r="R737" s="66"/>
      <c r="S737" s="54"/>
      <c r="T737" s="66"/>
      <c r="U737" s="66"/>
      <c r="V737" s="66"/>
      <c r="W737" s="67"/>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361"/>
      <c r="BJ737" s="361"/>
      <c r="BK737" s="361"/>
      <c r="BL737" s="361"/>
      <c r="BM737" s="361"/>
      <c r="BN737" s="361"/>
      <c r="BO737" s="361"/>
      <c r="BP737" s="361"/>
      <c r="BQ737" s="361"/>
      <c r="BR737" s="361"/>
      <c r="BX737" s="64"/>
    </row>
    <row r="738" customFormat="false" ht="12" hidden="false" customHeight="true" outlineLevel="0" collapsed="false">
      <c r="A738" s="63"/>
      <c r="C738" s="90"/>
      <c r="D738" s="85"/>
      <c r="E738" s="85"/>
      <c r="F738" s="85"/>
      <c r="G738" s="85"/>
      <c r="H738" s="85"/>
      <c r="I738" s="85"/>
      <c r="J738" s="85"/>
      <c r="K738" s="85"/>
      <c r="L738" s="85"/>
      <c r="M738" s="85"/>
      <c r="N738" s="85"/>
      <c r="O738" s="85"/>
      <c r="P738" s="65"/>
      <c r="Q738" s="66"/>
      <c r="R738" s="66"/>
      <c r="S738" s="54"/>
      <c r="T738" s="66"/>
      <c r="U738" s="66"/>
      <c r="V738" s="66"/>
      <c r="W738" s="67"/>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78" t="s">
        <v>557</v>
      </c>
      <c r="BR738" s="64"/>
      <c r="BX738" s="64"/>
    </row>
    <row r="739" customFormat="false" ht="12" hidden="false" customHeight="true" outlineLevel="0" collapsed="false">
      <c r="A739" s="63"/>
      <c r="C739" s="90"/>
      <c r="D739" s="98"/>
      <c r="E739" s="98"/>
      <c r="F739" s="98"/>
      <c r="G739" s="98"/>
      <c r="H739" s="98"/>
      <c r="I739" s="98"/>
      <c r="J739" s="98"/>
      <c r="K739" s="98"/>
      <c r="L739" s="98"/>
      <c r="M739" s="98"/>
      <c r="N739" s="98"/>
      <c r="O739" s="152"/>
      <c r="P739" s="66"/>
      <c r="Q739" s="66"/>
      <c r="R739" s="66"/>
      <c r="S739" s="54"/>
      <c r="T739" s="66"/>
      <c r="U739" s="66"/>
      <c r="V739" s="66"/>
      <c r="W739" s="67"/>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85"/>
      <c r="AX739" s="85"/>
      <c r="AY739" s="85"/>
      <c r="AZ739" s="85"/>
      <c r="BA739" s="85"/>
      <c r="BB739" s="85"/>
      <c r="BC739" s="85"/>
      <c r="BD739" s="85"/>
      <c r="BE739" s="85"/>
      <c r="BF739" s="85"/>
      <c r="BG739" s="85"/>
      <c r="BH739" s="85"/>
      <c r="BI739" s="125" t="s">
        <v>78</v>
      </c>
      <c r="BR739" s="64"/>
      <c r="BX739" s="64"/>
    </row>
    <row r="740" customFormat="false" ht="12" hidden="false" customHeight="true" outlineLevel="0" collapsed="false">
      <c r="A740" s="63"/>
      <c r="C740" s="90"/>
      <c r="D740" s="98"/>
      <c r="E740" s="98"/>
      <c r="F740" s="98"/>
      <c r="G740" s="98"/>
      <c r="H740" s="98"/>
      <c r="I740" s="98"/>
      <c r="J740" s="98"/>
      <c r="K740" s="98"/>
      <c r="L740" s="98"/>
      <c r="M740" s="98"/>
      <c r="N740" s="98"/>
      <c r="O740" s="152"/>
      <c r="P740" s="66"/>
      <c r="Q740" s="66"/>
      <c r="R740" s="66"/>
      <c r="S740" s="54"/>
      <c r="T740" s="66"/>
      <c r="U740" s="66"/>
      <c r="V740" s="66"/>
      <c r="W740" s="67"/>
      <c r="Y740" s="341"/>
      <c r="Z740" s="341"/>
      <c r="AA740" s="341"/>
      <c r="AB740" s="341"/>
      <c r="AC740" s="341"/>
      <c r="AD740" s="341"/>
      <c r="AE740" s="341"/>
      <c r="AF740" s="341"/>
      <c r="AG740" s="341"/>
      <c r="AH740" s="341"/>
      <c r="AI740" s="341"/>
      <c r="AJ740" s="341"/>
      <c r="AK740" s="341"/>
      <c r="AL740" s="341"/>
      <c r="AM740" s="341"/>
      <c r="AN740" s="341"/>
      <c r="AO740" s="341"/>
      <c r="AP740" s="341"/>
      <c r="AQ740" s="341"/>
      <c r="AR740" s="341"/>
      <c r="AS740" s="341"/>
      <c r="AT740" s="341"/>
      <c r="AU740" s="341"/>
      <c r="AV740" s="341"/>
      <c r="AW740" s="341"/>
      <c r="AX740" s="341"/>
      <c r="AY740" s="341"/>
      <c r="AZ740" s="341"/>
      <c r="BA740" s="341"/>
      <c r="BB740" s="341"/>
      <c r="BC740" s="341"/>
      <c r="BD740" s="341"/>
      <c r="BE740" s="341"/>
      <c r="BF740" s="341"/>
      <c r="BG740" s="341"/>
      <c r="BH740" s="354"/>
      <c r="BI740" s="65"/>
      <c r="BR740" s="64"/>
      <c r="BX740" s="64"/>
    </row>
    <row r="741" customFormat="false" ht="12" hidden="false" customHeight="true" outlineLevel="0" collapsed="false">
      <c r="A741" s="63"/>
      <c r="C741" s="90"/>
      <c r="D741" s="98"/>
      <c r="E741" s="98"/>
      <c r="F741" s="98"/>
      <c r="G741" s="98"/>
      <c r="H741" s="98"/>
      <c r="I741" s="98"/>
      <c r="J741" s="98"/>
      <c r="K741" s="98"/>
      <c r="L741" s="98"/>
      <c r="M741" s="98"/>
      <c r="N741" s="98"/>
      <c r="O741" s="98"/>
      <c r="P741" s="65"/>
      <c r="Q741" s="66"/>
      <c r="R741" s="66"/>
      <c r="S741" s="54"/>
      <c r="T741" s="66"/>
      <c r="U741" s="66"/>
      <c r="V741" s="66"/>
      <c r="W741" s="67"/>
      <c r="X741" s="54" t="s">
        <v>75</v>
      </c>
      <c r="Y741" s="85" t="s">
        <v>558</v>
      </c>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85"/>
      <c r="AX741" s="85"/>
      <c r="AY741" s="85"/>
      <c r="AZ741" s="85"/>
      <c r="BA741" s="85"/>
      <c r="BB741" s="85"/>
      <c r="BC741" s="85"/>
      <c r="BD741" s="85"/>
      <c r="BE741" s="85"/>
      <c r="BF741" s="85"/>
      <c r="BG741" s="85"/>
      <c r="BH741" s="85"/>
      <c r="BI741" s="125" t="s">
        <v>78</v>
      </c>
      <c r="BR741" s="64"/>
      <c r="BX741" s="64"/>
    </row>
    <row r="742" customFormat="false" ht="12" hidden="false" customHeight="true" outlineLevel="0" collapsed="false">
      <c r="A742" s="63"/>
      <c r="C742" s="90"/>
      <c r="D742" s="98"/>
      <c r="E742" s="98"/>
      <c r="F742" s="98"/>
      <c r="G742" s="98"/>
      <c r="H742" s="98"/>
      <c r="I742" s="98"/>
      <c r="J742" s="98"/>
      <c r="K742" s="98"/>
      <c r="L742" s="98"/>
      <c r="M742" s="98"/>
      <c r="N742" s="98"/>
      <c r="O742" s="98"/>
      <c r="P742" s="65"/>
      <c r="Q742" s="66"/>
      <c r="R742" s="66"/>
      <c r="S742" s="54"/>
      <c r="T742" s="66"/>
      <c r="U742" s="66"/>
      <c r="V742" s="66"/>
      <c r="W742" s="67"/>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85"/>
      <c r="AX742" s="85"/>
      <c r="AY742" s="85"/>
      <c r="AZ742" s="85"/>
      <c r="BA742" s="85"/>
      <c r="BB742" s="85"/>
      <c r="BC742" s="85"/>
      <c r="BD742" s="85"/>
      <c r="BE742" s="85"/>
      <c r="BF742" s="85"/>
      <c r="BG742" s="85"/>
      <c r="BH742" s="85"/>
      <c r="BI742" s="68"/>
      <c r="BR742" s="64"/>
      <c r="BX742" s="64"/>
    </row>
    <row r="743" customFormat="false" ht="12" hidden="false" customHeight="true" outlineLevel="0" collapsed="false">
      <c r="A743" s="63"/>
      <c r="C743" s="90"/>
      <c r="D743" s="102"/>
      <c r="E743" s="102"/>
      <c r="F743" s="102"/>
      <c r="G743" s="102"/>
      <c r="H743" s="102"/>
      <c r="I743" s="102"/>
      <c r="J743" s="102"/>
      <c r="K743" s="102"/>
      <c r="L743" s="102"/>
      <c r="M743" s="102"/>
      <c r="N743" s="102"/>
      <c r="O743" s="102"/>
      <c r="P743" s="65"/>
      <c r="Q743" s="66"/>
      <c r="R743" s="66"/>
      <c r="S743" s="54"/>
      <c r="T743" s="66"/>
      <c r="U743" s="66"/>
      <c r="V743" s="66"/>
      <c r="W743" s="67"/>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85"/>
      <c r="AX743" s="85"/>
      <c r="AY743" s="85"/>
      <c r="AZ743" s="85"/>
      <c r="BA743" s="85"/>
      <c r="BB743" s="85"/>
      <c r="BC743" s="85"/>
      <c r="BD743" s="85"/>
      <c r="BE743" s="85"/>
      <c r="BF743" s="85"/>
      <c r="BG743" s="85"/>
      <c r="BH743" s="85"/>
      <c r="BI743" s="68"/>
      <c r="BR743" s="64"/>
      <c r="BX743" s="64"/>
    </row>
    <row r="744" customFormat="false" ht="12" hidden="false" customHeight="true" outlineLevel="0" collapsed="false">
      <c r="A744" s="63"/>
      <c r="C744" s="90"/>
      <c r="D744" s="102"/>
      <c r="E744" s="102"/>
      <c r="F744" s="102"/>
      <c r="G744" s="102"/>
      <c r="H744" s="102"/>
      <c r="I744" s="102"/>
      <c r="J744" s="102"/>
      <c r="K744" s="102"/>
      <c r="L744" s="102"/>
      <c r="M744" s="102"/>
      <c r="N744" s="102"/>
      <c r="O744" s="102"/>
      <c r="P744" s="65"/>
      <c r="Q744" s="66"/>
      <c r="R744" s="66"/>
      <c r="S744" s="54"/>
      <c r="T744" s="66"/>
      <c r="U744" s="66"/>
      <c r="V744" s="66"/>
      <c r="W744" s="67"/>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85"/>
      <c r="AX744" s="85"/>
      <c r="AY744" s="85"/>
      <c r="AZ744" s="85"/>
      <c r="BA744" s="85"/>
      <c r="BB744" s="85"/>
      <c r="BC744" s="85"/>
      <c r="BD744" s="85"/>
      <c r="BE744" s="85"/>
      <c r="BF744" s="85"/>
      <c r="BG744" s="85"/>
      <c r="BH744" s="85"/>
      <c r="BI744" s="68"/>
      <c r="BR744" s="64"/>
      <c r="BX744" s="64"/>
    </row>
    <row r="745" customFormat="false" ht="12" hidden="false" customHeight="true" outlineLevel="0" collapsed="false">
      <c r="A745" s="63"/>
      <c r="C745" s="90"/>
      <c r="D745" s="102"/>
      <c r="E745" s="102"/>
      <c r="F745" s="102"/>
      <c r="G745" s="102"/>
      <c r="H745" s="102"/>
      <c r="I745" s="102"/>
      <c r="J745" s="102"/>
      <c r="K745" s="102"/>
      <c r="L745" s="102"/>
      <c r="M745" s="102"/>
      <c r="N745" s="102"/>
      <c r="O745" s="102"/>
      <c r="P745" s="65"/>
      <c r="Q745" s="66"/>
      <c r="R745" s="66"/>
      <c r="S745" s="54"/>
      <c r="T745" s="66"/>
      <c r="U745" s="66"/>
      <c r="V745" s="66"/>
      <c r="W745" s="67"/>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85"/>
      <c r="AX745" s="85"/>
      <c r="AY745" s="85"/>
      <c r="AZ745" s="85"/>
      <c r="BA745" s="85"/>
      <c r="BB745" s="85"/>
      <c r="BC745" s="85"/>
      <c r="BD745" s="85"/>
      <c r="BE745" s="85"/>
      <c r="BF745" s="85"/>
      <c r="BG745" s="85"/>
      <c r="BH745" s="85"/>
      <c r="BI745" s="68"/>
      <c r="BR745" s="64"/>
      <c r="BX745" s="64"/>
    </row>
    <row r="746" customFormat="false" ht="12" hidden="false" customHeight="true" outlineLevel="0" collapsed="false">
      <c r="A746" s="63"/>
      <c r="C746" s="90"/>
      <c r="D746" s="102"/>
      <c r="E746" s="102"/>
      <c r="F746" s="102"/>
      <c r="G746" s="102"/>
      <c r="H746" s="102"/>
      <c r="I746" s="102"/>
      <c r="J746" s="102"/>
      <c r="K746" s="102"/>
      <c r="L746" s="102"/>
      <c r="M746" s="102"/>
      <c r="N746" s="102"/>
      <c r="O746" s="102"/>
      <c r="P746" s="65"/>
      <c r="Q746" s="66"/>
      <c r="R746" s="66"/>
      <c r="S746" s="54"/>
      <c r="T746" s="66"/>
      <c r="U746" s="66"/>
      <c r="V746" s="66"/>
      <c r="W746" s="67"/>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85"/>
      <c r="AX746" s="85"/>
      <c r="AY746" s="85"/>
      <c r="AZ746" s="85"/>
      <c r="BA746" s="85"/>
      <c r="BB746" s="85"/>
      <c r="BC746" s="85"/>
      <c r="BD746" s="85"/>
      <c r="BE746" s="85"/>
      <c r="BF746" s="85"/>
      <c r="BG746" s="85"/>
      <c r="BH746" s="85"/>
      <c r="BI746" s="68"/>
      <c r="BR746" s="64"/>
      <c r="BX746" s="64"/>
    </row>
    <row r="747" customFormat="false" ht="12" hidden="false" customHeight="true" outlineLevel="0" collapsed="false">
      <c r="A747" s="63"/>
      <c r="C747" s="90"/>
      <c r="D747" s="102"/>
      <c r="E747" s="102"/>
      <c r="F747" s="102"/>
      <c r="G747" s="102"/>
      <c r="H747" s="102"/>
      <c r="I747" s="102"/>
      <c r="J747" s="102"/>
      <c r="K747" s="102"/>
      <c r="L747" s="102"/>
      <c r="M747" s="102"/>
      <c r="N747" s="102"/>
      <c r="O747" s="102"/>
      <c r="P747" s="86"/>
      <c r="W747" s="64"/>
      <c r="Y747" s="53"/>
      <c r="Z747" s="53"/>
      <c r="AA747" s="53"/>
      <c r="AB747" s="53"/>
      <c r="AC747" s="53"/>
      <c r="AD747" s="53"/>
      <c r="AE747" s="53"/>
      <c r="AF747" s="53"/>
      <c r="AG747" s="53"/>
      <c r="AH747" s="53"/>
      <c r="AI747" s="53"/>
      <c r="AJ747" s="53"/>
      <c r="AK747" s="53"/>
      <c r="AL747" s="53"/>
      <c r="AM747" s="53"/>
      <c r="AN747" s="53"/>
      <c r="AO747" s="53"/>
      <c r="AP747" s="53"/>
      <c r="AQ747" s="53"/>
      <c r="AR747" s="53"/>
      <c r="AS747" s="53"/>
      <c r="AT747" s="53"/>
      <c r="AU747" s="53"/>
      <c r="AV747" s="53"/>
      <c r="AW747" s="53"/>
      <c r="AX747" s="53"/>
      <c r="AY747" s="53"/>
      <c r="AZ747" s="53"/>
      <c r="BA747" s="53"/>
      <c r="BB747" s="53"/>
      <c r="BC747" s="53"/>
      <c r="BD747" s="53"/>
      <c r="BE747" s="53"/>
      <c r="BF747" s="53"/>
      <c r="BG747" s="53"/>
      <c r="BH747" s="53"/>
      <c r="BI747" s="68"/>
      <c r="BR747" s="64"/>
      <c r="BX747" s="64"/>
    </row>
    <row r="748" customFormat="false" ht="12" hidden="false" customHeight="true" outlineLevel="0" collapsed="false">
      <c r="A748" s="63"/>
      <c r="C748" s="214" t="s">
        <v>559</v>
      </c>
      <c r="D748" s="85" t="s">
        <v>560</v>
      </c>
      <c r="E748" s="85"/>
      <c r="F748" s="85"/>
      <c r="G748" s="85"/>
      <c r="H748" s="85"/>
      <c r="I748" s="85"/>
      <c r="J748" s="85"/>
      <c r="K748" s="85"/>
      <c r="L748" s="85"/>
      <c r="M748" s="85"/>
      <c r="N748" s="85"/>
      <c r="O748" s="85"/>
      <c r="P748" s="65"/>
      <c r="Q748" s="42" t="s">
        <v>73</v>
      </c>
      <c r="R748" s="66"/>
      <c r="S748" s="74" t="s">
        <v>42</v>
      </c>
      <c r="T748" s="75"/>
      <c r="U748" s="76" t="s">
        <v>74</v>
      </c>
      <c r="V748" s="76"/>
      <c r="W748" s="76"/>
      <c r="X748" s="54" t="s">
        <v>75</v>
      </c>
      <c r="Y748" s="85" t="s">
        <v>561</v>
      </c>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85"/>
      <c r="AX748" s="85"/>
      <c r="AY748" s="85"/>
      <c r="AZ748" s="85"/>
      <c r="BA748" s="85"/>
      <c r="BB748" s="85"/>
      <c r="BC748" s="85"/>
      <c r="BD748" s="85"/>
      <c r="BE748" s="85"/>
      <c r="BF748" s="85"/>
      <c r="BG748" s="85"/>
      <c r="BH748" s="85"/>
      <c r="BI748" s="78" t="s">
        <v>274</v>
      </c>
      <c r="BR748" s="64"/>
      <c r="BX748" s="64"/>
    </row>
    <row r="749" customFormat="false" ht="12" hidden="false" customHeight="true" outlineLevel="0" collapsed="false">
      <c r="A749" s="63"/>
      <c r="C749" s="90"/>
      <c r="D749" s="85"/>
      <c r="E749" s="85"/>
      <c r="F749" s="85"/>
      <c r="G749" s="85"/>
      <c r="H749" s="85"/>
      <c r="I749" s="85"/>
      <c r="J749" s="85"/>
      <c r="K749" s="85"/>
      <c r="L749" s="85"/>
      <c r="M749" s="85"/>
      <c r="N749" s="85"/>
      <c r="O749" s="85"/>
      <c r="P749" s="65"/>
      <c r="Q749" s="42" t="s">
        <v>90</v>
      </c>
      <c r="R749" s="66"/>
      <c r="S749" s="54"/>
      <c r="T749" s="66"/>
      <c r="U749" s="66"/>
      <c r="V749" s="66"/>
      <c r="W749" s="67"/>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85"/>
      <c r="AX749" s="85"/>
      <c r="AY749" s="85"/>
      <c r="AZ749" s="85"/>
      <c r="BA749" s="85"/>
      <c r="BB749" s="85"/>
      <c r="BC749" s="85"/>
      <c r="BD749" s="85"/>
      <c r="BE749" s="85"/>
      <c r="BF749" s="85"/>
      <c r="BG749" s="85"/>
      <c r="BH749" s="85"/>
      <c r="BI749" s="371" t="s">
        <v>562</v>
      </c>
      <c r="BJ749" s="371"/>
      <c r="BK749" s="371"/>
      <c r="BL749" s="371"/>
      <c r="BM749" s="371"/>
      <c r="BN749" s="371"/>
      <c r="BO749" s="371"/>
      <c r="BP749" s="371"/>
      <c r="BQ749" s="371"/>
      <c r="BR749" s="371"/>
      <c r="BX749" s="64"/>
    </row>
    <row r="750" customFormat="false" ht="12" hidden="false" customHeight="true" outlineLevel="0" collapsed="false">
      <c r="A750" s="63"/>
      <c r="C750" s="90"/>
      <c r="D750" s="102"/>
      <c r="E750" s="102"/>
      <c r="F750" s="102"/>
      <c r="G750" s="102"/>
      <c r="H750" s="102"/>
      <c r="I750" s="102"/>
      <c r="J750" s="102"/>
      <c r="K750" s="102"/>
      <c r="L750" s="102"/>
      <c r="M750" s="102"/>
      <c r="N750" s="102"/>
      <c r="O750" s="103"/>
      <c r="P750" s="65"/>
      <c r="Q750" s="66"/>
      <c r="R750" s="66"/>
      <c r="S750" s="54"/>
      <c r="T750" s="66"/>
      <c r="U750" s="66"/>
      <c r="V750" s="66"/>
      <c r="W750" s="67"/>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85"/>
      <c r="AX750" s="85"/>
      <c r="AY750" s="85"/>
      <c r="AZ750" s="85"/>
      <c r="BA750" s="85"/>
      <c r="BB750" s="85"/>
      <c r="BC750" s="85"/>
      <c r="BD750" s="85"/>
      <c r="BE750" s="85"/>
      <c r="BF750" s="85"/>
      <c r="BG750" s="85"/>
      <c r="BH750" s="85"/>
      <c r="BI750" s="78" t="s">
        <v>563</v>
      </c>
      <c r="BR750" s="64"/>
      <c r="BX750" s="64"/>
    </row>
    <row r="751" customFormat="false" ht="12" hidden="false" customHeight="true" outlineLevel="0" collapsed="false">
      <c r="A751" s="63"/>
      <c r="C751" s="90"/>
      <c r="D751" s="102"/>
      <c r="E751" s="102"/>
      <c r="F751" s="102"/>
      <c r="G751" s="102"/>
      <c r="H751" s="102"/>
      <c r="I751" s="102"/>
      <c r="J751" s="102"/>
      <c r="K751" s="102"/>
      <c r="L751" s="102"/>
      <c r="M751" s="102"/>
      <c r="N751" s="102"/>
      <c r="O751" s="102"/>
      <c r="P751" s="65"/>
      <c r="Q751" s="66"/>
      <c r="R751" s="66"/>
      <c r="S751" s="54"/>
      <c r="T751" s="66"/>
      <c r="U751" s="66"/>
      <c r="V751" s="66"/>
      <c r="W751" s="67"/>
      <c r="Y751" s="53"/>
      <c r="Z751" s="53"/>
      <c r="AA751" s="53"/>
      <c r="AB751" s="53"/>
      <c r="AC751" s="53"/>
      <c r="AD751" s="53"/>
      <c r="AE751" s="53"/>
      <c r="AF751" s="53"/>
      <c r="AG751" s="53"/>
      <c r="AH751" s="53"/>
      <c r="AI751" s="53"/>
      <c r="AJ751" s="53"/>
      <c r="AK751" s="53"/>
      <c r="AL751" s="53"/>
      <c r="AM751" s="53"/>
      <c r="AN751" s="53"/>
      <c r="AO751" s="53"/>
      <c r="AP751" s="53"/>
      <c r="AQ751" s="53"/>
      <c r="AR751" s="53"/>
      <c r="AS751" s="53"/>
      <c r="AT751" s="53"/>
      <c r="AU751" s="53"/>
      <c r="AV751" s="53"/>
      <c r="AW751" s="53"/>
      <c r="AX751" s="53"/>
      <c r="AY751" s="53"/>
      <c r="AZ751" s="53"/>
      <c r="BA751" s="53"/>
      <c r="BB751" s="53"/>
      <c r="BC751" s="53"/>
      <c r="BD751" s="53"/>
      <c r="BE751" s="53"/>
      <c r="BF751" s="53"/>
      <c r="BG751" s="53"/>
      <c r="BH751" s="53"/>
      <c r="BI751" s="125" t="s">
        <v>78</v>
      </c>
      <c r="BR751" s="64"/>
      <c r="BX751" s="64"/>
    </row>
    <row r="752" customFormat="false" ht="12" hidden="false" customHeight="true" outlineLevel="0" collapsed="false">
      <c r="A752" s="63"/>
      <c r="C752" s="90"/>
      <c r="D752" s="102"/>
      <c r="E752" s="102"/>
      <c r="F752" s="102"/>
      <c r="G752" s="102"/>
      <c r="H752" s="102"/>
      <c r="I752" s="102"/>
      <c r="J752" s="102"/>
      <c r="K752" s="102"/>
      <c r="L752" s="102"/>
      <c r="M752" s="102"/>
      <c r="N752" s="102"/>
      <c r="O752" s="102"/>
      <c r="P752" s="86"/>
      <c r="W752" s="64"/>
      <c r="Y752" s="53"/>
      <c r="Z752" s="53"/>
      <c r="AA752" s="53"/>
      <c r="AB752" s="53"/>
      <c r="AC752" s="53"/>
      <c r="AD752" s="53"/>
      <c r="AE752" s="53"/>
      <c r="AF752" s="53"/>
      <c r="AG752" s="53"/>
      <c r="AH752" s="53"/>
      <c r="AI752" s="53"/>
      <c r="AJ752" s="53"/>
      <c r="AK752" s="53"/>
      <c r="AL752" s="53"/>
      <c r="AM752" s="53"/>
      <c r="AN752" s="53"/>
      <c r="AO752" s="53"/>
      <c r="AP752" s="53"/>
      <c r="AQ752" s="53"/>
      <c r="AR752" s="53"/>
      <c r="AS752" s="53"/>
      <c r="AT752" s="53"/>
      <c r="AU752" s="53"/>
      <c r="AV752" s="53"/>
      <c r="AW752" s="53"/>
      <c r="AX752" s="53"/>
      <c r="AY752" s="53"/>
      <c r="AZ752" s="53"/>
      <c r="BA752" s="53"/>
      <c r="BB752" s="53"/>
      <c r="BC752" s="53"/>
      <c r="BD752" s="53"/>
      <c r="BE752" s="53"/>
      <c r="BF752" s="53"/>
      <c r="BG752" s="53"/>
      <c r="BH752" s="53"/>
      <c r="BI752" s="68"/>
      <c r="BR752" s="64"/>
      <c r="BX752" s="64"/>
    </row>
    <row r="753" customFormat="false" ht="12" hidden="false" customHeight="true" outlineLevel="0" collapsed="false">
      <c r="A753" s="63"/>
      <c r="C753" s="214" t="s">
        <v>564</v>
      </c>
      <c r="D753" s="85" t="s">
        <v>565</v>
      </c>
      <c r="E753" s="85"/>
      <c r="F753" s="85"/>
      <c r="G753" s="85"/>
      <c r="H753" s="85"/>
      <c r="I753" s="85"/>
      <c r="J753" s="85"/>
      <c r="K753" s="85"/>
      <c r="L753" s="85"/>
      <c r="M753" s="85"/>
      <c r="N753" s="85"/>
      <c r="O753" s="85"/>
      <c r="P753" s="65"/>
      <c r="Q753" s="42" t="s">
        <v>73</v>
      </c>
      <c r="R753" s="66"/>
      <c r="S753" s="74" t="s">
        <v>42</v>
      </c>
      <c r="T753" s="75"/>
      <c r="U753" s="76" t="s">
        <v>74</v>
      </c>
      <c r="V753" s="76"/>
      <c r="W753" s="76"/>
      <c r="X753" s="54" t="s">
        <v>75</v>
      </c>
      <c r="Y753" s="85" t="s">
        <v>566</v>
      </c>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85"/>
      <c r="AX753" s="85"/>
      <c r="AY753" s="85"/>
      <c r="AZ753" s="85"/>
      <c r="BA753" s="85"/>
      <c r="BB753" s="85"/>
      <c r="BC753" s="85"/>
      <c r="BD753" s="85"/>
      <c r="BE753" s="85"/>
      <c r="BF753" s="85"/>
      <c r="BG753" s="85"/>
      <c r="BH753" s="85"/>
      <c r="BI753" s="78" t="s">
        <v>274</v>
      </c>
      <c r="BR753" s="64"/>
      <c r="BX753" s="64"/>
    </row>
    <row r="754" customFormat="false" ht="12" hidden="false" customHeight="true" outlineLevel="0" collapsed="false">
      <c r="A754" s="63"/>
      <c r="C754" s="90"/>
      <c r="D754" s="85"/>
      <c r="E754" s="85"/>
      <c r="F754" s="85"/>
      <c r="G754" s="85"/>
      <c r="H754" s="85"/>
      <c r="I754" s="85"/>
      <c r="J754" s="85"/>
      <c r="K754" s="85"/>
      <c r="L754" s="85"/>
      <c r="M754" s="85"/>
      <c r="N754" s="85"/>
      <c r="O754" s="85"/>
      <c r="P754" s="65"/>
      <c r="Q754" s="42" t="s">
        <v>90</v>
      </c>
      <c r="R754" s="66"/>
      <c r="S754" s="54"/>
      <c r="T754" s="66"/>
      <c r="U754" s="66"/>
      <c r="V754" s="66"/>
      <c r="W754" s="67"/>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85"/>
      <c r="AX754" s="85"/>
      <c r="AY754" s="85"/>
      <c r="AZ754" s="85"/>
      <c r="BA754" s="85"/>
      <c r="BB754" s="85"/>
      <c r="BC754" s="85"/>
      <c r="BD754" s="85"/>
      <c r="BE754" s="85"/>
      <c r="BF754" s="85"/>
      <c r="BG754" s="85"/>
      <c r="BH754" s="85"/>
      <c r="BI754" s="78" t="s">
        <v>551</v>
      </c>
      <c r="BR754" s="64"/>
      <c r="BX754" s="64"/>
    </row>
    <row r="755" customFormat="false" ht="12" hidden="false" customHeight="true" outlineLevel="0" collapsed="false">
      <c r="A755" s="63"/>
      <c r="C755" s="90"/>
      <c r="D755" s="85"/>
      <c r="E755" s="85"/>
      <c r="F755" s="85"/>
      <c r="G755" s="85"/>
      <c r="H755" s="85"/>
      <c r="I755" s="85"/>
      <c r="J755" s="85"/>
      <c r="K755" s="85"/>
      <c r="L755" s="85"/>
      <c r="M755" s="85"/>
      <c r="N755" s="85"/>
      <c r="O755" s="85"/>
      <c r="P755" s="65"/>
      <c r="Q755" s="66"/>
      <c r="R755" s="66"/>
      <c r="S755" s="54"/>
      <c r="T755" s="66"/>
      <c r="U755" s="66"/>
      <c r="V755" s="66"/>
      <c r="W755" s="67"/>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85"/>
      <c r="AX755" s="85"/>
      <c r="AY755" s="85"/>
      <c r="AZ755" s="85"/>
      <c r="BA755" s="85"/>
      <c r="BB755" s="85"/>
      <c r="BC755" s="85"/>
      <c r="BD755" s="85"/>
      <c r="BE755" s="85"/>
      <c r="BF755" s="85"/>
      <c r="BG755" s="85"/>
      <c r="BH755" s="85"/>
      <c r="BI755" s="372" t="s">
        <v>567</v>
      </c>
      <c r="BR755" s="64"/>
      <c r="BX755" s="64"/>
    </row>
    <row r="756" customFormat="false" ht="12" hidden="false" customHeight="true" outlineLevel="0" collapsed="false">
      <c r="A756" s="63"/>
      <c r="C756" s="90"/>
      <c r="D756" s="98"/>
      <c r="E756" s="98"/>
      <c r="F756" s="98"/>
      <c r="G756" s="98"/>
      <c r="H756" s="98"/>
      <c r="I756" s="98"/>
      <c r="J756" s="98"/>
      <c r="K756" s="98"/>
      <c r="L756" s="98"/>
      <c r="M756" s="98"/>
      <c r="N756" s="98"/>
      <c r="O756" s="98"/>
      <c r="P756" s="65"/>
      <c r="Q756" s="66"/>
      <c r="R756" s="66"/>
      <c r="S756" s="54"/>
      <c r="T756" s="66"/>
      <c r="U756" s="66"/>
      <c r="V756" s="66"/>
      <c r="W756" s="67"/>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85"/>
      <c r="AX756" s="85"/>
      <c r="AY756" s="85"/>
      <c r="AZ756" s="85"/>
      <c r="BA756" s="85"/>
      <c r="BB756" s="85"/>
      <c r="BC756" s="85"/>
      <c r="BD756" s="85"/>
      <c r="BE756" s="85"/>
      <c r="BF756" s="85"/>
      <c r="BG756" s="85"/>
      <c r="BH756" s="85"/>
      <c r="BI756" s="125" t="s">
        <v>78</v>
      </c>
      <c r="BR756" s="64"/>
      <c r="BX756" s="64"/>
    </row>
    <row r="757" customFormat="false" ht="12" hidden="false" customHeight="true" outlineLevel="0" collapsed="false">
      <c r="A757" s="63"/>
      <c r="C757" s="90"/>
      <c r="D757" s="98"/>
      <c r="E757" s="98"/>
      <c r="F757" s="98"/>
      <c r="G757" s="98"/>
      <c r="H757" s="98"/>
      <c r="I757" s="98"/>
      <c r="J757" s="98"/>
      <c r="K757" s="98"/>
      <c r="L757" s="98"/>
      <c r="M757" s="98"/>
      <c r="N757" s="98"/>
      <c r="O757" s="98"/>
      <c r="P757" s="65"/>
      <c r="Q757" s="66"/>
      <c r="R757" s="66"/>
      <c r="S757" s="54"/>
      <c r="T757" s="66"/>
      <c r="U757" s="66"/>
      <c r="V757" s="66"/>
      <c r="W757" s="67"/>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85"/>
      <c r="AX757" s="85"/>
      <c r="AY757" s="85"/>
      <c r="AZ757" s="85"/>
      <c r="BA757" s="85"/>
      <c r="BB757" s="85"/>
      <c r="BC757" s="85"/>
      <c r="BD757" s="85"/>
      <c r="BE757" s="85"/>
      <c r="BF757" s="85"/>
      <c r="BG757" s="85"/>
      <c r="BH757" s="85"/>
      <c r="BI757" s="65"/>
      <c r="BR757" s="64"/>
      <c r="BX757" s="64"/>
    </row>
    <row r="758" customFormat="false" ht="12" hidden="false" customHeight="true" outlineLevel="0" collapsed="false">
      <c r="A758" s="63"/>
      <c r="C758" s="90"/>
      <c r="D758" s="98"/>
      <c r="E758" s="98"/>
      <c r="F758" s="98"/>
      <c r="G758" s="98"/>
      <c r="H758" s="98"/>
      <c r="I758" s="98"/>
      <c r="J758" s="98"/>
      <c r="K758" s="98"/>
      <c r="L758" s="98"/>
      <c r="M758" s="98"/>
      <c r="N758" s="98"/>
      <c r="O758" s="98"/>
      <c r="P758" s="65"/>
      <c r="Q758" s="66"/>
      <c r="R758" s="66"/>
      <c r="S758" s="54"/>
      <c r="T758" s="66"/>
      <c r="U758" s="66"/>
      <c r="V758" s="66"/>
      <c r="W758" s="67"/>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85"/>
      <c r="AX758" s="85"/>
      <c r="AY758" s="85"/>
      <c r="AZ758" s="85"/>
      <c r="BA758" s="85"/>
      <c r="BB758" s="85"/>
      <c r="BC758" s="85"/>
      <c r="BD758" s="85"/>
      <c r="BE758" s="85"/>
      <c r="BF758" s="85"/>
      <c r="BG758" s="85"/>
      <c r="BH758" s="85"/>
      <c r="BI758" s="65"/>
      <c r="BR758" s="64"/>
      <c r="BX758" s="64"/>
    </row>
    <row r="759" customFormat="false" ht="12" hidden="false" customHeight="true" outlineLevel="0" collapsed="false">
      <c r="A759" s="63"/>
      <c r="C759" s="90"/>
      <c r="D759" s="98"/>
      <c r="E759" s="98"/>
      <c r="F759" s="98"/>
      <c r="G759" s="98"/>
      <c r="H759" s="98"/>
      <c r="I759" s="98"/>
      <c r="J759" s="98"/>
      <c r="K759" s="98"/>
      <c r="L759" s="98"/>
      <c r="M759" s="98"/>
      <c r="N759" s="98"/>
      <c r="O759" s="98"/>
      <c r="P759" s="65"/>
      <c r="Q759" s="66"/>
      <c r="R759" s="66"/>
      <c r="S759" s="54"/>
      <c r="T759" s="66"/>
      <c r="U759" s="66"/>
      <c r="V759" s="66"/>
      <c r="W759" s="67"/>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85"/>
      <c r="AX759" s="85"/>
      <c r="AY759" s="85"/>
      <c r="AZ759" s="85"/>
      <c r="BA759" s="85"/>
      <c r="BB759" s="85"/>
      <c r="BC759" s="85"/>
      <c r="BD759" s="85"/>
      <c r="BE759" s="85"/>
      <c r="BF759" s="85"/>
      <c r="BG759" s="85"/>
      <c r="BH759" s="85"/>
      <c r="BI759" s="65"/>
      <c r="BR759" s="64"/>
      <c r="BX759" s="64"/>
    </row>
    <row r="760" customFormat="false" ht="12" hidden="false" customHeight="true" outlineLevel="0" collapsed="false">
      <c r="A760" s="63"/>
      <c r="C760" s="90"/>
      <c r="D760" s="98"/>
      <c r="E760" s="98"/>
      <c r="F760" s="98"/>
      <c r="G760" s="98"/>
      <c r="H760" s="98"/>
      <c r="I760" s="98"/>
      <c r="J760" s="98"/>
      <c r="K760" s="98"/>
      <c r="L760" s="98"/>
      <c r="M760" s="98"/>
      <c r="N760" s="98"/>
      <c r="O760" s="98"/>
      <c r="P760" s="65"/>
      <c r="Q760" s="66"/>
      <c r="R760" s="66"/>
      <c r="S760" s="54"/>
      <c r="T760" s="66"/>
      <c r="U760" s="66"/>
      <c r="V760" s="66"/>
      <c r="W760" s="67"/>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85"/>
      <c r="AX760" s="85"/>
      <c r="AY760" s="85"/>
      <c r="AZ760" s="85"/>
      <c r="BA760" s="85"/>
      <c r="BB760" s="85"/>
      <c r="BC760" s="85"/>
      <c r="BD760" s="85"/>
      <c r="BE760" s="85"/>
      <c r="BF760" s="85"/>
      <c r="BG760" s="85"/>
      <c r="BH760" s="85"/>
      <c r="BJ760" s="66"/>
      <c r="BK760" s="66"/>
      <c r="BL760" s="66"/>
      <c r="BM760" s="66"/>
      <c r="BN760" s="66"/>
      <c r="BO760" s="66"/>
      <c r="BP760" s="66"/>
      <c r="BQ760" s="66"/>
      <c r="BR760" s="64"/>
      <c r="BX760" s="64"/>
    </row>
    <row r="761" customFormat="false" ht="12" hidden="false" customHeight="true" outlineLevel="0" collapsed="false">
      <c r="A761" s="63"/>
      <c r="C761" s="90"/>
      <c r="D761" s="98"/>
      <c r="E761" s="98"/>
      <c r="F761" s="98"/>
      <c r="G761" s="98"/>
      <c r="H761" s="98"/>
      <c r="I761" s="98"/>
      <c r="J761" s="98"/>
      <c r="K761" s="98"/>
      <c r="L761" s="98"/>
      <c r="M761" s="98"/>
      <c r="N761" s="98"/>
      <c r="O761" s="98"/>
      <c r="P761" s="65"/>
      <c r="Q761" s="66"/>
      <c r="R761" s="66"/>
      <c r="S761" s="54"/>
      <c r="T761" s="66"/>
      <c r="U761" s="66"/>
      <c r="V761" s="66"/>
      <c r="W761" s="67"/>
      <c r="X761" s="54" t="s">
        <v>75</v>
      </c>
      <c r="Y761" s="85" t="s">
        <v>568</v>
      </c>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85"/>
      <c r="AX761" s="85"/>
      <c r="AY761" s="85"/>
      <c r="AZ761" s="85"/>
      <c r="BA761" s="85"/>
      <c r="BB761" s="85"/>
      <c r="BC761" s="85"/>
      <c r="BD761" s="85"/>
      <c r="BE761" s="85"/>
      <c r="BF761" s="85"/>
      <c r="BG761" s="85"/>
      <c r="BH761" s="85"/>
      <c r="BI761" s="250" t="s">
        <v>569</v>
      </c>
      <c r="BR761" s="64"/>
      <c r="BX761" s="64"/>
      <c r="CA761" s="70" t="s">
        <v>570</v>
      </c>
    </row>
    <row r="762" customFormat="false" ht="12" hidden="false" customHeight="true" outlineLevel="0" collapsed="false">
      <c r="A762" s="63"/>
      <c r="C762" s="90"/>
      <c r="D762" s="98"/>
      <c r="E762" s="98"/>
      <c r="F762" s="98"/>
      <c r="G762" s="98"/>
      <c r="H762" s="98"/>
      <c r="I762" s="98"/>
      <c r="J762" s="98"/>
      <c r="K762" s="98"/>
      <c r="L762" s="98"/>
      <c r="M762" s="98"/>
      <c r="N762" s="98"/>
      <c r="O762" s="98"/>
      <c r="P762" s="65"/>
      <c r="Q762" s="66"/>
      <c r="R762" s="66"/>
      <c r="S762" s="54"/>
      <c r="T762" s="66"/>
      <c r="U762" s="66"/>
      <c r="V762" s="66"/>
      <c r="W762" s="67"/>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85"/>
      <c r="AX762" s="85"/>
      <c r="AY762" s="85"/>
      <c r="AZ762" s="85"/>
      <c r="BA762" s="85"/>
      <c r="BB762" s="85"/>
      <c r="BC762" s="85"/>
      <c r="BD762" s="85"/>
      <c r="BE762" s="85"/>
      <c r="BF762" s="85"/>
      <c r="BG762" s="85"/>
      <c r="BH762" s="85"/>
      <c r="BI762" s="125" t="s">
        <v>78</v>
      </c>
      <c r="BR762" s="64"/>
      <c r="BX762" s="64"/>
      <c r="CA762" s="70" t="s">
        <v>571</v>
      </c>
    </row>
    <row r="763" customFormat="false" ht="12" hidden="false" customHeight="true" outlineLevel="0" collapsed="false">
      <c r="A763" s="63"/>
      <c r="C763" s="90"/>
      <c r="D763" s="98"/>
      <c r="E763" s="98"/>
      <c r="F763" s="98"/>
      <c r="G763" s="98"/>
      <c r="H763" s="98"/>
      <c r="I763" s="98"/>
      <c r="J763" s="98"/>
      <c r="K763" s="98"/>
      <c r="L763" s="98"/>
      <c r="M763" s="98"/>
      <c r="N763" s="98"/>
      <c r="O763" s="98"/>
      <c r="P763" s="65"/>
      <c r="Q763" s="66"/>
      <c r="R763" s="66"/>
      <c r="S763" s="54"/>
      <c r="T763" s="66"/>
      <c r="U763" s="66"/>
      <c r="V763" s="66"/>
      <c r="W763" s="67"/>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85"/>
      <c r="AX763" s="85"/>
      <c r="AY763" s="85"/>
      <c r="AZ763" s="85"/>
      <c r="BA763" s="85"/>
      <c r="BB763" s="85"/>
      <c r="BC763" s="85"/>
      <c r="BD763" s="85"/>
      <c r="BE763" s="85"/>
      <c r="BF763" s="85"/>
      <c r="BG763" s="85"/>
      <c r="BH763" s="85"/>
      <c r="BI763" s="86"/>
      <c r="BR763" s="64"/>
      <c r="BX763" s="64"/>
    </row>
    <row r="764" customFormat="false" ht="12" hidden="false" customHeight="true" outlineLevel="0" collapsed="false">
      <c r="A764" s="63"/>
      <c r="C764" s="90"/>
      <c r="D764" s="98"/>
      <c r="E764" s="98"/>
      <c r="F764" s="98"/>
      <c r="G764" s="98"/>
      <c r="H764" s="98"/>
      <c r="I764" s="98"/>
      <c r="J764" s="98"/>
      <c r="K764" s="98"/>
      <c r="L764" s="98"/>
      <c r="M764" s="98"/>
      <c r="N764" s="98"/>
      <c r="O764" s="98"/>
      <c r="P764" s="65"/>
      <c r="Q764" s="66"/>
      <c r="R764" s="66"/>
      <c r="S764" s="54"/>
      <c r="T764" s="66"/>
      <c r="U764" s="66"/>
      <c r="V764" s="66"/>
      <c r="W764" s="67"/>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85"/>
      <c r="AX764" s="85"/>
      <c r="AY764" s="85"/>
      <c r="AZ764" s="85"/>
      <c r="BA764" s="85"/>
      <c r="BB764" s="85"/>
      <c r="BC764" s="85"/>
      <c r="BD764" s="85"/>
      <c r="BE764" s="85"/>
      <c r="BF764" s="85"/>
      <c r="BG764" s="85"/>
      <c r="BH764" s="85"/>
      <c r="BI764" s="86"/>
      <c r="BR764" s="64"/>
      <c r="BX764" s="64"/>
    </row>
    <row r="765" customFormat="false" ht="12" hidden="false" customHeight="true" outlineLevel="0" collapsed="false">
      <c r="A765" s="63"/>
      <c r="C765" s="90"/>
      <c r="D765" s="98"/>
      <c r="E765" s="98"/>
      <c r="F765" s="98"/>
      <c r="G765" s="98"/>
      <c r="H765" s="98"/>
      <c r="I765" s="98"/>
      <c r="J765" s="98"/>
      <c r="K765" s="98"/>
      <c r="L765" s="98"/>
      <c r="M765" s="98"/>
      <c r="N765" s="98"/>
      <c r="O765" s="98"/>
      <c r="P765" s="65"/>
      <c r="Q765" s="66"/>
      <c r="R765" s="66"/>
      <c r="S765" s="54"/>
      <c r="T765" s="66"/>
      <c r="U765" s="66"/>
      <c r="V765" s="66"/>
      <c r="W765" s="67"/>
      <c r="X765" s="54" t="s">
        <v>75</v>
      </c>
      <c r="Y765" s="87" t="s">
        <v>572</v>
      </c>
      <c r="Z765" s="87"/>
      <c r="AA765" s="87"/>
      <c r="AB765" s="87"/>
      <c r="AC765" s="87"/>
      <c r="AD765" s="87"/>
      <c r="AE765" s="87"/>
      <c r="AF765" s="87"/>
      <c r="AG765" s="87"/>
      <c r="AH765" s="87"/>
      <c r="AI765" s="87"/>
      <c r="AJ765" s="87"/>
      <c r="AK765" s="87"/>
      <c r="AL765" s="87"/>
      <c r="AM765" s="87"/>
      <c r="AN765" s="87"/>
      <c r="AO765" s="87"/>
      <c r="AP765" s="87"/>
      <c r="AQ765" s="87"/>
      <c r="AR765" s="87"/>
      <c r="AS765" s="87"/>
      <c r="AT765" s="87"/>
      <c r="AU765" s="87"/>
      <c r="AV765" s="87"/>
      <c r="AW765" s="87"/>
      <c r="AX765" s="87"/>
      <c r="AY765" s="87"/>
      <c r="AZ765" s="87"/>
      <c r="BA765" s="87"/>
      <c r="BB765" s="87"/>
      <c r="BC765" s="87"/>
      <c r="BD765" s="87"/>
      <c r="BE765" s="87"/>
      <c r="BF765" s="87"/>
      <c r="BG765" s="87"/>
      <c r="BH765" s="87"/>
      <c r="BI765" s="250" t="s">
        <v>573</v>
      </c>
      <c r="BR765" s="64"/>
      <c r="BX765" s="64"/>
    </row>
    <row r="766" customFormat="false" ht="12" hidden="false" customHeight="true" outlineLevel="0" collapsed="false">
      <c r="A766" s="63"/>
      <c r="C766" s="90"/>
      <c r="D766" s="98"/>
      <c r="E766" s="98"/>
      <c r="F766" s="98"/>
      <c r="G766" s="98"/>
      <c r="H766" s="98"/>
      <c r="I766" s="98"/>
      <c r="J766" s="98"/>
      <c r="K766" s="98"/>
      <c r="L766" s="98"/>
      <c r="M766" s="98"/>
      <c r="N766" s="98"/>
      <c r="O766" s="98"/>
      <c r="P766" s="65"/>
      <c r="Q766" s="66"/>
      <c r="R766" s="66"/>
      <c r="S766" s="54"/>
      <c r="T766" s="66"/>
      <c r="U766" s="66"/>
      <c r="V766" s="66"/>
      <c r="W766" s="67"/>
      <c r="Y766" s="87"/>
      <c r="Z766" s="87"/>
      <c r="AA766" s="87"/>
      <c r="AB766" s="87"/>
      <c r="AC766" s="87"/>
      <c r="AD766" s="87"/>
      <c r="AE766" s="87"/>
      <c r="AF766" s="87"/>
      <c r="AG766" s="87"/>
      <c r="AH766" s="87"/>
      <c r="AI766" s="87"/>
      <c r="AJ766" s="87"/>
      <c r="AK766" s="87"/>
      <c r="AL766" s="87"/>
      <c r="AM766" s="87"/>
      <c r="AN766" s="87"/>
      <c r="AO766" s="87"/>
      <c r="AP766" s="87"/>
      <c r="AQ766" s="87"/>
      <c r="AR766" s="87"/>
      <c r="AS766" s="87"/>
      <c r="AT766" s="87"/>
      <c r="AU766" s="87"/>
      <c r="AV766" s="87"/>
      <c r="AW766" s="87"/>
      <c r="AX766" s="87"/>
      <c r="AY766" s="87"/>
      <c r="AZ766" s="87"/>
      <c r="BA766" s="87"/>
      <c r="BB766" s="87"/>
      <c r="BC766" s="87"/>
      <c r="BD766" s="87"/>
      <c r="BE766" s="87"/>
      <c r="BF766" s="87"/>
      <c r="BG766" s="87"/>
      <c r="BH766" s="87"/>
      <c r="BI766" s="125" t="s">
        <v>78</v>
      </c>
      <c r="BR766" s="64"/>
      <c r="BX766" s="64"/>
    </row>
    <row r="767" customFormat="false" ht="12" hidden="false" customHeight="true" outlineLevel="0" collapsed="false">
      <c r="A767" s="63"/>
      <c r="C767" s="90"/>
      <c r="D767" s="98"/>
      <c r="E767" s="98"/>
      <c r="F767" s="98"/>
      <c r="G767" s="98"/>
      <c r="H767" s="98"/>
      <c r="I767" s="98"/>
      <c r="J767" s="98"/>
      <c r="K767" s="98"/>
      <c r="L767" s="98"/>
      <c r="M767" s="98"/>
      <c r="N767" s="98"/>
      <c r="O767" s="98"/>
      <c r="P767" s="65"/>
      <c r="Q767" s="66"/>
      <c r="R767" s="66"/>
      <c r="S767" s="54"/>
      <c r="T767" s="66"/>
      <c r="U767" s="66"/>
      <c r="V767" s="66"/>
      <c r="W767" s="67"/>
      <c r="Y767" s="87"/>
      <c r="Z767" s="87"/>
      <c r="AA767" s="87"/>
      <c r="AB767" s="87"/>
      <c r="AC767" s="87"/>
      <c r="AD767" s="87"/>
      <c r="AE767" s="87"/>
      <c r="AF767" s="87"/>
      <c r="AG767" s="87"/>
      <c r="AH767" s="87"/>
      <c r="AI767" s="87"/>
      <c r="AJ767" s="87"/>
      <c r="AK767" s="87"/>
      <c r="AL767" s="87"/>
      <c r="AM767" s="87"/>
      <c r="AN767" s="87"/>
      <c r="AO767" s="87"/>
      <c r="AP767" s="87"/>
      <c r="AQ767" s="87"/>
      <c r="AR767" s="87"/>
      <c r="AS767" s="87"/>
      <c r="AT767" s="87"/>
      <c r="AU767" s="87"/>
      <c r="AV767" s="87"/>
      <c r="AW767" s="87"/>
      <c r="AX767" s="87"/>
      <c r="AY767" s="87"/>
      <c r="AZ767" s="87"/>
      <c r="BA767" s="87"/>
      <c r="BB767" s="87"/>
      <c r="BC767" s="87"/>
      <c r="BD767" s="87"/>
      <c r="BE767" s="87"/>
      <c r="BF767" s="87"/>
      <c r="BG767" s="87"/>
      <c r="BH767" s="87"/>
      <c r="BI767" s="68"/>
      <c r="BR767" s="64"/>
      <c r="BX767" s="64"/>
    </row>
    <row r="768" customFormat="false" ht="12" hidden="false" customHeight="true" outlineLevel="0" collapsed="false">
      <c r="A768" s="63"/>
      <c r="C768" s="90"/>
      <c r="D768" s="98"/>
      <c r="E768" s="98"/>
      <c r="F768" s="98"/>
      <c r="G768" s="98"/>
      <c r="H768" s="98"/>
      <c r="I768" s="98"/>
      <c r="J768" s="98"/>
      <c r="K768" s="98"/>
      <c r="L768" s="98"/>
      <c r="M768" s="98"/>
      <c r="N768" s="98"/>
      <c r="O768" s="98"/>
      <c r="P768" s="65"/>
      <c r="Q768" s="66"/>
      <c r="R768" s="66"/>
      <c r="S768" s="54"/>
      <c r="T768" s="66"/>
      <c r="U768" s="66"/>
      <c r="V768" s="66"/>
      <c r="W768" s="67"/>
      <c r="Y768" s="87"/>
      <c r="Z768" s="87"/>
      <c r="AA768" s="87"/>
      <c r="AB768" s="87"/>
      <c r="AC768" s="87"/>
      <c r="AD768" s="87"/>
      <c r="AE768" s="87"/>
      <c r="AF768" s="87"/>
      <c r="AG768" s="87"/>
      <c r="AH768" s="87"/>
      <c r="AI768" s="87"/>
      <c r="AJ768" s="87"/>
      <c r="AK768" s="87"/>
      <c r="AL768" s="87"/>
      <c r="AM768" s="87"/>
      <c r="AN768" s="87"/>
      <c r="AO768" s="87"/>
      <c r="AP768" s="87"/>
      <c r="AQ768" s="87"/>
      <c r="AR768" s="87"/>
      <c r="AS768" s="87"/>
      <c r="AT768" s="87"/>
      <c r="AU768" s="87"/>
      <c r="AV768" s="87"/>
      <c r="AW768" s="87"/>
      <c r="AX768" s="87"/>
      <c r="AY768" s="87"/>
      <c r="AZ768" s="87"/>
      <c r="BA768" s="87"/>
      <c r="BB768" s="87"/>
      <c r="BC768" s="87"/>
      <c r="BD768" s="87"/>
      <c r="BE768" s="87"/>
      <c r="BF768" s="87"/>
      <c r="BG768" s="87"/>
      <c r="BH768" s="87"/>
      <c r="BI768" s="68"/>
      <c r="BR768" s="64"/>
      <c r="BX768" s="64"/>
    </row>
    <row r="769" customFormat="false" ht="12" hidden="false" customHeight="true" outlineLevel="0" collapsed="false">
      <c r="A769" s="63"/>
      <c r="C769" s="90"/>
      <c r="D769" s="98"/>
      <c r="E769" s="98"/>
      <c r="F769" s="98"/>
      <c r="G769" s="98"/>
      <c r="H769" s="98"/>
      <c r="I769" s="98"/>
      <c r="J769" s="98"/>
      <c r="K769" s="98"/>
      <c r="L769" s="98"/>
      <c r="M769" s="98"/>
      <c r="N769" s="98"/>
      <c r="O769" s="98"/>
      <c r="P769" s="65"/>
      <c r="Q769" s="66"/>
      <c r="R769" s="66"/>
      <c r="S769" s="54"/>
      <c r="T769" s="66"/>
      <c r="U769" s="66"/>
      <c r="V769" s="66"/>
      <c r="W769" s="67"/>
      <c r="Y769" s="87"/>
      <c r="Z769" s="87"/>
      <c r="AA769" s="87"/>
      <c r="AB769" s="87"/>
      <c r="AC769" s="87"/>
      <c r="AD769" s="87"/>
      <c r="AE769" s="87"/>
      <c r="AF769" s="87"/>
      <c r="AG769" s="87"/>
      <c r="AH769" s="87"/>
      <c r="AI769" s="87"/>
      <c r="AJ769" s="87"/>
      <c r="AK769" s="87"/>
      <c r="AL769" s="87"/>
      <c r="AM769" s="87"/>
      <c r="AN769" s="87"/>
      <c r="AO769" s="87"/>
      <c r="AP769" s="87"/>
      <c r="AQ769" s="87"/>
      <c r="AR769" s="87"/>
      <c r="AS769" s="87"/>
      <c r="AT769" s="87"/>
      <c r="AU769" s="87"/>
      <c r="AV769" s="87"/>
      <c r="AW769" s="87"/>
      <c r="AX769" s="87"/>
      <c r="AY769" s="87"/>
      <c r="AZ769" s="87"/>
      <c r="BA769" s="87"/>
      <c r="BB769" s="87"/>
      <c r="BC769" s="87"/>
      <c r="BD769" s="87"/>
      <c r="BE769" s="87"/>
      <c r="BF769" s="87"/>
      <c r="BG769" s="87"/>
      <c r="BH769" s="87"/>
      <c r="BI769" s="68"/>
      <c r="BR769" s="64"/>
      <c r="BX769" s="64"/>
    </row>
    <row r="770" customFormat="false" ht="12" hidden="false" customHeight="true" outlineLevel="0" collapsed="false">
      <c r="A770" s="63"/>
      <c r="C770" s="90"/>
      <c r="D770" s="98"/>
      <c r="E770" s="98"/>
      <c r="F770" s="98"/>
      <c r="G770" s="98"/>
      <c r="H770" s="98"/>
      <c r="I770" s="98"/>
      <c r="J770" s="98"/>
      <c r="K770" s="98"/>
      <c r="L770" s="98"/>
      <c r="M770" s="98"/>
      <c r="N770" s="98"/>
      <c r="O770" s="98"/>
      <c r="P770" s="65"/>
      <c r="Q770" s="66"/>
      <c r="R770" s="66"/>
      <c r="S770" s="54"/>
      <c r="T770" s="66"/>
      <c r="U770" s="66"/>
      <c r="V770" s="66"/>
      <c r="W770" s="67"/>
      <c r="Y770" s="87"/>
      <c r="Z770" s="87"/>
      <c r="AA770" s="87"/>
      <c r="AB770" s="87"/>
      <c r="AC770" s="87"/>
      <c r="AD770" s="87"/>
      <c r="AE770" s="87"/>
      <c r="AF770" s="87"/>
      <c r="AG770" s="87"/>
      <c r="AH770" s="87"/>
      <c r="AI770" s="87"/>
      <c r="AJ770" s="87"/>
      <c r="AK770" s="87"/>
      <c r="AL770" s="87"/>
      <c r="AM770" s="87"/>
      <c r="AN770" s="87"/>
      <c r="AO770" s="87"/>
      <c r="AP770" s="87"/>
      <c r="AQ770" s="87"/>
      <c r="AR770" s="87"/>
      <c r="AS770" s="87"/>
      <c r="AT770" s="87"/>
      <c r="AU770" s="87"/>
      <c r="AV770" s="87"/>
      <c r="AW770" s="87"/>
      <c r="AX770" s="87"/>
      <c r="AY770" s="87"/>
      <c r="AZ770" s="87"/>
      <c r="BA770" s="87"/>
      <c r="BB770" s="87"/>
      <c r="BC770" s="87"/>
      <c r="BD770" s="87"/>
      <c r="BE770" s="87"/>
      <c r="BF770" s="87"/>
      <c r="BG770" s="87"/>
      <c r="BH770" s="87"/>
      <c r="BI770" s="68"/>
      <c r="BR770" s="64"/>
      <c r="BX770" s="64"/>
    </row>
    <row r="771" customFormat="false" ht="12" hidden="false" customHeight="true" outlineLevel="0" collapsed="false">
      <c r="A771" s="63"/>
      <c r="C771" s="90"/>
      <c r="D771" s="98"/>
      <c r="E771" s="98"/>
      <c r="F771" s="98"/>
      <c r="G771" s="98"/>
      <c r="H771" s="98"/>
      <c r="I771" s="98"/>
      <c r="J771" s="98"/>
      <c r="K771" s="98"/>
      <c r="L771" s="98"/>
      <c r="M771" s="98"/>
      <c r="N771" s="98"/>
      <c r="O771" s="98"/>
      <c r="P771" s="65"/>
      <c r="Q771" s="66"/>
      <c r="R771" s="66"/>
      <c r="S771" s="54"/>
      <c r="T771" s="66"/>
      <c r="U771" s="66"/>
      <c r="V771" s="66"/>
      <c r="W771" s="67"/>
      <c r="Y771" s="358"/>
      <c r="Z771" s="358"/>
      <c r="AA771" s="358"/>
      <c r="AB771" s="358"/>
      <c r="AC771" s="358"/>
      <c r="AD771" s="358"/>
      <c r="AE771" s="358"/>
      <c r="AF771" s="358"/>
      <c r="AG771" s="358"/>
      <c r="AH771" s="358"/>
      <c r="AI771" s="358"/>
      <c r="AJ771" s="358"/>
      <c r="AK771" s="358"/>
      <c r="AL771" s="358"/>
      <c r="AM771" s="358"/>
      <c r="AN771" s="358"/>
      <c r="AO771" s="358"/>
      <c r="AP771" s="358"/>
      <c r="AQ771" s="358"/>
      <c r="AR771" s="358"/>
      <c r="AS771" s="358"/>
      <c r="AT771" s="358"/>
      <c r="AU771" s="358"/>
      <c r="AV771" s="358"/>
      <c r="AW771" s="358"/>
      <c r="AX771" s="358"/>
      <c r="AY771" s="358"/>
      <c r="AZ771" s="358"/>
      <c r="BA771" s="358"/>
      <c r="BB771" s="358"/>
      <c r="BC771" s="358"/>
      <c r="BD771" s="358"/>
      <c r="BE771" s="358"/>
      <c r="BF771" s="358"/>
      <c r="BG771" s="358"/>
      <c r="BH771" s="358"/>
      <c r="BI771" s="68"/>
      <c r="BR771" s="64"/>
      <c r="BX771" s="64"/>
    </row>
    <row r="772" customFormat="false" ht="12" hidden="false" customHeight="true" outlineLevel="0" collapsed="false">
      <c r="A772" s="63"/>
      <c r="C772" s="90"/>
      <c r="D772" s="98"/>
      <c r="E772" s="98"/>
      <c r="F772" s="98"/>
      <c r="G772" s="98"/>
      <c r="H772" s="98"/>
      <c r="I772" s="98"/>
      <c r="J772" s="98"/>
      <c r="K772" s="98"/>
      <c r="L772" s="98"/>
      <c r="M772" s="98"/>
      <c r="N772" s="98"/>
      <c r="O772" s="98"/>
      <c r="P772" s="65"/>
      <c r="Q772" s="66"/>
      <c r="R772" s="66"/>
      <c r="S772" s="54"/>
      <c r="T772" s="66"/>
      <c r="U772" s="66"/>
      <c r="V772" s="66"/>
      <c r="W772" s="67"/>
      <c r="Y772" s="358"/>
      <c r="Z772" s="358"/>
      <c r="AA772" s="358"/>
      <c r="AB772" s="358"/>
      <c r="AC772" s="358"/>
      <c r="AD772" s="358"/>
      <c r="AE772" s="358"/>
      <c r="AF772" s="358"/>
      <c r="AG772" s="358"/>
      <c r="AH772" s="358"/>
      <c r="AI772" s="358"/>
      <c r="AJ772" s="358"/>
      <c r="AK772" s="358"/>
      <c r="AL772" s="358"/>
      <c r="AM772" s="358"/>
      <c r="AN772" s="358"/>
      <c r="AO772" s="358"/>
      <c r="AP772" s="358"/>
      <c r="AQ772" s="358"/>
      <c r="AR772" s="358"/>
      <c r="AS772" s="358"/>
      <c r="AT772" s="358"/>
      <c r="AU772" s="358"/>
      <c r="AV772" s="358"/>
      <c r="AW772" s="358"/>
      <c r="AX772" s="358"/>
      <c r="AY772" s="358"/>
      <c r="AZ772" s="358"/>
      <c r="BA772" s="358"/>
      <c r="BB772" s="358"/>
      <c r="BC772" s="358"/>
      <c r="BD772" s="358"/>
      <c r="BE772" s="358"/>
      <c r="BF772" s="358"/>
      <c r="BG772" s="358"/>
      <c r="BH772" s="358"/>
      <c r="BI772" s="68"/>
      <c r="BR772" s="64"/>
      <c r="BX772" s="64"/>
    </row>
    <row r="773" customFormat="false" ht="12" hidden="false" customHeight="true" outlineLevel="0" collapsed="false">
      <c r="A773" s="63"/>
      <c r="C773" s="90"/>
      <c r="D773" s="98"/>
      <c r="E773" s="98"/>
      <c r="F773" s="98"/>
      <c r="G773" s="98"/>
      <c r="H773" s="98"/>
      <c r="I773" s="98"/>
      <c r="J773" s="98"/>
      <c r="K773" s="98"/>
      <c r="L773" s="98"/>
      <c r="M773" s="98"/>
      <c r="N773" s="98"/>
      <c r="O773" s="98"/>
      <c r="P773" s="65"/>
      <c r="Q773" s="66"/>
      <c r="R773" s="66"/>
      <c r="S773" s="54"/>
      <c r="T773" s="66"/>
      <c r="U773" s="66"/>
      <c r="V773" s="66"/>
      <c r="W773" s="67"/>
      <c r="Y773" s="358"/>
      <c r="Z773" s="358"/>
      <c r="AA773" s="358"/>
      <c r="AB773" s="358"/>
      <c r="AC773" s="358"/>
      <c r="AD773" s="358"/>
      <c r="AE773" s="358"/>
      <c r="AF773" s="358"/>
      <c r="AG773" s="358"/>
      <c r="AH773" s="358"/>
      <c r="AI773" s="358"/>
      <c r="AJ773" s="358"/>
      <c r="AK773" s="358"/>
      <c r="AL773" s="358"/>
      <c r="AM773" s="358"/>
      <c r="AN773" s="358"/>
      <c r="AO773" s="358"/>
      <c r="AP773" s="358"/>
      <c r="AQ773" s="358"/>
      <c r="AR773" s="358"/>
      <c r="AS773" s="358"/>
      <c r="AT773" s="358"/>
      <c r="AU773" s="358"/>
      <c r="AV773" s="358"/>
      <c r="AW773" s="358"/>
      <c r="AX773" s="358"/>
      <c r="AY773" s="358"/>
      <c r="AZ773" s="358"/>
      <c r="BA773" s="358"/>
      <c r="BB773" s="358"/>
      <c r="BC773" s="358"/>
      <c r="BD773" s="358"/>
      <c r="BE773" s="358"/>
      <c r="BF773" s="358"/>
      <c r="BG773" s="358"/>
      <c r="BH773" s="358"/>
      <c r="BI773" s="68"/>
      <c r="BR773" s="64"/>
      <c r="BX773" s="64"/>
    </row>
    <row r="774" customFormat="false" ht="12" hidden="false" customHeight="true" outlineLevel="0" collapsed="false">
      <c r="A774" s="63"/>
      <c r="C774" s="90"/>
      <c r="D774" s="98"/>
      <c r="E774" s="98"/>
      <c r="F774" s="98"/>
      <c r="G774" s="98"/>
      <c r="H774" s="98"/>
      <c r="I774" s="98"/>
      <c r="J774" s="98"/>
      <c r="K774" s="98"/>
      <c r="L774" s="98"/>
      <c r="M774" s="98"/>
      <c r="N774" s="98"/>
      <c r="O774" s="98"/>
      <c r="P774" s="65"/>
      <c r="Q774" s="66"/>
      <c r="R774" s="66"/>
      <c r="S774" s="54"/>
      <c r="T774" s="66"/>
      <c r="U774" s="66"/>
      <c r="V774" s="66"/>
      <c r="W774" s="67"/>
      <c r="Y774" s="358"/>
      <c r="Z774" s="358"/>
      <c r="AA774" s="358"/>
      <c r="AB774" s="358"/>
      <c r="AC774" s="358"/>
      <c r="AD774" s="358"/>
      <c r="AE774" s="358"/>
      <c r="AF774" s="358"/>
      <c r="AG774" s="358"/>
      <c r="AH774" s="358"/>
      <c r="AI774" s="358"/>
      <c r="AJ774" s="358"/>
      <c r="AK774" s="358"/>
      <c r="AL774" s="358"/>
      <c r="AM774" s="358"/>
      <c r="AN774" s="358"/>
      <c r="AO774" s="358"/>
      <c r="AP774" s="358"/>
      <c r="AQ774" s="358"/>
      <c r="AR774" s="358"/>
      <c r="AS774" s="358"/>
      <c r="AT774" s="358"/>
      <c r="AU774" s="358"/>
      <c r="AV774" s="358"/>
      <c r="AW774" s="358"/>
      <c r="AX774" s="358"/>
      <c r="AY774" s="358"/>
      <c r="AZ774" s="358"/>
      <c r="BA774" s="358"/>
      <c r="BB774" s="358"/>
      <c r="BC774" s="358"/>
      <c r="BD774" s="358"/>
      <c r="BE774" s="358"/>
      <c r="BF774" s="358"/>
      <c r="BG774" s="358"/>
      <c r="BH774" s="358"/>
      <c r="BI774" s="68"/>
      <c r="BR774" s="64"/>
      <c r="BX774" s="64"/>
    </row>
    <row r="775" customFormat="false" ht="12" hidden="false" customHeight="true" outlineLevel="0" collapsed="false">
      <c r="A775" s="63"/>
      <c r="C775" s="90"/>
      <c r="D775" s="98"/>
      <c r="E775" s="98"/>
      <c r="F775" s="98"/>
      <c r="G775" s="98"/>
      <c r="H775" s="98"/>
      <c r="I775" s="98"/>
      <c r="J775" s="98"/>
      <c r="K775" s="98"/>
      <c r="L775" s="98"/>
      <c r="M775" s="98"/>
      <c r="N775" s="98"/>
      <c r="O775" s="98"/>
      <c r="P775" s="65"/>
      <c r="Q775" s="66"/>
      <c r="R775" s="66"/>
      <c r="S775" s="54"/>
      <c r="T775" s="66"/>
      <c r="U775" s="66"/>
      <c r="V775" s="66"/>
      <c r="W775" s="67"/>
      <c r="Y775" s="358"/>
      <c r="Z775" s="358"/>
      <c r="AA775" s="358"/>
      <c r="AB775" s="358"/>
      <c r="AC775" s="358"/>
      <c r="AD775" s="358"/>
      <c r="AE775" s="358"/>
      <c r="AF775" s="358"/>
      <c r="AG775" s="358"/>
      <c r="AH775" s="358"/>
      <c r="AI775" s="358"/>
      <c r="AJ775" s="358"/>
      <c r="AK775" s="358"/>
      <c r="AL775" s="358"/>
      <c r="AM775" s="358"/>
      <c r="AN775" s="358"/>
      <c r="AO775" s="358"/>
      <c r="AP775" s="358"/>
      <c r="AQ775" s="358"/>
      <c r="AR775" s="358"/>
      <c r="AS775" s="358"/>
      <c r="AT775" s="358"/>
      <c r="AU775" s="358"/>
      <c r="AV775" s="358"/>
      <c r="AW775" s="358"/>
      <c r="AX775" s="358"/>
      <c r="AY775" s="358"/>
      <c r="AZ775" s="358"/>
      <c r="BA775" s="358"/>
      <c r="BB775" s="358"/>
      <c r="BC775" s="358"/>
      <c r="BD775" s="358"/>
      <c r="BE775" s="358"/>
      <c r="BF775" s="358"/>
      <c r="BG775" s="358"/>
      <c r="BH775" s="358"/>
      <c r="BI775" s="68"/>
      <c r="BR775" s="64"/>
      <c r="BX775" s="64"/>
    </row>
    <row r="776" customFormat="false" ht="12" hidden="false" customHeight="true" outlineLevel="0" collapsed="false">
      <c r="A776" s="108"/>
      <c r="B776" s="109"/>
      <c r="C776" s="301"/>
      <c r="D776" s="357"/>
      <c r="E776" s="357"/>
      <c r="F776" s="357"/>
      <c r="G776" s="357"/>
      <c r="H776" s="357"/>
      <c r="I776" s="357"/>
      <c r="J776" s="357"/>
      <c r="K776" s="357"/>
      <c r="L776" s="357"/>
      <c r="M776" s="357"/>
      <c r="N776" s="357"/>
      <c r="O776" s="357"/>
      <c r="P776" s="112"/>
      <c r="Q776" s="113"/>
      <c r="R776" s="113"/>
      <c r="S776" s="115"/>
      <c r="T776" s="113"/>
      <c r="U776" s="113"/>
      <c r="V776" s="113"/>
      <c r="W776" s="114"/>
      <c r="X776" s="115"/>
      <c r="Y776" s="373"/>
      <c r="Z776" s="373"/>
      <c r="AA776" s="373"/>
      <c r="AB776" s="373"/>
      <c r="AC776" s="373"/>
      <c r="AD776" s="373"/>
      <c r="AE776" s="373"/>
      <c r="AF776" s="373"/>
      <c r="AG776" s="373"/>
      <c r="AH776" s="373"/>
      <c r="AI776" s="373"/>
      <c r="AJ776" s="373"/>
      <c r="AK776" s="373"/>
      <c r="AL776" s="373"/>
      <c r="AM776" s="373"/>
      <c r="AN776" s="373"/>
      <c r="AO776" s="373"/>
      <c r="AP776" s="373"/>
      <c r="AQ776" s="373"/>
      <c r="AR776" s="373"/>
      <c r="AS776" s="373"/>
      <c r="AT776" s="373"/>
      <c r="AU776" s="373"/>
      <c r="AV776" s="373"/>
      <c r="AW776" s="373"/>
      <c r="AX776" s="373"/>
      <c r="AY776" s="373"/>
      <c r="AZ776" s="373"/>
      <c r="BA776" s="373"/>
      <c r="BB776" s="373"/>
      <c r="BC776" s="373"/>
      <c r="BD776" s="373"/>
      <c r="BE776" s="373"/>
      <c r="BF776" s="373"/>
      <c r="BG776" s="373"/>
      <c r="BH776" s="373"/>
      <c r="BI776" s="117"/>
      <c r="BJ776" s="116"/>
      <c r="BK776" s="116"/>
      <c r="BL776" s="116"/>
      <c r="BM776" s="116"/>
      <c r="BN776" s="116"/>
      <c r="BO776" s="116"/>
      <c r="BP776" s="116"/>
      <c r="BQ776" s="116"/>
      <c r="BR776" s="118"/>
      <c r="BS776" s="116"/>
      <c r="BT776" s="116"/>
      <c r="BU776" s="116"/>
      <c r="BV776" s="116"/>
      <c r="BW776" s="116"/>
      <c r="BX776" s="118"/>
    </row>
    <row r="777" customFormat="false" ht="12" hidden="false" customHeight="true" outlineLevel="0" collapsed="false">
      <c r="A777" s="63"/>
      <c r="C777" s="90"/>
      <c r="D777" s="98"/>
      <c r="E777" s="98"/>
      <c r="F777" s="98"/>
      <c r="G777" s="98"/>
      <c r="H777" s="98"/>
      <c r="I777" s="98"/>
      <c r="J777" s="98"/>
      <c r="K777" s="98"/>
      <c r="L777" s="98"/>
      <c r="M777" s="98"/>
      <c r="N777" s="98"/>
      <c r="O777" s="98"/>
      <c r="P777" s="65"/>
      <c r="Q777" s="66"/>
      <c r="R777" s="66"/>
      <c r="S777" s="54"/>
      <c r="T777" s="66"/>
      <c r="U777" s="66"/>
      <c r="V777" s="66"/>
      <c r="W777" s="67"/>
      <c r="Y777" s="358"/>
      <c r="Z777" s="358"/>
      <c r="AA777" s="358"/>
      <c r="AB777" s="358"/>
      <c r="AC777" s="358"/>
      <c r="AD777" s="358"/>
      <c r="AE777" s="358"/>
      <c r="AF777" s="358"/>
      <c r="AG777" s="358"/>
      <c r="AH777" s="358"/>
      <c r="AI777" s="358"/>
      <c r="AJ777" s="358"/>
      <c r="AK777" s="358"/>
      <c r="AL777" s="358"/>
      <c r="AM777" s="358"/>
      <c r="AN777" s="358"/>
      <c r="AO777" s="358"/>
      <c r="AP777" s="358"/>
      <c r="AQ777" s="358"/>
      <c r="AR777" s="358"/>
      <c r="AS777" s="358"/>
      <c r="AT777" s="358"/>
      <c r="AU777" s="358"/>
      <c r="AV777" s="358"/>
      <c r="AW777" s="358"/>
      <c r="AX777" s="358"/>
      <c r="AY777" s="358"/>
      <c r="AZ777" s="358"/>
      <c r="BA777" s="358"/>
      <c r="BB777" s="358"/>
      <c r="BC777" s="358"/>
      <c r="BD777" s="358"/>
      <c r="BE777" s="358"/>
      <c r="BF777" s="358"/>
      <c r="BG777" s="358"/>
      <c r="BH777" s="358"/>
      <c r="BI777" s="68"/>
      <c r="BR777" s="64"/>
      <c r="BX777" s="64"/>
    </row>
    <row r="778" customFormat="false" ht="12" hidden="false" customHeight="true" outlineLevel="0" collapsed="false">
      <c r="A778" s="63"/>
      <c r="C778" s="214" t="s">
        <v>574</v>
      </c>
      <c r="D778" s="85" t="s">
        <v>575</v>
      </c>
      <c r="E778" s="85"/>
      <c r="F778" s="85"/>
      <c r="G778" s="85"/>
      <c r="H778" s="85"/>
      <c r="I778" s="85"/>
      <c r="J778" s="85"/>
      <c r="K778" s="85"/>
      <c r="L778" s="85"/>
      <c r="M778" s="85"/>
      <c r="N778" s="85"/>
      <c r="O778" s="85"/>
      <c r="P778" s="65"/>
      <c r="Q778" s="42" t="s">
        <v>73</v>
      </c>
      <c r="R778" s="66"/>
      <c r="S778" s="74" t="s">
        <v>42</v>
      </c>
      <c r="T778" s="75"/>
      <c r="U778" s="76" t="s">
        <v>74</v>
      </c>
      <c r="V778" s="76"/>
      <c r="W778" s="76"/>
      <c r="X778" s="54" t="s">
        <v>75</v>
      </c>
      <c r="Y778" s="70" t="s">
        <v>576</v>
      </c>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78" t="s">
        <v>577</v>
      </c>
      <c r="BR778" s="64"/>
      <c r="BX778" s="64"/>
    </row>
    <row r="779" customFormat="false" ht="12" hidden="false" customHeight="true" outlineLevel="0" collapsed="false">
      <c r="A779" s="63"/>
      <c r="C779" s="90"/>
      <c r="D779" s="85"/>
      <c r="E779" s="85"/>
      <c r="F779" s="85"/>
      <c r="G779" s="85"/>
      <c r="H779" s="85"/>
      <c r="I779" s="85"/>
      <c r="J779" s="85"/>
      <c r="K779" s="85"/>
      <c r="L779" s="85"/>
      <c r="M779" s="85"/>
      <c r="N779" s="85"/>
      <c r="O779" s="85"/>
      <c r="P779" s="65"/>
      <c r="Q779" s="66"/>
      <c r="R779" s="66"/>
      <c r="S779" s="54"/>
      <c r="T779" s="66"/>
      <c r="U779" s="66"/>
      <c r="V779" s="66"/>
      <c r="W779" s="67"/>
      <c r="Y779" s="69" t="s">
        <v>28</v>
      </c>
      <c r="Z779" s="87" t="s">
        <v>578</v>
      </c>
      <c r="AA779" s="87"/>
      <c r="AB779" s="87"/>
      <c r="AC779" s="87"/>
      <c r="AD779" s="87"/>
      <c r="AE779" s="87"/>
      <c r="AF779" s="87"/>
      <c r="AG779" s="87"/>
      <c r="AH779" s="87"/>
      <c r="AI779" s="87"/>
      <c r="AJ779" s="87"/>
      <c r="AK779" s="87"/>
      <c r="AL779" s="87"/>
      <c r="AM779" s="87"/>
      <c r="AN779" s="87"/>
      <c r="AO779" s="87"/>
      <c r="AP779" s="87"/>
      <c r="AQ779" s="87"/>
      <c r="AR779" s="87"/>
      <c r="AS779" s="87"/>
      <c r="AT779" s="87"/>
      <c r="AU779" s="87"/>
      <c r="AV779" s="87"/>
      <c r="AW779" s="87"/>
      <c r="AX779" s="87"/>
      <c r="AY779" s="87"/>
      <c r="AZ779" s="87"/>
      <c r="BA779" s="87"/>
      <c r="BB779" s="87"/>
      <c r="BC779" s="87"/>
      <c r="BD779" s="87"/>
      <c r="BE779" s="87"/>
      <c r="BF779" s="87"/>
      <c r="BG779" s="87"/>
      <c r="BH779" s="87"/>
      <c r="BI779" s="78" t="s">
        <v>579</v>
      </c>
      <c r="BR779" s="64"/>
      <c r="BX779" s="64"/>
    </row>
    <row r="780" customFormat="false" ht="12" hidden="false" customHeight="true" outlineLevel="0" collapsed="false">
      <c r="A780" s="63"/>
      <c r="C780" s="90"/>
      <c r="D780" s="102"/>
      <c r="E780" s="102"/>
      <c r="F780" s="102"/>
      <c r="G780" s="102"/>
      <c r="H780" s="102"/>
      <c r="I780" s="102"/>
      <c r="J780" s="102"/>
      <c r="K780" s="102"/>
      <c r="L780" s="102"/>
      <c r="M780" s="102"/>
      <c r="N780" s="102"/>
      <c r="O780" s="102"/>
      <c r="P780" s="65"/>
      <c r="Q780" s="66"/>
      <c r="R780" s="66"/>
      <c r="S780" s="54"/>
      <c r="T780" s="66"/>
      <c r="U780" s="66"/>
      <c r="V780" s="66"/>
      <c r="W780" s="67"/>
      <c r="Y780" s="53"/>
      <c r="Z780" s="87"/>
      <c r="AA780" s="87"/>
      <c r="AB780" s="87"/>
      <c r="AC780" s="87"/>
      <c r="AD780" s="87"/>
      <c r="AE780" s="87"/>
      <c r="AF780" s="87"/>
      <c r="AG780" s="87"/>
      <c r="AH780" s="87"/>
      <c r="AI780" s="87"/>
      <c r="AJ780" s="87"/>
      <c r="AK780" s="87"/>
      <c r="AL780" s="87"/>
      <c r="AM780" s="87"/>
      <c r="AN780" s="87"/>
      <c r="AO780" s="87"/>
      <c r="AP780" s="87"/>
      <c r="AQ780" s="87"/>
      <c r="AR780" s="87"/>
      <c r="AS780" s="87"/>
      <c r="AT780" s="87"/>
      <c r="AU780" s="87"/>
      <c r="AV780" s="87"/>
      <c r="AW780" s="87"/>
      <c r="AX780" s="87"/>
      <c r="AY780" s="87"/>
      <c r="AZ780" s="87"/>
      <c r="BA780" s="87"/>
      <c r="BB780" s="87"/>
      <c r="BC780" s="87"/>
      <c r="BD780" s="87"/>
      <c r="BE780" s="87"/>
      <c r="BF780" s="87"/>
      <c r="BG780" s="87"/>
      <c r="BH780" s="87"/>
      <c r="BI780" s="211" t="s">
        <v>580</v>
      </c>
      <c r="BR780" s="64"/>
      <c r="BX780" s="64"/>
    </row>
    <row r="781" customFormat="false" ht="12" hidden="false" customHeight="true" outlineLevel="0" collapsed="false">
      <c r="A781" s="63"/>
      <c r="C781" s="90"/>
      <c r="D781" s="102"/>
      <c r="E781" s="102"/>
      <c r="F781" s="102"/>
      <c r="G781" s="102"/>
      <c r="H781" s="102"/>
      <c r="I781" s="102"/>
      <c r="J781" s="102"/>
      <c r="K781" s="102"/>
      <c r="L781" s="102"/>
      <c r="M781" s="102"/>
      <c r="N781" s="102"/>
      <c r="O781" s="102"/>
      <c r="P781" s="65"/>
      <c r="Q781" s="66"/>
      <c r="R781" s="66"/>
      <c r="S781" s="54"/>
      <c r="T781" s="66"/>
      <c r="U781" s="66"/>
      <c r="V781" s="66"/>
      <c r="W781" s="67"/>
      <c r="X781" s="66"/>
      <c r="Y781" s="66"/>
      <c r="Z781" s="42" t="s">
        <v>42</v>
      </c>
      <c r="AA781" s="87" t="s">
        <v>581</v>
      </c>
      <c r="AB781" s="87"/>
      <c r="AC781" s="87"/>
      <c r="AD781" s="87"/>
      <c r="AE781" s="87"/>
      <c r="AF781" s="87"/>
      <c r="AG781" s="87"/>
      <c r="AH781" s="87"/>
      <c r="AI781" s="87"/>
      <c r="AJ781" s="87"/>
      <c r="AK781" s="87"/>
      <c r="AL781" s="87"/>
      <c r="AM781" s="87"/>
      <c r="AN781" s="87"/>
      <c r="AO781" s="87"/>
      <c r="AP781" s="87"/>
      <c r="AQ781" s="87"/>
      <c r="AR781" s="87"/>
      <c r="AS781" s="87"/>
      <c r="AT781" s="87"/>
      <c r="AU781" s="87"/>
      <c r="AV781" s="87"/>
      <c r="AW781" s="87"/>
      <c r="AX781" s="87"/>
      <c r="AY781" s="87"/>
      <c r="AZ781" s="87"/>
      <c r="BA781" s="87"/>
      <c r="BB781" s="87"/>
      <c r="BC781" s="87"/>
      <c r="BD781" s="87"/>
      <c r="BE781" s="87"/>
      <c r="BF781" s="87"/>
      <c r="BG781" s="87"/>
      <c r="BH781" s="87"/>
      <c r="BI781" s="78" t="s">
        <v>78</v>
      </c>
      <c r="BR781" s="64"/>
      <c r="BX781" s="64"/>
    </row>
    <row r="782" customFormat="false" ht="12" hidden="false" customHeight="true" outlineLevel="0" collapsed="false">
      <c r="A782" s="63"/>
      <c r="C782" s="90"/>
      <c r="D782" s="102"/>
      <c r="E782" s="102"/>
      <c r="F782" s="102"/>
      <c r="G782" s="102"/>
      <c r="H782" s="102"/>
      <c r="I782" s="102"/>
      <c r="J782" s="102"/>
      <c r="K782" s="102"/>
      <c r="L782" s="102"/>
      <c r="M782" s="102"/>
      <c r="N782" s="102"/>
      <c r="O782" s="102"/>
      <c r="P782" s="65"/>
      <c r="Q782" s="66"/>
      <c r="R782" s="66"/>
      <c r="S782" s="54"/>
      <c r="T782" s="66"/>
      <c r="U782" s="66"/>
      <c r="V782" s="66"/>
      <c r="W782" s="67"/>
      <c r="X782" s="66"/>
      <c r="Y782" s="66"/>
      <c r="Z782" s="66"/>
      <c r="AA782" s="87"/>
      <c r="AB782" s="87"/>
      <c r="AC782" s="87"/>
      <c r="AD782" s="87"/>
      <c r="AE782" s="87"/>
      <c r="AF782" s="87"/>
      <c r="AG782" s="87"/>
      <c r="AH782" s="87"/>
      <c r="AI782" s="87"/>
      <c r="AJ782" s="87"/>
      <c r="AK782" s="87"/>
      <c r="AL782" s="87"/>
      <c r="AM782" s="87"/>
      <c r="AN782" s="87"/>
      <c r="AO782" s="87"/>
      <c r="AP782" s="87"/>
      <c r="AQ782" s="87"/>
      <c r="AR782" s="87"/>
      <c r="AS782" s="87"/>
      <c r="AT782" s="87"/>
      <c r="AU782" s="87"/>
      <c r="AV782" s="87"/>
      <c r="AW782" s="87"/>
      <c r="AX782" s="87"/>
      <c r="AY782" s="87"/>
      <c r="AZ782" s="87"/>
      <c r="BA782" s="87"/>
      <c r="BB782" s="87"/>
      <c r="BC782" s="87"/>
      <c r="BD782" s="87"/>
      <c r="BE782" s="87"/>
      <c r="BF782" s="87"/>
      <c r="BG782" s="87"/>
      <c r="BH782" s="87"/>
      <c r="BI782" s="68"/>
      <c r="BR782" s="64"/>
      <c r="BX782" s="64"/>
    </row>
    <row r="783" customFormat="false" ht="12" hidden="false" customHeight="true" outlineLevel="0" collapsed="false">
      <c r="A783" s="63"/>
      <c r="C783" s="90"/>
      <c r="D783" s="98"/>
      <c r="E783" s="98"/>
      <c r="F783" s="98"/>
      <c r="G783" s="98"/>
      <c r="H783" s="98"/>
      <c r="I783" s="98"/>
      <c r="J783" s="98"/>
      <c r="K783" s="98"/>
      <c r="L783" s="98"/>
      <c r="M783" s="98"/>
      <c r="N783" s="98"/>
      <c r="O783" s="98"/>
      <c r="P783" s="65"/>
      <c r="Q783" s="66"/>
      <c r="R783" s="66"/>
      <c r="S783" s="54"/>
      <c r="T783" s="66"/>
      <c r="U783" s="66"/>
      <c r="V783" s="66"/>
      <c r="W783" s="67"/>
      <c r="X783" s="66"/>
      <c r="Y783" s="66"/>
      <c r="Z783" s="66"/>
      <c r="AA783" s="87"/>
      <c r="AB783" s="87"/>
      <c r="AC783" s="87"/>
      <c r="AD783" s="87"/>
      <c r="AE783" s="87"/>
      <c r="AF783" s="87"/>
      <c r="AG783" s="87"/>
      <c r="AH783" s="87"/>
      <c r="AI783" s="87"/>
      <c r="AJ783" s="87"/>
      <c r="AK783" s="87"/>
      <c r="AL783" s="87"/>
      <c r="AM783" s="87"/>
      <c r="AN783" s="87"/>
      <c r="AO783" s="87"/>
      <c r="AP783" s="87"/>
      <c r="AQ783" s="87"/>
      <c r="AR783" s="87"/>
      <c r="AS783" s="87"/>
      <c r="AT783" s="87"/>
      <c r="AU783" s="87"/>
      <c r="AV783" s="87"/>
      <c r="AW783" s="87"/>
      <c r="AX783" s="87"/>
      <c r="AY783" s="87"/>
      <c r="AZ783" s="87"/>
      <c r="BA783" s="87"/>
      <c r="BB783" s="87"/>
      <c r="BC783" s="87"/>
      <c r="BD783" s="87"/>
      <c r="BE783" s="87"/>
      <c r="BF783" s="87"/>
      <c r="BG783" s="87"/>
      <c r="BH783" s="87"/>
      <c r="BI783" s="53"/>
      <c r="BR783" s="64"/>
      <c r="BX783" s="64"/>
    </row>
    <row r="784" customFormat="false" ht="12" hidden="false" customHeight="true" outlineLevel="0" collapsed="false">
      <c r="A784" s="63"/>
      <c r="C784" s="90"/>
      <c r="D784" s="98"/>
      <c r="E784" s="98"/>
      <c r="F784" s="98"/>
      <c r="G784" s="98"/>
      <c r="H784" s="98"/>
      <c r="I784" s="98"/>
      <c r="J784" s="98"/>
      <c r="K784" s="98"/>
      <c r="L784" s="98"/>
      <c r="M784" s="98"/>
      <c r="N784" s="98"/>
      <c r="O784" s="98"/>
      <c r="P784" s="65"/>
      <c r="Q784" s="66"/>
      <c r="R784" s="66"/>
      <c r="S784" s="54"/>
      <c r="T784" s="66"/>
      <c r="U784" s="66"/>
      <c r="V784" s="66"/>
      <c r="W784" s="67"/>
      <c r="Y784" s="66"/>
      <c r="Z784" s="42" t="s">
        <v>42</v>
      </c>
      <c r="AA784" s="85" t="s">
        <v>582</v>
      </c>
      <c r="AB784" s="85"/>
      <c r="AC784" s="85"/>
      <c r="AD784" s="85"/>
      <c r="AE784" s="85"/>
      <c r="AF784" s="85"/>
      <c r="AG784" s="85"/>
      <c r="AH784" s="85"/>
      <c r="AI784" s="85"/>
      <c r="AJ784" s="85"/>
      <c r="AK784" s="85"/>
      <c r="AL784" s="85"/>
      <c r="AM784" s="85"/>
      <c r="AN784" s="85"/>
      <c r="AO784" s="85"/>
      <c r="AP784" s="85"/>
      <c r="AQ784" s="85"/>
      <c r="AR784" s="85"/>
      <c r="AS784" s="85"/>
      <c r="AT784" s="85"/>
      <c r="AU784" s="85"/>
      <c r="AV784" s="85"/>
      <c r="AW784" s="85"/>
      <c r="AX784" s="85"/>
      <c r="AY784" s="85"/>
      <c r="AZ784" s="85"/>
      <c r="BA784" s="85"/>
      <c r="BB784" s="85"/>
      <c r="BC784" s="85"/>
      <c r="BD784" s="85"/>
      <c r="BE784" s="85"/>
      <c r="BF784" s="85"/>
      <c r="BG784" s="85"/>
      <c r="BH784" s="85"/>
      <c r="BI784" s="68"/>
      <c r="BR784" s="64"/>
      <c r="BX784" s="64"/>
    </row>
    <row r="785" customFormat="false" ht="12" hidden="false" customHeight="true" outlineLevel="0" collapsed="false">
      <c r="A785" s="63"/>
      <c r="C785" s="90"/>
      <c r="E785" s="98"/>
      <c r="F785" s="98"/>
      <c r="G785" s="98"/>
      <c r="H785" s="98"/>
      <c r="I785" s="98"/>
      <c r="J785" s="98"/>
      <c r="K785" s="98"/>
      <c r="L785" s="98"/>
      <c r="M785" s="98"/>
      <c r="N785" s="98"/>
      <c r="O785" s="98"/>
      <c r="P785" s="65"/>
      <c r="Q785" s="66"/>
      <c r="R785" s="66"/>
      <c r="S785" s="54"/>
      <c r="T785" s="66"/>
      <c r="U785" s="66"/>
      <c r="V785" s="66"/>
      <c r="W785" s="67"/>
      <c r="X785" s="66"/>
      <c r="Y785" s="66"/>
      <c r="Z785" s="66"/>
      <c r="AA785" s="85"/>
      <c r="AB785" s="85"/>
      <c r="AC785" s="85"/>
      <c r="AD785" s="85"/>
      <c r="AE785" s="85"/>
      <c r="AF785" s="85"/>
      <c r="AG785" s="85"/>
      <c r="AH785" s="85"/>
      <c r="AI785" s="85"/>
      <c r="AJ785" s="85"/>
      <c r="AK785" s="85"/>
      <c r="AL785" s="85"/>
      <c r="AM785" s="85"/>
      <c r="AN785" s="85"/>
      <c r="AO785" s="85"/>
      <c r="AP785" s="85"/>
      <c r="AQ785" s="85"/>
      <c r="AR785" s="85"/>
      <c r="AS785" s="85"/>
      <c r="AT785" s="85"/>
      <c r="AU785" s="85"/>
      <c r="AV785" s="85"/>
      <c r="AW785" s="85"/>
      <c r="AX785" s="85"/>
      <c r="AY785" s="85"/>
      <c r="AZ785" s="85"/>
      <c r="BA785" s="85"/>
      <c r="BB785" s="85"/>
      <c r="BC785" s="85"/>
      <c r="BD785" s="85"/>
      <c r="BE785" s="85"/>
      <c r="BF785" s="85"/>
      <c r="BG785" s="85"/>
      <c r="BH785" s="85"/>
      <c r="BI785" s="53"/>
      <c r="BJ785" s="66"/>
      <c r="BK785" s="66"/>
      <c r="BL785" s="66"/>
      <c r="BM785" s="66"/>
      <c r="BN785" s="66"/>
      <c r="BO785" s="66"/>
      <c r="BP785" s="66"/>
      <c r="BQ785" s="66"/>
      <c r="BR785" s="67"/>
      <c r="BX785" s="64"/>
    </row>
    <row r="786" customFormat="false" ht="12" hidden="false" customHeight="true" outlineLevel="0" collapsed="false">
      <c r="A786" s="63"/>
      <c r="C786" s="90"/>
      <c r="D786" s="98"/>
      <c r="E786" s="98"/>
      <c r="F786" s="98"/>
      <c r="G786" s="98"/>
      <c r="H786" s="98"/>
      <c r="I786" s="98"/>
      <c r="J786" s="98"/>
      <c r="K786" s="98"/>
      <c r="L786" s="98"/>
      <c r="M786" s="98"/>
      <c r="N786" s="98"/>
      <c r="O786" s="98"/>
      <c r="P786" s="65"/>
      <c r="Q786" s="66"/>
      <c r="R786" s="66"/>
      <c r="S786" s="54"/>
      <c r="T786" s="66"/>
      <c r="U786" s="66"/>
      <c r="V786" s="66"/>
      <c r="W786" s="67"/>
      <c r="X786" s="66"/>
      <c r="Y786" s="66"/>
      <c r="Z786" s="42" t="s">
        <v>42</v>
      </c>
      <c r="AA786" s="85" t="s">
        <v>583</v>
      </c>
      <c r="AB786" s="85"/>
      <c r="AC786" s="85"/>
      <c r="AD786" s="85"/>
      <c r="AE786" s="85"/>
      <c r="AF786" s="85"/>
      <c r="AG786" s="85"/>
      <c r="AH786" s="85"/>
      <c r="AI786" s="85"/>
      <c r="AJ786" s="85"/>
      <c r="AK786" s="85"/>
      <c r="AL786" s="85"/>
      <c r="AM786" s="85"/>
      <c r="AN786" s="85"/>
      <c r="AO786" s="85"/>
      <c r="AP786" s="85"/>
      <c r="AQ786" s="85"/>
      <c r="AR786" s="85"/>
      <c r="AS786" s="85"/>
      <c r="AT786" s="85"/>
      <c r="AU786" s="85"/>
      <c r="AV786" s="85"/>
      <c r="AW786" s="85"/>
      <c r="AX786" s="85"/>
      <c r="AY786" s="85"/>
      <c r="AZ786" s="85"/>
      <c r="BA786" s="85"/>
      <c r="BB786" s="85"/>
      <c r="BC786" s="85"/>
      <c r="BD786" s="85"/>
      <c r="BE786" s="85"/>
      <c r="BF786" s="85"/>
      <c r="BG786" s="85"/>
      <c r="BH786" s="85"/>
      <c r="BI786" s="65"/>
      <c r="BJ786" s="66"/>
      <c r="BK786" s="66"/>
      <c r="BL786" s="66"/>
      <c r="BM786" s="66"/>
      <c r="BN786" s="66"/>
      <c r="BO786" s="66"/>
      <c r="BP786" s="66"/>
      <c r="BQ786" s="66"/>
      <c r="BR786" s="67"/>
      <c r="BX786" s="64"/>
    </row>
    <row r="787" customFormat="false" ht="12" hidden="false" customHeight="true" outlineLevel="0" collapsed="false">
      <c r="A787" s="63"/>
      <c r="C787" s="90"/>
      <c r="D787" s="98"/>
      <c r="E787" s="98"/>
      <c r="F787" s="98"/>
      <c r="G787" s="98"/>
      <c r="H787" s="98"/>
      <c r="I787" s="98"/>
      <c r="J787" s="98"/>
      <c r="K787" s="98"/>
      <c r="L787" s="98"/>
      <c r="M787" s="98"/>
      <c r="N787" s="98"/>
      <c r="O787" s="98"/>
      <c r="P787" s="65"/>
      <c r="Q787" s="66"/>
      <c r="R787" s="66"/>
      <c r="S787" s="54"/>
      <c r="T787" s="66"/>
      <c r="U787" s="66"/>
      <c r="V787" s="66"/>
      <c r="W787" s="67"/>
      <c r="Y787" s="69" t="s">
        <v>30</v>
      </c>
      <c r="Z787" s="374" t="s">
        <v>584</v>
      </c>
      <c r="AA787" s="374"/>
      <c r="AB787" s="374"/>
      <c r="AC787" s="374"/>
      <c r="AD787" s="374"/>
      <c r="AE787" s="374"/>
      <c r="AF787" s="374"/>
      <c r="AG787" s="374"/>
      <c r="AH787" s="374"/>
      <c r="AI787" s="374"/>
      <c r="AJ787" s="374"/>
      <c r="AK787" s="374"/>
      <c r="AL787" s="374"/>
      <c r="AM787" s="374"/>
      <c r="AN787" s="374"/>
      <c r="AO787" s="374"/>
      <c r="AP787" s="374"/>
      <c r="AQ787" s="374"/>
      <c r="AR787" s="374"/>
      <c r="AS787" s="374"/>
      <c r="AT787" s="374"/>
      <c r="AU787" s="374"/>
      <c r="AV787" s="374"/>
      <c r="AW787" s="374"/>
      <c r="AX787" s="374"/>
      <c r="AY787" s="374"/>
      <c r="AZ787" s="374"/>
      <c r="BA787" s="374"/>
      <c r="BB787" s="374"/>
      <c r="BC787" s="374"/>
      <c r="BD787" s="374"/>
      <c r="BE787" s="374"/>
      <c r="BF787" s="374"/>
      <c r="BG787" s="374"/>
      <c r="BH787" s="374"/>
      <c r="BI787" s="200"/>
      <c r="BJ787" s="66"/>
      <c r="BK787" s="66"/>
      <c r="BL787" s="66"/>
      <c r="BM787" s="66"/>
      <c r="BN787" s="66"/>
      <c r="BO787" s="66"/>
      <c r="BP787" s="66"/>
      <c r="BQ787" s="66"/>
      <c r="BR787" s="67"/>
      <c r="BX787" s="64"/>
    </row>
    <row r="788" customFormat="false" ht="12" hidden="false" customHeight="true" outlineLevel="0" collapsed="false">
      <c r="A788" s="63"/>
      <c r="C788" s="90"/>
      <c r="D788" s="98"/>
      <c r="E788" s="98"/>
      <c r="F788" s="98"/>
      <c r="G788" s="98"/>
      <c r="H788" s="98"/>
      <c r="I788" s="98"/>
      <c r="J788" s="98"/>
      <c r="K788" s="98"/>
      <c r="L788" s="98"/>
      <c r="M788" s="98"/>
      <c r="N788" s="98"/>
      <c r="O788" s="98"/>
      <c r="P788" s="65"/>
      <c r="Q788" s="66"/>
      <c r="R788" s="66"/>
      <c r="S788" s="54"/>
      <c r="T788" s="66"/>
      <c r="U788" s="66"/>
      <c r="V788" s="66"/>
      <c r="W788" s="67"/>
      <c r="Y788" s="69"/>
      <c r="Z788" s="374"/>
      <c r="AA788" s="374"/>
      <c r="AB788" s="374"/>
      <c r="AC788" s="374"/>
      <c r="AD788" s="374"/>
      <c r="AE788" s="374"/>
      <c r="AF788" s="374"/>
      <c r="AG788" s="374"/>
      <c r="AH788" s="374"/>
      <c r="AI788" s="374"/>
      <c r="AJ788" s="374"/>
      <c r="AK788" s="374"/>
      <c r="AL788" s="374"/>
      <c r="AM788" s="374"/>
      <c r="AN788" s="374"/>
      <c r="AO788" s="374"/>
      <c r="AP788" s="374"/>
      <c r="AQ788" s="374"/>
      <c r="AR788" s="374"/>
      <c r="AS788" s="374"/>
      <c r="AT788" s="374"/>
      <c r="AU788" s="374"/>
      <c r="AV788" s="374"/>
      <c r="AW788" s="374"/>
      <c r="AX788" s="374"/>
      <c r="AY788" s="374"/>
      <c r="AZ788" s="374"/>
      <c r="BA788" s="374"/>
      <c r="BB788" s="374"/>
      <c r="BC788" s="374"/>
      <c r="BD788" s="374"/>
      <c r="BE788" s="374"/>
      <c r="BF788" s="374"/>
      <c r="BG788" s="374"/>
      <c r="BH788" s="374"/>
      <c r="BI788" s="200"/>
      <c r="BJ788" s="66"/>
      <c r="BK788" s="66"/>
      <c r="BL788" s="66"/>
      <c r="BM788" s="66"/>
      <c r="BN788" s="66"/>
      <c r="BO788" s="66"/>
      <c r="BP788" s="66"/>
      <c r="BQ788" s="66"/>
      <c r="BR788" s="67"/>
      <c r="BX788" s="64"/>
    </row>
    <row r="789" customFormat="false" ht="12" hidden="false" customHeight="true" outlineLevel="0" collapsed="false">
      <c r="A789" s="63"/>
      <c r="C789" s="90"/>
      <c r="D789" s="98"/>
      <c r="E789" s="98"/>
      <c r="F789" s="98"/>
      <c r="G789" s="98"/>
      <c r="H789" s="98"/>
      <c r="I789" s="98"/>
      <c r="J789" s="98"/>
      <c r="K789" s="98"/>
      <c r="L789" s="98"/>
      <c r="M789" s="98"/>
      <c r="N789" s="98"/>
      <c r="O789" s="98"/>
      <c r="P789" s="65"/>
      <c r="Q789" s="66"/>
      <c r="R789" s="66"/>
      <c r="S789" s="54"/>
      <c r="T789" s="66"/>
      <c r="U789" s="66"/>
      <c r="V789" s="66"/>
      <c r="W789" s="67"/>
      <c r="X789" s="66"/>
      <c r="Y789" s="66"/>
      <c r="Z789" s="42" t="s">
        <v>42</v>
      </c>
      <c r="AA789" s="87" t="s">
        <v>585</v>
      </c>
      <c r="AB789" s="87"/>
      <c r="AC789" s="87"/>
      <c r="AD789" s="87"/>
      <c r="AE789" s="87"/>
      <c r="AF789" s="87"/>
      <c r="AG789" s="87"/>
      <c r="AH789" s="87"/>
      <c r="AI789" s="87"/>
      <c r="AJ789" s="87"/>
      <c r="AK789" s="87"/>
      <c r="AL789" s="87"/>
      <c r="AM789" s="87"/>
      <c r="AN789" s="87"/>
      <c r="AO789" s="87"/>
      <c r="AP789" s="87"/>
      <c r="AQ789" s="87"/>
      <c r="AR789" s="87"/>
      <c r="AS789" s="87"/>
      <c r="AT789" s="87"/>
      <c r="AU789" s="87"/>
      <c r="AV789" s="87"/>
      <c r="AW789" s="87"/>
      <c r="AX789" s="87"/>
      <c r="AY789" s="87"/>
      <c r="AZ789" s="87"/>
      <c r="BA789" s="87"/>
      <c r="BB789" s="87"/>
      <c r="BC789" s="87"/>
      <c r="BD789" s="87"/>
      <c r="BE789" s="87"/>
      <c r="BF789" s="87"/>
      <c r="BG789" s="87"/>
      <c r="BH789" s="87"/>
      <c r="BI789" s="200"/>
      <c r="BJ789" s="66"/>
      <c r="BK789" s="66"/>
      <c r="BL789" s="66"/>
      <c r="BM789" s="66"/>
      <c r="BN789" s="66"/>
      <c r="BO789" s="66"/>
      <c r="BP789" s="66"/>
      <c r="BQ789" s="66"/>
      <c r="BR789" s="67"/>
      <c r="BX789" s="64"/>
    </row>
    <row r="790" customFormat="false" ht="12" hidden="false" customHeight="true" outlineLevel="0" collapsed="false">
      <c r="A790" s="63"/>
      <c r="C790" s="90"/>
      <c r="D790" s="98"/>
      <c r="E790" s="98"/>
      <c r="F790" s="98"/>
      <c r="G790" s="98"/>
      <c r="H790" s="98"/>
      <c r="I790" s="98"/>
      <c r="J790" s="98"/>
      <c r="K790" s="98"/>
      <c r="L790" s="98"/>
      <c r="M790" s="98"/>
      <c r="N790" s="98"/>
      <c r="O790" s="98"/>
      <c r="P790" s="65"/>
      <c r="Q790" s="66"/>
      <c r="R790" s="66"/>
      <c r="S790" s="54"/>
      <c r="T790" s="66"/>
      <c r="U790" s="66"/>
      <c r="V790" s="66"/>
      <c r="W790" s="67"/>
      <c r="X790" s="66"/>
      <c r="Y790" s="66"/>
      <c r="Z790" s="66"/>
      <c r="AA790" s="87"/>
      <c r="AB790" s="87"/>
      <c r="AC790" s="87"/>
      <c r="AD790" s="87"/>
      <c r="AE790" s="87"/>
      <c r="AF790" s="87"/>
      <c r="AG790" s="87"/>
      <c r="AH790" s="87"/>
      <c r="AI790" s="87"/>
      <c r="AJ790" s="87"/>
      <c r="AK790" s="87"/>
      <c r="AL790" s="87"/>
      <c r="AM790" s="87"/>
      <c r="AN790" s="87"/>
      <c r="AO790" s="87"/>
      <c r="AP790" s="87"/>
      <c r="AQ790" s="87"/>
      <c r="AR790" s="87"/>
      <c r="AS790" s="87"/>
      <c r="AT790" s="87"/>
      <c r="AU790" s="87"/>
      <c r="AV790" s="87"/>
      <c r="AW790" s="87"/>
      <c r="AX790" s="87"/>
      <c r="AY790" s="87"/>
      <c r="AZ790" s="87"/>
      <c r="BA790" s="87"/>
      <c r="BB790" s="87"/>
      <c r="BC790" s="87"/>
      <c r="BD790" s="87"/>
      <c r="BE790" s="87"/>
      <c r="BF790" s="87"/>
      <c r="BG790" s="87"/>
      <c r="BH790" s="87"/>
      <c r="BI790" s="200"/>
      <c r="BJ790" s="66"/>
      <c r="BK790" s="66"/>
      <c r="BL790" s="66"/>
      <c r="BM790" s="66"/>
      <c r="BN790" s="66"/>
      <c r="BO790" s="66"/>
      <c r="BP790" s="66"/>
      <c r="BQ790" s="66"/>
      <c r="BR790" s="67"/>
      <c r="BX790" s="64"/>
    </row>
    <row r="791" customFormat="false" ht="12" hidden="false" customHeight="true" outlineLevel="0" collapsed="false">
      <c r="A791" s="63"/>
      <c r="C791" s="90"/>
      <c r="D791" s="98"/>
      <c r="E791" s="98"/>
      <c r="F791" s="98"/>
      <c r="G791" s="98"/>
      <c r="H791" s="98"/>
      <c r="I791" s="98"/>
      <c r="J791" s="98"/>
      <c r="K791" s="98"/>
      <c r="L791" s="98"/>
      <c r="M791" s="98"/>
      <c r="N791" s="98"/>
      <c r="O791" s="98"/>
      <c r="P791" s="65"/>
      <c r="Q791" s="66"/>
      <c r="R791" s="66"/>
      <c r="S791" s="54"/>
      <c r="T791" s="66"/>
      <c r="U791" s="66"/>
      <c r="V791" s="66"/>
      <c r="W791" s="67"/>
      <c r="Y791" s="69" t="s">
        <v>32</v>
      </c>
      <c r="Z791" s="375" t="s">
        <v>586</v>
      </c>
      <c r="AA791" s="375"/>
      <c r="AB791" s="375"/>
      <c r="AC791" s="375"/>
      <c r="AD791" s="375"/>
      <c r="AE791" s="375"/>
      <c r="AF791" s="375"/>
      <c r="AG791" s="375"/>
      <c r="AH791" s="375"/>
      <c r="AI791" s="375"/>
      <c r="AJ791" s="375"/>
      <c r="AK791" s="375"/>
      <c r="AL791" s="375"/>
      <c r="AM791" s="375"/>
      <c r="AN791" s="375"/>
      <c r="AO791" s="375"/>
      <c r="AP791" s="375"/>
      <c r="AQ791" s="375"/>
      <c r="AR791" s="375"/>
      <c r="AS791" s="375"/>
      <c r="AT791" s="375"/>
      <c r="AU791" s="375"/>
      <c r="AV791" s="375"/>
      <c r="AW791" s="375"/>
      <c r="AX791" s="375"/>
      <c r="AY791" s="375"/>
      <c r="AZ791" s="375"/>
      <c r="BA791" s="375"/>
      <c r="BB791" s="375"/>
      <c r="BC791" s="375"/>
      <c r="BD791" s="375"/>
      <c r="BE791" s="375"/>
      <c r="BF791" s="375"/>
      <c r="BG791" s="375"/>
      <c r="BH791" s="375"/>
      <c r="BI791" s="68"/>
      <c r="BR791" s="64"/>
      <c r="BX791" s="64"/>
    </row>
    <row r="792" customFormat="false" ht="12" hidden="false" customHeight="true" outlineLevel="0" collapsed="false">
      <c r="A792" s="63"/>
      <c r="C792" s="90"/>
      <c r="D792" s="98"/>
      <c r="E792" s="98"/>
      <c r="F792" s="98"/>
      <c r="G792" s="98"/>
      <c r="H792" s="98"/>
      <c r="I792" s="98"/>
      <c r="J792" s="98"/>
      <c r="K792" s="98"/>
      <c r="L792" s="98"/>
      <c r="M792" s="98"/>
      <c r="N792" s="98"/>
      <c r="O792" s="98"/>
      <c r="P792" s="65"/>
      <c r="Q792" s="66"/>
      <c r="R792" s="66"/>
      <c r="S792" s="54"/>
      <c r="T792" s="66"/>
      <c r="U792" s="66"/>
      <c r="V792" s="66"/>
      <c r="W792" s="67"/>
      <c r="Y792" s="53"/>
      <c r="Z792" s="42" t="s">
        <v>42</v>
      </c>
      <c r="AA792" s="39" t="s">
        <v>587</v>
      </c>
      <c r="AB792" s="39"/>
      <c r="AC792" s="39"/>
      <c r="AD792" s="39"/>
      <c r="AE792" s="39"/>
      <c r="AF792" s="39"/>
      <c r="AG792" s="39"/>
      <c r="AH792" s="39"/>
      <c r="AI792" s="39"/>
      <c r="AJ792" s="39"/>
      <c r="AK792" s="39"/>
      <c r="AL792" s="39"/>
      <c r="AM792" s="39"/>
      <c r="AN792" s="39"/>
      <c r="AO792" s="39"/>
      <c r="AP792" s="39"/>
      <c r="AQ792" s="39"/>
      <c r="AR792" s="39"/>
      <c r="AS792" s="39"/>
      <c r="AT792" s="39"/>
      <c r="AU792" s="39"/>
      <c r="AV792" s="39"/>
      <c r="AW792" s="39"/>
      <c r="AX792" s="39"/>
      <c r="AY792" s="39"/>
      <c r="AZ792" s="39"/>
      <c r="BA792" s="39"/>
      <c r="BB792" s="39"/>
      <c r="BC792" s="39"/>
      <c r="BD792" s="39"/>
      <c r="BE792" s="39"/>
      <c r="BF792" s="39"/>
      <c r="BG792" s="39"/>
      <c r="BH792" s="39"/>
      <c r="BI792" s="68"/>
      <c r="BR792" s="64"/>
      <c r="BX792" s="64"/>
    </row>
    <row r="793" customFormat="false" ht="12" hidden="false" customHeight="true" outlineLevel="0" collapsed="false">
      <c r="A793" s="63"/>
      <c r="C793" s="90"/>
      <c r="D793" s="98"/>
      <c r="E793" s="98"/>
      <c r="F793" s="98"/>
      <c r="G793" s="98"/>
      <c r="H793" s="98"/>
      <c r="I793" s="98"/>
      <c r="J793" s="98"/>
      <c r="K793" s="98"/>
      <c r="L793" s="98"/>
      <c r="M793" s="98"/>
      <c r="N793" s="98"/>
      <c r="O793" s="98"/>
      <c r="P793" s="65"/>
      <c r="Q793" s="66"/>
      <c r="R793" s="66"/>
      <c r="S793" s="54"/>
      <c r="T793" s="66"/>
      <c r="U793" s="66"/>
      <c r="V793" s="66"/>
      <c r="W793" s="67"/>
      <c r="Y793" s="53"/>
      <c r="Z793" s="69"/>
      <c r="AA793" s="39"/>
      <c r="AB793" s="39"/>
      <c r="AC793" s="39"/>
      <c r="AD793" s="39"/>
      <c r="AE793" s="39"/>
      <c r="AF793" s="39"/>
      <c r="AG793" s="39"/>
      <c r="AH793" s="39"/>
      <c r="AI793" s="39"/>
      <c r="AJ793" s="39"/>
      <c r="AK793" s="39"/>
      <c r="AL793" s="39"/>
      <c r="AM793" s="39"/>
      <c r="AN793" s="39"/>
      <c r="AO793" s="39"/>
      <c r="AP793" s="39"/>
      <c r="AQ793" s="39"/>
      <c r="AR793" s="39"/>
      <c r="AS793" s="39"/>
      <c r="AT793" s="39"/>
      <c r="AU793" s="39"/>
      <c r="AV793" s="39"/>
      <c r="AW793" s="39"/>
      <c r="AX793" s="39"/>
      <c r="AY793" s="39"/>
      <c r="AZ793" s="39"/>
      <c r="BA793" s="39"/>
      <c r="BB793" s="39"/>
      <c r="BC793" s="39"/>
      <c r="BD793" s="39"/>
      <c r="BE793" s="39"/>
      <c r="BF793" s="39"/>
      <c r="BG793" s="39"/>
      <c r="BH793" s="39"/>
      <c r="BI793" s="200"/>
      <c r="BJ793" s="66"/>
      <c r="BK793" s="66"/>
      <c r="BL793" s="66"/>
      <c r="BM793" s="66"/>
      <c r="BN793" s="66"/>
      <c r="BO793" s="66"/>
      <c r="BP793" s="66"/>
      <c r="BQ793" s="66"/>
      <c r="BR793" s="67"/>
      <c r="BX793" s="64"/>
    </row>
    <row r="794" customFormat="false" ht="12" hidden="false" customHeight="true" outlineLevel="0" collapsed="false">
      <c r="A794" s="63"/>
      <c r="C794" s="90"/>
      <c r="D794" s="98"/>
      <c r="E794" s="98"/>
      <c r="F794" s="98"/>
      <c r="G794" s="98"/>
      <c r="H794" s="98"/>
      <c r="I794" s="98"/>
      <c r="J794" s="98"/>
      <c r="K794" s="98"/>
      <c r="L794" s="98"/>
      <c r="M794" s="98"/>
      <c r="N794" s="98"/>
      <c r="O794" s="98"/>
      <c r="P794" s="65"/>
      <c r="Q794" s="66"/>
      <c r="R794" s="66"/>
      <c r="S794" s="54"/>
      <c r="T794" s="66"/>
      <c r="U794" s="66"/>
      <c r="V794" s="66"/>
      <c r="W794" s="67"/>
      <c r="Y794" s="53"/>
      <c r="Z794" s="69"/>
      <c r="AA794" s="39"/>
      <c r="AB794" s="39"/>
      <c r="AC794" s="39"/>
      <c r="AD794" s="39"/>
      <c r="AE794" s="39"/>
      <c r="AF794" s="39"/>
      <c r="AG794" s="39"/>
      <c r="AH794" s="39"/>
      <c r="AI794" s="39"/>
      <c r="AJ794" s="39"/>
      <c r="AK794" s="39"/>
      <c r="AL794" s="39"/>
      <c r="AM794" s="39"/>
      <c r="AN794" s="39"/>
      <c r="AO794" s="39"/>
      <c r="AP794" s="39"/>
      <c r="AQ794" s="39"/>
      <c r="AR794" s="39"/>
      <c r="AS794" s="39"/>
      <c r="AT794" s="39"/>
      <c r="AU794" s="39"/>
      <c r="AV794" s="39"/>
      <c r="AW794" s="39"/>
      <c r="AX794" s="39"/>
      <c r="AY794" s="39"/>
      <c r="AZ794" s="39"/>
      <c r="BA794" s="39"/>
      <c r="BB794" s="39"/>
      <c r="BC794" s="39"/>
      <c r="BD794" s="39"/>
      <c r="BE794" s="39"/>
      <c r="BF794" s="39"/>
      <c r="BG794" s="39"/>
      <c r="BH794" s="39"/>
      <c r="BI794" s="200"/>
      <c r="BJ794" s="66"/>
      <c r="BK794" s="66"/>
      <c r="BL794" s="66"/>
      <c r="BM794" s="66"/>
      <c r="BN794" s="66"/>
      <c r="BO794" s="66"/>
      <c r="BP794" s="66"/>
      <c r="BQ794" s="66"/>
      <c r="BR794" s="67"/>
      <c r="BX794" s="64"/>
    </row>
    <row r="795" customFormat="false" ht="12" hidden="false" customHeight="true" outlineLevel="0" collapsed="false">
      <c r="A795" s="63"/>
      <c r="C795" s="90"/>
      <c r="D795" s="98"/>
      <c r="E795" s="98"/>
      <c r="F795" s="98"/>
      <c r="G795" s="98"/>
      <c r="H795" s="98"/>
      <c r="I795" s="98"/>
      <c r="J795" s="98"/>
      <c r="K795" s="98"/>
      <c r="L795" s="98"/>
      <c r="M795" s="98"/>
      <c r="N795" s="98"/>
      <c r="O795" s="98"/>
      <c r="P795" s="65"/>
      <c r="Q795" s="66"/>
      <c r="R795" s="66"/>
      <c r="S795" s="54"/>
      <c r="T795" s="66"/>
      <c r="U795" s="66"/>
      <c r="V795" s="66"/>
      <c r="W795" s="67"/>
      <c r="Y795" s="53"/>
      <c r="Z795" s="69"/>
      <c r="AA795" s="39"/>
      <c r="AB795" s="39"/>
      <c r="AC795" s="39"/>
      <c r="AD795" s="39"/>
      <c r="AE795" s="39"/>
      <c r="AF795" s="39"/>
      <c r="AG795" s="39"/>
      <c r="AH795" s="39"/>
      <c r="AI795" s="39"/>
      <c r="AJ795" s="39"/>
      <c r="AK795" s="39"/>
      <c r="AL795" s="39"/>
      <c r="AM795" s="39"/>
      <c r="AN795" s="39"/>
      <c r="AO795" s="39"/>
      <c r="AP795" s="39"/>
      <c r="AQ795" s="39"/>
      <c r="AR795" s="39"/>
      <c r="AS795" s="39"/>
      <c r="AT795" s="39"/>
      <c r="AU795" s="39"/>
      <c r="AV795" s="39"/>
      <c r="AW795" s="39"/>
      <c r="AX795" s="39"/>
      <c r="AY795" s="39"/>
      <c r="AZ795" s="39"/>
      <c r="BA795" s="39"/>
      <c r="BB795" s="39"/>
      <c r="BC795" s="39"/>
      <c r="BD795" s="39"/>
      <c r="BE795" s="39"/>
      <c r="BF795" s="39"/>
      <c r="BG795" s="39"/>
      <c r="BH795" s="39"/>
      <c r="BI795" s="65"/>
      <c r="BJ795" s="66"/>
      <c r="BK795" s="66"/>
      <c r="BL795" s="66"/>
      <c r="BM795" s="66"/>
      <c r="BN795" s="66"/>
      <c r="BO795" s="66"/>
      <c r="BP795" s="66"/>
      <c r="BQ795" s="66"/>
      <c r="BR795" s="67"/>
      <c r="BX795" s="64"/>
    </row>
    <row r="796" customFormat="false" ht="12" hidden="false" customHeight="true" outlineLevel="0" collapsed="false">
      <c r="A796" s="63"/>
      <c r="C796" s="90"/>
      <c r="D796" s="98"/>
      <c r="E796" s="98"/>
      <c r="F796" s="98"/>
      <c r="G796" s="98"/>
      <c r="H796" s="98"/>
      <c r="I796" s="98"/>
      <c r="J796" s="98"/>
      <c r="K796" s="98"/>
      <c r="L796" s="98"/>
      <c r="M796" s="98"/>
      <c r="N796" s="98"/>
      <c r="O796" s="98"/>
      <c r="P796" s="65"/>
      <c r="Q796" s="66"/>
      <c r="R796" s="66"/>
      <c r="S796" s="54"/>
      <c r="T796" s="66"/>
      <c r="U796" s="66"/>
      <c r="V796" s="66"/>
      <c r="W796" s="67"/>
      <c r="Y796" s="220" t="s">
        <v>91</v>
      </c>
      <c r="Z796" s="87" t="s">
        <v>588</v>
      </c>
      <c r="AA796" s="87"/>
      <c r="AB796" s="87"/>
      <c r="AC796" s="87"/>
      <c r="AD796" s="87"/>
      <c r="AE796" s="87"/>
      <c r="AF796" s="87"/>
      <c r="AG796" s="87"/>
      <c r="AH796" s="87"/>
      <c r="AI796" s="87"/>
      <c r="AJ796" s="87"/>
      <c r="AK796" s="87"/>
      <c r="AL796" s="87"/>
      <c r="AM796" s="87"/>
      <c r="AN796" s="87"/>
      <c r="AO796" s="87"/>
      <c r="AP796" s="87"/>
      <c r="AQ796" s="87"/>
      <c r="AR796" s="87"/>
      <c r="AS796" s="87"/>
      <c r="AT796" s="87"/>
      <c r="AU796" s="87"/>
      <c r="AV796" s="87"/>
      <c r="AW796" s="87"/>
      <c r="AX796" s="87"/>
      <c r="AY796" s="87"/>
      <c r="AZ796" s="87"/>
      <c r="BA796" s="87"/>
      <c r="BB796" s="87"/>
      <c r="BC796" s="87"/>
      <c r="BD796" s="87"/>
      <c r="BE796" s="87"/>
      <c r="BF796" s="87"/>
      <c r="BG796" s="87"/>
      <c r="BH796" s="87"/>
      <c r="BI796" s="68" t="s">
        <v>589</v>
      </c>
      <c r="BR796" s="64"/>
      <c r="BX796" s="64"/>
    </row>
    <row r="797" customFormat="false" ht="12" hidden="false" customHeight="true" outlineLevel="0" collapsed="false">
      <c r="A797" s="63"/>
      <c r="C797" s="90"/>
      <c r="D797" s="98"/>
      <c r="E797" s="98"/>
      <c r="F797" s="98"/>
      <c r="G797" s="98"/>
      <c r="H797" s="98"/>
      <c r="I797" s="98"/>
      <c r="J797" s="98"/>
      <c r="K797" s="98"/>
      <c r="L797" s="98"/>
      <c r="M797" s="98"/>
      <c r="N797" s="98"/>
      <c r="O797" s="98"/>
      <c r="P797" s="65"/>
      <c r="Q797" s="66"/>
      <c r="R797" s="66"/>
      <c r="S797" s="54"/>
      <c r="T797" s="66"/>
      <c r="U797" s="66"/>
      <c r="V797" s="66"/>
      <c r="W797" s="67"/>
      <c r="X797" s="53"/>
      <c r="Y797" s="53"/>
      <c r="Z797" s="87"/>
      <c r="AA797" s="87"/>
      <c r="AB797" s="87"/>
      <c r="AC797" s="87"/>
      <c r="AD797" s="87"/>
      <c r="AE797" s="87"/>
      <c r="AF797" s="87"/>
      <c r="AG797" s="87"/>
      <c r="AH797" s="87"/>
      <c r="AI797" s="87"/>
      <c r="AJ797" s="87"/>
      <c r="AK797" s="87"/>
      <c r="AL797" s="87"/>
      <c r="AM797" s="87"/>
      <c r="AN797" s="87"/>
      <c r="AO797" s="87"/>
      <c r="AP797" s="87"/>
      <c r="AQ797" s="87"/>
      <c r="AR797" s="87"/>
      <c r="AS797" s="87"/>
      <c r="AT797" s="87"/>
      <c r="AU797" s="87"/>
      <c r="AV797" s="87"/>
      <c r="AW797" s="87"/>
      <c r="AX797" s="87"/>
      <c r="AY797" s="87"/>
      <c r="AZ797" s="87"/>
      <c r="BA797" s="87"/>
      <c r="BB797" s="87"/>
      <c r="BC797" s="87"/>
      <c r="BD797" s="87"/>
      <c r="BE797" s="87"/>
      <c r="BF797" s="87"/>
      <c r="BG797" s="87"/>
      <c r="BH797" s="87"/>
      <c r="BI797" s="371" t="s">
        <v>590</v>
      </c>
      <c r="BJ797" s="371"/>
      <c r="BK797" s="371"/>
      <c r="BL797" s="371"/>
      <c r="BM797" s="371"/>
      <c r="BN797" s="371"/>
      <c r="BO797" s="371"/>
      <c r="BP797" s="371"/>
      <c r="BQ797" s="371"/>
      <c r="BR797" s="371"/>
      <c r="BX797" s="64"/>
    </row>
    <row r="798" customFormat="false" ht="12" hidden="false" customHeight="true" outlineLevel="0" collapsed="false">
      <c r="A798" s="63"/>
      <c r="C798" s="90"/>
      <c r="D798" s="98"/>
      <c r="E798" s="98"/>
      <c r="F798" s="98"/>
      <c r="G798" s="98"/>
      <c r="H798" s="98"/>
      <c r="I798" s="98"/>
      <c r="J798" s="98"/>
      <c r="K798" s="98"/>
      <c r="L798" s="98"/>
      <c r="M798" s="98"/>
      <c r="N798" s="98"/>
      <c r="O798" s="98"/>
      <c r="P798" s="65"/>
      <c r="Q798" s="66"/>
      <c r="R798" s="66"/>
      <c r="S798" s="54"/>
      <c r="T798" s="66"/>
      <c r="U798" s="66"/>
      <c r="V798" s="66"/>
      <c r="W798" s="67"/>
      <c r="Y798" s="53"/>
      <c r="Z798" s="69"/>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200"/>
      <c r="BR798" s="64"/>
      <c r="BX798" s="64"/>
    </row>
    <row r="799" customFormat="false" ht="12" hidden="false" customHeight="true" outlineLevel="0" collapsed="false">
      <c r="A799" s="63"/>
      <c r="C799" s="90"/>
      <c r="D799" s="98"/>
      <c r="E799" s="98"/>
      <c r="F799" s="98"/>
      <c r="G799" s="98"/>
      <c r="H799" s="98"/>
      <c r="I799" s="98"/>
      <c r="J799" s="98"/>
      <c r="K799" s="98"/>
      <c r="L799" s="98"/>
      <c r="M799" s="98"/>
      <c r="N799" s="98"/>
      <c r="O799" s="98"/>
      <c r="P799" s="65"/>
      <c r="Q799" s="66"/>
      <c r="R799" s="66"/>
      <c r="S799" s="54"/>
      <c r="T799" s="66"/>
      <c r="U799" s="66"/>
      <c r="V799" s="66"/>
      <c r="W799" s="67"/>
      <c r="X799" s="54" t="s">
        <v>75</v>
      </c>
      <c r="Y799" s="73" t="s">
        <v>591</v>
      </c>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211" t="s">
        <v>579</v>
      </c>
      <c r="BR799" s="64"/>
      <c r="BX799" s="64"/>
    </row>
    <row r="800" customFormat="false" ht="12" hidden="false" customHeight="true" outlineLevel="0" collapsed="false">
      <c r="A800" s="63"/>
      <c r="C800" s="90"/>
      <c r="D800" s="98"/>
      <c r="E800" s="98"/>
      <c r="F800" s="98"/>
      <c r="G800" s="98"/>
      <c r="H800" s="98"/>
      <c r="I800" s="98"/>
      <c r="J800" s="98"/>
      <c r="K800" s="98"/>
      <c r="L800" s="98"/>
      <c r="M800" s="98"/>
      <c r="N800" s="98"/>
      <c r="O800" s="98"/>
      <c r="P800" s="65"/>
      <c r="Q800" s="66"/>
      <c r="R800" s="66"/>
      <c r="S800" s="54"/>
      <c r="T800" s="66"/>
      <c r="U800" s="66"/>
      <c r="V800" s="66"/>
      <c r="W800" s="67"/>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125" t="s">
        <v>78</v>
      </c>
      <c r="BJ800" s="104"/>
      <c r="BK800" s="104"/>
      <c r="BL800" s="104"/>
      <c r="BM800" s="104"/>
      <c r="BN800" s="104"/>
      <c r="BO800" s="104"/>
      <c r="BP800" s="104"/>
      <c r="BQ800" s="104"/>
      <c r="BR800" s="105"/>
      <c r="BX800" s="64"/>
    </row>
    <row r="801" customFormat="false" ht="12" hidden="false" customHeight="true" outlineLevel="0" collapsed="false">
      <c r="A801" s="63"/>
      <c r="C801" s="90"/>
      <c r="D801" s="98"/>
      <c r="E801" s="98"/>
      <c r="F801" s="98"/>
      <c r="G801" s="98"/>
      <c r="H801" s="98"/>
      <c r="I801" s="98"/>
      <c r="J801" s="98"/>
      <c r="K801" s="98"/>
      <c r="L801" s="98"/>
      <c r="M801" s="98"/>
      <c r="N801" s="98"/>
      <c r="O801" s="98"/>
      <c r="P801" s="65"/>
      <c r="Q801" s="66"/>
      <c r="R801" s="66"/>
      <c r="S801" s="54"/>
      <c r="T801" s="66"/>
      <c r="U801" s="66"/>
      <c r="V801" s="66"/>
      <c r="W801" s="67"/>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68"/>
      <c r="BR801" s="64"/>
      <c r="BX801" s="64"/>
    </row>
    <row r="802" customFormat="false" ht="12" hidden="false" customHeight="true" outlineLevel="0" collapsed="false">
      <c r="A802" s="63"/>
      <c r="C802" s="90"/>
      <c r="D802" s="98"/>
      <c r="E802" s="98"/>
      <c r="F802" s="98"/>
      <c r="G802" s="98"/>
      <c r="H802" s="98"/>
      <c r="I802" s="98"/>
      <c r="J802" s="98"/>
      <c r="K802" s="98"/>
      <c r="L802" s="98"/>
      <c r="M802" s="98"/>
      <c r="N802" s="98"/>
      <c r="O802" s="98"/>
      <c r="P802" s="65"/>
      <c r="Q802" s="66"/>
      <c r="R802" s="66"/>
      <c r="S802" s="54"/>
      <c r="T802" s="66"/>
      <c r="U802" s="66"/>
      <c r="V802" s="66"/>
      <c r="W802" s="67"/>
      <c r="X802" s="54" t="s">
        <v>75</v>
      </c>
      <c r="Y802" s="87" t="s">
        <v>592</v>
      </c>
      <c r="Z802" s="87"/>
      <c r="AA802" s="87"/>
      <c r="AB802" s="87"/>
      <c r="AC802" s="87"/>
      <c r="AD802" s="87"/>
      <c r="AE802" s="87"/>
      <c r="AF802" s="87"/>
      <c r="AG802" s="87"/>
      <c r="AH802" s="87"/>
      <c r="AI802" s="87"/>
      <c r="AJ802" s="87"/>
      <c r="AK802" s="87"/>
      <c r="AL802" s="87"/>
      <c r="AM802" s="87"/>
      <c r="AN802" s="87"/>
      <c r="AO802" s="87"/>
      <c r="AP802" s="87"/>
      <c r="AQ802" s="87"/>
      <c r="AR802" s="87"/>
      <c r="AS802" s="87"/>
      <c r="AT802" s="87"/>
      <c r="AU802" s="87"/>
      <c r="AV802" s="87"/>
      <c r="AW802" s="87"/>
      <c r="AX802" s="87"/>
      <c r="AY802" s="87"/>
      <c r="AZ802" s="87"/>
      <c r="BA802" s="87"/>
      <c r="BB802" s="87"/>
      <c r="BC802" s="87"/>
      <c r="BD802" s="87"/>
      <c r="BE802" s="87"/>
      <c r="BF802" s="87"/>
      <c r="BG802" s="87"/>
      <c r="BH802" s="87"/>
      <c r="BI802" s="211" t="s">
        <v>593</v>
      </c>
      <c r="BR802" s="64"/>
      <c r="BX802" s="64"/>
    </row>
    <row r="803" customFormat="false" ht="12" hidden="false" customHeight="true" outlineLevel="0" collapsed="false">
      <c r="A803" s="63"/>
      <c r="C803" s="90"/>
      <c r="D803" s="98"/>
      <c r="E803" s="98"/>
      <c r="F803" s="98"/>
      <c r="G803" s="98"/>
      <c r="H803" s="98"/>
      <c r="I803" s="98"/>
      <c r="J803" s="98"/>
      <c r="K803" s="98"/>
      <c r="L803" s="98"/>
      <c r="M803" s="98"/>
      <c r="N803" s="98"/>
      <c r="O803" s="98"/>
      <c r="P803" s="65"/>
      <c r="Q803" s="66"/>
      <c r="R803" s="66"/>
      <c r="S803" s="54"/>
      <c r="T803" s="66"/>
      <c r="U803" s="66"/>
      <c r="V803" s="66"/>
      <c r="W803" s="67"/>
      <c r="Y803" s="87"/>
      <c r="Z803" s="87"/>
      <c r="AA803" s="87"/>
      <c r="AB803" s="87"/>
      <c r="AC803" s="87"/>
      <c r="AD803" s="87"/>
      <c r="AE803" s="87"/>
      <c r="AF803" s="87"/>
      <c r="AG803" s="87"/>
      <c r="AH803" s="87"/>
      <c r="AI803" s="87"/>
      <c r="AJ803" s="87"/>
      <c r="AK803" s="87"/>
      <c r="AL803" s="87"/>
      <c r="AM803" s="87"/>
      <c r="AN803" s="87"/>
      <c r="AO803" s="87"/>
      <c r="AP803" s="87"/>
      <c r="AQ803" s="87"/>
      <c r="AR803" s="87"/>
      <c r="AS803" s="87"/>
      <c r="AT803" s="87"/>
      <c r="AU803" s="87"/>
      <c r="AV803" s="87"/>
      <c r="AW803" s="87"/>
      <c r="AX803" s="87"/>
      <c r="AY803" s="87"/>
      <c r="AZ803" s="87"/>
      <c r="BA803" s="87"/>
      <c r="BB803" s="87"/>
      <c r="BC803" s="87"/>
      <c r="BD803" s="87"/>
      <c r="BE803" s="87"/>
      <c r="BF803" s="87"/>
      <c r="BG803" s="87"/>
      <c r="BH803" s="87"/>
      <c r="BI803" s="68"/>
      <c r="BR803" s="64"/>
      <c r="BX803" s="64"/>
    </row>
    <row r="804" customFormat="false" ht="12" hidden="false" customHeight="true" outlineLevel="0" collapsed="false">
      <c r="A804" s="63"/>
      <c r="C804" s="90"/>
      <c r="D804" s="98"/>
      <c r="E804" s="98"/>
      <c r="F804" s="98"/>
      <c r="G804" s="98"/>
      <c r="H804" s="98"/>
      <c r="I804" s="98"/>
      <c r="J804" s="98"/>
      <c r="K804" s="98"/>
      <c r="L804" s="98"/>
      <c r="M804" s="98"/>
      <c r="N804" s="98"/>
      <c r="O804" s="98"/>
      <c r="P804" s="65"/>
      <c r="Q804" s="66"/>
      <c r="R804" s="66"/>
      <c r="S804" s="54"/>
      <c r="T804" s="66"/>
      <c r="U804" s="66"/>
      <c r="V804" s="66"/>
      <c r="W804" s="67"/>
      <c r="Y804" s="87"/>
      <c r="Z804" s="87"/>
      <c r="AA804" s="87"/>
      <c r="AB804" s="87"/>
      <c r="AC804" s="87"/>
      <c r="AD804" s="87"/>
      <c r="AE804" s="87"/>
      <c r="AF804" s="87"/>
      <c r="AG804" s="87"/>
      <c r="AH804" s="87"/>
      <c r="AI804" s="87"/>
      <c r="AJ804" s="87"/>
      <c r="AK804" s="87"/>
      <c r="AL804" s="87"/>
      <c r="AM804" s="87"/>
      <c r="AN804" s="87"/>
      <c r="AO804" s="87"/>
      <c r="AP804" s="87"/>
      <c r="AQ804" s="87"/>
      <c r="AR804" s="87"/>
      <c r="AS804" s="87"/>
      <c r="AT804" s="87"/>
      <c r="AU804" s="87"/>
      <c r="AV804" s="87"/>
      <c r="AW804" s="87"/>
      <c r="AX804" s="87"/>
      <c r="AY804" s="87"/>
      <c r="AZ804" s="87"/>
      <c r="BA804" s="87"/>
      <c r="BB804" s="87"/>
      <c r="BC804" s="87"/>
      <c r="BD804" s="87"/>
      <c r="BE804" s="87"/>
      <c r="BF804" s="87"/>
      <c r="BG804" s="87"/>
      <c r="BH804" s="87"/>
      <c r="BI804" s="68"/>
      <c r="BR804" s="64"/>
      <c r="BX804" s="64"/>
    </row>
    <row r="805" customFormat="false" ht="12" hidden="false" customHeight="true" outlineLevel="0" collapsed="false">
      <c r="A805" s="71"/>
      <c r="B805" s="45"/>
      <c r="C805" s="45"/>
      <c r="D805" s="66"/>
      <c r="E805" s="66"/>
      <c r="F805" s="66"/>
      <c r="G805" s="66"/>
      <c r="H805" s="66"/>
      <c r="I805" s="66"/>
      <c r="J805" s="66"/>
      <c r="K805" s="66"/>
      <c r="L805" s="66"/>
      <c r="M805" s="66"/>
      <c r="N805" s="66"/>
      <c r="O805" s="67"/>
      <c r="P805" s="65"/>
      <c r="Q805" s="66"/>
      <c r="R805" s="66"/>
      <c r="S805" s="66"/>
      <c r="T805" s="66"/>
      <c r="U805" s="66"/>
      <c r="V805" s="66"/>
      <c r="W805" s="67"/>
      <c r="Y805" s="66"/>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200"/>
      <c r="BJ805" s="66"/>
      <c r="BK805" s="66"/>
      <c r="BL805" s="66"/>
      <c r="BM805" s="66"/>
      <c r="BN805" s="66"/>
      <c r="BO805" s="66"/>
      <c r="BP805" s="66"/>
      <c r="BQ805" s="66"/>
      <c r="BR805" s="67"/>
      <c r="BX805" s="64"/>
    </row>
    <row r="806" customFormat="false" ht="12" hidden="false" customHeight="true" outlineLevel="0" collapsed="false">
      <c r="A806" s="63"/>
      <c r="C806" s="90"/>
      <c r="D806" s="98"/>
      <c r="E806" s="98"/>
      <c r="F806" s="98"/>
      <c r="G806" s="98"/>
      <c r="H806" s="98"/>
      <c r="I806" s="98"/>
      <c r="J806" s="98"/>
      <c r="K806" s="98"/>
      <c r="L806" s="98"/>
      <c r="M806" s="98"/>
      <c r="N806" s="98"/>
      <c r="O806" s="98"/>
      <c r="P806" s="65"/>
      <c r="Q806" s="66"/>
      <c r="R806" s="66"/>
      <c r="S806" s="54"/>
      <c r="T806" s="66"/>
      <c r="U806" s="66"/>
      <c r="V806" s="66"/>
      <c r="W806" s="67"/>
      <c r="X806" s="54" t="s">
        <v>75</v>
      </c>
      <c r="Y806" s="39" t="s">
        <v>594</v>
      </c>
      <c r="Z806" s="39"/>
      <c r="AA806" s="39"/>
      <c r="AB806" s="39"/>
      <c r="AC806" s="39"/>
      <c r="AD806" s="39"/>
      <c r="AE806" s="39"/>
      <c r="AF806" s="39"/>
      <c r="AG806" s="39"/>
      <c r="AH806" s="39"/>
      <c r="AI806" s="39"/>
      <c r="AJ806" s="39"/>
      <c r="AK806" s="39"/>
      <c r="AL806" s="39"/>
      <c r="AM806" s="39"/>
      <c r="AN806" s="39"/>
      <c r="AO806" s="39"/>
      <c r="AP806" s="39"/>
      <c r="AQ806" s="39"/>
      <c r="AR806" s="39"/>
      <c r="AS806" s="39"/>
      <c r="AT806" s="39"/>
      <c r="AU806" s="39"/>
      <c r="AV806" s="39"/>
      <c r="AW806" s="39"/>
      <c r="AX806" s="39"/>
      <c r="AY806" s="39"/>
      <c r="AZ806" s="39"/>
      <c r="BA806" s="39"/>
      <c r="BB806" s="39"/>
      <c r="BC806" s="39"/>
      <c r="BD806" s="39"/>
      <c r="BE806" s="39"/>
      <c r="BF806" s="39"/>
      <c r="BG806" s="39"/>
      <c r="BH806" s="39"/>
      <c r="BI806" s="78" t="s">
        <v>595</v>
      </c>
      <c r="BR806" s="64"/>
      <c r="BX806" s="64"/>
    </row>
    <row r="807" customFormat="false" ht="12" hidden="false" customHeight="true" outlineLevel="0" collapsed="false">
      <c r="A807" s="63"/>
      <c r="C807" s="90"/>
      <c r="D807" s="98"/>
      <c r="E807" s="98"/>
      <c r="F807" s="98"/>
      <c r="G807" s="98"/>
      <c r="H807" s="98"/>
      <c r="I807" s="98"/>
      <c r="J807" s="98"/>
      <c r="K807" s="98"/>
      <c r="L807" s="98"/>
      <c r="M807" s="98"/>
      <c r="N807" s="98"/>
      <c r="O807" s="98"/>
      <c r="P807" s="65"/>
      <c r="Q807" s="66"/>
      <c r="R807" s="66"/>
      <c r="S807" s="54"/>
      <c r="T807" s="66"/>
      <c r="U807" s="66"/>
      <c r="V807" s="66"/>
      <c r="W807" s="67"/>
      <c r="Y807" s="39"/>
      <c r="Z807" s="39"/>
      <c r="AA807" s="39"/>
      <c r="AB807" s="39"/>
      <c r="AC807" s="39"/>
      <c r="AD807" s="39"/>
      <c r="AE807" s="39"/>
      <c r="AF807" s="39"/>
      <c r="AG807" s="39"/>
      <c r="AH807" s="39"/>
      <c r="AI807" s="39"/>
      <c r="AJ807" s="39"/>
      <c r="AK807" s="39"/>
      <c r="AL807" s="39"/>
      <c r="AM807" s="39"/>
      <c r="AN807" s="39"/>
      <c r="AO807" s="39"/>
      <c r="AP807" s="39"/>
      <c r="AQ807" s="39"/>
      <c r="AR807" s="39"/>
      <c r="AS807" s="39"/>
      <c r="AT807" s="39"/>
      <c r="AU807" s="39"/>
      <c r="AV807" s="39"/>
      <c r="AW807" s="39"/>
      <c r="AX807" s="39"/>
      <c r="AY807" s="39"/>
      <c r="AZ807" s="39"/>
      <c r="BA807" s="39"/>
      <c r="BB807" s="39"/>
      <c r="BC807" s="39"/>
      <c r="BD807" s="39"/>
      <c r="BE807" s="39"/>
      <c r="BF807" s="39"/>
      <c r="BG807" s="39"/>
      <c r="BH807" s="39"/>
      <c r="BI807" s="78" t="s">
        <v>78</v>
      </c>
      <c r="BR807" s="64"/>
      <c r="BX807" s="64"/>
    </row>
    <row r="808" customFormat="false" ht="12" hidden="false" customHeight="true" outlineLevel="0" collapsed="false">
      <c r="A808" s="63"/>
      <c r="C808" s="90"/>
      <c r="D808" s="98"/>
      <c r="E808" s="98"/>
      <c r="F808" s="98"/>
      <c r="G808" s="98"/>
      <c r="H808" s="98"/>
      <c r="I808" s="98"/>
      <c r="J808" s="98"/>
      <c r="K808" s="98"/>
      <c r="L808" s="98"/>
      <c r="M808" s="98"/>
      <c r="N808" s="98"/>
      <c r="O808" s="98"/>
      <c r="P808" s="65"/>
      <c r="Q808" s="66"/>
      <c r="R808" s="66"/>
      <c r="S808" s="54"/>
      <c r="T808" s="66"/>
      <c r="U808" s="66"/>
      <c r="V808" s="66"/>
      <c r="W808" s="67"/>
      <c r="Y808" s="39"/>
      <c r="Z808" s="39"/>
      <c r="AA808" s="39"/>
      <c r="AB808" s="39"/>
      <c r="AC808" s="39"/>
      <c r="AD808" s="39"/>
      <c r="AE808" s="39"/>
      <c r="AF808" s="39"/>
      <c r="AG808" s="39"/>
      <c r="AH808" s="39"/>
      <c r="AI808" s="39"/>
      <c r="AJ808" s="39"/>
      <c r="AK808" s="39"/>
      <c r="AL808" s="39"/>
      <c r="AM808" s="39"/>
      <c r="AN808" s="39"/>
      <c r="AO808" s="39"/>
      <c r="AP808" s="39"/>
      <c r="AQ808" s="39"/>
      <c r="AR808" s="39"/>
      <c r="AS808" s="39"/>
      <c r="AT808" s="39"/>
      <c r="AU808" s="39"/>
      <c r="AV808" s="39"/>
      <c r="AW808" s="39"/>
      <c r="AX808" s="39"/>
      <c r="AY808" s="39"/>
      <c r="AZ808" s="39"/>
      <c r="BA808" s="39"/>
      <c r="BB808" s="39"/>
      <c r="BC808" s="39"/>
      <c r="BD808" s="39"/>
      <c r="BE808" s="39"/>
      <c r="BF808" s="39"/>
      <c r="BG808" s="39"/>
      <c r="BH808" s="39"/>
      <c r="BI808" s="200"/>
      <c r="BJ808" s="66"/>
      <c r="BK808" s="66"/>
      <c r="BL808" s="66"/>
      <c r="BM808" s="66"/>
      <c r="BN808" s="66"/>
      <c r="BO808" s="66"/>
      <c r="BP808" s="66"/>
      <c r="BQ808" s="66"/>
      <c r="BR808" s="67"/>
      <c r="BX808" s="64"/>
    </row>
    <row r="809" customFormat="false" ht="12" hidden="false" customHeight="true" outlineLevel="0" collapsed="false">
      <c r="A809" s="63"/>
      <c r="C809" s="90"/>
      <c r="D809" s="98"/>
      <c r="E809" s="98"/>
      <c r="F809" s="98"/>
      <c r="G809" s="98"/>
      <c r="H809" s="98"/>
      <c r="I809" s="98"/>
      <c r="J809" s="98"/>
      <c r="K809" s="98"/>
      <c r="L809" s="98"/>
      <c r="M809" s="98"/>
      <c r="N809" s="98"/>
      <c r="O809" s="98"/>
      <c r="P809" s="65"/>
      <c r="Q809" s="66"/>
      <c r="R809" s="66"/>
      <c r="S809" s="54"/>
      <c r="T809" s="66"/>
      <c r="U809" s="66"/>
      <c r="V809" s="66"/>
      <c r="W809" s="67"/>
      <c r="Y809" s="39" t="s">
        <v>596</v>
      </c>
      <c r="Z809" s="39"/>
      <c r="AA809" s="39"/>
      <c r="AB809" s="39"/>
      <c r="AC809" s="39"/>
      <c r="AD809" s="39"/>
      <c r="AE809" s="39"/>
      <c r="AF809" s="39"/>
      <c r="AG809" s="39"/>
      <c r="AH809" s="39"/>
      <c r="AI809" s="39"/>
      <c r="AJ809" s="39"/>
      <c r="AK809" s="39"/>
      <c r="AL809" s="39"/>
      <c r="AM809" s="39"/>
      <c r="AN809" s="39"/>
      <c r="AO809" s="39"/>
      <c r="AP809" s="39"/>
      <c r="AQ809" s="39"/>
      <c r="AR809" s="39"/>
      <c r="AS809" s="39"/>
      <c r="AT809" s="39"/>
      <c r="AU809" s="39"/>
      <c r="AV809" s="39"/>
      <c r="AW809" s="39"/>
      <c r="AX809" s="39"/>
      <c r="AY809" s="39"/>
      <c r="AZ809" s="39"/>
      <c r="BA809" s="39"/>
      <c r="BB809" s="39"/>
      <c r="BC809" s="39"/>
      <c r="BD809" s="39"/>
      <c r="BE809" s="39"/>
      <c r="BF809" s="39"/>
      <c r="BG809" s="39"/>
      <c r="BH809" s="39"/>
      <c r="BI809" s="211" t="s">
        <v>597</v>
      </c>
      <c r="BJ809" s="66"/>
      <c r="BK809" s="66"/>
      <c r="BL809" s="66"/>
      <c r="BM809" s="66"/>
      <c r="BN809" s="66"/>
      <c r="BO809" s="66"/>
      <c r="BP809" s="66"/>
      <c r="BQ809" s="66"/>
      <c r="BR809" s="67"/>
      <c r="BX809" s="64"/>
    </row>
    <row r="810" customFormat="false" ht="12" hidden="false" customHeight="true" outlineLevel="0" collapsed="false">
      <c r="A810" s="63"/>
      <c r="C810" s="90"/>
      <c r="D810" s="98"/>
      <c r="E810" s="98"/>
      <c r="F810" s="98"/>
      <c r="G810" s="98"/>
      <c r="H810" s="98"/>
      <c r="I810" s="98"/>
      <c r="J810" s="98"/>
      <c r="K810" s="98"/>
      <c r="L810" s="98"/>
      <c r="M810" s="98"/>
      <c r="N810" s="98"/>
      <c r="O810" s="98"/>
      <c r="P810" s="65"/>
      <c r="Q810" s="66"/>
      <c r="R810" s="66"/>
      <c r="S810" s="54"/>
      <c r="T810" s="66"/>
      <c r="U810" s="66"/>
      <c r="V810" s="66"/>
      <c r="W810" s="67"/>
      <c r="Y810" s="39"/>
      <c r="Z810" s="39"/>
      <c r="AA810" s="39"/>
      <c r="AB810" s="39"/>
      <c r="AC810" s="39"/>
      <c r="AD810" s="39"/>
      <c r="AE810" s="39"/>
      <c r="AF810" s="39"/>
      <c r="AG810" s="39"/>
      <c r="AH810" s="39"/>
      <c r="AI810" s="39"/>
      <c r="AJ810" s="39"/>
      <c r="AK810" s="39"/>
      <c r="AL810" s="39"/>
      <c r="AM810" s="39"/>
      <c r="AN810" s="39"/>
      <c r="AO810" s="39"/>
      <c r="AP810" s="39"/>
      <c r="AQ810" s="39"/>
      <c r="AR810" s="39"/>
      <c r="AS810" s="39"/>
      <c r="AT810" s="39"/>
      <c r="AU810" s="39"/>
      <c r="AV810" s="39"/>
      <c r="AW810" s="39"/>
      <c r="AX810" s="39"/>
      <c r="AY810" s="39"/>
      <c r="AZ810" s="39"/>
      <c r="BA810" s="39"/>
      <c r="BB810" s="39"/>
      <c r="BC810" s="39"/>
      <c r="BD810" s="39"/>
      <c r="BE810" s="39"/>
      <c r="BF810" s="39"/>
      <c r="BG810" s="39"/>
      <c r="BH810" s="39"/>
      <c r="BI810" s="200"/>
      <c r="BJ810" s="66"/>
      <c r="BK810" s="66"/>
      <c r="BL810" s="66"/>
      <c r="BM810" s="66"/>
      <c r="BN810" s="66"/>
      <c r="BO810" s="66"/>
      <c r="BP810" s="66"/>
      <c r="BQ810" s="66"/>
      <c r="BR810" s="67"/>
      <c r="BX810" s="64"/>
    </row>
    <row r="811" customFormat="false" ht="12" hidden="false" customHeight="true" outlineLevel="0" collapsed="false">
      <c r="A811" s="63"/>
      <c r="C811" s="90"/>
      <c r="D811" s="98"/>
      <c r="E811" s="98"/>
      <c r="F811" s="98"/>
      <c r="G811" s="98"/>
      <c r="H811" s="98"/>
      <c r="I811" s="98"/>
      <c r="J811" s="98"/>
      <c r="K811" s="98"/>
      <c r="L811" s="98"/>
      <c r="M811" s="98"/>
      <c r="N811" s="98"/>
      <c r="O811" s="98"/>
      <c r="P811" s="65"/>
      <c r="Q811" s="66"/>
      <c r="R811" s="66"/>
      <c r="S811" s="54"/>
      <c r="T811" s="66"/>
      <c r="U811" s="66"/>
      <c r="V811" s="66"/>
      <c r="W811" s="67"/>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68"/>
      <c r="BJ811" s="66"/>
      <c r="BK811" s="66"/>
      <c r="BL811" s="66"/>
      <c r="BM811" s="66"/>
      <c r="BN811" s="66"/>
      <c r="BO811" s="66"/>
      <c r="BP811" s="66"/>
      <c r="BQ811" s="66"/>
      <c r="BR811" s="67"/>
      <c r="BX811" s="64"/>
    </row>
    <row r="812" customFormat="false" ht="12" hidden="false" customHeight="true" outlineLevel="0" collapsed="false">
      <c r="A812" s="71"/>
      <c r="B812" s="69"/>
      <c r="C812" s="214" t="s">
        <v>598</v>
      </c>
      <c r="D812" s="85" t="s">
        <v>599</v>
      </c>
      <c r="E812" s="85"/>
      <c r="F812" s="85"/>
      <c r="G812" s="85"/>
      <c r="H812" s="85"/>
      <c r="I812" s="85"/>
      <c r="J812" s="85"/>
      <c r="K812" s="85"/>
      <c r="L812" s="85"/>
      <c r="M812" s="85"/>
      <c r="N812" s="85"/>
      <c r="O812" s="85"/>
      <c r="P812" s="65"/>
      <c r="Q812" s="42" t="s">
        <v>73</v>
      </c>
      <c r="R812" s="66"/>
      <c r="S812" s="74" t="s">
        <v>42</v>
      </c>
      <c r="T812" s="75"/>
      <c r="U812" s="76" t="s">
        <v>74</v>
      </c>
      <c r="V812" s="76"/>
      <c r="W812" s="76"/>
      <c r="X812" s="54" t="s">
        <v>75</v>
      </c>
      <c r="Y812" s="85" t="s">
        <v>600</v>
      </c>
      <c r="Z812" s="85"/>
      <c r="AA812" s="85"/>
      <c r="AB812" s="85"/>
      <c r="AC812" s="85"/>
      <c r="AD812" s="85"/>
      <c r="AE812" s="85"/>
      <c r="AF812" s="85"/>
      <c r="AG812" s="85"/>
      <c r="AH812" s="85"/>
      <c r="AI812" s="85"/>
      <c r="AJ812" s="85"/>
      <c r="AK812" s="85"/>
      <c r="AL812" s="85"/>
      <c r="AM812" s="85"/>
      <c r="AN812" s="85"/>
      <c r="AO812" s="85"/>
      <c r="AP812" s="85"/>
      <c r="AQ812" s="85"/>
      <c r="AR812" s="85"/>
      <c r="AS812" s="85"/>
      <c r="AT812" s="85"/>
      <c r="AU812" s="85"/>
      <c r="AV812" s="85"/>
      <c r="AW812" s="85"/>
      <c r="AX812" s="85"/>
      <c r="AY812" s="85"/>
      <c r="AZ812" s="85"/>
      <c r="BA812" s="85"/>
      <c r="BB812" s="85"/>
      <c r="BC812" s="85"/>
      <c r="BD812" s="85"/>
      <c r="BE812" s="85"/>
      <c r="BF812" s="85"/>
      <c r="BG812" s="85"/>
      <c r="BH812" s="85"/>
      <c r="BI812" s="78" t="s">
        <v>601</v>
      </c>
      <c r="BJ812" s="66"/>
      <c r="BK812" s="66"/>
      <c r="BL812" s="66"/>
      <c r="BM812" s="66"/>
      <c r="BN812" s="66"/>
      <c r="BO812" s="66"/>
      <c r="BP812" s="66"/>
      <c r="BQ812" s="66"/>
      <c r="BR812" s="67"/>
      <c r="BX812" s="64"/>
    </row>
    <row r="813" customFormat="false" ht="12" hidden="false" customHeight="true" outlineLevel="0" collapsed="false">
      <c r="A813" s="71"/>
      <c r="B813" s="45"/>
      <c r="C813" s="90"/>
      <c r="D813" s="85"/>
      <c r="E813" s="85"/>
      <c r="F813" s="85"/>
      <c r="G813" s="85"/>
      <c r="H813" s="85"/>
      <c r="I813" s="85"/>
      <c r="J813" s="85"/>
      <c r="K813" s="85"/>
      <c r="L813" s="85"/>
      <c r="M813" s="85"/>
      <c r="N813" s="85"/>
      <c r="O813" s="85"/>
      <c r="P813" s="65"/>
      <c r="Q813" s="42" t="s">
        <v>90</v>
      </c>
      <c r="R813" s="66"/>
      <c r="S813" s="54"/>
      <c r="T813" s="66"/>
      <c r="U813" s="66"/>
      <c r="V813" s="66"/>
      <c r="W813" s="67"/>
      <c r="Y813" s="85"/>
      <c r="Z813" s="85"/>
      <c r="AA813" s="85"/>
      <c r="AB813" s="85"/>
      <c r="AC813" s="85"/>
      <c r="AD813" s="85"/>
      <c r="AE813" s="85"/>
      <c r="AF813" s="85"/>
      <c r="AG813" s="85"/>
      <c r="AH813" s="85"/>
      <c r="AI813" s="85"/>
      <c r="AJ813" s="85"/>
      <c r="AK813" s="85"/>
      <c r="AL813" s="85"/>
      <c r="AM813" s="85"/>
      <c r="AN813" s="85"/>
      <c r="AO813" s="85"/>
      <c r="AP813" s="85"/>
      <c r="AQ813" s="85"/>
      <c r="AR813" s="85"/>
      <c r="AS813" s="85"/>
      <c r="AT813" s="85"/>
      <c r="AU813" s="85"/>
      <c r="AV813" s="85"/>
      <c r="AW813" s="85"/>
      <c r="AX813" s="85"/>
      <c r="AY813" s="85"/>
      <c r="AZ813" s="85"/>
      <c r="BA813" s="85"/>
      <c r="BB813" s="85"/>
      <c r="BC813" s="85"/>
      <c r="BD813" s="85"/>
      <c r="BE813" s="85"/>
      <c r="BF813" s="85"/>
      <c r="BG813" s="85"/>
      <c r="BH813" s="85"/>
      <c r="BI813" s="78" t="s">
        <v>602</v>
      </c>
      <c r="BJ813" s="66"/>
      <c r="BK813" s="66"/>
      <c r="BL813" s="66"/>
      <c r="BM813" s="66"/>
      <c r="BN813" s="66"/>
      <c r="BO813" s="66"/>
      <c r="BP813" s="66"/>
      <c r="BQ813" s="66"/>
      <c r="BR813" s="67"/>
      <c r="BX813" s="64"/>
    </row>
    <row r="814" customFormat="false" ht="12" hidden="false" customHeight="true" outlineLevel="0" collapsed="false">
      <c r="A814" s="71"/>
      <c r="B814" s="45"/>
      <c r="C814" s="90"/>
      <c r="D814" s="85"/>
      <c r="E814" s="85"/>
      <c r="F814" s="85"/>
      <c r="G814" s="85"/>
      <c r="H814" s="85"/>
      <c r="I814" s="85"/>
      <c r="J814" s="85"/>
      <c r="K814" s="85"/>
      <c r="L814" s="85"/>
      <c r="M814" s="85"/>
      <c r="N814" s="85"/>
      <c r="O814" s="85"/>
      <c r="P814" s="65"/>
      <c r="Q814" s="66"/>
      <c r="R814" s="66"/>
      <c r="S814" s="54"/>
      <c r="T814" s="66"/>
      <c r="U814" s="66"/>
      <c r="V814" s="66"/>
      <c r="W814" s="67"/>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3"/>
      <c r="BI814" s="125" t="s">
        <v>78</v>
      </c>
      <c r="BJ814" s="66"/>
      <c r="BK814" s="66"/>
      <c r="BL814" s="66"/>
      <c r="BM814" s="66"/>
      <c r="BN814" s="66"/>
      <c r="BO814" s="66"/>
      <c r="BP814" s="66"/>
      <c r="BQ814" s="66"/>
      <c r="BR814" s="67"/>
      <c r="BX814" s="64"/>
    </row>
    <row r="815" customFormat="false" ht="12" hidden="false" customHeight="true" outlineLevel="0" collapsed="false">
      <c r="A815" s="71"/>
      <c r="B815" s="45"/>
      <c r="C815" s="94"/>
      <c r="D815" s="98"/>
      <c r="E815" s="98"/>
      <c r="F815" s="98"/>
      <c r="G815" s="98"/>
      <c r="H815" s="98"/>
      <c r="I815" s="98"/>
      <c r="J815" s="98"/>
      <c r="K815" s="98"/>
      <c r="L815" s="98"/>
      <c r="M815" s="98"/>
      <c r="N815" s="98"/>
      <c r="O815" s="152"/>
      <c r="P815" s="65"/>
      <c r="Q815" s="66"/>
      <c r="R815" s="66"/>
      <c r="S815" s="66"/>
      <c r="T815" s="66"/>
      <c r="U815" s="66"/>
      <c r="V815" s="66"/>
      <c r="W815" s="67"/>
      <c r="X815" s="54" t="s">
        <v>75</v>
      </c>
      <c r="Y815" s="87" t="s">
        <v>603</v>
      </c>
      <c r="Z815" s="87"/>
      <c r="AA815" s="87"/>
      <c r="AB815" s="87"/>
      <c r="AC815" s="87"/>
      <c r="AD815" s="87"/>
      <c r="AE815" s="87"/>
      <c r="AF815" s="87"/>
      <c r="AG815" s="87"/>
      <c r="AH815" s="87"/>
      <c r="AI815" s="87"/>
      <c r="AJ815" s="87"/>
      <c r="AK815" s="87"/>
      <c r="AL815" s="87"/>
      <c r="AM815" s="87"/>
      <c r="AN815" s="87"/>
      <c r="AO815" s="87"/>
      <c r="AP815" s="87"/>
      <c r="AQ815" s="87"/>
      <c r="AR815" s="87"/>
      <c r="AS815" s="87"/>
      <c r="AT815" s="87"/>
      <c r="AU815" s="87"/>
      <c r="AV815" s="87"/>
      <c r="AW815" s="87"/>
      <c r="AX815" s="87"/>
      <c r="AY815" s="87"/>
      <c r="AZ815" s="87"/>
      <c r="BA815" s="87"/>
      <c r="BB815" s="87"/>
      <c r="BC815" s="87"/>
      <c r="BD815" s="87"/>
      <c r="BE815" s="87"/>
      <c r="BF815" s="87"/>
      <c r="BG815" s="87"/>
      <c r="BH815" s="87"/>
      <c r="BI815" s="211" t="s">
        <v>602</v>
      </c>
      <c r="BJ815" s="66"/>
      <c r="BK815" s="66"/>
      <c r="BL815" s="66"/>
      <c r="BM815" s="66"/>
      <c r="BN815" s="66"/>
      <c r="BO815" s="66"/>
      <c r="BP815" s="66"/>
      <c r="BQ815" s="66"/>
      <c r="BR815" s="67"/>
      <c r="BX815" s="64"/>
    </row>
    <row r="816" customFormat="false" ht="12" hidden="false" customHeight="true" outlineLevel="0" collapsed="false">
      <c r="A816" s="63"/>
      <c r="C816" s="90"/>
      <c r="D816" s="98"/>
      <c r="E816" s="98"/>
      <c r="F816" s="98"/>
      <c r="G816" s="98"/>
      <c r="H816" s="98"/>
      <c r="I816" s="98"/>
      <c r="J816" s="98"/>
      <c r="K816" s="98"/>
      <c r="L816" s="98"/>
      <c r="M816" s="98"/>
      <c r="N816" s="98"/>
      <c r="O816" s="98"/>
      <c r="P816" s="65"/>
      <c r="Q816" s="66"/>
      <c r="R816" s="66"/>
      <c r="S816" s="54"/>
      <c r="T816" s="66"/>
      <c r="U816" s="66"/>
      <c r="V816" s="66"/>
      <c r="W816" s="67"/>
      <c r="Y816" s="87"/>
      <c r="Z816" s="87"/>
      <c r="AA816" s="87"/>
      <c r="AB816" s="87"/>
      <c r="AC816" s="87"/>
      <c r="AD816" s="87"/>
      <c r="AE816" s="87"/>
      <c r="AF816" s="87"/>
      <c r="AG816" s="87"/>
      <c r="AH816" s="87"/>
      <c r="AI816" s="87"/>
      <c r="AJ816" s="87"/>
      <c r="AK816" s="87"/>
      <c r="AL816" s="87"/>
      <c r="AM816" s="87"/>
      <c r="AN816" s="87"/>
      <c r="AO816" s="87"/>
      <c r="AP816" s="87"/>
      <c r="AQ816" s="87"/>
      <c r="AR816" s="87"/>
      <c r="AS816" s="87"/>
      <c r="AT816" s="87"/>
      <c r="AU816" s="87"/>
      <c r="AV816" s="87"/>
      <c r="AW816" s="87"/>
      <c r="AX816" s="87"/>
      <c r="AY816" s="87"/>
      <c r="AZ816" s="87"/>
      <c r="BA816" s="87"/>
      <c r="BB816" s="87"/>
      <c r="BC816" s="87"/>
      <c r="BD816" s="87"/>
      <c r="BE816" s="87"/>
      <c r="BF816" s="87"/>
      <c r="BG816" s="87"/>
      <c r="BH816" s="87"/>
      <c r="BI816" s="86"/>
      <c r="BJ816" s="66"/>
      <c r="BK816" s="66"/>
      <c r="BL816" s="66"/>
      <c r="BM816" s="66"/>
      <c r="BN816" s="66"/>
      <c r="BO816" s="66"/>
      <c r="BP816" s="66"/>
      <c r="BQ816" s="66"/>
      <c r="BR816" s="67"/>
      <c r="BX816" s="64"/>
    </row>
    <row r="817" customFormat="false" ht="12" hidden="false" customHeight="true" outlineLevel="0" collapsed="false">
      <c r="A817" s="63"/>
      <c r="C817" s="90"/>
      <c r="D817" s="98"/>
      <c r="E817" s="98"/>
      <c r="F817" s="98"/>
      <c r="G817" s="98"/>
      <c r="H817" s="98"/>
      <c r="I817" s="98"/>
      <c r="J817" s="98"/>
      <c r="K817" s="98"/>
      <c r="L817" s="98"/>
      <c r="M817" s="98"/>
      <c r="N817" s="98"/>
      <c r="O817" s="98"/>
      <c r="P817" s="65"/>
      <c r="Q817" s="66"/>
      <c r="R817" s="66"/>
      <c r="S817" s="54"/>
      <c r="T817" s="66"/>
      <c r="U817" s="66"/>
      <c r="V817" s="66"/>
      <c r="W817" s="67"/>
      <c r="Y817" s="87"/>
      <c r="Z817" s="87"/>
      <c r="AA817" s="87"/>
      <c r="AB817" s="87"/>
      <c r="AC817" s="87"/>
      <c r="AD817" s="87"/>
      <c r="AE817" s="87"/>
      <c r="AF817" s="87"/>
      <c r="AG817" s="87"/>
      <c r="AH817" s="87"/>
      <c r="AI817" s="87"/>
      <c r="AJ817" s="87"/>
      <c r="AK817" s="87"/>
      <c r="AL817" s="87"/>
      <c r="AM817" s="87"/>
      <c r="AN817" s="87"/>
      <c r="AO817" s="87"/>
      <c r="AP817" s="87"/>
      <c r="AQ817" s="87"/>
      <c r="AR817" s="87"/>
      <c r="AS817" s="87"/>
      <c r="AT817" s="87"/>
      <c r="AU817" s="87"/>
      <c r="AV817" s="87"/>
      <c r="AW817" s="87"/>
      <c r="AX817" s="87"/>
      <c r="AY817" s="87"/>
      <c r="AZ817" s="87"/>
      <c r="BA817" s="87"/>
      <c r="BB817" s="87"/>
      <c r="BC817" s="87"/>
      <c r="BD817" s="87"/>
      <c r="BE817" s="87"/>
      <c r="BF817" s="87"/>
      <c r="BG817" s="87"/>
      <c r="BH817" s="87"/>
      <c r="BI817" s="65"/>
      <c r="BJ817" s="66"/>
      <c r="BK817" s="66"/>
      <c r="BL817" s="66"/>
      <c r="BM817" s="66"/>
      <c r="BN817" s="66"/>
      <c r="BO817" s="66"/>
      <c r="BP817" s="66"/>
      <c r="BQ817" s="66"/>
      <c r="BR817" s="67"/>
      <c r="BX817" s="64"/>
    </row>
    <row r="818" customFormat="false" ht="12" hidden="false" customHeight="true" outlineLevel="0" collapsed="false">
      <c r="A818" s="63"/>
      <c r="C818" s="90"/>
      <c r="D818" s="98"/>
      <c r="E818" s="98"/>
      <c r="F818" s="98"/>
      <c r="G818" s="98"/>
      <c r="H818" s="98"/>
      <c r="I818" s="98"/>
      <c r="J818" s="98"/>
      <c r="K818" s="98"/>
      <c r="L818" s="98"/>
      <c r="M818" s="98"/>
      <c r="N818" s="98"/>
      <c r="O818" s="98"/>
      <c r="P818" s="65"/>
      <c r="Q818" s="66"/>
      <c r="R818" s="66"/>
      <c r="S818" s="54"/>
      <c r="T818" s="66"/>
      <c r="U818" s="66"/>
      <c r="V818" s="66"/>
      <c r="W818" s="67"/>
      <c r="Y818" s="54" t="s">
        <v>91</v>
      </c>
      <c r="Z818" s="141" t="s">
        <v>604</v>
      </c>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25" t="s">
        <v>605</v>
      </c>
      <c r="BJ818" s="66"/>
      <c r="BK818" s="66"/>
      <c r="BL818" s="66"/>
      <c r="BM818" s="66"/>
      <c r="BN818" s="66"/>
      <c r="BO818" s="66"/>
      <c r="BP818" s="66"/>
      <c r="BQ818" s="66"/>
      <c r="BR818" s="67"/>
      <c r="BX818" s="64"/>
    </row>
    <row r="819" customFormat="false" ht="12" hidden="false" customHeight="true" outlineLevel="0" collapsed="false">
      <c r="A819" s="108"/>
      <c r="B819" s="109"/>
      <c r="C819" s="301"/>
      <c r="D819" s="357"/>
      <c r="E819" s="357"/>
      <c r="F819" s="357"/>
      <c r="G819" s="357"/>
      <c r="H819" s="357"/>
      <c r="I819" s="357"/>
      <c r="J819" s="357"/>
      <c r="K819" s="357"/>
      <c r="L819" s="357"/>
      <c r="M819" s="357"/>
      <c r="N819" s="357"/>
      <c r="O819" s="357"/>
      <c r="P819" s="112"/>
      <c r="Q819" s="113"/>
      <c r="R819" s="113"/>
      <c r="S819" s="115"/>
      <c r="T819" s="113"/>
      <c r="U819" s="113"/>
      <c r="V819" s="113"/>
      <c r="W819" s="114"/>
      <c r="X819" s="115"/>
      <c r="Y819" s="113"/>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12"/>
      <c r="BJ819" s="113"/>
      <c r="BK819" s="113"/>
      <c r="BL819" s="113"/>
      <c r="BM819" s="113"/>
      <c r="BN819" s="113"/>
      <c r="BO819" s="113"/>
      <c r="BP819" s="113"/>
      <c r="BQ819" s="113"/>
      <c r="BR819" s="114"/>
      <c r="BS819" s="116"/>
      <c r="BT819" s="116"/>
      <c r="BU819" s="116"/>
      <c r="BV819" s="116"/>
      <c r="BW819" s="116"/>
      <c r="BX819" s="118"/>
    </row>
    <row r="820" customFormat="false" ht="12" hidden="false" customHeight="true" outlineLevel="0" collapsed="false">
      <c r="A820" s="63"/>
      <c r="C820" s="90"/>
      <c r="D820" s="98"/>
      <c r="E820" s="98"/>
      <c r="F820" s="98"/>
      <c r="G820" s="98"/>
      <c r="H820" s="98"/>
      <c r="I820" s="98"/>
      <c r="J820" s="98"/>
      <c r="K820" s="98"/>
      <c r="L820" s="98"/>
      <c r="M820" s="98"/>
      <c r="N820" s="98"/>
      <c r="O820" s="98"/>
      <c r="P820" s="65"/>
      <c r="Q820" s="66"/>
      <c r="R820" s="66"/>
      <c r="S820" s="54"/>
      <c r="T820" s="66"/>
      <c r="U820" s="66"/>
      <c r="V820" s="66"/>
      <c r="W820" s="67"/>
      <c r="X820" s="54" t="s">
        <v>75</v>
      </c>
      <c r="Y820" s="87" t="s">
        <v>606</v>
      </c>
      <c r="Z820" s="87"/>
      <c r="AA820" s="87"/>
      <c r="AB820" s="87"/>
      <c r="AC820" s="87"/>
      <c r="AD820" s="87"/>
      <c r="AE820" s="87"/>
      <c r="AF820" s="87"/>
      <c r="AG820" s="87"/>
      <c r="AH820" s="87"/>
      <c r="AI820" s="87"/>
      <c r="AJ820" s="87"/>
      <c r="AK820" s="87"/>
      <c r="AL820" s="87"/>
      <c r="AM820" s="87"/>
      <c r="AN820" s="87"/>
      <c r="AO820" s="87"/>
      <c r="AP820" s="87"/>
      <c r="AQ820" s="87"/>
      <c r="AR820" s="87"/>
      <c r="AS820" s="87"/>
      <c r="AT820" s="87"/>
      <c r="AU820" s="87"/>
      <c r="AV820" s="87"/>
      <c r="AW820" s="87"/>
      <c r="AX820" s="87"/>
      <c r="AY820" s="87"/>
      <c r="AZ820" s="87"/>
      <c r="BA820" s="87"/>
      <c r="BB820" s="87"/>
      <c r="BC820" s="87"/>
      <c r="BD820" s="87"/>
      <c r="BE820" s="87"/>
      <c r="BF820" s="87"/>
      <c r="BG820" s="87"/>
      <c r="BH820" s="87"/>
      <c r="BI820" s="211" t="s">
        <v>607</v>
      </c>
      <c r="BJ820" s="66"/>
      <c r="BK820" s="66"/>
      <c r="BL820" s="66"/>
      <c r="BM820" s="66"/>
      <c r="BN820" s="66"/>
      <c r="BO820" s="66"/>
      <c r="BP820" s="66"/>
      <c r="BQ820" s="66"/>
      <c r="BR820" s="67"/>
      <c r="BX820" s="64"/>
    </row>
    <row r="821" customFormat="false" ht="12" hidden="false" customHeight="true" outlineLevel="0" collapsed="false">
      <c r="A821" s="63"/>
      <c r="C821" s="90"/>
      <c r="D821" s="98"/>
      <c r="E821" s="98"/>
      <c r="F821" s="98"/>
      <c r="G821" s="98"/>
      <c r="H821" s="98"/>
      <c r="I821" s="98"/>
      <c r="J821" s="98"/>
      <c r="K821" s="98"/>
      <c r="L821" s="98"/>
      <c r="M821" s="98"/>
      <c r="N821" s="98"/>
      <c r="O821" s="98"/>
      <c r="P821" s="65"/>
      <c r="Q821" s="66"/>
      <c r="R821" s="66"/>
      <c r="S821" s="54"/>
      <c r="T821" s="66"/>
      <c r="U821" s="66"/>
      <c r="V821" s="66"/>
      <c r="W821" s="67"/>
      <c r="Y821" s="87"/>
      <c r="Z821" s="87"/>
      <c r="AA821" s="87"/>
      <c r="AB821" s="87"/>
      <c r="AC821" s="87"/>
      <c r="AD821" s="87"/>
      <c r="AE821" s="87"/>
      <c r="AF821" s="87"/>
      <c r="AG821" s="87"/>
      <c r="AH821" s="87"/>
      <c r="AI821" s="87"/>
      <c r="AJ821" s="87"/>
      <c r="AK821" s="87"/>
      <c r="AL821" s="87"/>
      <c r="AM821" s="87"/>
      <c r="AN821" s="87"/>
      <c r="AO821" s="87"/>
      <c r="AP821" s="87"/>
      <c r="AQ821" s="87"/>
      <c r="AR821" s="87"/>
      <c r="AS821" s="87"/>
      <c r="AT821" s="87"/>
      <c r="AU821" s="87"/>
      <c r="AV821" s="87"/>
      <c r="AW821" s="87"/>
      <c r="AX821" s="87"/>
      <c r="AY821" s="87"/>
      <c r="AZ821" s="87"/>
      <c r="BA821" s="87"/>
      <c r="BB821" s="87"/>
      <c r="BC821" s="87"/>
      <c r="BD821" s="87"/>
      <c r="BE821" s="87"/>
      <c r="BF821" s="87"/>
      <c r="BG821" s="87"/>
      <c r="BH821" s="87"/>
      <c r="BI821" s="65"/>
      <c r="BJ821" s="66"/>
      <c r="BK821" s="66"/>
      <c r="BL821" s="66"/>
      <c r="BM821" s="66"/>
      <c r="BN821" s="66"/>
      <c r="BO821" s="66"/>
      <c r="BP821" s="66"/>
      <c r="BQ821" s="66"/>
      <c r="BR821" s="67"/>
      <c r="BX821" s="64"/>
    </row>
    <row r="822" customFormat="false" ht="12" hidden="false" customHeight="true" outlineLevel="0" collapsed="false">
      <c r="A822" s="63"/>
      <c r="C822" s="90"/>
      <c r="D822" s="98"/>
      <c r="E822" s="98"/>
      <c r="F822" s="98"/>
      <c r="G822" s="98"/>
      <c r="H822" s="98"/>
      <c r="I822" s="98"/>
      <c r="J822" s="98"/>
      <c r="K822" s="98"/>
      <c r="L822" s="98"/>
      <c r="M822" s="98"/>
      <c r="N822" s="98"/>
      <c r="O822" s="98"/>
      <c r="P822" s="65"/>
      <c r="Q822" s="66"/>
      <c r="R822" s="66"/>
      <c r="S822" s="54"/>
      <c r="T822" s="66"/>
      <c r="U822" s="66"/>
      <c r="V822" s="66"/>
      <c r="W822" s="67"/>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68"/>
      <c r="BJ822" s="66"/>
      <c r="BK822" s="66"/>
      <c r="BL822" s="66"/>
      <c r="BM822" s="66"/>
      <c r="BN822" s="66"/>
      <c r="BO822" s="66"/>
      <c r="BP822" s="66"/>
      <c r="BQ822" s="66"/>
      <c r="BR822" s="67"/>
      <c r="BX822" s="64"/>
    </row>
    <row r="823" customFormat="false" ht="12" hidden="false" customHeight="true" outlineLevel="0" collapsed="false">
      <c r="A823" s="257"/>
      <c r="B823" s="53"/>
      <c r="C823" s="53"/>
      <c r="P823" s="86"/>
      <c r="W823" s="64"/>
      <c r="X823" s="54" t="s">
        <v>75</v>
      </c>
      <c r="Y823" s="42" t="s">
        <v>608</v>
      </c>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5"/>
      <c r="BJ823" s="66"/>
      <c r="BK823" s="66"/>
      <c r="BL823" s="66"/>
      <c r="BM823" s="66"/>
      <c r="BN823" s="66"/>
      <c r="BO823" s="66"/>
      <c r="BP823" s="66"/>
      <c r="BQ823" s="66"/>
      <c r="BR823" s="67"/>
      <c r="BX823" s="64"/>
    </row>
    <row r="824" customFormat="false" ht="12" hidden="false" customHeight="true" outlineLevel="0" collapsed="false">
      <c r="A824" s="71"/>
      <c r="B824" s="45"/>
      <c r="C824" s="45"/>
      <c r="D824" s="66"/>
      <c r="E824" s="66"/>
      <c r="F824" s="66"/>
      <c r="G824" s="66"/>
      <c r="H824" s="66"/>
      <c r="I824" s="66"/>
      <c r="J824" s="66"/>
      <c r="K824" s="66"/>
      <c r="L824" s="66"/>
      <c r="M824" s="66"/>
      <c r="N824" s="66"/>
      <c r="O824" s="67"/>
      <c r="P824" s="65"/>
      <c r="Q824" s="66"/>
      <c r="R824" s="66"/>
      <c r="S824" s="66"/>
      <c r="T824" s="66"/>
      <c r="U824" s="66"/>
      <c r="V824" s="66"/>
      <c r="W824" s="67"/>
      <c r="Y824" s="74" t="s">
        <v>42</v>
      </c>
      <c r="Z824" s="39" t="s">
        <v>609</v>
      </c>
      <c r="AA824" s="39"/>
      <c r="AB824" s="39"/>
      <c r="AC824" s="39"/>
      <c r="AD824" s="39"/>
      <c r="AE824" s="39"/>
      <c r="AF824" s="39"/>
      <c r="AG824" s="39"/>
      <c r="AH824" s="39"/>
      <c r="AI824" s="39"/>
      <c r="AJ824" s="39"/>
      <c r="AK824" s="39"/>
      <c r="AL824" s="39"/>
      <c r="AM824" s="39"/>
      <c r="AN824" s="39"/>
      <c r="AO824" s="39"/>
      <c r="AP824" s="39"/>
      <c r="AQ824" s="39"/>
      <c r="AR824" s="39"/>
      <c r="AS824" s="39"/>
      <c r="AT824" s="39"/>
      <c r="AU824" s="39"/>
      <c r="AV824" s="39"/>
      <c r="AW824" s="39"/>
      <c r="AX824" s="39"/>
      <c r="AY824" s="39"/>
      <c r="AZ824" s="39"/>
      <c r="BA824" s="39"/>
      <c r="BB824" s="39"/>
      <c r="BC824" s="39"/>
      <c r="BD824" s="39"/>
      <c r="BE824" s="39"/>
      <c r="BF824" s="39"/>
      <c r="BG824" s="39"/>
      <c r="BH824" s="39"/>
      <c r="BI824" s="211" t="s">
        <v>610</v>
      </c>
      <c r="BJ824" s="66"/>
      <c r="BK824" s="66"/>
      <c r="BL824" s="66"/>
      <c r="BM824" s="66"/>
      <c r="BN824" s="66"/>
      <c r="BO824" s="66"/>
      <c r="BP824" s="66"/>
      <c r="BQ824" s="66"/>
      <c r="BR824" s="67"/>
      <c r="BX824" s="64"/>
    </row>
    <row r="825" customFormat="false" ht="12" hidden="false" customHeight="true" outlineLevel="0" collapsed="false">
      <c r="A825" s="71"/>
      <c r="B825" s="45"/>
      <c r="C825" s="45"/>
      <c r="D825" s="66"/>
      <c r="E825" s="66"/>
      <c r="F825" s="66"/>
      <c r="G825" s="66"/>
      <c r="H825" s="66"/>
      <c r="I825" s="66"/>
      <c r="J825" s="66"/>
      <c r="K825" s="66"/>
      <c r="L825" s="66"/>
      <c r="M825" s="66"/>
      <c r="N825" s="66"/>
      <c r="O825" s="67"/>
      <c r="P825" s="65"/>
      <c r="Q825" s="66"/>
      <c r="R825" s="66"/>
      <c r="S825" s="66"/>
      <c r="T825" s="66"/>
      <c r="U825" s="66"/>
      <c r="V825" s="66"/>
      <c r="W825" s="67"/>
      <c r="Y825" s="66"/>
      <c r="Z825" s="39"/>
      <c r="AA825" s="39"/>
      <c r="AB825" s="39"/>
      <c r="AC825" s="39"/>
      <c r="AD825" s="39"/>
      <c r="AE825" s="39"/>
      <c r="AF825" s="39"/>
      <c r="AG825" s="39"/>
      <c r="AH825" s="39"/>
      <c r="AI825" s="39"/>
      <c r="AJ825" s="39"/>
      <c r="AK825" s="39"/>
      <c r="AL825" s="39"/>
      <c r="AM825" s="39"/>
      <c r="AN825" s="39"/>
      <c r="AO825" s="39"/>
      <c r="AP825" s="39"/>
      <c r="AQ825" s="39"/>
      <c r="AR825" s="39"/>
      <c r="AS825" s="39"/>
      <c r="AT825" s="39"/>
      <c r="AU825" s="39"/>
      <c r="AV825" s="39"/>
      <c r="AW825" s="39"/>
      <c r="AX825" s="39"/>
      <c r="AY825" s="39"/>
      <c r="AZ825" s="39"/>
      <c r="BA825" s="39"/>
      <c r="BB825" s="39"/>
      <c r="BC825" s="39"/>
      <c r="BD825" s="39"/>
      <c r="BE825" s="39"/>
      <c r="BF825" s="39"/>
      <c r="BG825" s="39"/>
      <c r="BH825" s="39"/>
      <c r="BI825" s="200"/>
      <c r="BJ825" s="66"/>
      <c r="BK825" s="66"/>
      <c r="BL825" s="66"/>
      <c r="BM825" s="66"/>
      <c r="BN825" s="66"/>
      <c r="BO825" s="66"/>
      <c r="BP825" s="66"/>
      <c r="BQ825" s="66"/>
      <c r="BR825" s="67"/>
      <c r="BX825" s="64"/>
    </row>
    <row r="826" customFormat="false" ht="12" hidden="false" customHeight="true" outlineLevel="0" collapsed="false">
      <c r="A826" s="71"/>
      <c r="B826" s="45"/>
      <c r="C826" s="45"/>
      <c r="D826" s="66"/>
      <c r="E826" s="66"/>
      <c r="F826" s="66"/>
      <c r="G826" s="66"/>
      <c r="H826" s="66"/>
      <c r="I826" s="66"/>
      <c r="J826" s="66"/>
      <c r="K826" s="66"/>
      <c r="L826" s="66"/>
      <c r="M826" s="66"/>
      <c r="N826" s="66"/>
      <c r="O826" s="67"/>
      <c r="P826" s="65"/>
      <c r="Q826" s="66"/>
      <c r="R826" s="66"/>
      <c r="S826" s="66"/>
      <c r="T826" s="66"/>
      <c r="U826" s="66"/>
      <c r="V826" s="66"/>
      <c r="W826" s="67"/>
      <c r="Y826" s="66"/>
      <c r="Z826" s="39"/>
      <c r="AA826" s="39"/>
      <c r="AB826" s="39"/>
      <c r="AC826" s="39"/>
      <c r="AD826" s="39"/>
      <c r="AE826" s="39"/>
      <c r="AF826" s="39"/>
      <c r="AG826" s="39"/>
      <c r="AH826" s="39"/>
      <c r="AI826" s="39"/>
      <c r="AJ826" s="39"/>
      <c r="AK826" s="39"/>
      <c r="AL826" s="39"/>
      <c r="AM826" s="39"/>
      <c r="AN826" s="39"/>
      <c r="AO826" s="39"/>
      <c r="AP826" s="39"/>
      <c r="AQ826" s="39"/>
      <c r="AR826" s="39"/>
      <c r="AS826" s="39"/>
      <c r="AT826" s="39"/>
      <c r="AU826" s="39"/>
      <c r="AV826" s="39"/>
      <c r="AW826" s="39"/>
      <c r="AX826" s="39"/>
      <c r="AY826" s="39"/>
      <c r="AZ826" s="39"/>
      <c r="BA826" s="39"/>
      <c r="BB826" s="39"/>
      <c r="BC826" s="39"/>
      <c r="BD826" s="39"/>
      <c r="BE826" s="39"/>
      <c r="BF826" s="39"/>
      <c r="BG826" s="39"/>
      <c r="BH826" s="39"/>
      <c r="BI826" s="200"/>
      <c r="BJ826" s="66"/>
      <c r="BK826" s="66"/>
      <c r="BL826" s="66"/>
      <c r="BM826" s="66"/>
      <c r="BN826" s="66"/>
      <c r="BO826" s="66"/>
      <c r="BP826" s="66"/>
      <c r="BQ826" s="66"/>
      <c r="BR826" s="67"/>
      <c r="BX826" s="64"/>
    </row>
    <row r="827" customFormat="false" ht="12" hidden="false" customHeight="true" outlineLevel="0" collapsed="false">
      <c r="A827" s="71"/>
      <c r="B827" s="45"/>
      <c r="C827" s="45"/>
      <c r="D827" s="66"/>
      <c r="E827" s="66"/>
      <c r="F827" s="66"/>
      <c r="G827" s="66"/>
      <c r="H827" s="66"/>
      <c r="I827" s="66"/>
      <c r="J827" s="66"/>
      <c r="K827" s="66"/>
      <c r="L827" s="66"/>
      <c r="M827" s="66"/>
      <c r="N827" s="66"/>
      <c r="O827" s="67"/>
      <c r="P827" s="65"/>
      <c r="Q827" s="66"/>
      <c r="R827" s="66"/>
      <c r="S827" s="66"/>
      <c r="T827" s="66"/>
      <c r="U827" s="66"/>
      <c r="V827" s="66"/>
      <c r="W827" s="67"/>
      <c r="Y827" s="54"/>
      <c r="Z827" s="94" t="s">
        <v>91</v>
      </c>
      <c r="AA827" s="87" t="s">
        <v>611</v>
      </c>
      <c r="AB827" s="87"/>
      <c r="AC827" s="87"/>
      <c r="AD827" s="87"/>
      <c r="AE827" s="87"/>
      <c r="AF827" s="87"/>
      <c r="AG827" s="87"/>
      <c r="AH827" s="87"/>
      <c r="AI827" s="87"/>
      <c r="AJ827" s="87"/>
      <c r="AK827" s="87"/>
      <c r="AL827" s="87"/>
      <c r="AM827" s="87"/>
      <c r="AN827" s="87"/>
      <c r="AO827" s="87"/>
      <c r="AP827" s="87"/>
      <c r="AQ827" s="87"/>
      <c r="AR827" s="87"/>
      <c r="AS827" s="87"/>
      <c r="AT827" s="87"/>
      <c r="AU827" s="87"/>
      <c r="AV827" s="87"/>
      <c r="AW827" s="87"/>
      <c r="AX827" s="87"/>
      <c r="AY827" s="87"/>
      <c r="AZ827" s="87"/>
      <c r="BA827" s="87"/>
      <c r="BB827" s="87"/>
      <c r="BC827" s="87"/>
      <c r="BD827" s="87"/>
      <c r="BE827" s="87"/>
      <c r="BF827" s="87"/>
      <c r="BG827" s="87"/>
      <c r="BH827" s="87"/>
      <c r="BI827" s="200" t="s">
        <v>612</v>
      </c>
      <c r="BJ827" s="66"/>
      <c r="BK827" s="66"/>
      <c r="BL827" s="66"/>
      <c r="BM827" s="66"/>
      <c r="BN827" s="66"/>
      <c r="BO827" s="66"/>
      <c r="BP827" s="66"/>
      <c r="BQ827" s="66"/>
      <c r="BR827" s="67"/>
      <c r="BX827" s="64"/>
    </row>
    <row r="828" customFormat="false" ht="12" hidden="false" customHeight="true" outlineLevel="0" collapsed="false">
      <c r="A828" s="71"/>
      <c r="B828" s="45"/>
      <c r="C828" s="45"/>
      <c r="D828" s="66"/>
      <c r="E828" s="66"/>
      <c r="F828" s="66"/>
      <c r="G828" s="66"/>
      <c r="H828" s="66"/>
      <c r="I828" s="66"/>
      <c r="J828" s="66"/>
      <c r="K828" s="66"/>
      <c r="L828" s="66"/>
      <c r="M828" s="66"/>
      <c r="N828" s="66"/>
      <c r="O828" s="67"/>
      <c r="P828" s="65"/>
      <c r="Q828" s="66"/>
      <c r="R828" s="66"/>
      <c r="S828" s="66"/>
      <c r="T828" s="66"/>
      <c r="U828" s="66"/>
      <c r="V828" s="66"/>
      <c r="W828" s="67"/>
      <c r="Y828" s="66"/>
      <c r="Z828" s="84"/>
      <c r="AA828" s="87"/>
      <c r="AB828" s="87"/>
      <c r="AC828" s="87"/>
      <c r="AD828" s="87"/>
      <c r="AE828" s="87"/>
      <c r="AF828" s="87"/>
      <c r="AG828" s="87"/>
      <c r="AH828" s="87"/>
      <c r="AI828" s="87"/>
      <c r="AJ828" s="87"/>
      <c r="AK828" s="87"/>
      <c r="AL828" s="87"/>
      <c r="AM828" s="87"/>
      <c r="AN828" s="87"/>
      <c r="AO828" s="87"/>
      <c r="AP828" s="87"/>
      <c r="AQ828" s="87"/>
      <c r="AR828" s="87"/>
      <c r="AS828" s="87"/>
      <c r="AT828" s="87"/>
      <c r="AU828" s="87"/>
      <c r="AV828" s="87"/>
      <c r="AW828" s="87"/>
      <c r="AX828" s="87"/>
      <c r="AY828" s="87"/>
      <c r="AZ828" s="87"/>
      <c r="BA828" s="87"/>
      <c r="BB828" s="87"/>
      <c r="BC828" s="87"/>
      <c r="BD828" s="87"/>
      <c r="BE828" s="87"/>
      <c r="BF828" s="87"/>
      <c r="BG828" s="87"/>
      <c r="BH828" s="87"/>
      <c r="BI828" s="371" t="s">
        <v>613</v>
      </c>
      <c r="BJ828" s="371"/>
      <c r="BK828" s="371"/>
      <c r="BL828" s="371"/>
      <c r="BM828" s="371"/>
      <c r="BN828" s="371"/>
      <c r="BO828" s="371"/>
      <c r="BP828" s="371"/>
      <c r="BQ828" s="371"/>
      <c r="BR828" s="371"/>
      <c r="BX828" s="64"/>
    </row>
    <row r="829" customFormat="false" ht="12" hidden="false" customHeight="true" outlineLevel="0" collapsed="false">
      <c r="A829" s="71"/>
      <c r="B829" s="45"/>
      <c r="C829" s="45"/>
      <c r="D829" s="66"/>
      <c r="E829" s="66"/>
      <c r="F829" s="66"/>
      <c r="G829" s="66"/>
      <c r="H829" s="66"/>
      <c r="I829" s="66"/>
      <c r="J829" s="66"/>
      <c r="K829" s="66"/>
      <c r="L829" s="66"/>
      <c r="M829" s="66"/>
      <c r="N829" s="66"/>
      <c r="O829" s="67"/>
      <c r="P829" s="65"/>
      <c r="Q829" s="66"/>
      <c r="R829" s="66"/>
      <c r="S829" s="66"/>
      <c r="T829" s="66"/>
      <c r="U829" s="66"/>
      <c r="V829" s="66"/>
      <c r="W829" s="67"/>
      <c r="Y829" s="66"/>
      <c r="Z829" s="84"/>
      <c r="AA829" s="87"/>
      <c r="AB829" s="87"/>
      <c r="AC829" s="87"/>
      <c r="AD829" s="87"/>
      <c r="AE829" s="87"/>
      <c r="AF829" s="87"/>
      <c r="AG829" s="87"/>
      <c r="AH829" s="87"/>
      <c r="AI829" s="87"/>
      <c r="AJ829" s="87"/>
      <c r="AK829" s="87"/>
      <c r="AL829" s="87"/>
      <c r="AM829" s="87"/>
      <c r="AN829" s="87"/>
      <c r="AO829" s="87"/>
      <c r="AP829" s="87"/>
      <c r="AQ829" s="87"/>
      <c r="AR829" s="87"/>
      <c r="AS829" s="87"/>
      <c r="AT829" s="87"/>
      <c r="AU829" s="87"/>
      <c r="AV829" s="87"/>
      <c r="AW829" s="87"/>
      <c r="AX829" s="87"/>
      <c r="AY829" s="87"/>
      <c r="AZ829" s="87"/>
      <c r="BA829" s="87"/>
      <c r="BB829" s="87"/>
      <c r="BC829" s="87"/>
      <c r="BD829" s="87"/>
      <c r="BE829" s="87"/>
      <c r="BF829" s="87"/>
      <c r="BG829" s="87"/>
      <c r="BH829" s="87"/>
      <c r="BI829" s="200"/>
      <c r="BJ829" s="66"/>
      <c r="BK829" s="66"/>
      <c r="BL829" s="66"/>
      <c r="BM829" s="66"/>
      <c r="BN829" s="66"/>
      <c r="BO829" s="66"/>
      <c r="BP829" s="66"/>
      <c r="BQ829" s="66"/>
      <c r="BR829" s="67"/>
      <c r="BX829" s="64"/>
    </row>
    <row r="830" customFormat="false" ht="12" hidden="false" customHeight="true" outlineLevel="0" collapsed="false">
      <c r="A830" s="71"/>
      <c r="B830" s="45"/>
      <c r="C830" s="45"/>
      <c r="D830" s="66"/>
      <c r="E830" s="66"/>
      <c r="F830" s="66"/>
      <c r="G830" s="66"/>
      <c r="H830" s="66"/>
      <c r="I830" s="66"/>
      <c r="J830" s="66"/>
      <c r="K830" s="66"/>
      <c r="L830" s="66"/>
      <c r="M830" s="66"/>
      <c r="N830" s="66"/>
      <c r="O830" s="67"/>
      <c r="P830" s="65"/>
      <c r="Q830" s="66"/>
      <c r="R830" s="66"/>
      <c r="S830" s="66"/>
      <c r="T830" s="66"/>
      <c r="U830" s="66"/>
      <c r="V830" s="66"/>
      <c r="W830" s="67"/>
      <c r="Y830" s="74" t="s">
        <v>42</v>
      </c>
      <c r="Z830" s="77" t="s">
        <v>614</v>
      </c>
      <c r="AA830" s="77"/>
      <c r="AB830" s="77"/>
      <c r="AC830" s="77"/>
      <c r="AD830" s="77"/>
      <c r="AE830" s="77"/>
      <c r="AF830" s="77"/>
      <c r="AG830" s="77"/>
      <c r="AH830" s="77"/>
      <c r="AI830" s="77"/>
      <c r="AJ830" s="77"/>
      <c r="AK830" s="77"/>
      <c r="AL830" s="77"/>
      <c r="AM830" s="77"/>
      <c r="AN830" s="77"/>
      <c r="AO830" s="77"/>
      <c r="AP830" s="77"/>
      <c r="AQ830" s="77"/>
      <c r="AR830" s="77"/>
      <c r="AS830" s="77"/>
      <c r="AT830" s="77"/>
      <c r="AU830" s="77"/>
      <c r="AV830" s="77"/>
      <c r="AW830" s="77"/>
      <c r="AX830" s="77"/>
      <c r="AY830" s="77"/>
      <c r="AZ830" s="77"/>
      <c r="BA830" s="77"/>
      <c r="BB830" s="77"/>
      <c r="BC830" s="77"/>
      <c r="BD830" s="77"/>
      <c r="BE830" s="77"/>
      <c r="BF830" s="77"/>
      <c r="BG830" s="77"/>
      <c r="BH830" s="77"/>
      <c r="BI830" s="78" t="s">
        <v>615</v>
      </c>
      <c r="BJ830" s="66"/>
      <c r="BK830" s="66"/>
      <c r="BL830" s="66"/>
      <c r="BM830" s="66"/>
      <c r="BN830" s="66"/>
      <c r="BO830" s="66"/>
      <c r="BP830" s="66"/>
      <c r="BQ830" s="66"/>
      <c r="BR830" s="67"/>
      <c r="BX830" s="64"/>
    </row>
    <row r="831" customFormat="false" ht="12" hidden="false" customHeight="true" outlineLevel="0" collapsed="false">
      <c r="A831" s="71"/>
      <c r="B831" s="45"/>
      <c r="C831" s="45"/>
      <c r="D831" s="66"/>
      <c r="E831" s="66"/>
      <c r="F831" s="66"/>
      <c r="G831" s="66"/>
      <c r="H831" s="66"/>
      <c r="I831" s="66"/>
      <c r="J831" s="66"/>
      <c r="K831" s="66"/>
      <c r="L831" s="66"/>
      <c r="M831" s="66"/>
      <c r="N831" s="66"/>
      <c r="O831" s="67"/>
      <c r="P831" s="65"/>
      <c r="Q831" s="66"/>
      <c r="R831" s="66"/>
      <c r="S831" s="66"/>
      <c r="T831" s="66"/>
      <c r="U831" s="66"/>
      <c r="V831" s="66"/>
      <c r="W831" s="67"/>
      <c r="Y831" s="66"/>
      <c r="Z831" s="77"/>
      <c r="AA831" s="77"/>
      <c r="AB831" s="77"/>
      <c r="AC831" s="77"/>
      <c r="AD831" s="77"/>
      <c r="AE831" s="77"/>
      <c r="AF831" s="77"/>
      <c r="AG831" s="77"/>
      <c r="AH831" s="77"/>
      <c r="AI831" s="77"/>
      <c r="AJ831" s="77"/>
      <c r="AK831" s="77"/>
      <c r="AL831" s="77"/>
      <c r="AM831" s="77"/>
      <c r="AN831" s="77"/>
      <c r="AO831" s="77"/>
      <c r="AP831" s="77"/>
      <c r="AQ831" s="77"/>
      <c r="AR831" s="77"/>
      <c r="AS831" s="77"/>
      <c r="AT831" s="77"/>
      <c r="AU831" s="77"/>
      <c r="AV831" s="77"/>
      <c r="AW831" s="77"/>
      <c r="AX831" s="77"/>
      <c r="AY831" s="77"/>
      <c r="AZ831" s="77"/>
      <c r="BA831" s="77"/>
      <c r="BB831" s="77"/>
      <c r="BC831" s="77"/>
      <c r="BD831" s="77"/>
      <c r="BE831" s="77"/>
      <c r="BF831" s="77"/>
      <c r="BG831" s="77"/>
      <c r="BH831" s="77"/>
      <c r="BI831" s="211" t="s">
        <v>610</v>
      </c>
      <c r="BJ831" s="66"/>
      <c r="BK831" s="66"/>
      <c r="BL831" s="66"/>
      <c r="BM831" s="66"/>
      <c r="BN831" s="66"/>
      <c r="BO831" s="66"/>
      <c r="BP831" s="66"/>
      <c r="BQ831" s="66"/>
      <c r="BR831" s="67"/>
      <c r="BX831" s="64"/>
    </row>
    <row r="832" customFormat="false" ht="12" hidden="false" customHeight="true" outlineLevel="0" collapsed="false">
      <c r="A832" s="71"/>
      <c r="B832" s="45"/>
      <c r="C832" s="45"/>
      <c r="D832" s="66"/>
      <c r="E832" s="66"/>
      <c r="F832" s="66"/>
      <c r="G832" s="66"/>
      <c r="H832" s="66"/>
      <c r="I832" s="66"/>
      <c r="J832" s="66"/>
      <c r="K832" s="66"/>
      <c r="L832" s="66"/>
      <c r="M832" s="66"/>
      <c r="N832" s="66"/>
      <c r="O832" s="67"/>
      <c r="P832" s="65"/>
      <c r="Q832" s="66"/>
      <c r="R832" s="66"/>
      <c r="S832" s="66"/>
      <c r="T832" s="66"/>
      <c r="U832" s="66"/>
      <c r="V832" s="66"/>
      <c r="W832" s="67"/>
      <c r="Y832" s="66"/>
      <c r="Z832" s="77"/>
      <c r="AA832" s="77"/>
      <c r="AB832" s="77"/>
      <c r="AC832" s="77"/>
      <c r="AD832" s="77"/>
      <c r="AE832" s="77"/>
      <c r="AF832" s="77"/>
      <c r="AG832" s="77"/>
      <c r="AH832" s="77"/>
      <c r="AI832" s="77"/>
      <c r="AJ832" s="77"/>
      <c r="AK832" s="77"/>
      <c r="AL832" s="77"/>
      <c r="AM832" s="77"/>
      <c r="AN832" s="77"/>
      <c r="AO832" s="77"/>
      <c r="AP832" s="77"/>
      <c r="AQ832" s="77"/>
      <c r="AR832" s="77"/>
      <c r="AS832" s="77"/>
      <c r="AT832" s="77"/>
      <c r="AU832" s="77"/>
      <c r="AV832" s="77"/>
      <c r="AW832" s="77"/>
      <c r="AX832" s="77"/>
      <c r="AY832" s="77"/>
      <c r="AZ832" s="77"/>
      <c r="BA832" s="77"/>
      <c r="BB832" s="77"/>
      <c r="BC832" s="77"/>
      <c r="BD832" s="77"/>
      <c r="BE832" s="77"/>
      <c r="BF832" s="77"/>
      <c r="BG832" s="77"/>
      <c r="BH832" s="77"/>
      <c r="BI832" s="211" t="s">
        <v>78</v>
      </c>
      <c r="BJ832" s="66"/>
      <c r="BK832" s="66"/>
      <c r="BL832" s="66"/>
      <c r="BM832" s="66"/>
      <c r="BN832" s="66"/>
      <c r="BO832" s="66"/>
      <c r="BP832" s="66"/>
      <c r="BQ832" s="66"/>
      <c r="BR832" s="67"/>
      <c r="BX832" s="64"/>
    </row>
    <row r="833" customFormat="false" ht="12" hidden="false" customHeight="true" outlineLevel="0" collapsed="false">
      <c r="A833" s="71"/>
      <c r="B833" s="45"/>
      <c r="C833" s="45"/>
      <c r="D833" s="66"/>
      <c r="E833" s="66"/>
      <c r="F833" s="66"/>
      <c r="G833" s="66"/>
      <c r="H833" s="66"/>
      <c r="I833" s="66"/>
      <c r="J833" s="66"/>
      <c r="K833" s="66"/>
      <c r="L833" s="66"/>
      <c r="M833" s="66"/>
      <c r="N833" s="66"/>
      <c r="O833" s="67"/>
      <c r="P833" s="65"/>
      <c r="Q833" s="66"/>
      <c r="R833" s="66"/>
      <c r="S833" s="66"/>
      <c r="T833" s="66"/>
      <c r="U833" s="66"/>
      <c r="V833" s="66"/>
      <c r="W833" s="67"/>
      <c r="Y833" s="66"/>
      <c r="Z833" s="77"/>
      <c r="AA833" s="77"/>
      <c r="AB833" s="77"/>
      <c r="AC833" s="77"/>
      <c r="AD833" s="77"/>
      <c r="AE833" s="77"/>
      <c r="AF833" s="77"/>
      <c r="AG833" s="77"/>
      <c r="AH833" s="77"/>
      <c r="AI833" s="77"/>
      <c r="AJ833" s="77"/>
      <c r="AK833" s="77"/>
      <c r="AL833" s="77"/>
      <c r="AM833" s="77"/>
      <c r="AN833" s="77"/>
      <c r="AO833" s="77"/>
      <c r="AP833" s="77"/>
      <c r="AQ833" s="77"/>
      <c r="AR833" s="77"/>
      <c r="AS833" s="77"/>
      <c r="AT833" s="77"/>
      <c r="AU833" s="77"/>
      <c r="AV833" s="77"/>
      <c r="AW833" s="77"/>
      <c r="AX833" s="77"/>
      <c r="AY833" s="77"/>
      <c r="AZ833" s="77"/>
      <c r="BA833" s="77"/>
      <c r="BB833" s="77"/>
      <c r="BC833" s="77"/>
      <c r="BD833" s="77"/>
      <c r="BE833" s="77"/>
      <c r="BF833" s="77"/>
      <c r="BG833" s="77"/>
      <c r="BH833" s="77"/>
      <c r="BI833" s="200"/>
      <c r="BJ833" s="66"/>
      <c r="BK833" s="66"/>
      <c r="BL833" s="66"/>
      <c r="BM833" s="66"/>
      <c r="BN833" s="66"/>
      <c r="BO833" s="66"/>
      <c r="BP833" s="66"/>
      <c r="BQ833" s="66"/>
      <c r="BR833" s="67"/>
      <c r="BX833" s="64"/>
    </row>
    <row r="834" customFormat="false" ht="12" hidden="false" customHeight="true" outlineLevel="0" collapsed="false">
      <c r="A834" s="71"/>
      <c r="B834" s="45"/>
      <c r="C834" s="45"/>
      <c r="D834" s="66"/>
      <c r="E834" s="66"/>
      <c r="F834" s="66"/>
      <c r="G834" s="66"/>
      <c r="H834" s="66"/>
      <c r="I834" s="66"/>
      <c r="J834" s="66"/>
      <c r="K834" s="66"/>
      <c r="L834" s="66"/>
      <c r="M834" s="66"/>
      <c r="N834" s="66"/>
      <c r="O834" s="67"/>
      <c r="P834" s="65"/>
      <c r="Q834" s="66"/>
      <c r="R834" s="66"/>
      <c r="S834" s="66"/>
      <c r="T834" s="66"/>
      <c r="U834" s="66"/>
      <c r="V834" s="66"/>
      <c r="W834" s="67"/>
      <c r="Y834" s="66"/>
      <c r="Z834" s="77"/>
      <c r="AA834" s="77"/>
      <c r="AB834" s="77"/>
      <c r="AC834" s="77"/>
      <c r="AD834" s="77"/>
      <c r="AE834" s="77"/>
      <c r="AF834" s="77"/>
      <c r="AG834" s="77"/>
      <c r="AH834" s="77"/>
      <c r="AI834" s="77"/>
      <c r="AJ834" s="77"/>
      <c r="AK834" s="77"/>
      <c r="AL834" s="77"/>
      <c r="AM834" s="77"/>
      <c r="AN834" s="77"/>
      <c r="AO834" s="77"/>
      <c r="AP834" s="77"/>
      <c r="AQ834" s="77"/>
      <c r="AR834" s="77"/>
      <c r="AS834" s="77"/>
      <c r="AT834" s="77"/>
      <c r="AU834" s="77"/>
      <c r="AV834" s="77"/>
      <c r="AW834" s="77"/>
      <c r="AX834" s="77"/>
      <c r="AY834" s="77"/>
      <c r="AZ834" s="77"/>
      <c r="BA834" s="77"/>
      <c r="BB834" s="77"/>
      <c r="BC834" s="77"/>
      <c r="BD834" s="77"/>
      <c r="BE834" s="77"/>
      <c r="BF834" s="77"/>
      <c r="BG834" s="77"/>
      <c r="BH834" s="77"/>
      <c r="BI834" s="200"/>
      <c r="BJ834" s="66"/>
      <c r="BK834" s="66"/>
      <c r="BL834" s="66"/>
      <c r="BM834" s="66"/>
      <c r="BN834" s="66"/>
      <c r="BO834" s="66"/>
      <c r="BP834" s="66"/>
      <c r="BQ834" s="66"/>
      <c r="BR834" s="67"/>
      <c r="BX834" s="64"/>
    </row>
    <row r="835" customFormat="false" ht="12" hidden="false" customHeight="true" outlineLevel="0" collapsed="false">
      <c r="A835" s="71"/>
      <c r="B835" s="45"/>
      <c r="C835" s="45"/>
      <c r="D835" s="66"/>
      <c r="E835" s="66"/>
      <c r="F835" s="66"/>
      <c r="G835" s="66"/>
      <c r="H835" s="66"/>
      <c r="I835" s="66"/>
      <c r="J835" s="66"/>
      <c r="K835" s="66"/>
      <c r="L835" s="66"/>
      <c r="M835" s="66"/>
      <c r="N835" s="66"/>
      <c r="O835" s="67"/>
      <c r="P835" s="65"/>
      <c r="Q835" s="66"/>
      <c r="R835" s="66"/>
      <c r="S835" s="66"/>
      <c r="T835" s="66"/>
      <c r="U835" s="66"/>
      <c r="V835" s="66"/>
      <c r="W835" s="67"/>
      <c r="Y835" s="66"/>
      <c r="Z835" s="77"/>
      <c r="AA835" s="77"/>
      <c r="AB835" s="77"/>
      <c r="AC835" s="77"/>
      <c r="AD835" s="77"/>
      <c r="AE835" s="77"/>
      <c r="AF835" s="77"/>
      <c r="AG835" s="77"/>
      <c r="AH835" s="77"/>
      <c r="AI835" s="77"/>
      <c r="AJ835" s="77"/>
      <c r="AK835" s="77"/>
      <c r="AL835" s="77"/>
      <c r="AM835" s="77"/>
      <c r="AN835" s="77"/>
      <c r="AO835" s="77"/>
      <c r="AP835" s="77"/>
      <c r="AQ835" s="77"/>
      <c r="AR835" s="77"/>
      <c r="AS835" s="77"/>
      <c r="AT835" s="77"/>
      <c r="AU835" s="77"/>
      <c r="AV835" s="77"/>
      <c r="AW835" s="77"/>
      <c r="AX835" s="77"/>
      <c r="AY835" s="77"/>
      <c r="AZ835" s="77"/>
      <c r="BA835" s="77"/>
      <c r="BB835" s="77"/>
      <c r="BC835" s="77"/>
      <c r="BD835" s="77"/>
      <c r="BE835" s="77"/>
      <c r="BF835" s="77"/>
      <c r="BG835" s="77"/>
      <c r="BH835" s="77"/>
      <c r="BI835" s="200"/>
      <c r="BJ835" s="66"/>
      <c r="BK835" s="66"/>
      <c r="BL835" s="66"/>
      <c r="BM835" s="66"/>
      <c r="BN835" s="66"/>
      <c r="BO835" s="66"/>
      <c r="BP835" s="66"/>
      <c r="BQ835" s="66"/>
      <c r="BR835" s="67"/>
      <c r="BX835" s="64"/>
    </row>
    <row r="836" customFormat="false" ht="12" hidden="false" customHeight="true" outlineLevel="0" collapsed="false">
      <c r="A836" s="71"/>
      <c r="B836" s="45"/>
      <c r="C836" s="45"/>
      <c r="D836" s="66"/>
      <c r="E836" s="66"/>
      <c r="F836" s="66"/>
      <c r="G836" s="66"/>
      <c r="H836" s="66"/>
      <c r="I836" s="66"/>
      <c r="J836" s="66"/>
      <c r="K836" s="66"/>
      <c r="L836" s="66"/>
      <c r="M836" s="66"/>
      <c r="N836" s="66"/>
      <c r="O836" s="67"/>
      <c r="P836" s="65"/>
      <c r="Q836" s="66"/>
      <c r="R836" s="66"/>
      <c r="S836" s="66"/>
      <c r="T836" s="66"/>
      <c r="U836" s="66"/>
      <c r="V836" s="66"/>
      <c r="W836" s="67"/>
      <c r="Y836" s="66"/>
      <c r="Z836" s="77"/>
      <c r="AA836" s="77"/>
      <c r="AB836" s="77"/>
      <c r="AC836" s="77"/>
      <c r="AD836" s="77"/>
      <c r="AE836" s="77"/>
      <c r="AF836" s="77"/>
      <c r="AG836" s="77"/>
      <c r="AH836" s="77"/>
      <c r="AI836" s="77"/>
      <c r="AJ836" s="77"/>
      <c r="AK836" s="77"/>
      <c r="AL836" s="77"/>
      <c r="AM836" s="77"/>
      <c r="AN836" s="77"/>
      <c r="AO836" s="77"/>
      <c r="AP836" s="77"/>
      <c r="AQ836" s="77"/>
      <c r="AR836" s="77"/>
      <c r="AS836" s="77"/>
      <c r="AT836" s="77"/>
      <c r="AU836" s="77"/>
      <c r="AV836" s="77"/>
      <c r="AW836" s="77"/>
      <c r="AX836" s="77"/>
      <c r="AY836" s="77"/>
      <c r="AZ836" s="77"/>
      <c r="BA836" s="77"/>
      <c r="BB836" s="77"/>
      <c r="BC836" s="77"/>
      <c r="BD836" s="77"/>
      <c r="BE836" s="77"/>
      <c r="BF836" s="77"/>
      <c r="BG836" s="77"/>
      <c r="BH836" s="77"/>
      <c r="BI836" s="200"/>
      <c r="BJ836" s="66"/>
      <c r="BK836" s="66"/>
      <c r="BL836" s="66"/>
      <c r="BM836" s="66"/>
      <c r="BN836" s="66"/>
      <c r="BO836" s="66"/>
      <c r="BP836" s="66"/>
      <c r="BQ836" s="66"/>
      <c r="BR836" s="67"/>
      <c r="BX836" s="64"/>
    </row>
    <row r="837" customFormat="false" ht="12" hidden="false" customHeight="true" outlineLevel="0" collapsed="false">
      <c r="A837" s="71"/>
      <c r="B837" s="45"/>
      <c r="C837" s="45"/>
      <c r="D837" s="66"/>
      <c r="E837" s="66"/>
      <c r="F837" s="66"/>
      <c r="G837" s="66"/>
      <c r="H837" s="66"/>
      <c r="I837" s="66"/>
      <c r="J837" s="66"/>
      <c r="K837" s="66"/>
      <c r="L837" s="66"/>
      <c r="M837" s="66"/>
      <c r="N837" s="66"/>
      <c r="O837" s="67"/>
      <c r="P837" s="65"/>
      <c r="Q837" s="66"/>
      <c r="R837" s="66"/>
      <c r="S837" s="66"/>
      <c r="T837" s="66"/>
      <c r="U837" s="66"/>
      <c r="V837" s="66"/>
      <c r="W837" s="67"/>
      <c r="Y837" s="66"/>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200"/>
      <c r="BJ837" s="66"/>
      <c r="BK837" s="66"/>
      <c r="BL837" s="66"/>
      <c r="BM837" s="66"/>
      <c r="BN837" s="66"/>
      <c r="BO837" s="66"/>
      <c r="BP837" s="66"/>
      <c r="BQ837" s="66"/>
      <c r="BR837" s="67"/>
      <c r="BX837" s="64"/>
    </row>
    <row r="838" customFormat="false" ht="12" hidden="false" customHeight="true" outlineLevel="0" collapsed="false">
      <c r="A838" s="71"/>
      <c r="B838" s="45"/>
      <c r="C838" s="45"/>
      <c r="D838" s="66"/>
      <c r="E838" s="66"/>
      <c r="F838" s="66"/>
      <c r="G838" s="66"/>
      <c r="H838" s="66"/>
      <c r="I838" s="66"/>
      <c r="J838" s="66"/>
      <c r="K838" s="66"/>
      <c r="L838" s="66"/>
      <c r="M838" s="66"/>
      <c r="N838" s="66"/>
      <c r="O838" s="67"/>
      <c r="P838" s="65"/>
      <c r="Q838" s="66"/>
      <c r="R838" s="66"/>
      <c r="S838" s="66"/>
      <c r="T838" s="66"/>
      <c r="U838" s="66"/>
      <c r="V838" s="66"/>
      <c r="W838" s="67"/>
      <c r="Y838" s="66"/>
      <c r="Z838" s="77"/>
      <c r="AA838" s="77"/>
      <c r="AB838" s="77"/>
      <c r="AC838" s="77"/>
      <c r="AD838" s="77"/>
      <c r="AE838" s="77"/>
      <c r="AF838" s="77"/>
      <c r="AG838" s="77"/>
      <c r="AH838" s="77"/>
      <c r="AI838" s="77"/>
      <c r="AJ838" s="77"/>
      <c r="AK838" s="77"/>
      <c r="AL838" s="77"/>
      <c r="AM838" s="77"/>
      <c r="AN838" s="77"/>
      <c r="AO838" s="77"/>
      <c r="AP838" s="77"/>
      <c r="AQ838" s="77"/>
      <c r="AR838" s="77"/>
      <c r="AS838" s="77"/>
      <c r="AT838" s="77"/>
      <c r="AU838" s="77"/>
      <c r="AV838" s="77"/>
      <c r="AW838" s="77"/>
      <c r="AX838" s="77"/>
      <c r="AY838" s="77"/>
      <c r="AZ838" s="77"/>
      <c r="BA838" s="77"/>
      <c r="BB838" s="77"/>
      <c r="BC838" s="77"/>
      <c r="BD838" s="77"/>
      <c r="BE838" s="77"/>
      <c r="BF838" s="77"/>
      <c r="BG838" s="77"/>
      <c r="BH838" s="77"/>
      <c r="BI838" s="200"/>
      <c r="BJ838" s="66"/>
      <c r="BK838" s="66"/>
      <c r="BL838" s="66"/>
      <c r="BM838" s="66"/>
      <c r="BN838" s="66"/>
      <c r="BO838" s="66"/>
      <c r="BP838" s="66"/>
      <c r="BQ838" s="66"/>
      <c r="BR838" s="67"/>
      <c r="BX838" s="64"/>
    </row>
    <row r="839" customFormat="false" ht="12" hidden="false" customHeight="true" outlineLevel="0" collapsed="false">
      <c r="A839" s="71"/>
      <c r="B839" s="45"/>
      <c r="C839" s="45"/>
      <c r="D839" s="66"/>
      <c r="E839" s="66"/>
      <c r="F839" s="66"/>
      <c r="G839" s="66"/>
      <c r="H839" s="66"/>
      <c r="I839" s="66"/>
      <c r="J839" s="66"/>
      <c r="K839" s="66"/>
      <c r="L839" s="66"/>
      <c r="M839" s="66"/>
      <c r="N839" s="66"/>
      <c r="O839" s="67"/>
      <c r="P839" s="65"/>
      <c r="Q839" s="66"/>
      <c r="R839" s="66"/>
      <c r="S839" s="66"/>
      <c r="T839" s="66"/>
      <c r="U839" s="66"/>
      <c r="V839" s="66"/>
      <c r="W839" s="67"/>
      <c r="Y839" s="66"/>
      <c r="Z839" s="77"/>
      <c r="AA839" s="77"/>
      <c r="AB839" s="77"/>
      <c r="AC839" s="77"/>
      <c r="AD839" s="77"/>
      <c r="AE839" s="77"/>
      <c r="AF839" s="77"/>
      <c r="AG839" s="77"/>
      <c r="AH839" s="77"/>
      <c r="AI839" s="77"/>
      <c r="AJ839" s="77"/>
      <c r="AK839" s="77"/>
      <c r="AL839" s="77"/>
      <c r="AM839" s="77"/>
      <c r="AN839" s="77"/>
      <c r="AO839" s="77"/>
      <c r="AP839" s="77"/>
      <c r="AQ839" s="77"/>
      <c r="AR839" s="77"/>
      <c r="AS839" s="77"/>
      <c r="AT839" s="77"/>
      <c r="AU839" s="77"/>
      <c r="AV839" s="77"/>
      <c r="AW839" s="77"/>
      <c r="AX839" s="77"/>
      <c r="AY839" s="77"/>
      <c r="AZ839" s="77"/>
      <c r="BA839" s="77"/>
      <c r="BB839" s="77"/>
      <c r="BC839" s="77"/>
      <c r="BD839" s="77"/>
      <c r="BE839" s="77"/>
      <c r="BF839" s="77"/>
      <c r="BG839" s="77"/>
      <c r="BH839" s="77"/>
      <c r="BI839" s="200"/>
      <c r="BJ839" s="66"/>
      <c r="BK839" s="66"/>
      <c r="BL839" s="66"/>
      <c r="BM839" s="66"/>
      <c r="BN839" s="66"/>
      <c r="BO839" s="66"/>
      <c r="BP839" s="66"/>
      <c r="BQ839" s="66"/>
      <c r="BR839" s="67"/>
      <c r="BX839" s="64"/>
    </row>
    <row r="840" customFormat="false" ht="12" hidden="false" customHeight="true" outlineLevel="0" collapsed="false">
      <c r="A840" s="71"/>
      <c r="B840" s="45"/>
      <c r="C840" s="45"/>
      <c r="D840" s="66"/>
      <c r="E840" s="66"/>
      <c r="F840" s="66"/>
      <c r="G840" s="66"/>
      <c r="H840" s="66"/>
      <c r="I840" s="66"/>
      <c r="J840" s="66"/>
      <c r="K840" s="66"/>
      <c r="L840" s="66"/>
      <c r="M840" s="66"/>
      <c r="N840" s="66"/>
      <c r="O840" s="67"/>
      <c r="P840" s="65"/>
      <c r="Q840" s="66"/>
      <c r="R840" s="66"/>
      <c r="S840" s="66"/>
      <c r="T840" s="66"/>
      <c r="U840" s="66"/>
      <c r="V840" s="66"/>
      <c r="W840" s="67"/>
      <c r="Y840" s="66"/>
      <c r="Z840" s="77"/>
      <c r="AA840" s="77"/>
      <c r="AB840" s="77"/>
      <c r="AC840" s="77"/>
      <c r="AD840" s="77"/>
      <c r="AE840" s="77"/>
      <c r="AF840" s="77"/>
      <c r="AG840" s="77"/>
      <c r="AH840" s="77"/>
      <c r="AI840" s="77"/>
      <c r="AJ840" s="77"/>
      <c r="AK840" s="77"/>
      <c r="AL840" s="77"/>
      <c r="AM840" s="77"/>
      <c r="AN840" s="77"/>
      <c r="AO840" s="77"/>
      <c r="AP840" s="77"/>
      <c r="AQ840" s="77"/>
      <c r="AR840" s="77"/>
      <c r="AS840" s="77"/>
      <c r="AT840" s="77"/>
      <c r="AU840" s="77"/>
      <c r="AV840" s="77"/>
      <c r="AW840" s="77"/>
      <c r="AX840" s="77"/>
      <c r="AY840" s="77"/>
      <c r="AZ840" s="77"/>
      <c r="BA840" s="77"/>
      <c r="BB840" s="77"/>
      <c r="BC840" s="77"/>
      <c r="BD840" s="77"/>
      <c r="BE840" s="77"/>
      <c r="BF840" s="77"/>
      <c r="BG840" s="77"/>
      <c r="BH840" s="77"/>
      <c r="BI840" s="200"/>
      <c r="BJ840" s="66"/>
      <c r="BK840" s="66"/>
      <c r="BL840" s="66"/>
      <c r="BM840" s="66"/>
      <c r="BN840" s="66"/>
      <c r="BO840" s="66"/>
      <c r="BP840" s="66"/>
      <c r="BQ840" s="66"/>
      <c r="BR840" s="67"/>
      <c r="BX840" s="64"/>
    </row>
    <row r="841" customFormat="false" ht="12" hidden="false" customHeight="true" outlineLevel="0" collapsed="false">
      <c r="A841" s="71"/>
      <c r="B841" s="45"/>
      <c r="C841" s="45"/>
      <c r="D841" s="66"/>
      <c r="E841" s="66"/>
      <c r="F841" s="66"/>
      <c r="G841" s="66"/>
      <c r="H841" s="66"/>
      <c r="I841" s="66"/>
      <c r="J841" s="66"/>
      <c r="K841" s="66"/>
      <c r="L841" s="66"/>
      <c r="M841" s="66"/>
      <c r="N841" s="66"/>
      <c r="O841" s="67"/>
      <c r="P841" s="65"/>
      <c r="Q841" s="66"/>
      <c r="R841" s="66"/>
      <c r="S841" s="66"/>
      <c r="T841" s="66"/>
      <c r="U841" s="66"/>
      <c r="V841" s="66"/>
      <c r="W841" s="67"/>
      <c r="Y841" s="66"/>
      <c r="Z841" s="77"/>
      <c r="AA841" s="77"/>
      <c r="AB841" s="77"/>
      <c r="AC841" s="77"/>
      <c r="AD841" s="77"/>
      <c r="AE841" s="77"/>
      <c r="AF841" s="77"/>
      <c r="AG841" s="77"/>
      <c r="AH841" s="77"/>
      <c r="AI841" s="77"/>
      <c r="AJ841" s="77"/>
      <c r="AK841" s="77"/>
      <c r="AL841" s="77"/>
      <c r="AM841" s="77"/>
      <c r="AN841" s="77"/>
      <c r="AO841" s="77"/>
      <c r="AP841" s="77"/>
      <c r="AQ841" s="77"/>
      <c r="AR841" s="77"/>
      <c r="AS841" s="77"/>
      <c r="AT841" s="77"/>
      <c r="AU841" s="77"/>
      <c r="AV841" s="77"/>
      <c r="AW841" s="77"/>
      <c r="AX841" s="77"/>
      <c r="AY841" s="77"/>
      <c r="AZ841" s="77"/>
      <c r="BA841" s="77"/>
      <c r="BB841" s="77"/>
      <c r="BC841" s="77"/>
      <c r="BD841" s="77"/>
      <c r="BE841" s="77"/>
      <c r="BF841" s="77"/>
      <c r="BG841" s="77"/>
      <c r="BH841" s="77"/>
      <c r="BI841" s="200"/>
      <c r="BJ841" s="66"/>
      <c r="BK841" s="66"/>
      <c r="BL841" s="66"/>
      <c r="BM841" s="66"/>
      <c r="BN841" s="66"/>
      <c r="BO841" s="66"/>
      <c r="BP841" s="66"/>
      <c r="BQ841" s="66"/>
      <c r="BR841" s="67"/>
      <c r="BX841" s="64"/>
    </row>
    <row r="842" customFormat="false" ht="12" hidden="false" customHeight="true" outlineLevel="0" collapsed="false">
      <c r="A842" s="71"/>
      <c r="B842" s="45"/>
      <c r="C842" s="45"/>
      <c r="D842" s="66"/>
      <c r="E842" s="66"/>
      <c r="F842" s="66"/>
      <c r="G842" s="66"/>
      <c r="H842" s="66"/>
      <c r="I842" s="66"/>
      <c r="J842" s="66"/>
      <c r="K842" s="66"/>
      <c r="L842" s="66"/>
      <c r="M842" s="66"/>
      <c r="N842" s="66"/>
      <c r="O842" s="67"/>
      <c r="P842" s="65"/>
      <c r="Q842" s="66"/>
      <c r="R842" s="66"/>
      <c r="S842" s="66"/>
      <c r="T842" s="66"/>
      <c r="U842" s="66"/>
      <c r="V842" s="66"/>
      <c r="W842" s="67"/>
      <c r="X842" s="54" t="s">
        <v>75</v>
      </c>
      <c r="Y842" s="42" t="s">
        <v>616</v>
      </c>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200"/>
      <c r="BJ842" s="66"/>
      <c r="BK842" s="66"/>
      <c r="BL842" s="66"/>
      <c r="BM842" s="66"/>
      <c r="BN842" s="66"/>
      <c r="BO842" s="66"/>
      <c r="BP842" s="66"/>
      <c r="BQ842" s="66"/>
      <c r="BR842" s="67"/>
      <c r="BX842" s="64"/>
    </row>
    <row r="843" customFormat="false" ht="12" hidden="false" customHeight="true" outlineLevel="0" collapsed="false">
      <c r="A843" s="71"/>
      <c r="B843" s="45"/>
      <c r="C843" s="45"/>
      <c r="D843" s="66"/>
      <c r="E843" s="66"/>
      <c r="F843" s="66"/>
      <c r="G843" s="66"/>
      <c r="H843" s="66"/>
      <c r="I843" s="66"/>
      <c r="J843" s="66"/>
      <c r="K843" s="66"/>
      <c r="L843" s="66"/>
      <c r="M843" s="66"/>
      <c r="N843" s="66"/>
      <c r="O843" s="67"/>
      <c r="P843" s="65"/>
      <c r="Q843" s="66"/>
      <c r="R843" s="66"/>
      <c r="S843" s="66"/>
      <c r="T843" s="66"/>
      <c r="U843" s="66"/>
      <c r="V843" s="66"/>
      <c r="W843" s="67"/>
      <c r="Y843" s="74" t="s">
        <v>42</v>
      </c>
      <c r="Z843" s="39" t="s">
        <v>617</v>
      </c>
      <c r="AA843" s="39"/>
      <c r="AB843" s="39"/>
      <c r="AC843" s="39"/>
      <c r="AD843" s="39"/>
      <c r="AE843" s="39"/>
      <c r="AF843" s="39"/>
      <c r="AG843" s="39"/>
      <c r="AH843" s="39"/>
      <c r="AI843" s="39"/>
      <c r="AJ843" s="39"/>
      <c r="AK843" s="39"/>
      <c r="AL843" s="39"/>
      <c r="AM843" s="39"/>
      <c r="AN843" s="39"/>
      <c r="AO843" s="39"/>
      <c r="AP843" s="39"/>
      <c r="AQ843" s="39"/>
      <c r="AR843" s="39"/>
      <c r="AS843" s="39"/>
      <c r="AT843" s="39"/>
      <c r="AU843" s="39"/>
      <c r="AV843" s="39"/>
      <c r="AW843" s="39"/>
      <c r="AX843" s="39"/>
      <c r="AY843" s="39"/>
      <c r="AZ843" s="39"/>
      <c r="BA843" s="39"/>
      <c r="BB843" s="39"/>
      <c r="BC843" s="39"/>
      <c r="BD843" s="39"/>
      <c r="BE843" s="39"/>
      <c r="BF843" s="39"/>
      <c r="BG843" s="39"/>
      <c r="BH843" s="39"/>
      <c r="BI843" s="78" t="s">
        <v>618</v>
      </c>
      <c r="BJ843" s="66"/>
      <c r="BK843" s="66"/>
      <c r="BL843" s="66"/>
      <c r="BM843" s="66"/>
      <c r="BN843" s="66"/>
      <c r="BO843" s="66"/>
      <c r="BP843" s="66"/>
      <c r="BQ843" s="66"/>
      <c r="BR843" s="67"/>
      <c r="BX843" s="64"/>
    </row>
    <row r="844" customFormat="false" ht="12" hidden="false" customHeight="true" outlineLevel="0" collapsed="false">
      <c r="A844" s="71"/>
      <c r="B844" s="45"/>
      <c r="C844" s="45"/>
      <c r="D844" s="66"/>
      <c r="E844" s="66"/>
      <c r="F844" s="66"/>
      <c r="G844" s="66"/>
      <c r="H844" s="66"/>
      <c r="I844" s="66"/>
      <c r="J844" s="66"/>
      <c r="K844" s="66"/>
      <c r="L844" s="66"/>
      <c r="M844" s="66"/>
      <c r="N844" s="66"/>
      <c r="O844" s="67"/>
      <c r="P844" s="65"/>
      <c r="Q844" s="66"/>
      <c r="R844" s="66"/>
      <c r="S844" s="66"/>
      <c r="T844" s="66"/>
      <c r="U844" s="66"/>
      <c r="V844" s="66"/>
      <c r="W844" s="67"/>
      <c r="Y844" s="66"/>
      <c r="Z844" s="39"/>
      <c r="AA844" s="39"/>
      <c r="AB844" s="39"/>
      <c r="AC844" s="39"/>
      <c r="AD844" s="39"/>
      <c r="AE844" s="39"/>
      <c r="AF844" s="39"/>
      <c r="AG844" s="39"/>
      <c r="AH844" s="39"/>
      <c r="AI844" s="39"/>
      <c r="AJ844" s="39"/>
      <c r="AK844" s="39"/>
      <c r="AL844" s="39"/>
      <c r="AM844" s="39"/>
      <c r="AN844" s="39"/>
      <c r="AO844" s="39"/>
      <c r="AP844" s="39"/>
      <c r="AQ844" s="39"/>
      <c r="AR844" s="39"/>
      <c r="AS844" s="39"/>
      <c r="AT844" s="39"/>
      <c r="AU844" s="39"/>
      <c r="AV844" s="39"/>
      <c r="AW844" s="39"/>
      <c r="AX844" s="39"/>
      <c r="AY844" s="39"/>
      <c r="AZ844" s="39"/>
      <c r="BA844" s="39"/>
      <c r="BB844" s="39"/>
      <c r="BC844" s="39"/>
      <c r="BD844" s="39"/>
      <c r="BE844" s="39"/>
      <c r="BF844" s="39"/>
      <c r="BG844" s="39"/>
      <c r="BH844" s="39"/>
      <c r="BI844" s="211" t="s">
        <v>619</v>
      </c>
      <c r="BJ844" s="66"/>
      <c r="BK844" s="66"/>
      <c r="BL844" s="66"/>
      <c r="BM844" s="66"/>
      <c r="BN844" s="66"/>
      <c r="BO844" s="66"/>
      <c r="BP844" s="66"/>
      <c r="BQ844" s="66"/>
      <c r="BR844" s="67"/>
      <c r="BX844" s="64"/>
    </row>
    <row r="845" customFormat="false" ht="12" hidden="false" customHeight="true" outlineLevel="0" collapsed="false">
      <c r="A845" s="71"/>
      <c r="B845" s="45"/>
      <c r="C845" s="45"/>
      <c r="D845" s="66"/>
      <c r="E845" s="66"/>
      <c r="F845" s="66"/>
      <c r="G845" s="66"/>
      <c r="H845" s="66"/>
      <c r="I845" s="66"/>
      <c r="J845" s="66"/>
      <c r="K845" s="66"/>
      <c r="L845" s="66"/>
      <c r="M845" s="66"/>
      <c r="N845" s="66"/>
      <c r="O845" s="67"/>
      <c r="P845" s="65"/>
      <c r="Q845" s="66"/>
      <c r="R845" s="66"/>
      <c r="S845" s="66"/>
      <c r="T845" s="66"/>
      <c r="U845" s="66"/>
      <c r="V845" s="66"/>
      <c r="W845" s="67"/>
      <c r="Y845" s="66"/>
      <c r="Z845" s="39"/>
      <c r="AA845" s="39"/>
      <c r="AB845" s="39"/>
      <c r="AC845" s="39"/>
      <c r="AD845" s="39"/>
      <c r="AE845" s="39"/>
      <c r="AF845" s="39"/>
      <c r="AG845" s="39"/>
      <c r="AH845" s="39"/>
      <c r="AI845" s="39"/>
      <c r="AJ845" s="39"/>
      <c r="AK845" s="39"/>
      <c r="AL845" s="39"/>
      <c r="AM845" s="39"/>
      <c r="AN845" s="39"/>
      <c r="AO845" s="39"/>
      <c r="AP845" s="39"/>
      <c r="AQ845" s="39"/>
      <c r="AR845" s="39"/>
      <c r="AS845" s="39"/>
      <c r="AT845" s="39"/>
      <c r="AU845" s="39"/>
      <c r="AV845" s="39"/>
      <c r="AW845" s="39"/>
      <c r="AX845" s="39"/>
      <c r="AY845" s="39"/>
      <c r="AZ845" s="39"/>
      <c r="BA845" s="39"/>
      <c r="BB845" s="39"/>
      <c r="BC845" s="39"/>
      <c r="BD845" s="39"/>
      <c r="BE845" s="39"/>
      <c r="BF845" s="39"/>
      <c r="BG845" s="39"/>
      <c r="BH845" s="39"/>
      <c r="BI845" s="211" t="s">
        <v>78</v>
      </c>
      <c r="BJ845" s="66"/>
      <c r="BK845" s="66"/>
      <c r="BL845" s="66"/>
      <c r="BM845" s="66"/>
      <c r="BN845" s="66"/>
      <c r="BO845" s="66"/>
      <c r="BP845" s="66"/>
      <c r="BQ845" s="66"/>
      <c r="BR845" s="67"/>
      <c r="BX845" s="64"/>
    </row>
    <row r="846" customFormat="false" ht="12" hidden="false" customHeight="true" outlineLevel="0" collapsed="false">
      <c r="A846" s="71"/>
      <c r="B846" s="45"/>
      <c r="C846" s="45"/>
      <c r="D846" s="66"/>
      <c r="E846" s="66"/>
      <c r="F846" s="66"/>
      <c r="G846" s="66"/>
      <c r="H846" s="66"/>
      <c r="I846" s="66"/>
      <c r="J846" s="66"/>
      <c r="K846" s="66"/>
      <c r="L846" s="66"/>
      <c r="M846" s="66"/>
      <c r="N846" s="66"/>
      <c r="O846" s="67"/>
      <c r="P846" s="65"/>
      <c r="Q846" s="66"/>
      <c r="R846" s="66"/>
      <c r="S846" s="66"/>
      <c r="T846" s="66"/>
      <c r="U846" s="66"/>
      <c r="V846" s="66"/>
      <c r="W846" s="67"/>
      <c r="Y846" s="54" t="s">
        <v>91</v>
      </c>
      <c r="Z846" s="87" t="s">
        <v>620</v>
      </c>
      <c r="AA846" s="87"/>
      <c r="AB846" s="87"/>
      <c r="AC846" s="87"/>
      <c r="AD846" s="87"/>
      <c r="AE846" s="87"/>
      <c r="AF846" s="87"/>
      <c r="AG846" s="87"/>
      <c r="AH846" s="87"/>
      <c r="AI846" s="87"/>
      <c r="AJ846" s="87"/>
      <c r="AK846" s="87"/>
      <c r="AL846" s="87"/>
      <c r="AM846" s="87"/>
      <c r="AN846" s="87"/>
      <c r="AO846" s="87"/>
      <c r="AP846" s="87"/>
      <c r="AQ846" s="87"/>
      <c r="AR846" s="87"/>
      <c r="AS846" s="87"/>
      <c r="AT846" s="87"/>
      <c r="AU846" s="87"/>
      <c r="AV846" s="87"/>
      <c r="AW846" s="87"/>
      <c r="AX846" s="87"/>
      <c r="AY846" s="87"/>
      <c r="AZ846" s="87"/>
      <c r="BA846" s="87"/>
      <c r="BB846" s="87"/>
      <c r="BC846" s="87"/>
      <c r="BD846" s="87"/>
      <c r="BE846" s="87"/>
      <c r="BF846" s="87"/>
      <c r="BG846" s="87"/>
      <c r="BH846" s="87"/>
      <c r="BI846" s="211" t="s">
        <v>621</v>
      </c>
      <c r="BJ846" s="66"/>
      <c r="BK846" s="66"/>
      <c r="BL846" s="66"/>
      <c r="BM846" s="66"/>
      <c r="BN846" s="66"/>
      <c r="BO846" s="66"/>
      <c r="BP846" s="66"/>
      <c r="BQ846" s="66"/>
      <c r="BR846" s="67"/>
      <c r="BX846" s="64"/>
    </row>
    <row r="847" customFormat="false" ht="12" hidden="false" customHeight="true" outlineLevel="0" collapsed="false">
      <c r="A847" s="71"/>
      <c r="B847" s="45"/>
      <c r="C847" s="45"/>
      <c r="D847" s="66"/>
      <c r="E847" s="66"/>
      <c r="F847" s="66"/>
      <c r="G847" s="66"/>
      <c r="H847" s="66"/>
      <c r="I847" s="66"/>
      <c r="J847" s="66"/>
      <c r="K847" s="66"/>
      <c r="L847" s="66"/>
      <c r="M847" s="66"/>
      <c r="N847" s="66"/>
      <c r="O847" s="67"/>
      <c r="P847" s="65"/>
      <c r="Q847" s="66"/>
      <c r="R847" s="66"/>
      <c r="S847" s="66"/>
      <c r="T847" s="66"/>
      <c r="U847" s="66"/>
      <c r="V847" s="66"/>
      <c r="W847" s="67"/>
      <c r="Y847" s="66"/>
      <c r="Z847" s="87"/>
      <c r="AA847" s="87"/>
      <c r="AB847" s="87"/>
      <c r="AC847" s="87"/>
      <c r="AD847" s="87"/>
      <c r="AE847" s="87"/>
      <c r="AF847" s="87"/>
      <c r="AG847" s="87"/>
      <c r="AH847" s="87"/>
      <c r="AI847" s="87"/>
      <c r="AJ847" s="87"/>
      <c r="AK847" s="87"/>
      <c r="AL847" s="87"/>
      <c r="AM847" s="87"/>
      <c r="AN847" s="87"/>
      <c r="AO847" s="87"/>
      <c r="AP847" s="87"/>
      <c r="AQ847" s="87"/>
      <c r="AR847" s="87"/>
      <c r="AS847" s="87"/>
      <c r="AT847" s="87"/>
      <c r="AU847" s="87"/>
      <c r="AV847" s="87"/>
      <c r="AW847" s="87"/>
      <c r="AX847" s="87"/>
      <c r="AY847" s="87"/>
      <c r="AZ847" s="87"/>
      <c r="BA847" s="87"/>
      <c r="BB847" s="87"/>
      <c r="BC847" s="87"/>
      <c r="BD847" s="87"/>
      <c r="BE847" s="87"/>
      <c r="BF847" s="87"/>
      <c r="BG847" s="87"/>
      <c r="BH847" s="87"/>
      <c r="BI847" s="200"/>
      <c r="BJ847" s="66"/>
      <c r="BK847" s="66"/>
      <c r="BL847" s="66"/>
      <c r="BM847" s="66"/>
      <c r="BN847" s="66"/>
      <c r="BO847" s="66"/>
      <c r="BP847" s="66"/>
      <c r="BQ847" s="66"/>
      <c r="BR847" s="67"/>
      <c r="BX847" s="64"/>
    </row>
    <row r="848" customFormat="false" ht="12" hidden="false" customHeight="true" outlineLevel="0" collapsed="false">
      <c r="A848" s="71"/>
      <c r="B848" s="45"/>
      <c r="C848" s="45"/>
      <c r="D848" s="66"/>
      <c r="E848" s="66"/>
      <c r="F848" s="66"/>
      <c r="G848" s="66"/>
      <c r="H848" s="66"/>
      <c r="I848" s="66"/>
      <c r="J848" s="66"/>
      <c r="K848" s="66"/>
      <c r="L848" s="66"/>
      <c r="M848" s="66"/>
      <c r="N848" s="66"/>
      <c r="O848" s="67"/>
      <c r="P848" s="65"/>
      <c r="Q848" s="66"/>
      <c r="R848" s="66"/>
      <c r="S848" s="66"/>
      <c r="T848" s="66"/>
      <c r="U848" s="66"/>
      <c r="V848" s="66"/>
      <c r="W848" s="67"/>
      <c r="Y848" s="66"/>
      <c r="Z848" s="87"/>
      <c r="AA848" s="87"/>
      <c r="AB848" s="87"/>
      <c r="AC848" s="87"/>
      <c r="AD848" s="87"/>
      <c r="AE848" s="87"/>
      <c r="AF848" s="87"/>
      <c r="AG848" s="87"/>
      <c r="AH848" s="87"/>
      <c r="AI848" s="87"/>
      <c r="AJ848" s="87"/>
      <c r="AK848" s="87"/>
      <c r="AL848" s="87"/>
      <c r="AM848" s="87"/>
      <c r="AN848" s="87"/>
      <c r="AO848" s="87"/>
      <c r="AP848" s="87"/>
      <c r="AQ848" s="87"/>
      <c r="AR848" s="87"/>
      <c r="AS848" s="87"/>
      <c r="AT848" s="87"/>
      <c r="AU848" s="87"/>
      <c r="AV848" s="87"/>
      <c r="AW848" s="87"/>
      <c r="AX848" s="87"/>
      <c r="AY848" s="87"/>
      <c r="AZ848" s="87"/>
      <c r="BA848" s="87"/>
      <c r="BB848" s="87"/>
      <c r="BC848" s="87"/>
      <c r="BD848" s="87"/>
      <c r="BE848" s="87"/>
      <c r="BF848" s="87"/>
      <c r="BG848" s="87"/>
      <c r="BH848" s="87"/>
      <c r="BI848" s="200"/>
      <c r="BJ848" s="66"/>
      <c r="BK848" s="66"/>
      <c r="BL848" s="66"/>
      <c r="BM848" s="66"/>
      <c r="BN848" s="66"/>
      <c r="BO848" s="66"/>
      <c r="BP848" s="66"/>
      <c r="BQ848" s="66"/>
      <c r="BR848" s="67"/>
      <c r="BX848" s="64"/>
    </row>
    <row r="849" customFormat="false" ht="12" hidden="false" customHeight="true" outlineLevel="0" collapsed="false">
      <c r="A849" s="71"/>
      <c r="B849" s="45"/>
      <c r="C849" s="45"/>
      <c r="D849" s="66"/>
      <c r="E849" s="66"/>
      <c r="F849" s="66"/>
      <c r="G849" s="66"/>
      <c r="H849" s="66"/>
      <c r="I849" s="66"/>
      <c r="J849" s="66"/>
      <c r="K849" s="66"/>
      <c r="L849" s="66"/>
      <c r="M849" s="66"/>
      <c r="N849" s="66"/>
      <c r="O849" s="67"/>
      <c r="P849" s="65"/>
      <c r="Q849" s="66"/>
      <c r="R849" s="66"/>
      <c r="S849" s="66"/>
      <c r="T849" s="66"/>
      <c r="U849" s="66"/>
      <c r="V849" s="66"/>
      <c r="W849" s="67"/>
      <c r="Y849" s="74" t="s">
        <v>42</v>
      </c>
      <c r="Z849" s="42" t="s">
        <v>622</v>
      </c>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211" t="s">
        <v>619</v>
      </c>
      <c r="BJ849" s="66"/>
      <c r="BK849" s="66"/>
      <c r="BL849" s="66"/>
      <c r="BM849" s="66"/>
      <c r="BN849" s="66"/>
      <c r="BO849" s="66"/>
      <c r="BP849" s="66"/>
      <c r="BQ849" s="66"/>
      <c r="BR849" s="67"/>
      <c r="BX849" s="64"/>
    </row>
    <row r="850" customFormat="false" ht="12" hidden="false" customHeight="true" outlineLevel="0" collapsed="false">
      <c r="A850" s="71"/>
      <c r="B850" s="45"/>
      <c r="C850" s="45"/>
      <c r="D850" s="66"/>
      <c r="E850" s="66"/>
      <c r="F850" s="66"/>
      <c r="G850" s="66"/>
      <c r="H850" s="66"/>
      <c r="I850" s="66"/>
      <c r="J850" s="66"/>
      <c r="K850" s="66"/>
      <c r="L850" s="66"/>
      <c r="M850" s="66"/>
      <c r="N850" s="66"/>
      <c r="O850" s="67"/>
      <c r="P850" s="65"/>
      <c r="Q850" s="66"/>
      <c r="R850" s="66"/>
      <c r="S850" s="66"/>
      <c r="T850" s="66"/>
      <c r="U850" s="66"/>
      <c r="V850" s="66"/>
      <c r="W850" s="67"/>
      <c r="Y850" s="74" t="s">
        <v>42</v>
      </c>
      <c r="Z850" s="39" t="s">
        <v>623</v>
      </c>
      <c r="AA850" s="39"/>
      <c r="AB850" s="39"/>
      <c r="AC850" s="39"/>
      <c r="AD850" s="39"/>
      <c r="AE850" s="39"/>
      <c r="AF850" s="39"/>
      <c r="AG850" s="39"/>
      <c r="AH850" s="39"/>
      <c r="AI850" s="39"/>
      <c r="AJ850" s="39"/>
      <c r="AK850" s="39"/>
      <c r="AL850" s="39"/>
      <c r="AM850" s="39"/>
      <c r="AN850" s="39"/>
      <c r="AO850" s="39"/>
      <c r="AP850" s="39"/>
      <c r="AQ850" s="39"/>
      <c r="AR850" s="39"/>
      <c r="AS850" s="39"/>
      <c r="AT850" s="39"/>
      <c r="AU850" s="39"/>
      <c r="AV850" s="39"/>
      <c r="AW850" s="39"/>
      <c r="AX850" s="39"/>
      <c r="AY850" s="39"/>
      <c r="AZ850" s="39"/>
      <c r="BA850" s="39"/>
      <c r="BB850" s="39"/>
      <c r="BC850" s="39"/>
      <c r="BD850" s="39"/>
      <c r="BE850" s="39"/>
      <c r="BF850" s="39"/>
      <c r="BG850" s="39"/>
      <c r="BH850" s="39"/>
      <c r="BI850" s="211" t="s">
        <v>624</v>
      </c>
      <c r="BJ850" s="66"/>
      <c r="BK850" s="66"/>
      <c r="BL850" s="66"/>
      <c r="BM850" s="66"/>
      <c r="BN850" s="66"/>
      <c r="BO850" s="66"/>
      <c r="BP850" s="66"/>
      <c r="BQ850" s="66"/>
      <c r="BR850" s="67"/>
      <c r="BX850" s="64"/>
    </row>
    <row r="851" customFormat="false" ht="12" hidden="false" customHeight="true" outlineLevel="0" collapsed="false">
      <c r="A851" s="71"/>
      <c r="B851" s="45"/>
      <c r="C851" s="45"/>
      <c r="D851" s="66"/>
      <c r="E851" s="66"/>
      <c r="F851" s="66"/>
      <c r="G851" s="66"/>
      <c r="H851" s="66"/>
      <c r="I851" s="66"/>
      <c r="J851" s="66"/>
      <c r="K851" s="66"/>
      <c r="L851" s="66"/>
      <c r="M851" s="66"/>
      <c r="N851" s="66"/>
      <c r="O851" s="67"/>
      <c r="P851" s="65"/>
      <c r="Q851" s="66"/>
      <c r="R851" s="66"/>
      <c r="S851" s="66"/>
      <c r="T851" s="66"/>
      <c r="U851" s="66"/>
      <c r="V851" s="66"/>
      <c r="W851" s="67"/>
      <c r="Y851" s="66"/>
      <c r="Z851" s="39"/>
      <c r="AA851" s="39"/>
      <c r="AB851" s="39"/>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39"/>
      <c r="AZ851" s="39"/>
      <c r="BA851" s="39"/>
      <c r="BB851" s="39"/>
      <c r="BC851" s="39"/>
      <c r="BD851" s="39"/>
      <c r="BE851" s="39"/>
      <c r="BF851" s="39"/>
      <c r="BG851" s="39"/>
      <c r="BH851" s="39"/>
      <c r="BI851" s="211" t="s">
        <v>78</v>
      </c>
      <c r="BJ851" s="66"/>
      <c r="BK851" s="66"/>
      <c r="BL851" s="66"/>
      <c r="BM851" s="66"/>
      <c r="BN851" s="66"/>
      <c r="BO851" s="66"/>
      <c r="BP851" s="66"/>
      <c r="BQ851" s="66"/>
      <c r="BR851" s="67"/>
      <c r="BX851" s="64"/>
    </row>
    <row r="852" customFormat="false" ht="12" hidden="false" customHeight="true" outlineLevel="0" collapsed="false">
      <c r="A852" s="71"/>
      <c r="B852" s="45"/>
      <c r="C852" s="45"/>
      <c r="D852" s="66"/>
      <c r="E852" s="66"/>
      <c r="F852" s="66"/>
      <c r="G852" s="66"/>
      <c r="H852" s="66"/>
      <c r="I852" s="66"/>
      <c r="J852" s="66"/>
      <c r="K852" s="66"/>
      <c r="L852" s="66"/>
      <c r="M852" s="66"/>
      <c r="N852" s="66"/>
      <c r="O852" s="67"/>
      <c r="P852" s="65"/>
      <c r="Q852" s="66"/>
      <c r="R852" s="66"/>
      <c r="S852" s="66"/>
      <c r="T852" s="66"/>
      <c r="U852" s="66"/>
      <c r="V852" s="66"/>
      <c r="W852" s="67"/>
      <c r="Y852" s="66"/>
      <c r="Z852" s="39"/>
      <c r="AA852" s="39"/>
      <c r="AB852" s="39"/>
      <c r="AC852" s="39"/>
      <c r="AD852" s="39"/>
      <c r="AE852" s="39"/>
      <c r="AF852" s="39"/>
      <c r="AG852" s="39"/>
      <c r="AH852" s="39"/>
      <c r="AI852" s="39"/>
      <c r="AJ852" s="39"/>
      <c r="AK852" s="39"/>
      <c r="AL852" s="39"/>
      <c r="AM852" s="39"/>
      <c r="AN852" s="39"/>
      <c r="AO852" s="39"/>
      <c r="AP852" s="39"/>
      <c r="AQ852" s="39"/>
      <c r="AR852" s="39"/>
      <c r="AS852" s="39"/>
      <c r="AT852" s="39"/>
      <c r="AU852" s="39"/>
      <c r="AV852" s="39"/>
      <c r="AW852" s="39"/>
      <c r="AX852" s="39"/>
      <c r="AY852" s="39"/>
      <c r="AZ852" s="39"/>
      <c r="BA852" s="39"/>
      <c r="BB852" s="39"/>
      <c r="BC852" s="39"/>
      <c r="BD852" s="39"/>
      <c r="BE852" s="39"/>
      <c r="BF852" s="39"/>
      <c r="BG852" s="39"/>
      <c r="BH852" s="39"/>
      <c r="BI852" s="200"/>
      <c r="BJ852" s="66"/>
      <c r="BK852" s="66"/>
      <c r="BL852" s="66"/>
      <c r="BM852" s="66"/>
      <c r="BN852" s="66"/>
      <c r="BO852" s="66"/>
      <c r="BP852" s="66"/>
      <c r="BQ852" s="66"/>
      <c r="BR852" s="67"/>
      <c r="BX852" s="64"/>
    </row>
    <row r="853" customFormat="false" ht="12" hidden="false" customHeight="true" outlineLevel="0" collapsed="false">
      <c r="A853" s="71"/>
      <c r="B853" s="45"/>
      <c r="C853" s="45"/>
      <c r="D853" s="66"/>
      <c r="E853" s="66"/>
      <c r="F853" s="66"/>
      <c r="G853" s="66"/>
      <c r="H853" s="66"/>
      <c r="I853" s="66"/>
      <c r="J853" s="66"/>
      <c r="K853" s="66"/>
      <c r="L853" s="66"/>
      <c r="M853" s="66"/>
      <c r="N853" s="66"/>
      <c r="O853" s="67"/>
      <c r="P853" s="65"/>
      <c r="Q853" s="66"/>
      <c r="R853" s="66"/>
      <c r="S853" s="66"/>
      <c r="T853" s="66"/>
      <c r="U853" s="66"/>
      <c r="V853" s="66"/>
      <c r="W853" s="67"/>
      <c r="Y853" s="66"/>
      <c r="Z853" s="39"/>
      <c r="AA853" s="39"/>
      <c r="AB853" s="39"/>
      <c r="AC853" s="39"/>
      <c r="AD853" s="39"/>
      <c r="AE853" s="39"/>
      <c r="AF853" s="39"/>
      <c r="AG853" s="39"/>
      <c r="AH853" s="39"/>
      <c r="AI853" s="39"/>
      <c r="AJ853" s="39"/>
      <c r="AK853" s="39"/>
      <c r="AL853" s="39"/>
      <c r="AM853" s="39"/>
      <c r="AN853" s="39"/>
      <c r="AO853" s="39"/>
      <c r="AP853" s="39"/>
      <c r="AQ853" s="39"/>
      <c r="AR853" s="39"/>
      <c r="AS853" s="39"/>
      <c r="AT853" s="39"/>
      <c r="AU853" s="39"/>
      <c r="AV853" s="39"/>
      <c r="AW853" s="39"/>
      <c r="AX853" s="39"/>
      <c r="AY853" s="39"/>
      <c r="AZ853" s="39"/>
      <c r="BA853" s="39"/>
      <c r="BB853" s="39"/>
      <c r="BC853" s="39"/>
      <c r="BD853" s="39"/>
      <c r="BE853" s="39"/>
      <c r="BF853" s="39"/>
      <c r="BG853" s="39"/>
      <c r="BH853" s="39"/>
      <c r="BI853" s="200"/>
      <c r="BJ853" s="66"/>
      <c r="BK853" s="66"/>
      <c r="BL853" s="66"/>
      <c r="BM853" s="66"/>
      <c r="BN853" s="66"/>
      <c r="BO853" s="66"/>
      <c r="BP853" s="66"/>
      <c r="BQ853" s="66"/>
      <c r="BR853" s="67"/>
      <c r="BX853" s="64"/>
    </row>
    <row r="854" customFormat="false" ht="12" hidden="false" customHeight="true" outlineLevel="0" collapsed="false">
      <c r="A854" s="71"/>
      <c r="B854" s="45"/>
      <c r="C854" s="45"/>
      <c r="D854" s="66"/>
      <c r="E854" s="66"/>
      <c r="F854" s="66"/>
      <c r="G854" s="66"/>
      <c r="H854" s="66"/>
      <c r="I854" s="66"/>
      <c r="J854" s="66"/>
      <c r="K854" s="66"/>
      <c r="L854" s="66"/>
      <c r="M854" s="66"/>
      <c r="N854" s="66"/>
      <c r="O854" s="67"/>
      <c r="P854" s="65"/>
      <c r="Q854" s="66"/>
      <c r="R854" s="66"/>
      <c r="S854" s="66"/>
      <c r="T854" s="66"/>
      <c r="U854" s="66"/>
      <c r="V854" s="66"/>
      <c r="W854" s="67"/>
      <c r="Y854" s="66"/>
      <c r="Z854" s="39"/>
      <c r="AA854" s="39"/>
      <c r="AB854" s="39"/>
      <c r="AC854" s="39"/>
      <c r="AD854" s="39"/>
      <c r="AE854" s="39"/>
      <c r="AF854" s="39"/>
      <c r="AG854" s="39"/>
      <c r="AH854" s="39"/>
      <c r="AI854" s="39"/>
      <c r="AJ854" s="39"/>
      <c r="AK854" s="39"/>
      <c r="AL854" s="39"/>
      <c r="AM854" s="39"/>
      <c r="AN854" s="39"/>
      <c r="AO854" s="39"/>
      <c r="AP854" s="39"/>
      <c r="AQ854" s="39"/>
      <c r="AR854" s="39"/>
      <c r="AS854" s="39"/>
      <c r="AT854" s="39"/>
      <c r="AU854" s="39"/>
      <c r="AV854" s="39"/>
      <c r="AW854" s="39"/>
      <c r="AX854" s="39"/>
      <c r="AY854" s="39"/>
      <c r="AZ854" s="39"/>
      <c r="BA854" s="39"/>
      <c r="BB854" s="39"/>
      <c r="BC854" s="39"/>
      <c r="BD854" s="39"/>
      <c r="BE854" s="39"/>
      <c r="BF854" s="39"/>
      <c r="BG854" s="39"/>
      <c r="BH854" s="39"/>
      <c r="BI854" s="200"/>
      <c r="BJ854" s="66"/>
      <c r="BK854" s="66"/>
      <c r="BL854" s="66"/>
      <c r="BM854" s="66"/>
      <c r="BN854" s="66"/>
      <c r="BO854" s="66"/>
      <c r="BP854" s="66"/>
      <c r="BQ854" s="66"/>
      <c r="BR854" s="67"/>
      <c r="BX854" s="64"/>
    </row>
    <row r="855" customFormat="false" ht="12" hidden="false" customHeight="true" outlineLevel="0" collapsed="false">
      <c r="A855" s="71"/>
      <c r="B855" s="45"/>
      <c r="C855" s="45"/>
      <c r="D855" s="66"/>
      <c r="E855" s="66"/>
      <c r="F855" s="66"/>
      <c r="G855" s="66"/>
      <c r="H855" s="66"/>
      <c r="I855" s="66"/>
      <c r="J855" s="66"/>
      <c r="K855" s="66"/>
      <c r="L855" s="66"/>
      <c r="M855" s="66"/>
      <c r="N855" s="66"/>
      <c r="O855" s="67"/>
      <c r="P855" s="65"/>
      <c r="Q855" s="66"/>
      <c r="R855" s="66"/>
      <c r="S855" s="66"/>
      <c r="T855" s="66"/>
      <c r="U855" s="66"/>
      <c r="V855" s="66"/>
      <c r="W855" s="67"/>
      <c r="X855" s="66"/>
      <c r="Y855" s="66"/>
      <c r="Z855" s="54" t="s">
        <v>91</v>
      </c>
      <c r="AA855" s="87" t="s">
        <v>625</v>
      </c>
      <c r="AB855" s="87"/>
      <c r="AC855" s="87"/>
      <c r="AD855" s="87"/>
      <c r="AE855" s="87"/>
      <c r="AF855" s="87"/>
      <c r="AG855" s="87"/>
      <c r="AH855" s="87"/>
      <c r="AI855" s="87"/>
      <c r="AJ855" s="87"/>
      <c r="AK855" s="87"/>
      <c r="AL855" s="87"/>
      <c r="AM855" s="87"/>
      <c r="AN855" s="87"/>
      <c r="AO855" s="87"/>
      <c r="AP855" s="87"/>
      <c r="AQ855" s="87"/>
      <c r="AR855" s="87"/>
      <c r="AS855" s="87"/>
      <c r="AT855" s="87"/>
      <c r="AU855" s="87"/>
      <c r="AV855" s="87"/>
      <c r="AW855" s="87"/>
      <c r="AX855" s="87"/>
      <c r="AY855" s="87"/>
      <c r="AZ855" s="87"/>
      <c r="BA855" s="87"/>
      <c r="BB855" s="87"/>
      <c r="BC855" s="87"/>
      <c r="BD855" s="87"/>
      <c r="BE855" s="87"/>
      <c r="BF855" s="87"/>
      <c r="BG855" s="87"/>
      <c r="BH855" s="87"/>
      <c r="BI855" s="200"/>
      <c r="BJ855" s="66"/>
      <c r="BK855" s="66"/>
      <c r="BL855" s="66"/>
      <c r="BM855" s="66"/>
      <c r="BN855" s="66"/>
      <c r="BO855" s="66"/>
      <c r="BP855" s="66"/>
      <c r="BQ855" s="66"/>
      <c r="BR855" s="67"/>
      <c r="BX855" s="64"/>
    </row>
    <row r="856" customFormat="false" ht="12" hidden="false" customHeight="true" outlineLevel="0" collapsed="false">
      <c r="A856" s="71"/>
      <c r="B856" s="45"/>
      <c r="C856" s="45"/>
      <c r="D856" s="66"/>
      <c r="E856" s="66"/>
      <c r="F856" s="66"/>
      <c r="G856" s="66"/>
      <c r="H856" s="66"/>
      <c r="I856" s="66"/>
      <c r="J856" s="66"/>
      <c r="K856" s="66"/>
      <c r="L856" s="66"/>
      <c r="M856" s="66"/>
      <c r="N856" s="66"/>
      <c r="O856" s="67"/>
      <c r="P856" s="65"/>
      <c r="Q856" s="66"/>
      <c r="R856" s="66"/>
      <c r="S856" s="66"/>
      <c r="T856" s="66"/>
      <c r="U856" s="66"/>
      <c r="V856" s="66"/>
      <c r="W856" s="67"/>
      <c r="X856" s="66"/>
      <c r="Y856" s="66"/>
      <c r="Z856" s="66"/>
      <c r="AA856" s="87"/>
      <c r="AB856" s="87"/>
      <c r="AC856" s="87"/>
      <c r="AD856" s="87"/>
      <c r="AE856" s="87"/>
      <c r="AF856" s="87"/>
      <c r="AG856" s="87"/>
      <c r="AH856" s="87"/>
      <c r="AI856" s="87"/>
      <c r="AJ856" s="87"/>
      <c r="AK856" s="87"/>
      <c r="AL856" s="87"/>
      <c r="AM856" s="87"/>
      <c r="AN856" s="87"/>
      <c r="AO856" s="87"/>
      <c r="AP856" s="87"/>
      <c r="AQ856" s="87"/>
      <c r="AR856" s="87"/>
      <c r="AS856" s="87"/>
      <c r="AT856" s="87"/>
      <c r="AU856" s="87"/>
      <c r="AV856" s="87"/>
      <c r="AW856" s="87"/>
      <c r="AX856" s="87"/>
      <c r="AY856" s="87"/>
      <c r="AZ856" s="87"/>
      <c r="BA856" s="87"/>
      <c r="BB856" s="87"/>
      <c r="BC856" s="87"/>
      <c r="BD856" s="87"/>
      <c r="BE856" s="87"/>
      <c r="BF856" s="87"/>
      <c r="BG856" s="87"/>
      <c r="BH856" s="87"/>
      <c r="BI856" s="200"/>
      <c r="BJ856" s="66"/>
      <c r="BK856" s="66"/>
      <c r="BL856" s="66"/>
      <c r="BM856" s="66"/>
      <c r="BN856" s="66"/>
      <c r="BO856" s="66"/>
      <c r="BP856" s="66"/>
      <c r="BQ856" s="66"/>
      <c r="BR856" s="67"/>
      <c r="BX856" s="64"/>
    </row>
    <row r="857" customFormat="false" ht="12" hidden="false" customHeight="true" outlineLevel="0" collapsed="false">
      <c r="A857" s="71"/>
      <c r="B857" s="45"/>
      <c r="C857" s="45"/>
      <c r="D857" s="66"/>
      <c r="E857" s="66"/>
      <c r="F857" s="66"/>
      <c r="G857" s="66"/>
      <c r="H857" s="66"/>
      <c r="I857" s="66"/>
      <c r="J857" s="66"/>
      <c r="K857" s="66"/>
      <c r="L857" s="66"/>
      <c r="M857" s="66"/>
      <c r="N857" s="66"/>
      <c r="O857" s="67"/>
      <c r="P857" s="65"/>
      <c r="Q857" s="66"/>
      <c r="R857" s="66"/>
      <c r="S857" s="66"/>
      <c r="T857" s="66"/>
      <c r="U857" s="66"/>
      <c r="V857" s="66"/>
      <c r="W857" s="67"/>
      <c r="X857" s="66"/>
      <c r="Y857" s="66"/>
      <c r="Z857" s="66"/>
      <c r="AA857" s="87"/>
      <c r="AB857" s="87"/>
      <c r="AC857" s="87"/>
      <c r="AD857" s="87"/>
      <c r="AE857" s="87"/>
      <c r="AF857" s="87"/>
      <c r="AG857" s="87"/>
      <c r="AH857" s="87"/>
      <c r="AI857" s="87"/>
      <c r="AJ857" s="87"/>
      <c r="AK857" s="87"/>
      <c r="AL857" s="87"/>
      <c r="AM857" s="87"/>
      <c r="AN857" s="87"/>
      <c r="AO857" s="87"/>
      <c r="AP857" s="87"/>
      <c r="AQ857" s="87"/>
      <c r="AR857" s="87"/>
      <c r="AS857" s="87"/>
      <c r="AT857" s="87"/>
      <c r="AU857" s="87"/>
      <c r="AV857" s="87"/>
      <c r="AW857" s="87"/>
      <c r="AX857" s="87"/>
      <c r="AY857" s="87"/>
      <c r="AZ857" s="87"/>
      <c r="BA857" s="87"/>
      <c r="BB857" s="87"/>
      <c r="BC857" s="87"/>
      <c r="BD857" s="87"/>
      <c r="BE857" s="87"/>
      <c r="BF857" s="87"/>
      <c r="BG857" s="87"/>
      <c r="BH857" s="87"/>
      <c r="BI857" s="200"/>
      <c r="BJ857" s="66"/>
      <c r="BK857" s="66"/>
      <c r="BL857" s="66"/>
      <c r="BM857" s="66"/>
      <c r="BN857" s="66"/>
      <c r="BO857" s="66"/>
      <c r="BP857" s="66"/>
      <c r="BQ857" s="66"/>
      <c r="BR857" s="67"/>
      <c r="BX857" s="64"/>
    </row>
    <row r="858" customFormat="false" ht="12" hidden="false" customHeight="true" outlineLevel="0" collapsed="false">
      <c r="A858" s="71"/>
      <c r="B858" s="45"/>
      <c r="C858" s="45"/>
      <c r="D858" s="66"/>
      <c r="E858" s="66"/>
      <c r="F858" s="66"/>
      <c r="G858" s="66"/>
      <c r="H858" s="66"/>
      <c r="I858" s="66"/>
      <c r="J858" s="66"/>
      <c r="K858" s="66"/>
      <c r="L858" s="66"/>
      <c r="M858" s="66"/>
      <c r="N858" s="66"/>
      <c r="O858" s="67"/>
      <c r="P858" s="65"/>
      <c r="Q858" s="66"/>
      <c r="R858" s="66"/>
      <c r="S858" s="66"/>
      <c r="T858" s="66"/>
      <c r="U858" s="66"/>
      <c r="V858" s="66"/>
      <c r="W858" s="67"/>
      <c r="Y858" s="74" t="s">
        <v>42</v>
      </c>
      <c r="Z858" s="39" t="s">
        <v>626</v>
      </c>
      <c r="AA858" s="39"/>
      <c r="AB858" s="39"/>
      <c r="AC858" s="39"/>
      <c r="AD858" s="39"/>
      <c r="AE858" s="39"/>
      <c r="AF858" s="39"/>
      <c r="AG858" s="39"/>
      <c r="AH858" s="39"/>
      <c r="AI858" s="39"/>
      <c r="AJ858" s="39"/>
      <c r="AK858" s="39"/>
      <c r="AL858" s="39"/>
      <c r="AM858" s="39"/>
      <c r="AN858" s="39"/>
      <c r="AO858" s="39"/>
      <c r="AP858" s="39"/>
      <c r="AQ858" s="39"/>
      <c r="AR858" s="39"/>
      <c r="AS858" s="39"/>
      <c r="AT858" s="39"/>
      <c r="AU858" s="39"/>
      <c r="AV858" s="39"/>
      <c r="AW858" s="39"/>
      <c r="AX858" s="39"/>
      <c r="AY858" s="39"/>
      <c r="AZ858" s="39"/>
      <c r="BA858" s="39"/>
      <c r="BB858" s="39"/>
      <c r="BC858" s="39"/>
      <c r="BD858" s="39"/>
      <c r="BE858" s="39"/>
      <c r="BF858" s="39"/>
      <c r="BG858" s="39"/>
      <c r="BH858" s="39"/>
      <c r="BI858" s="78" t="s">
        <v>618</v>
      </c>
      <c r="BJ858" s="66"/>
      <c r="BK858" s="66"/>
      <c r="BL858" s="66"/>
      <c r="BM858" s="66"/>
      <c r="BN858" s="66"/>
      <c r="BO858" s="66"/>
      <c r="BP858" s="66"/>
      <c r="BQ858" s="66"/>
      <c r="BR858" s="67"/>
      <c r="BX858" s="64"/>
    </row>
    <row r="859" customFormat="false" ht="12" hidden="false" customHeight="true" outlineLevel="0" collapsed="false">
      <c r="A859" s="71"/>
      <c r="B859" s="45"/>
      <c r="C859" s="45"/>
      <c r="D859" s="66"/>
      <c r="E859" s="66"/>
      <c r="F859" s="66"/>
      <c r="G859" s="66"/>
      <c r="H859" s="66"/>
      <c r="I859" s="66"/>
      <c r="J859" s="66"/>
      <c r="K859" s="66"/>
      <c r="L859" s="66"/>
      <c r="M859" s="66"/>
      <c r="N859" s="66"/>
      <c r="O859" s="67"/>
      <c r="P859" s="65"/>
      <c r="Q859" s="66"/>
      <c r="R859" s="66"/>
      <c r="S859" s="66"/>
      <c r="T859" s="66"/>
      <c r="U859" s="66"/>
      <c r="V859" s="66"/>
      <c r="W859" s="67"/>
      <c r="Y859" s="66"/>
      <c r="Z859" s="39"/>
      <c r="AA859" s="39"/>
      <c r="AB859" s="39"/>
      <c r="AC859" s="39"/>
      <c r="AD859" s="39"/>
      <c r="AE859" s="39"/>
      <c r="AF859" s="39"/>
      <c r="AG859" s="39"/>
      <c r="AH859" s="39"/>
      <c r="AI859" s="39"/>
      <c r="AJ859" s="39"/>
      <c r="AK859" s="39"/>
      <c r="AL859" s="39"/>
      <c r="AM859" s="39"/>
      <c r="AN859" s="39"/>
      <c r="AO859" s="39"/>
      <c r="AP859" s="39"/>
      <c r="AQ859" s="39"/>
      <c r="AR859" s="39"/>
      <c r="AS859" s="39"/>
      <c r="AT859" s="39"/>
      <c r="AU859" s="39"/>
      <c r="AV859" s="39"/>
      <c r="AW859" s="39"/>
      <c r="AX859" s="39"/>
      <c r="AY859" s="39"/>
      <c r="AZ859" s="39"/>
      <c r="BA859" s="39"/>
      <c r="BB859" s="39"/>
      <c r="BC859" s="39"/>
      <c r="BD859" s="39"/>
      <c r="BE859" s="39"/>
      <c r="BF859" s="39"/>
      <c r="BG859" s="39"/>
      <c r="BH859" s="39"/>
      <c r="BI859" s="211" t="s">
        <v>78</v>
      </c>
      <c r="BJ859" s="66"/>
      <c r="BK859" s="66"/>
      <c r="BL859" s="66"/>
      <c r="BM859" s="66"/>
      <c r="BN859" s="66"/>
      <c r="BO859" s="66"/>
      <c r="BP859" s="66"/>
      <c r="BQ859" s="66"/>
      <c r="BR859" s="67"/>
      <c r="BX859" s="64"/>
    </row>
    <row r="860" customFormat="false" ht="12" hidden="false" customHeight="true" outlineLevel="0" collapsed="false">
      <c r="A860" s="71"/>
      <c r="B860" s="45"/>
      <c r="C860" s="45"/>
      <c r="D860" s="66"/>
      <c r="E860" s="66"/>
      <c r="F860" s="66"/>
      <c r="G860" s="66"/>
      <c r="H860" s="66"/>
      <c r="I860" s="66"/>
      <c r="J860" s="66"/>
      <c r="K860" s="66"/>
      <c r="L860" s="66"/>
      <c r="M860" s="66"/>
      <c r="N860" s="66"/>
      <c r="O860" s="67"/>
      <c r="P860" s="65"/>
      <c r="Q860" s="66"/>
      <c r="R860" s="66"/>
      <c r="S860" s="66"/>
      <c r="T860" s="66"/>
      <c r="U860" s="66"/>
      <c r="V860" s="66"/>
      <c r="W860" s="67"/>
      <c r="Y860" s="66"/>
      <c r="Z860" s="39"/>
      <c r="AA860" s="39"/>
      <c r="AB860" s="39"/>
      <c r="AC860" s="39"/>
      <c r="AD860" s="39"/>
      <c r="AE860" s="39"/>
      <c r="AF860" s="39"/>
      <c r="AG860" s="39"/>
      <c r="AH860" s="39"/>
      <c r="AI860" s="39"/>
      <c r="AJ860" s="39"/>
      <c r="AK860" s="39"/>
      <c r="AL860" s="39"/>
      <c r="AM860" s="39"/>
      <c r="AN860" s="39"/>
      <c r="AO860" s="39"/>
      <c r="AP860" s="39"/>
      <c r="AQ860" s="39"/>
      <c r="AR860" s="39"/>
      <c r="AS860" s="39"/>
      <c r="AT860" s="39"/>
      <c r="AU860" s="39"/>
      <c r="AV860" s="39"/>
      <c r="AW860" s="39"/>
      <c r="AX860" s="39"/>
      <c r="AY860" s="39"/>
      <c r="AZ860" s="39"/>
      <c r="BA860" s="39"/>
      <c r="BB860" s="39"/>
      <c r="BC860" s="39"/>
      <c r="BD860" s="39"/>
      <c r="BE860" s="39"/>
      <c r="BF860" s="39"/>
      <c r="BG860" s="39"/>
      <c r="BH860" s="39"/>
      <c r="BI860" s="200"/>
      <c r="BJ860" s="66"/>
      <c r="BK860" s="66"/>
      <c r="BL860" s="66"/>
      <c r="BM860" s="66"/>
      <c r="BN860" s="66"/>
      <c r="BO860" s="66"/>
      <c r="BP860" s="66"/>
      <c r="BQ860" s="66"/>
      <c r="BR860" s="67"/>
      <c r="BX860" s="64"/>
    </row>
    <row r="861" customFormat="false" ht="12" hidden="false" customHeight="true" outlineLevel="0" collapsed="false">
      <c r="A861" s="63"/>
      <c r="O861" s="64"/>
      <c r="P861" s="86"/>
      <c r="W861" s="64"/>
      <c r="X861" s="54" t="s">
        <v>75</v>
      </c>
      <c r="Y861" s="142" t="s">
        <v>627</v>
      </c>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211" t="s">
        <v>619</v>
      </c>
      <c r="BR861" s="64"/>
      <c r="BX861" s="64"/>
    </row>
    <row r="862" customFormat="false" ht="12" hidden="false" customHeight="true" outlineLevel="0" collapsed="false">
      <c r="A862" s="108"/>
      <c r="B862" s="109"/>
      <c r="C862" s="109"/>
      <c r="D862" s="116"/>
      <c r="E862" s="116"/>
      <c r="F862" s="116"/>
      <c r="G862" s="116"/>
      <c r="H862" s="116"/>
      <c r="I862" s="116"/>
      <c r="J862" s="116"/>
      <c r="K862" s="116"/>
      <c r="L862" s="116"/>
      <c r="M862" s="116"/>
      <c r="N862" s="116"/>
      <c r="O862" s="118"/>
      <c r="P862" s="253"/>
      <c r="Q862" s="116"/>
      <c r="R862" s="116"/>
      <c r="S862" s="116"/>
      <c r="T862" s="116"/>
      <c r="U862" s="116"/>
      <c r="V862" s="116"/>
      <c r="W862" s="118"/>
      <c r="X862" s="115"/>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17"/>
      <c r="BJ862" s="116"/>
      <c r="BK862" s="116"/>
      <c r="BL862" s="116"/>
      <c r="BM862" s="116"/>
      <c r="BN862" s="116"/>
      <c r="BO862" s="116"/>
      <c r="BP862" s="116"/>
      <c r="BQ862" s="116"/>
      <c r="BR862" s="118"/>
      <c r="BS862" s="116"/>
      <c r="BT862" s="116"/>
      <c r="BU862" s="116"/>
      <c r="BV862" s="116"/>
      <c r="BW862" s="116"/>
      <c r="BX862" s="118"/>
    </row>
    <row r="863" customFormat="false" ht="12" hidden="false" customHeight="true" outlineLevel="0" collapsed="false">
      <c r="A863" s="63"/>
      <c r="C863" s="90"/>
      <c r="D863" s="98"/>
      <c r="E863" s="98"/>
      <c r="F863" s="98"/>
      <c r="G863" s="98"/>
      <c r="H863" s="98"/>
      <c r="I863" s="98"/>
      <c r="J863" s="98"/>
      <c r="K863" s="98"/>
      <c r="L863" s="98"/>
      <c r="M863" s="98"/>
      <c r="N863" s="98"/>
      <c r="O863" s="98"/>
      <c r="P863" s="65"/>
      <c r="Q863" s="66"/>
      <c r="R863" s="66"/>
      <c r="S863" s="54"/>
      <c r="T863" s="66"/>
      <c r="U863" s="66"/>
      <c r="V863" s="66"/>
      <c r="W863" s="67"/>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68"/>
      <c r="BR863" s="64"/>
      <c r="BX863" s="64"/>
    </row>
    <row r="864" customFormat="false" ht="12" hidden="false" customHeight="true" outlineLevel="0" collapsed="false">
      <c r="A864" s="71"/>
      <c r="B864" s="69"/>
      <c r="C864" s="214" t="s">
        <v>628</v>
      </c>
      <c r="D864" s="85" t="s">
        <v>629</v>
      </c>
      <c r="E864" s="85"/>
      <c r="F864" s="85"/>
      <c r="G864" s="85"/>
      <c r="H864" s="85"/>
      <c r="I864" s="85"/>
      <c r="J864" s="85"/>
      <c r="K864" s="85"/>
      <c r="L864" s="85"/>
      <c r="M864" s="85"/>
      <c r="N864" s="85"/>
      <c r="O864" s="85"/>
      <c r="P864" s="65"/>
      <c r="Q864" s="42" t="s">
        <v>73</v>
      </c>
      <c r="R864" s="66"/>
      <c r="S864" s="74" t="s">
        <v>42</v>
      </c>
      <c r="T864" s="75"/>
      <c r="U864" s="76" t="s">
        <v>74</v>
      </c>
      <c r="V864" s="76"/>
      <c r="W864" s="76"/>
      <c r="X864" s="54" t="s">
        <v>75</v>
      </c>
      <c r="Y864" s="39" t="s">
        <v>630</v>
      </c>
      <c r="Z864" s="39"/>
      <c r="AA864" s="39"/>
      <c r="AB864" s="39"/>
      <c r="AC864" s="39"/>
      <c r="AD864" s="39"/>
      <c r="AE864" s="39"/>
      <c r="AF864" s="39"/>
      <c r="AG864" s="39"/>
      <c r="AH864" s="39"/>
      <c r="AI864" s="39"/>
      <c r="AJ864" s="39"/>
      <c r="AK864" s="39"/>
      <c r="AL864" s="39"/>
      <c r="AM864" s="39"/>
      <c r="AN864" s="39"/>
      <c r="AO864" s="39"/>
      <c r="AP864" s="39"/>
      <c r="AQ864" s="39"/>
      <c r="AR864" s="39"/>
      <c r="AS864" s="39"/>
      <c r="AT864" s="39"/>
      <c r="AU864" s="39"/>
      <c r="AV864" s="39"/>
      <c r="AW864" s="39"/>
      <c r="AX864" s="39"/>
      <c r="AY864" s="39"/>
      <c r="AZ864" s="39"/>
      <c r="BA864" s="39"/>
      <c r="BB864" s="39"/>
      <c r="BC864" s="39"/>
      <c r="BD864" s="39"/>
      <c r="BE864" s="39"/>
      <c r="BF864" s="39"/>
      <c r="BG864" s="39"/>
      <c r="BH864" s="39"/>
      <c r="BI864" s="78" t="s">
        <v>631</v>
      </c>
      <c r="BR864" s="64"/>
      <c r="BX864" s="64"/>
    </row>
    <row r="865" customFormat="false" ht="12" hidden="false" customHeight="true" outlineLevel="0" collapsed="false">
      <c r="A865" s="71"/>
      <c r="B865" s="45"/>
      <c r="C865" s="90"/>
      <c r="D865" s="85"/>
      <c r="E865" s="85"/>
      <c r="F865" s="85"/>
      <c r="G865" s="85"/>
      <c r="H865" s="85"/>
      <c r="I865" s="85"/>
      <c r="J865" s="85"/>
      <c r="K865" s="85"/>
      <c r="L865" s="85"/>
      <c r="M865" s="85"/>
      <c r="N865" s="85"/>
      <c r="O865" s="85"/>
      <c r="P865" s="65"/>
      <c r="Q865" s="42" t="s">
        <v>90</v>
      </c>
      <c r="R865" s="66"/>
      <c r="S865" s="54"/>
      <c r="T865" s="66"/>
      <c r="U865" s="66"/>
      <c r="V865" s="66"/>
      <c r="W865" s="67"/>
      <c r="Y865" s="39"/>
      <c r="Z865" s="39"/>
      <c r="AA865" s="39"/>
      <c r="AB865" s="39"/>
      <c r="AC865" s="39"/>
      <c r="AD865" s="39"/>
      <c r="AE865" s="39"/>
      <c r="AF865" s="39"/>
      <c r="AG865" s="39"/>
      <c r="AH865" s="39"/>
      <c r="AI865" s="39"/>
      <c r="AJ865" s="39"/>
      <c r="AK865" s="39"/>
      <c r="AL865" s="39"/>
      <c r="AM865" s="39"/>
      <c r="AN865" s="39"/>
      <c r="AO865" s="39"/>
      <c r="AP865" s="39"/>
      <c r="AQ865" s="39"/>
      <c r="AR865" s="39"/>
      <c r="AS865" s="39"/>
      <c r="AT865" s="39"/>
      <c r="AU865" s="39"/>
      <c r="AV865" s="39"/>
      <c r="AW865" s="39"/>
      <c r="AX865" s="39"/>
      <c r="AY865" s="39"/>
      <c r="AZ865" s="39"/>
      <c r="BA865" s="39"/>
      <c r="BB865" s="39"/>
      <c r="BC865" s="39"/>
      <c r="BD865" s="39"/>
      <c r="BE865" s="39"/>
      <c r="BF865" s="39"/>
      <c r="BG865" s="39"/>
      <c r="BH865" s="39"/>
      <c r="BI865" s="360" t="s">
        <v>632</v>
      </c>
      <c r="BR865" s="64"/>
      <c r="BX865" s="64"/>
    </row>
    <row r="866" customFormat="false" ht="12" hidden="false" customHeight="true" outlineLevel="0" collapsed="false">
      <c r="A866" s="71"/>
      <c r="B866" s="45"/>
      <c r="C866" s="90"/>
      <c r="D866" s="85"/>
      <c r="E866" s="85"/>
      <c r="F866" s="85"/>
      <c r="G866" s="85"/>
      <c r="H866" s="85"/>
      <c r="I866" s="85"/>
      <c r="J866" s="85"/>
      <c r="K866" s="85"/>
      <c r="L866" s="85"/>
      <c r="M866" s="85"/>
      <c r="N866" s="85"/>
      <c r="O866" s="85"/>
      <c r="P866" s="65"/>
      <c r="Q866" s="66"/>
      <c r="R866" s="66"/>
      <c r="S866" s="54"/>
      <c r="T866" s="66"/>
      <c r="U866" s="66"/>
      <c r="V866" s="66"/>
      <c r="W866" s="67"/>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78" t="s">
        <v>78</v>
      </c>
      <c r="BR866" s="64"/>
      <c r="BX866" s="64"/>
    </row>
    <row r="867" customFormat="false" ht="12" hidden="false" customHeight="true" outlineLevel="0" collapsed="false">
      <c r="A867" s="63"/>
      <c r="D867" s="85"/>
      <c r="E867" s="85"/>
      <c r="F867" s="85"/>
      <c r="G867" s="85"/>
      <c r="H867" s="85"/>
      <c r="I867" s="85"/>
      <c r="J867" s="85"/>
      <c r="K867" s="85"/>
      <c r="L867" s="85"/>
      <c r="M867" s="85"/>
      <c r="N867" s="85"/>
      <c r="O867" s="85"/>
      <c r="P867" s="86"/>
      <c r="W867" s="64"/>
      <c r="X867" s="54" t="s">
        <v>75</v>
      </c>
      <c r="Y867" s="39" t="s">
        <v>633</v>
      </c>
      <c r="Z867" s="39"/>
      <c r="AA867" s="39"/>
      <c r="AB867" s="39"/>
      <c r="AC867" s="39"/>
      <c r="AD867" s="39"/>
      <c r="AE867" s="39"/>
      <c r="AF867" s="39"/>
      <c r="AG867" s="39"/>
      <c r="AH867" s="39"/>
      <c r="AI867" s="39"/>
      <c r="AJ867" s="39"/>
      <c r="AK867" s="39"/>
      <c r="AL867" s="39"/>
      <c r="AM867" s="39"/>
      <c r="AN867" s="39"/>
      <c r="AO867" s="39"/>
      <c r="AP867" s="39"/>
      <c r="AQ867" s="39"/>
      <c r="AR867" s="39"/>
      <c r="AS867" s="39"/>
      <c r="AT867" s="39"/>
      <c r="AU867" s="39"/>
      <c r="AV867" s="39"/>
      <c r="AW867" s="39"/>
      <c r="AX867" s="39"/>
      <c r="AY867" s="39"/>
      <c r="AZ867" s="39"/>
      <c r="BA867" s="39"/>
      <c r="BB867" s="39"/>
      <c r="BC867" s="39"/>
      <c r="BD867" s="39"/>
      <c r="BE867" s="39"/>
      <c r="BF867" s="39"/>
      <c r="BG867" s="39"/>
      <c r="BH867" s="39"/>
      <c r="BI867" s="78" t="s">
        <v>632</v>
      </c>
      <c r="BR867" s="64"/>
      <c r="BX867" s="64"/>
    </row>
    <row r="868" customFormat="false" ht="12" hidden="false" customHeight="true" outlineLevel="0" collapsed="false">
      <c r="A868" s="63"/>
      <c r="O868" s="64"/>
      <c r="P868" s="86"/>
      <c r="W868" s="64"/>
      <c r="Y868" s="39"/>
      <c r="Z868" s="39"/>
      <c r="AA868" s="39"/>
      <c r="AB868" s="39"/>
      <c r="AC868" s="39"/>
      <c r="AD868" s="39"/>
      <c r="AE868" s="39"/>
      <c r="AF868" s="39"/>
      <c r="AG868" s="39"/>
      <c r="AH868" s="39"/>
      <c r="AI868" s="39"/>
      <c r="AJ868" s="39"/>
      <c r="AK868" s="39"/>
      <c r="AL868" s="39"/>
      <c r="AM868" s="39"/>
      <c r="AN868" s="39"/>
      <c r="AO868" s="39"/>
      <c r="AP868" s="39"/>
      <c r="AQ868" s="39"/>
      <c r="AR868" s="39"/>
      <c r="AS868" s="39"/>
      <c r="AT868" s="39"/>
      <c r="AU868" s="39"/>
      <c r="AV868" s="39"/>
      <c r="AW868" s="39"/>
      <c r="AX868" s="39"/>
      <c r="AY868" s="39"/>
      <c r="AZ868" s="39"/>
      <c r="BA868" s="39"/>
      <c r="BB868" s="39"/>
      <c r="BC868" s="39"/>
      <c r="BD868" s="39"/>
      <c r="BE868" s="39"/>
      <c r="BF868" s="39"/>
      <c r="BG868" s="39"/>
      <c r="BH868" s="39"/>
      <c r="BI868" s="78" t="s">
        <v>78</v>
      </c>
      <c r="BR868" s="64"/>
      <c r="BX868" s="64"/>
    </row>
    <row r="869" customFormat="false" ht="12" hidden="false" customHeight="true" outlineLevel="0" collapsed="false">
      <c r="A869" s="63"/>
      <c r="O869" s="64"/>
      <c r="P869" s="86"/>
      <c r="W869" s="64"/>
      <c r="Y869" s="39"/>
      <c r="Z869" s="39"/>
      <c r="AA869" s="39"/>
      <c r="AB869" s="39"/>
      <c r="AC869" s="39"/>
      <c r="AD869" s="39"/>
      <c r="AE869" s="39"/>
      <c r="AF869" s="39"/>
      <c r="AG869" s="39"/>
      <c r="AH869" s="39"/>
      <c r="AI869" s="39"/>
      <c r="AJ869" s="39"/>
      <c r="AK869" s="39"/>
      <c r="AL869" s="39"/>
      <c r="AM869" s="39"/>
      <c r="AN869" s="39"/>
      <c r="AO869" s="39"/>
      <c r="AP869" s="39"/>
      <c r="AQ869" s="39"/>
      <c r="AR869" s="39"/>
      <c r="AS869" s="39"/>
      <c r="AT869" s="39"/>
      <c r="AU869" s="39"/>
      <c r="AV869" s="39"/>
      <c r="AW869" s="39"/>
      <c r="AX869" s="39"/>
      <c r="AY869" s="39"/>
      <c r="AZ869" s="39"/>
      <c r="BA869" s="39"/>
      <c r="BB869" s="39"/>
      <c r="BC869" s="39"/>
      <c r="BD869" s="39"/>
      <c r="BE869" s="39"/>
      <c r="BF869" s="39"/>
      <c r="BG869" s="39"/>
      <c r="BH869" s="39"/>
      <c r="BI869" s="68"/>
      <c r="BR869" s="64"/>
      <c r="BX869" s="64"/>
    </row>
    <row r="870" customFormat="false" ht="12" hidden="false" customHeight="true" outlineLevel="0" collapsed="false">
      <c r="A870" s="63"/>
      <c r="O870" s="64"/>
      <c r="P870" s="86"/>
      <c r="W870" s="64"/>
      <c r="X870" s="54" t="s">
        <v>75</v>
      </c>
      <c r="Y870" s="87" t="s">
        <v>634</v>
      </c>
      <c r="Z870" s="87"/>
      <c r="AA870" s="87"/>
      <c r="AB870" s="87"/>
      <c r="AC870" s="87"/>
      <c r="AD870" s="87"/>
      <c r="AE870" s="87"/>
      <c r="AF870" s="87"/>
      <c r="AG870" s="87"/>
      <c r="AH870" s="87"/>
      <c r="AI870" s="87"/>
      <c r="AJ870" s="87"/>
      <c r="AK870" s="87"/>
      <c r="AL870" s="87"/>
      <c r="AM870" s="87"/>
      <c r="AN870" s="87"/>
      <c r="AO870" s="87"/>
      <c r="AP870" s="87"/>
      <c r="AQ870" s="87"/>
      <c r="AR870" s="87"/>
      <c r="AS870" s="87"/>
      <c r="AT870" s="87"/>
      <c r="AU870" s="87"/>
      <c r="AV870" s="87"/>
      <c r="AW870" s="87"/>
      <c r="AX870" s="87"/>
      <c r="AY870" s="87"/>
      <c r="AZ870" s="87"/>
      <c r="BA870" s="87"/>
      <c r="BB870" s="87"/>
      <c r="BC870" s="87"/>
      <c r="BD870" s="87"/>
      <c r="BE870" s="87"/>
      <c r="BF870" s="87"/>
      <c r="BG870" s="87"/>
      <c r="BH870" s="87"/>
      <c r="BI870" s="78" t="s">
        <v>635</v>
      </c>
      <c r="BR870" s="64"/>
      <c r="BX870" s="64"/>
    </row>
    <row r="871" customFormat="false" ht="12" hidden="false" customHeight="true" outlineLevel="0" collapsed="false">
      <c r="A871" s="63"/>
      <c r="O871" s="64"/>
      <c r="P871" s="86"/>
      <c r="W871" s="64"/>
      <c r="Y871" s="87"/>
      <c r="Z871" s="87"/>
      <c r="AA871" s="87"/>
      <c r="AB871" s="87"/>
      <c r="AC871" s="87"/>
      <c r="AD871" s="87"/>
      <c r="AE871" s="87"/>
      <c r="AF871" s="87"/>
      <c r="AG871" s="87"/>
      <c r="AH871" s="87"/>
      <c r="AI871" s="87"/>
      <c r="AJ871" s="87"/>
      <c r="AK871" s="87"/>
      <c r="AL871" s="87"/>
      <c r="AM871" s="87"/>
      <c r="AN871" s="87"/>
      <c r="AO871" s="87"/>
      <c r="AP871" s="87"/>
      <c r="AQ871" s="87"/>
      <c r="AR871" s="87"/>
      <c r="AS871" s="87"/>
      <c r="AT871" s="87"/>
      <c r="AU871" s="87"/>
      <c r="AV871" s="87"/>
      <c r="AW871" s="87"/>
      <c r="AX871" s="87"/>
      <c r="AY871" s="87"/>
      <c r="AZ871" s="87"/>
      <c r="BA871" s="87"/>
      <c r="BB871" s="87"/>
      <c r="BC871" s="87"/>
      <c r="BD871" s="87"/>
      <c r="BE871" s="87"/>
      <c r="BF871" s="87"/>
      <c r="BG871" s="87"/>
      <c r="BH871" s="87"/>
      <c r="BI871" s="68"/>
      <c r="BR871" s="64"/>
      <c r="BX871" s="64"/>
    </row>
    <row r="872" customFormat="false" ht="12" hidden="false" customHeight="true" outlineLevel="0" collapsed="false">
      <c r="A872" s="63"/>
      <c r="O872" s="64"/>
      <c r="P872" s="86"/>
      <c r="W872" s="6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5"/>
      <c r="BI872" s="68"/>
      <c r="BR872" s="64"/>
      <c r="BX872" s="64"/>
    </row>
    <row r="873" customFormat="false" ht="12" hidden="false" customHeight="true" outlineLevel="0" collapsed="false">
      <c r="A873" s="63"/>
      <c r="O873" s="64"/>
      <c r="P873" s="86"/>
      <c r="W873" s="64"/>
      <c r="X873" s="54" t="s">
        <v>75</v>
      </c>
      <c r="Y873" s="39" t="s">
        <v>636</v>
      </c>
      <c r="Z873" s="39"/>
      <c r="AA873" s="39"/>
      <c r="AB873" s="39"/>
      <c r="AC873" s="39"/>
      <c r="AD873" s="39"/>
      <c r="AE873" s="39"/>
      <c r="AF873" s="39"/>
      <c r="AG873" s="39"/>
      <c r="AH873" s="39"/>
      <c r="AI873" s="39"/>
      <c r="AJ873" s="39"/>
      <c r="AK873" s="39"/>
      <c r="AL873" s="39"/>
      <c r="AM873" s="39"/>
      <c r="AN873" s="39"/>
      <c r="AO873" s="39"/>
      <c r="AP873" s="39"/>
      <c r="AQ873" s="39"/>
      <c r="AR873" s="39"/>
      <c r="AS873" s="39"/>
      <c r="AT873" s="39"/>
      <c r="AU873" s="39"/>
      <c r="AV873" s="39"/>
      <c r="AW873" s="39"/>
      <c r="AX873" s="39"/>
      <c r="AY873" s="39"/>
      <c r="AZ873" s="39"/>
      <c r="BA873" s="39"/>
      <c r="BB873" s="39"/>
      <c r="BC873" s="39"/>
      <c r="BD873" s="39"/>
      <c r="BE873" s="39"/>
      <c r="BF873" s="39"/>
      <c r="BG873" s="39"/>
      <c r="BH873" s="39"/>
      <c r="BI873" s="78" t="s">
        <v>637</v>
      </c>
      <c r="BR873" s="64"/>
      <c r="BX873" s="64"/>
    </row>
    <row r="874" customFormat="false" ht="12" hidden="false" customHeight="true" outlineLevel="0" collapsed="false">
      <c r="A874" s="63"/>
      <c r="O874" s="64"/>
      <c r="P874" s="86"/>
      <c r="W874" s="64"/>
      <c r="Y874" s="39"/>
      <c r="Z874" s="39"/>
      <c r="AA874" s="39"/>
      <c r="AB874" s="39"/>
      <c r="AC874" s="39"/>
      <c r="AD874" s="39"/>
      <c r="AE874" s="39"/>
      <c r="AF874" s="39"/>
      <c r="AG874" s="39"/>
      <c r="AH874" s="39"/>
      <c r="AI874" s="39"/>
      <c r="AJ874" s="39"/>
      <c r="AK874" s="39"/>
      <c r="AL874" s="39"/>
      <c r="AM874" s="39"/>
      <c r="AN874" s="39"/>
      <c r="AO874" s="39"/>
      <c r="AP874" s="39"/>
      <c r="AQ874" s="39"/>
      <c r="AR874" s="39"/>
      <c r="AS874" s="39"/>
      <c r="AT874" s="39"/>
      <c r="AU874" s="39"/>
      <c r="AV874" s="39"/>
      <c r="AW874" s="39"/>
      <c r="AX874" s="39"/>
      <c r="AY874" s="39"/>
      <c r="AZ874" s="39"/>
      <c r="BA874" s="39"/>
      <c r="BB874" s="39"/>
      <c r="BC874" s="39"/>
      <c r="BD874" s="39"/>
      <c r="BE874" s="39"/>
      <c r="BF874" s="39"/>
      <c r="BG874" s="39"/>
      <c r="BH874" s="39"/>
      <c r="BI874" s="86"/>
      <c r="BR874" s="64"/>
      <c r="BX874" s="64"/>
    </row>
    <row r="875" customFormat="false" ht="12" hidden="false" customHeight="true" outlineLevel="0" collapsed="false">
      <c r="A875" s="63"/>
      <c r="O875" s="64"/>
      <c r="P875" s="86"/>
      <c r="W875" s="64"/>
      <c r="Y875" s="39"/>
      <c r="Z875" s="39"/>
      <c r="AA875" s="39"/>
      <c r="AB875" s="39"/>
      <c r="AC875" s="39"/>
      <c r="AD875" s="39"/>
      <c r="AE875" s="39"/>
      <c r="AF875" s="39"/>
      <c r="AG875" s="39"/>
      <c r="AH875" s="39"/>
      <c r="AI875" s="39"/>
      <c r="AJ875" s="39"/>
      <c r="AK875" s="39"/>
      <c r="AL875" s="39"/>
      <c r="AM875" s="39"/>
      <c r="AN875" s="39"/>
      <c r="AO875" s="39"/>
      <c r="AP875" s="39"/>
      <c r="AQ875" s="39"/>
      <c r="AR875" s="39"/>
      <c r="AS875" s="39"/>
      <c r="AT875" s="39"/>
      <c r="AU875" s="39"/>
      <c r="AV875" s="39"/>
      <c r="AW875" s="39"/>
      <c r="AX875" s="39"/>
      <c r="AY875" s="39"/>
      <c r="AZ875" s="39"/>
      <c r="BA875" s="39"/>
      <c r="BB875" s="39"/>
      <c r="BC875" s="39"/>
      <c r="BD875" s="39"/>
      <c r="BE875" s="39"/>
      <c r="BF875" s="39"/>
      <c r="BG875" s="39"/>
      <c r="BH875" s="39"/>
      <c r="BI875" s="68"/>
      <c r="BR875" s="64"/>
      <c r="BX875" s="64"/>
    </row>
    <row r="876" customFormat="false" ht="12" hidden="false" customHeight="true" outlineLevel="0" collapsed="false">
      <c r="A876" s="63"/>
      <c r="O876" s="64"/>
      <c r="P876" s="86"/>
      <c r="W876" s="64"/>
      <c r="Y876" s="39"/>
      <c r="Z876" s="39"/>
      <c r="AA876" s="39"/>
      <c r="AB876" s="39"/>
      <c r="AC876" s="39"/>
      <c r="AD876" s="39"/>
      <c r="AE876" s="39"/>
      <c r="AF876" s="39"/>
      <c r="AG876" s="39"/>
      <c r="AH876" s="39"/>
      <c r="AI876" s="39"/>
      <c r="AJ876" s="39"/>
      <c r="AK876" s="39"/>
      <c r="AL876" s="39"/>
      <c r="AM876" s="39"/>
      <c r="AN876" s="39"/>
      <c r="AO876" s="39"/>
      <c r="AP876" s="39"/>
      <c r="AQ876" s="39"/>
      <c r="AR876" s="39"/>
      <c r="AS876" s="39"/>
      <c r="AT876" s="39"/>
      <c r="AU876" s="39"/>
      <c r="AV876" s="39"/>
      <c r="AW876" s="39"/>
      <c r="AX876" s="39"/>
      <c r="AY876" s="39"/>
      <c r="AZ876" s="39"/>
      <c r="BA876" s="39"/>
      <c r="BB876" s="39"/>
      <c r="BC876" s="39"/>
      <c r="BD876" s="39"/>
      <c r="BE876" s="39"/>
      <c r="BF876" s="39"/>
      <c r="BG876" s="39"/>
      <c r="BH876" s="39"/>
      <c r="BI876" s="68"/>
      <c r="BR876" s="64"/>
      <c r="BS876" s="86"/>
      <c r="BX876" s="64"/>
    </row>
    <row r="877" customFormat="false" ht="12" hidden="false" customHeight="true" outlineLevel="0" collapsed="false">
      <c r="A877" s="71"/>
      <c r="B877" s="45"/>
      <c r="C877" s="45"/>
      <c r="D877" s="66"/>
      <c r="E877" s="66"/>
      <c r="F877" s="66"/>
      <c r="G877" s="66"/>
      <c r="H877" s="66"/>
      <c r="I877" s="66"/>
      <c r="J877" s="66"/>
      <c r="K877" s="66"/>
      <c r="L877" s="66"/>
      <c r="M877" s="66"/>
      <c r="N877" s="66"/>
      <c r="O877" s="67"/>
      <c r="P877" s="65"/>
      <c r="Q877" s="66"/>
      <c r="R877" s="66"/>
      <c r="S877" s="66"/>
      <c r="T877" s="66"/>
      <c r="U877" s="66"/>
      <c r="V877" s="66"/>
      <c r="W877" s="67"/>
      <c r="Y877" s="39"/>
      <c r="Z877" s="39"/>
      <c r="AA877" s="39"/>
      <c r="AB877" s="39"/>
      <c r="AC877" s="39"/>
      <c r="AD877" s="39"/>
      <c r="AE877" s="39"/>
      <c r="AF877" s="39"/>
      <c r="AG877" s="39"/>
      <c r="AH877" s="39"/>
      <c r="AI877" s="39"/>
      <c r="AJ877" s="39"/>
      <c r="AK877" s="39"/>
      <c r="AL877" s="39"/>
      <c r="AM877" s="39"/>
      <c r="AN877" s="39"/>
      <c r="AO877" s="39"/>
      <c r="AP877" s="39"/>
      <c r="AQ877" s="39"/>
      <c r="AR877" s="39"/>
      <c r="AS877" s="39"/>
      <c r="AT877" s="39"/>
      <c r="AU877" s="39"/>
      <c r="AV877" s="39"/>
      <c r="AW877" s="39"/>
      <c r="AX877" s="39"/>
      <c r="AY877" s="39"/>
      <c r="AZ877" s="39"/>
      <c r="BA877" s="39"/>
      <c r="BB877" s="39"/>
      <c r="BC877" s="39"/>
      <c r="BD877" s="39"/>
      <c r="BE877" s="39"/>
      <c r="BF877" s="39"/>
      <c r="BG877" s="39"/>
      <c r="BH877" s="39"/>
      <c r="BI877" s="200"/>
      <c r="BJ877" s="66"/>
      <c r="BK877" s="66"/>
      <c r="BL877" s="66"/>
      <c r="BM877" s="66"/>
      <c r="BN877" s="66"/>
      <c r="BO877" s="66"/>
      <c r="BP877" s="66"/>
      <c r="BQ877" s="66"/>
      <c r="BR877" s="67"/>
      <c r="BX877" s="64"/>
    </row>
    <row r="878" customFormat="false" ht="12" hidden="false" customHeight="true" outlineLevel="0" collapsed="false">
      <c r="A878" s="71"/>
      <c r="B878" s="45"/>
      <c r="C878" s="45"/>
      <c r="D878" s="66"/>
      <c r="E878" s="66"/>
      <c r="F878" s="66"/>
      <c r="G878" s="66"/>
      <c r="H878" s="66"/>
      <c r="I878" s="66"/>
      <c r="J878" s="66"/>
      <c r="K878" s="66"/>
      <c r="L878" s="66"/>
      <c r="M878" s="66"/>
      <c r="N878" s="66"/>
      <c r="O878" s="67"/>
      <c r="P878" s="65"/>
      <c r="Q878" s="66"/>
      <c r="R878" s="66"/>
      <c r="S878" s="66"/>
      <c r="T878" s="66"/>
      <c r="U878" s="66"/>
      <c r="V878" s="66"/>
      <c r="W878" s="67"/>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200"/>
      <c r="BJ878" s="66"/>
      <c r="BK878" s="66"/>
      <c r="BL878" s="66"/>
      <c r="BM878" s="66"/>
      <c r="BN878" s="66"/>
      <c r="BO878" s="66"/>
      <c r="BP878" s="66"/>
      <c r="BQ878" s="66"/>
      <c r="BR878" s="67"/>
      <c r="BX878" s="64"/>
    </row>
    <row r="879" customFormat="false" ht="12" hidden="false" customHeight="true" outlineLevel="0" collapsed="false">
      <c r="A879" s="63"/>
      <c r="O879" s="64"/>
      <c r="P879" s="86"/>
      <c r="W879" s="64"/>
      <c r="Y879" s="54" t="s">
        <v>91</v>
      </c>
      <c r="Z879" s="39" t="s">
        <v>638</v>
      </c>
      <c r="AA879" s="39"/>
      <c r="AB879" s="39"/>
      <c r="AC879" s="39"/>
      <c r="AD879" s="39"/>
      <c r="AE879" s="39"/>
      <c r="AF879" s="39"/>
      <c r="AG879" s="39"/>
      <c r="AH879" s="39"/>
      <c r="AI879" s="39"/>
      <c r="AJ879" s="39"/>
      <c r="AK879" s="39"/>
      <c r="AL879" s="39"/>
      <c r="AM879" s="39"/>
      <c r="AN879" s="39"/>
      <c r="AO879" s="39"/>
      <c r="AP879" s="39"/>
      <c r="AQ879" s="39"/>
      <c r="AR879" s="39"/>
      <c r="AS879" s="39"/>
      <c r="AT879" s="39"/>
      <c r="AU879" s="39"/>
      <c r="AV879" s="39"/>
      <c r="AW879" s="39"/>
      <c r="AX879" s="39"/>
      <c r="AY879" s="39"/>
      <c r="AZ879" s="39"/>
      <c r="BA879" s="39"/>
      <c r="BB879" s="39"/>
      <c r="BC879" s="39"/>
      <c r="BD879" s="39"/>
      <c r="BE879" s="39"/>
      <c r="BF879" s="39"/>
      <c r="BG879" s="39"/>
      <c r="BH879" s="39"/>
      <c r="BI879" s="78" t="s">
        <v>639</v>
      </c>
      <c r="BR879" s="64"/>
      <c r="BX879" s="64"/>
    </row>
    <row r="880" customFormat="false" ht="12" hidden="false" customHeight="true" outlineLevel="0" collapsed="false">
      <c r="A880" s="63"/>
      <c r="O880" s="64"/>
      <c r="P880" s="86"/>
      <c r="W880" s="64"/>
      <c r="Y880" s="53"/>
      <c r="Z880" s="39"/>
      <c r="AA880" s="39"/>
      <c r="AB880" s="39"/>
      <c r="AC880" s="39"/>
      <c r="AD880" s="39"/>
      <c r="AE880" s="39"/>
      <c r="AF880" s="39"/>
      <c r="AG880" s="39"/>
      <c r="AH880" s="39"/>
      <c r="AI880" s="39"/>
      <c r="AJ880" s="39"/>
      <c r="AK880" s="39"/>
      <c r="AL880" s="39"/>
      <c r="AM880" s="39"/>
      <c r="AN880" s="39"/>
      <c r="AO880" s="39"/>
      <c r="AP880" s="39"/>
      <c r="AQ880" s="39"/>
      <c r="AR880" s="39"/>
      <c r="AS880" s="39"/>
      <c r="AT880" s="39"/>
      <c r="AU880" s="39"/>
      <c r="AV880" s="39"/>
      <c r="AW880" s="39"/>
      <c r="AX880" s="39"/>
      <c r="AY880" s="39"/>
      <c r="AZ880" s="39"/>
      <c r="BA880" s="39"/>
      <c r="BB880" s="39"/>
      <c r="BC880" s="39"/>
      <c r="BD880" s="39"/>
      <c r="BE880" s="39"/>
      <c r="BF880" s="39"/>
      <c r="BG880" s="39"/>
      <c r="BH880" s="39"/>
      <c r="BI880" s="68"/>
      <c r="BR880" s="64"/>
      <c r="BX880" s="64"/>
    </row>
    <row r="881" customFormat="false" ht="12" hidden="false" customHeight="true" outlineLevel="0" collapsed="false">
      <c r="A881" s="63"/>
      <c r="P881" s="86"/>
      <c r="W881" s="64"/>
      <c r="Y881" s="53"/>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68"/>
      <c r="BR881" s="64"/>
      <c r="BX881" s="64"/>
    </row>
    <row r="882" customFormat="false" ht="12" hidden="false" customHeight="true" outlineLevel="0" collapsed="false">
      <c r="A882" s="63"/>
      <c r="B882" s="69" t="s">
        <v>34</v>
      </c>
      <c r="C882" s="70" t="s">
        <v>640</v>
      </c>
      <c r="I882" s="98"/>
      <c r="J882" s="98"/>
      <c r="K882" s="98"/>
      <c r="L882" s="98"/>
      <c r="M882" s="98"/>
      <c r="N882" s="98"/>
      <c r="O882" s="98"/>
      <c r="P882" s="65"/>
      <c r="Q882" s="66"/>
      <c r="R882" s="66"/>
      <c r="S882" s="54"/>
      <c r="T882" s="66"/>
      <c r="U882" s="66"/>
      <c r="V882" s="66"/>
      <c r="W882" s="67"/>
      <c r="X882" s="54" t="s">
        <v>75</v>
      </c>
      <c r="Y882" s="77" t="s">
        <v>641</v>
      </c>
      <c r="Z882" s="77"/>
      <c r="AA882" s="77"/>
      <c r="AB882" s="77"/>
      <c r="AC882" s="77"/>
      <c r="AD882" s="77"/>
      <c r="AE882" s="77"/>
      <c r="AF882" s="77"/>
      <c r="AG882" s="77"/>
      <c r="AH882" s="77"/>
      <c r="AI882" s="77"/>
      <c r="AJ882" s="77"/>
      <c r="AK882" s="77"/>
      <c r="AL882" s="77"/>
      <c r="AM882" s="77"/>
      <c r="AN882" s="77"/>
      <c r="AO882" s="77"/>
      <c r="AP882" s="77"/>
      <c r="AQ882" s="77"/>
      <c r="AR882" s="77"/>
      <c r="AS882" s="77"/>
      <c r="AT882" s="77"/>
      <c r="AU882" s="77"/>
      <c r="AV882" s="77"/>
      <c r="AW882" s="77"/>
      <c r="AX882" s="77"/>
      <c r="AY882" s="77"/>
      <c r="AZ882" s="77"/>
      <c r="BA882" s="77"/>
      <c r="BB882" s="77"/>
      <c r="BC882" s="77"/>
      <c r="BD882" s="77"/>
      <c r="BE882" s="77"/>
      <c r="BF882" s="77"/>
      <c r="BG882" s="77"/>
      <c r="BH882" s="77"/>
      <c r="BI882" s="360" t="s">
        <v>642</v>
      </c>
      <c r="BR882" s="64"/>
      <c r="BX882" s="64"/>
    </row>
    <row r="883" customFormat="false" ht="12" hidden="false" customHeight="true" outlineLevel="0" collapsed="false">
      <c r="A883" s="63"/>
      <c r="C883" s="90"/>
      <c r="D883" s="98"/>
      <c r="E883" s="98"/>
      <c r="F883" s="98"/>
      <c r="G883" s="98"/>
      <c r="H883" s="98"/>
      <c r="I883" s="98"/>
      <c r="J883" s="98"/>
      <c r="K883" s="98"/>
      <c r="L883" s="98"/>
      <c r="M883" s="98"/>
      <c r="N883" s="98"/>
      <c r="O883" s="98"/>
      <c r="P883" s="65"/>
      <c r="Q883" s="66"/>
      <c r="R883" s="66"/>
      <c r="S883" s="54"/>
      <c r="T883" s="66"/>
      <c r="U883" s="66"/>
      <c r="V883" s="66"/>
      <c r="W883" s="67"/>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3"/>
      <c r="BI883" s="99"/>
      <c r="BR883" s="64"/>
      <c r="BX883" s="64"/>
    </row>
    <row r="884" customFormat="false" ht="12" hidden="false" customHeight="true" outlineLevel="0" collapsed="false">
      <c r="A884" s="63"/>
      <c r="C884" s="90"/>
      <c r="D884" s="98"/>
      <c r="E884" s="98"/>
      <c r="F884" s="98"/>
      <c r="G884" s="98"/>
      <c r="H884" s="98"/>
      <c r="I884" s="98"/>
      <c r="J884" s="98"/>
      <c r="K884" s="98"/>
      <c r="L884" s="98"/>
      <c r="M884" s="98"/>
      <c r="N884" s="98"/>
      <c r="O884" s="98"/>
      <c r="P884" s="65"/>
      <c r="Q884" s="66"/>
      <c r="R884" s="66"/>
      <c r="S884" s="54"/>
      <c r="T884" s="66"/>
      <c r="U884" s="66"/>
      <c r="V884" s="66"/>
      <c r="W884" s="67"/>
      <c r="X884" s="139" t="s">
        <v>75</v>
      </c>
      <c r="Y884" s="42" t="s">
        <v>643</v>
      </c>
      <c r="Z884" s="104"/>
      <c r="AA884" s="104"/>
      <c r="AB884" s="104"/>
      <c r="AC884" s="341"/>
      <c r="AD884" s="341"/>
      <c r="AE884" s="341"/>
      <c r="AF884" s="341"/>
      <c r="AG884" s="341"/>
      <c r="AH884" s="341"/>
      <c r="AI884" s="341"/>
      <c r="AJ884" s="341"/>
      <c r="AK884" s="341"/>
      <c r="AL884" s="341"/>
      <c r="AM884" s="341"/>
      <c r="AN884" s="341"/>
      <c r="AO884" s="341"/>
      <c r="AP884" s="341"/>
      <c r="AQ884" s="341"/>
      <c r="AR884" s="341"/>
      <c r="AS884" s="341"/>
      <c r="AT884" s="341"/>
      <c r="AU884" s="341"/>
      <c r="AV884" s="341"/>
      <c r="AW884" s="341"/>
      <c r="AX884" s="341"/>
      <c r="AY884" s="341"/>
      <c r="AZ884" s="341"/>
      <c r="BA884" s="341"/>
      <c r="BB884" s="341"/>
      <c r="BC884" s="341"/>
      <c r="BD884" s="341"/>
      <c r="BE884" s="341"/>
      <c r="BF884" s="341"/>
      <c r="BG884" s="341"/>
      <c r="BH884" s="341"/>
      <c r="BI884" s="99" t="s">
        <v>644</v>
      </c>
      <c r="BR884" s="64"/>
      <c r="BX884" s="64"/>
    </row>
    <row r="885" customFormat="false" ht="12" hidden="false" customHeight="true" outlineLevel="0" collapsed="false">
      <c r="A885" s="63"/>
      <c r="C885" s="90"/>
      <c r="D885" s="98"/>
      <c r="E885" s="98"/>
      <c r="F885" s="98"/>
      <c r="G885" s="98"/>
      <c r="H885" s="98"/>
      <c r="I885" s="98"/>
      <c r="J885" s="98"/>
      <c r="K885" s="98"/>
      <c r="L885" s="98"/>
      <c r="M885" s="98"/>
      <c r="N885" s="98"/>
      <c r="O885" s="98"/>
      <c r="P885" s="65"/>
      <c r="Q885" s="66"/>
      <c r="R885" s="66"/>
      <c r="S885" s="54"/>
      <c r="T885" s="66"/>
      <c r="U885" s="66"/>
      <c r="V885" s="66"/>
      <c r="W885" s="67"/>
      <c r="Y885" s="341"/>
      <c r="Z885" s="341"/>
      <c r="AA885" s="341"/>
      <c r="AB885" s="341"/>
      <c r="AC885" s="341"/>
      <c r="AD885" s="341"/>
      <c r="AE885" s="341"/>
      <c r="AF885" s="341"/>
      <c r="AG885" s="341"/>
      <c r="AH885" s="341"/>
      <c r="AI885" s="341"/>
      <c r="AJ885" s="341"/>
      <c r="AK885" s="341"/>
      <c r="AL885" s="341"/>
      <c r="AM885" s="341"/>
      <c r="AN885" s="341"/>
      <c r="AO885" s="341"/>
      <c r="AP885" s="341"/>
      <c r="AQ885" s="341"/>
      <c r="AR885" s="341"/>
      <c r="AS885" s="341"/>
      <c r="AT885" s="341"/>
      <c r="AU885" s="341"/>
      <c r="AV885" s="341"/>
      <c r="AW885" s="341"/>
      <c r="AX885" s="341"/>
      <c r="AY885" s="341"/>
      <c r="AZ885" s="341"/>
      <c r="BA885" s="341"/>
      <c r="BB885" s="341"/>
      <c r="BC885" s="341"/>
      <c r="BD885" s="341"/>
      <c r="BE885" s="341"/>
      <c r="BF885" s="341"/>
      <c r="BG885" s="341"/>
      <c r="BH885" s="341"/>
      <c r="BI885" s="99"/>
      <c r="BR885" s="64"/>
      <c r="BX885" s="64"/>
    </row>
    <row r="886" customFormat="false" ht="12" hidden="false" customHeight="true" outlineLevel="0" collapsed="false">
      <c r="A886" s="63"/>
      <c r="C886" s="90"/>
      <c r="D886" s="98"/>
      <c r="E886" s="98"/>
      <c r="F886" s="98"/>
      <c r="G886" s="98"/>
      <c r="H886" s="98"/>
      <c r="I886" s="98"/>
      <c r="J886" s="98"/>
      <c r="K886" s="98"/>
      <c r="L886" s="98"/>
      <c r="M886" s="98"/>
      <c r="N886" s="98"/>
      <c r="O886" s="98"/>
      <c r="P886" s="65"/>
      <c r="Q886" s="66"/>
      <c r="R886" s="66"/>
      <c r="S886" s="54"/>
      <c r="T886" s="66"/>
      <c r="U886" s="66"/>
      <c r="V886" s="66"/>
      <c r="W886" s="67"/>
      <c r="X886" s="54" t="s">
        <v>75</v>
      </c>
      <c r="Y886" s="70" t="s">
        <v>645</v>
      </c>
      <c r="Z886" s="53"/>
      <c r="AA886" s="53"/>
      <c r="AB886" s="53"/>
      <c r="AC886" s="53"/>
      <c r="AD886" s="53"/>
      <c r="AE886" s="53"/>
      <c r="AF886" s="53"/>
      <c r="AG886" s="53"/>
      <c r="AH886" s="53"/>
      <c r="AI886" s="53"/>
      <c r="AJ886" s="53"/>
      <c r="AK886" s="53"/>
      <c r="AL886" s="53"/>
      <c r="AM886" s="53"/>
      <c r="AN886" s="53"/>
      <c r="AO886" s="53"/>
      <c r="AP886" s="53"/>
      <c r="AQ886" s="53"/>
      <c r="AR886" s="53"/>
      <c r="AS886" s="53"/>
      <c r="AT886" s="53"/>
      <c r="AU886" s="53"/>
      <c r="AV886" s="53"/>
      <c r="AW886" s="53"/>
      <c r="AX886" s="53"/>
      <c r="AY886" s="53"/>
      <c r="AZ886" s="53"/>
      <c r="BA886" s="53"/>
      <c r="BB886" s="53"/>
      <c r="BC886" s="53"/>
      <c r="BD886" s="53"/>
      <c r="BE886" s="53"/>
      <c r="BF886" s="53"/>
      <c r="BG886" s="53"/>
      <c r="BH886" s="53"/>
      <c r="BI886" s="68"/>
      <c r="BR886" s="64"/>
      <c r="BX886" s="64"/>
    </row>
    <row r="887" customFormat="false" ht="12" hidden="false" customHeight="true" outlineLevel="0" collapsed="false">
      <c r="A887" s="63"/>
      <c r="C887" s="90"/>
      <c r="D887" s="98"/>
      <c r="E887" s="98"/>
      <c r="F887" s="98"/>
      <c r="G887" s="98"/>
      <c r="H887" s="98"/>
      <c r="I887" s="98"/>
      <c r="J887" s="98"/>
      <c r="K887" s="98"/>
      <c r="L887" s="98"/>
      <c r="M887" s="98"/>
      <c r="N887" s="98"/>
      <c r="O887" s="98"/>
      <c r="P887" s="65"/>
      <c r="Q887" s="66"/>
      <c r="R887" s="66"/>
      <c r="S887" s="54"/>
      <c r="T887" s="66"/>
      <c r="U887" s="66"/>
      <c r="V887" s="66"/>
      <c r="W887" s="67"/>
      <c r="Y887" s="70" t="s">
        <v>646</v>
      </c>
      <c r="Z887" s="53"/>
      <c r="AA887" s="53"/>
      <c r="AB887" s="53"/>
      <c r="AC887" s="53"/>
      <c r="AD887" s="53"/>
      <c r="AE887" s="53"/>
      <c r="AF887" s="53"/>
      <c r="AG887" s="53"/>
      <c r="AH887" s="53"/>
      <c r="AI887" s="53"/>
      <c r="AJ887" s="53"/>
      <c r="AK887" s="53"/>
      <c r="AL887" s="53"/>
      <c r="AM887" s="53"/>
      <c r="AN887" s="53"/>
      <c r="AO887" s="53"/>
      <c r="AP887" s="53"/>
      <c r="AQ887" s="53"/>
      <c r="AR887" s="53"/>
      <c r="AS887" s="53"/>
      <c r="AT887" s="53"/>
      <c r="AU887" s="53"/>
      <c r="AV887" s="53"/>
      <c r="AW887" s="53"/>
      <c r="AX887" s="53"/>
      <c r="AY887" s="53"/>
      <c r="AZ887" s="53"/>
      <c r="BA887" s="53"/>
      <c r="BB887" s="53"/>
      <c r="BC887" s="53"/>
      <c r="BD887" s="53"/>
      <c r="BE887" s="53"/>
      <c r="BF887" s="53"/>
      <c r="BG887" s="53"/>
      <c r="BH887" s="53"/>
      <c r="BI887" s="68"/>
      <c r="BR887" s="64"/>
      <c r="BX887" s="64"/>
    </row>
    <row r="888" customFormat="false" ht="12" hidden="false" customHeight="true" outlineLevel="0" collapsed="false">
      <c r="A888" s="63"/>
      <c r="C888" s="90"/>
      <c r="D888" s="98"/>
      <c r="E888" s="98"/>
      <c r="F888" s="98"/>
      <c r="G888" s="98"/>
      <c r="H888" s="98"/>
      <c r="I888" s="98"/>
      <c r="J888" s="98"/>
      <c r="K888" s="98"/>
      <c r="L888" s="98"/>
      <c r="M888" s="98"/>
      <c r="N888" s="98"/>
      <c r="O888" s="98"/>
      <c r="P888" s="65"/>
      <c r="Q888" s="66"/>
      <c r="R888" s="66"/>
      <c r="S888" s="54"/>
      <c r="T888" s="66"/>
      <c r="U888" s="66"/>
      <c r="V888" s="66"/>
      <c r="W888" s="67"/>
      <c r="Y888" s="66"/>
      <c r="Z888" s="39" t="s">
        <v>647</v>
      </c>
      <c r="AA888" s="39"/>
      <c r="AB888" s="39"/>
      <c r="AC888" s="39"/>
      <c r="AD888" s="39"/>
      <c r="AE888" s="39"/>
      <c r="AF888" s="39"/>
      <c r="AG888" s="39"/>
      <c r="AH888" s="39"/>
      <c r="AI888" s="39"/>
      <c r="AJ888" s="39"/>
      <c r="AK888" s="39"/>
      <c r="AL888" s="39"/>
      <c r="AM888" s="39"/>
      <c r="AN888" s="39"/>
      <c r="AO888" s="39"/>
      <c r="AP888" s="39"/>
      <c r="AQ888" s="39"/>
      <c r="AR888" s="39"/>
      <c r="AS888" s="39"/>
      <c r="AT888" s="39"/>
      <c r="AU888" s="39"/>
      <c r="AV888" s="39"/>
      <c r="AW888" s="39"/>
      <c r="AX888" s="39"/>
      <c r="AY888" s="39"/>
      <c r="AZ888" s="39"/>
      <c r="BA888" s="39"/>
      <c r="BB888" s="39"/>
      <c r="BC888" s="39"/>
      <c r="BD888" s="39"/>
      <c r="BE888" s="39"/>
      <c r="BF888" s="39"/>
      <c r="BG888" s="39"/>
      <c r="BH888" s="39"/>
      <c r="BI888" s="78" t="s">
        <v>648</v>
      </c>
      <c r="BR888" s="64"/>
      <c r="BX888" s="64"/>
    </row>
    <row r="889" customFormat="false" ht="12" hidden="false" customHeight="true" outlineLevel="0" collapsed="false">
      <c r="A889" s="63"/>
      <c r="C889" s="90"/>
      <c r="D889" s="98"/>
      <c r="E889" s="98"/>
      <c r="F889" s="98"/>
      <c r="G889" s="98"/>
      <c r="H889" s="98"/>
      <c r="I889" s="98"/>
      <c r="J889" s="98"/>
      <c r="K889" s="98"/>
      <c r="L889" s="98"/>
      <c r="M889" s="98"/>
      <c r="N889" s="98"/>
      <c r="O889" s="98"/>
      <c r="P889" s="65"/>
      <c r="Q889" s="66"/>
      <c r="R889" s="66"/>
      <c r="S889" s="54"/>
      <c r="T889" s="66"/>
      <c r="U889" s="66"/>
      <c r="V889" s="66"/>
      <c r="W889" s="67"/>
      <c r="Y889" s="53"/>
      <c r="Z889" s="39"/>
      <c r="AA889" s="39"/>
      <c r="AB889" s="39"/>
      <c r="AC889" s="39"/>
      <c r="AD889" s="39"/>
      <c r="AE889" s="39"/>
      <c r="AF889" s="39"/>
      <c r="AG889" s="39"/>
      <c r="AH889" s="39"/>
      <c r="AI889" s="39"/>
      <c r="AJ889" s="39"/>
      <c r="AK889" s="39"/>
      <c r="AL889" s="39"/>
      <c r="AM889" s="39"/>
      <c r="AN889" s="39"/>
      <c r="AO889" s="39"/>
      <c r="AP889" s="39"/>
      <c r="AQ889" s="39"/>
      <c r="AR889" s="39"/>
      <c r="AS889" s="39"/>
      <c r="AT889" s="39"/>
      <c r="AU889" s="39"/>
      <c r="AV889" s="39"/>
      <c r="AW889" s="39"/>
      <c r="AX889" s="39"/>
      <c r="AY889" s="39"/>
      <c r="AZ889" s="39"/>
      <c r="BA889" s="39"/>
      <c r="BB889" s="39"/>
      <c r="BC889" s="39"/>
      <c r="BD889" s="39"/>
      <c r="BE889" s="39"/>
      <c r="BF889" s="39"/>
      <c r="BG889" s="39"/>
      <c r="BH889" s="39"/>
      <c r="BI889" s="68"/>
      <c r="BR889" s="64"/>
      <c r="BX889" s="64"/>
    </row>
    <row r="890" customFormat="false" ht="12" hidden="false" customHeight="true" outlineLevel="0" collapsed="false">
      <c r="A890" s="63"/>
      <c r="C890" s="90"/>
      <c r="D890" s="98"/>
      <c r="E890" s="98"/>
      <c r="F890" s="98"/>
      <c r="G890" s="98"/>
      <c r="H890" s="98"/>
      <c r="I890" s="98"/>
      <c r="J890" s="98"/>
      <c r="K890" s="98"/>
      <c r="L890" s="98"/>
      <c r="M890" s="98"/>
      <c r="N890" s="98"/>
      <c r="O890" s="98"/>
      <c r="P890" s="65"/>
      <c r="Q890" s="66"/>
      <c r="R890" s="66"/>
      <c r="S890" s="54"/>
      <c r="T890" s="66"/>
      <c r="U890" s="66"/>
      <c r="V890" s="66"/>
      <c r="W890" s="67"/>
      <c r="Y890" s="42" t="s">
        <v>649</v>
      </c>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200"/>
      <c r="BJ890" s="66"/>
      <c r="BK890" s="66"/>
      <c r="BL890" s="66"/>
      <c r="BM890" s="66"/>
      <c r="BN890" s="66"/>
      <c r="BO890" s="66"/>
      <c r="BP890" s="66"/>
      <c r="BQ890" s="66"/>
      <c r="BR890" s="67"/>
      <c r="BX890" s="64"/>
    </row>
    <row r="891" customFormat="false" ht="12" hidden="false" customHeight="true" outlineLevel="0" collapsed="false">
      <c r="A891" s="63"/>
      <c r="C891" s="90"/>
      <c r="D891" s="98"/>
      <c r="E891" s="98"/>
      <c r="F891" s="98"/>
      <c r="G891" s="98"/>
      <c r="H891" s="98"/>
      <c r="I891" s="98"/>
      <c r="J891" s="98"/>
      <c r="K891" s="98"/>
      <c r="L891" s="98"/>
      <c r="M891" s="98"/>
      <c r="N891" s="98"/>
      <c r="O891" s="98"/>
      <c r="P891" s="65"/>
      <c r="Q891" s="66"/>
      <c r="R891" s="66"/>
      <c r="S891" s="54"/>
      <c r="T891" s="66"/>
      <c r="U891" s="66"/>
      <c r="V891" s="66"/>
      <c r="W891" s="67"/>
      <c r="Y891" s="66"/>
      <c r="Z891" s="70" t="s">
        <v>650</v>
      </c>
      <c r="AA891" s="53"/>
      <c r="AB891" s="53"/>
      <c r="AC891" s="53"/>
      <c r="AD891" s="53"/>
      <c r="AE891" s="53"/>
      <c r="AF891" s="53"/>
      <c r="AG891" s="53"/>
      <c r="AH891" s="53"/>
      <c r="AI891" s="53"/>
      <c r="AJ891" s="53"/>
      <c r="AK891" s="53"/>
      <c r="AL891" s="53"/>
      <c r="AM891" s="53"/>
      <c r="AN891" s="53"/>
      <c r="AO891" s="53"/>
      <c r="AP891" s="53"/>
      <c r="AQ891" s="53"/>
      <c r="AR891" s="53"/>
      <c r="AS891" s="53"/>
      <c r="AT891" s="53"/>
      <c r="AU891" s="53"/>
      <c r="AV891" s="53"/>
      <c r="AW891" s="53"/>
      <c r="AX891" s="53"/>
      <c r="AY891" s="53"/>
      <c r="AZ891" s="53"/>
      <c r="BA891" s="53"/>
      <c r="BB891" s="53"/>
      <c r="BC891" s="53"/>
      <c r="BD891" s="53"/>
      <c r="BE891" s="53"/>
      <c r="BF891" s="53"/>
      <c r="BG891" s="53"/>
      <c r="BH891" s="53"/>
      <c r="BI891" s="78" t="s">
        <v>651</v>
      </c>
      <c r="BR891" s="64"/>
      <c r="BX891" s="64"/>
    </row>
    <row r="892" customFormat="false" ht="12" hidden="false" customHeight="true" outlineLevel="0" collapsed="false">
      <c r="A892" s="63"/>
      <c r="C892" s="90"/>
      <c r="D892" s="98"/>
      <c r="E892" s="98"/>
      <c r="F892" s="98"/>
      <c r="G892" s="98"/>
      <c r="H892" s="98"/>
      <c r="I892" s="98"/>
      <c r="J892" s="98"/>
      <c r="K892" s="98"/>
      <c r="L892" s="98"/>
      <c r="M892" s="98"/>
      <c r="N892" s="98"/>
      <c r="O892" s="98"/>
      <c r="P892" s="65"/>
      <c r="Q892" s="66"/>
      <c r="R892" s="66"/>
      <c r="S892" s="54"/>
      <c r="T892" s="66"/>
      <c r="U892" s="66"/>
      <c r="V892" s="66"/>
      <c r="W892" s="67"/>
      <c r="Y892" s="42" t="s">
        <v>652</v>
      </c>
      <c r="Z892" s="53"/>
      <c r="AA892" s="53"/>
      <c r="AB892" s="53"/>
      <c r="AC892" s="53"/>
      <c r="AD892" s="53"/>
      <c r="AE892" s="53"/>
      <c r="AF892" s="53"/>
      <c r="AG892" s="53"/>
      <c r="AH892" s="53"/>
      <c r="AI892" s="53"/>
      <c r="AJ892" s="53"/>
      <c r="AK892" s="53"/>
      <c r="AL892" s="53"/>
      <c r="AM892" s="53"/>
      <c r="AN892" s="53"/>
      <c r="AO892" s="53"/>
      <c r="AP892" s="53"/>
      <c r="AQ892" s="53"/>
      <c r="AR892" s="53"/>
      <c r="AS892" s="53"/>
      <c r="AT892" s="53"/>
      <c r="AU892" s="53"/>
      <c r="AV892" s="53"/>
      <c r="AW892" s="53"/>
      <c r="AX892" s="53"/>
      <c r="AY892" s="53"/>
      <c r="AZ892" s="53"/>
      <c r="BA892" s="53"/>
      <c r="BB892" s="53"/>
      <c r="BC892" s="53"/>
      <c r="BD892" s="53"/>
      <c r="BE892" s="53"/>
      <c r="BF892" s="53"/>
      <c r="BG892" s="53"/>
      <c r="BH892" s="53"/>
      <c r="BI892" s="68"/>
      <c r="BR892" s="64"/>
      <c r="BX892" s="64"/>
    </row>
    <row r="893" customFormat="false" ht="12" hidden="false" customHeight="true" outlineLevel="0" collapsed="false">
      <c r="A893" s="63"/>
      <c r="C893" s="90"/>
      <c r="D893" s="98"/>
      <c r="E893" s="98"/>
      <c r="F893" s="98"/>
      <c r="G893" s="98"/>
      <c r="H893" s="98"/>
      <c r="I893" s="98"/>
      <c r="J893" s="98"/>
      <c r="K893" s="98"/>
      <c r="L893" s="98"/>
      <c r="M893" s="98"/>
      <c r="N893" s="98"/>
      <c r="O893" s="98"/>
      <c r="P893" s="65"/>
      <c r="Q893" s="66"/>
      <c r="R893" s="66"/>
      <c r="S893" s="54"/>
      <c r="T893" s="66"/>
      <c r="U893" s="66"/>
      <c r="V893" s="66"/>
      <c r="W893" s="67"/>
      <c r="Y893" s="66"/>
      <c r="Z893" s="87" t="s">
        <v>653</v>
      </c>
      <c r="AA893" s="87"/>
      <c r="AB893" s="87"/>
      <c r="AC893" s="87"/>
      <c r="AD893" s="87"/>
      <c r="AE893" s="87"/>
      <c r="AF893" s="87"/>
      <c r="AG893" s="87"/>
      <c r="AH893" s="87"/>
      <c r="AI893" s="87"/>
      <c r="AJ893" s="87"/>
      <c r="AK893" s="87"/>
      <c r="AL893" s="87"/>
      <c r="AM893" s="87"/>
      <c r="AN893" s="87"/>
      <c r="AO893" s="87"/>
      <c r="AP893" s="87"/>
      <c r="AQ893" s="87"/>
      <c r="AR893" s="87"/>
      <c r="AS893" s="87"/>
      <c r="AT893" s="87"/>
      <c r="AU893" s="87"/>
      <c r="AV893" s="87"/>
      <c r="AW893" s="87"/>
      <c r="AX893" s="87"/>
      <c r="AY893" s="87"/>
      <c r="AZ893" s="87"/>
      <c r="BA893" s="87"/>
      <c r="BB893" s="87"/>
      <c r="BC893" s="87"/>
      <c r="BD893" s="87"/>
      <c r="BE893" s="87"/>
      <c r="BF893" s="87"/>
      <c r="BG893" s="87"/>
      <c r="BH893" s="87"/>
      <c r="BI893" s="78" t="s">
        <v>654</v>
      </c>
      <c r="BR893" s="64"/>
      <c r="BX893" s="64"/>
    </row>
    <row r="894" customFormat="false" ht="12" hidden="false" customHeight="true" outlineLevel="0" collapsed="false">
      <c r="A894" s="63"/>
      <c r="C894" s="90"/>
      <c r="D894" s="98"/>
      <c r="E894" s="98"/>
      <c r="F894" s="98"/>
      <c r="G894" s="98"/>
      <c r="H894" s="98"/>
      <c r="I894" s="98"/>
      <c r="J894" s="98"/>
      <c r="K894" s="98"/>
      <c r="L894" s="98"/>
      <c r="M894" s="98"/>
      <c r="N894" s="98"/>
      <c r="O894" s="98"/>
      <c r="P894" s="65"/>
      <c r="Q894" s="66"/>
      <c r="R894" s="66"/>
      <c r="S894" s="54"/>
      <c r="T894" s="66"/>
      <c r="U894" s="66"/>
      <c r="V894" s="66"/>
      <c r="W894" s="67"/>
      <c r="Y894" s="66"/>
      <c r="Z894" s="87"/>
      <c r="AA894" s="87"/>
      <c r="AB894" s="87"/>
      <c r="AC894" s="87"/>
      <c r="AD894" s="87"/>
      <c r="AE894" s="87"/>
      <c r="AF894" s="87"/>
      <c r="AG894" s="87"/>
      <c r="AH894" s="87"/>
      <c r="AI894" s="87"/>
      <c r="AJ894" s="87"/>
      <c r="AK894" s="87"/>
      <c r="AL894" s="87"/>
      <c r="AM894" s="87"/>
      <c r="AN894" s="87"/>
      <c r="AO894" s="87"/>
      <c r="AP894" s="87"/>
      <c r="AQ894" s="87"/>
      <c r="AR894" s="87"/>
      <c r="AS894" s="87"/>
      <c r="AT894" s="87"/>
      <c r="AU894" s="87"/>
      <c r="AV894" s="87"/>
      <c r="AW894" s="87"/>
      <c r="AX894" s="87"/>
      <c r="AY894" s="87"/>
      <c r="AZ894" s="87"/>
      <c r="BA894" s="87"/>
      <c r="BB894" s="87"/>
      <c r="BC894" s="87"/>
      <c r="BD894" s="87"/>
      <c r="BE894" s="87"/>
      <c r="BF894" s="87"/>
      <c r="BG894" s="87"/>
      <c r="BH894" s="87"/>
      <c r="BI894" s="68"/>
      <c r="BR894" s="64"/>
      <c r="BX894" s="64"/>
    </row>
    <row r="895" customFormat="false" ht="12" hidden="false" customHeight="true" outlineLevel="0" collapsed="false">
      <c r="A895" s="63"/>
      <c r="C895" s="90"/>
      <c r="D895" s="98"/>
      <c r="E895" s="98"/>
      <c r="F895" s="98"/>
      <c r="G895" s="98"/>
      <c r="H895" s="98"/>
      <c r="I895" s="98"/>
      <c r="J895" s="98"/>
      <c r="K895" s="98"/>
      <c r="L895" s="98"/>
      <c r="M895" s="98"/>
      <c r="N895" s="98"/>
      <c r="O895" s="98"/>
      <c r="P895" s="65"/>
      <c r="Q895" s="66"/>
      <c r="R895" s="66"/>
      <c r="S895" s="54"/>
      <c r="T895" s="66"/>
      <c r="U895" s="66"/>
      <c r="V895" s="66"/>
      <c r="W895" s="67"/>
      <c r="Y895" s="42" t="s">
        <v>655</v>
      </c>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200"/>
      <c r="BJ895" s="66"/>
      <c r="BK895" s="66"/>
      <c r="BL895" s="66"/>
      <c r="BM895" s="66"/>
      <c r="BN895" s="66"/>
      <c r="BO895" s="66"/>
      <c r="BP895" s="66"/>
      <c r="BQ895" s="66"/>
      <c r="BR895" s="67"/>
      <c r="BX895" s="64"/>
    </row>
    <row r="896" customFormat="false" ht="12" hidden="false" customHeight="true" outlineLevel="0" collapsed="false">
      <c r="A896" s="63"/>
      <c r="C896" s="90"/>
      <c r="D896" s="98"/>
      <c r="E896" s="98"/>
      <c r="F896" s="98"/>
      <c r="G896" s="98"/>
      <c r="H896" s="98"/>
      <c r="I896" s="98"/>
      <c r="J896" s="98"/>
      <c r="K896" s="98"/>
      <c r="L896" s="98"/>
      <c r="M896" s="98"/>
      <c r="N896" s="98"/>
      <c r="O896" s="98"/>
      <c r="P896" s="65"/>
      <c r="Q896" s="66"/>
      <c r="R896" s="66"/>
      <c r="S896" s="54"/>
      <c r="T896" s="66"/>
      <c r="U896" s="66"/>
      <c r="V896" s="66"/>
      <c r="W896" s="67"/>
      <c r="Y896" s="66"/>
      <c r="Z896" s="39" t="s">
        <v>656</v>
      </c>
      <c r="AA896" s="39"/>
      <c r="AB896" s="39"/>
      <c r="AC896" s="39"/>
      <c r="AD896" s="39"/>
      <c r="AE896" s="39"/>
      <c r="AF896" s="39"/>
      <c r="AG896" s="39"/>
      <c r="AH896" s="39"/>
      <c r="AI896" s="39"/>
      <c r="AJ896" s="39"/>
      <c r="AK896" s="39"/>
      <c r="AL896" s="39"/>
      <c r="AM896" s="39"/>
      <c r="AN896" s="39"/>
      <c r="AO896" s="39"/>
      <c r="AP896" s="39"/>
      <c r="AQ896" s="39"/>
      <c r="AR896" s="39"/>
      <c r="AS896" s="39"/>
      <c r="AT896" s="39"/>
      <c r="AU896" s="39"/>
      <c r="AV896" s="39"/>
      <c r="AW896" s="39"/>
      <c r="AX896" s="39"/>
      <c r="AY896" s="39"/>
      <c r="AZ896" s="39"/>
      <c r="BA896" s="39"/>
      <c r="BB896" s="39"/>
      <c r="BC896" s="39"/>
      <c r="BD896" s="39"/>
      <c r="BE896" s="39"/>
      <c r="BF896" s="39"/>
      <c r="BG896" s="39"/>
      <c r="BH896" s="39"/>
      <c r="BI896" s="78" t="s">
        <v>657</v>
      </c>
      <c r="BR896" s="64"/>
      <c r="BX896" s="64"/>
    </row>
    <row r="897" customFormat="false" ht="12" hidden="false" customHeight="true" outlineLevel="0" collapsed="false">
      <c r="A897" s="63"/>
      <c r="C897" s="90"/>
      <c r="D897" s="98"/>
      <c r="E897" s="98"/>
      <c r="F897" s="98"/>
      <c r="G897" s="98"/>
      <c r="H897" s="98"/>
      <c r="I897" s="98"/>
      <c r="J897" s="98"/>
      <c r="K897" s="98"/>
      <c r="L897" s="98"/>
      <c r="M897" s="98"/>
      <c r="N897" s="98"/>
      <c r="O897" s="98"/>
      <c r="P897" s="65"/>
      <c r="Q897" s="66"/>
      <c r="R897" s="66"/>
      <c r="S897" s="54"/>
      <c r="T897" s="66"/>
      <c r="U897" s="66"/>
      <c r="V897" s="66"/>
      <c r="W897" s="67"/>
      <c r="Y897" s="53"/>
      <c r="Z897" s="39"/>
      <c r="AA897" s="39"/>
      <c r="AB897" s="39"/>
      <c r="AC897" s="39"/>
      <c r="AD897" s="39"/>
      <c r="AE897" s="39"/>
      <c r="AF897" s="39"/>
      <c r="AG897" s="39"/>
      <c r="AH897" s="39"/>
      <c r="AI897" s="39"/>
      <c r="AJ897" s="39"/>
      <c r="AK897" s="39"/>
      <c r="AL897" s="39"/>
      <c r="AM897" s="39"/>
      <c r="AN897" s="39"/>
      <c r="AO897" s="39"/>
      <c r="AP897" s="39"/>
      <c r="AQ897" s="39"/>
      <c r="AR897" s="39"/>
      <c r="AS897" s="39"/>
      <c r="AT897" s="39"/>
      <c r="AU897" s="39"/>
      <c r="AV897" s="39"/>
      <c r="AW897" s="39"/>
      <c r="AX897" s="39"/>
      <c r="AY897" s="39"/>
      <c r="AZ897" s="39"/>
      <c r="BA897" s="39"/>
      <c r="BB897" s="39"/>
      <c r="BC897" s="39"/>
      <c r="BD897" s="39"/>
      <c r="BE897" s="39"/>
      <c r="BF897" s="39"/>
      <c r="BG897" s="39"/>
      <c r="BH897" s="39"/>
      <c r="BI897" s="68"/>
      <c r="BR897" s="64"/>
      <c r="BX897" s="64"/>
    </row>
    <row r="898" customFormat="false" ht="12" hidden="false" customHeight="true" outlineLevel="0" collapsed="false">
      <c r="A898" s="63"/>
      <c r="C898" s="90"/>
      <c r="D898" s="98"/>
      <c r="E898" s="98"/>
      <c r="F898" s="98"/>
      <c r="G898" s="98"/>
      <c r="H898" s="98"/>
      <c r="I898" s="98"/>
      <c r="J898" s="98"/>
      <c r="K898" s="98"/>
      <c r="L898" s="98"/>
      <c r="M898" s="98"/>
      <c r="N898" s="98"/>
      <c r="O898" s="98"/>
      <c r="P898" s="65"/>
      <c r="Q898" s="66"/>
      <c r="R898" s="66"/>
      <c r="S898" s="54"/>
      <c r="T898" s="66"/>
      <c r="U898" s="66"/>
      <c r="V898" s="66"/>
      <c r="W898" s="67"/>
      <c r="Y898" s="53"/>
      <c r="Z898" s="53"/>
      <c r="AA898" s="376" t="s">
        <v>42</v>
      </c>
      <c r="AB898" s="87" t="s">
        <v>658</v>
      </c>
      <c r="AC898" s="87"/>
      <c r="AD898" s="87"/>
      <c r="AE898" s="87"/>
      <c r="AF898" s="87"/>
      <c r="AG898" s="87"/>
      <c r="AH898" s="87"/>
      <c r="AI898" s="87"/>
      <c r="AJ898" s="87"/>
      <c r="AK898" s="87"/>
      <c r="AL898" s="87"/>
      <c r="AM898" s="87"/>
      <c r="AN898" s="87"/>
      <c r="AO898" s="87"/>
      <c r="AP898" s="87"/>
      <c r="AQ898" s="87"/>
      <c r="AR898" s="87"/>
      <c r="AS898" s="87"/>
      <c r="AT898" s="87"/>
      <c r="AU898" s="87"/>
      <c r="AV898" s="87"/>
      <c r="AW898" s="87"/>
      <c r="AX898" s="87"/>
      <c r="AY898" s="87"/>
      <c r="AZ898" s="87"/>
      <c r="BA898" s="87"/>
      <c r="BB898" s="87"/>
      <c r="BC898" s="87"/>
      <c r="BD898" s="87"/>
      <c r="BE898" s="87"/>
      <c r="BF898" s="87"/>
      <c r="BG898" s="87"/>
      <c r="BH898" s="87"/>
      <c r="BI898" s="78" t="s">
        <v>659</v>
      </c>
      <c r="BR898" s="64"/>
      <c r="BX898" s="64"/>
    </row>
    <row r="899" customFormat="false" ht="12" hidden="false" customHeight="true" outlineLevel="0" collapsed="false">
      <c r="A899" s="63"/>
      <c r="C899" s="90"/>
      <c r="D899" s="98"/>
      <c r="E899" s="98"/>
      <c r="F899" s="98"/>
      <c r="G899" s="98"/>
      <c r="H899" s="98"/>
      <c r="I899" s="98"/>
      <c r="J899" s="98"/>
      <c r="K899" s="98"/>
      <c r="L899" s="98"/>
      <c r="M899" s="98"/>
      <c r="N899" s="98"/>
      <c r="O899" s="98"/>
      <c r="P899" s="65"/>
      <c r="Q899" s="66"/>
      <c r="R899" s="66"/>
      <c r="S899" s="54"/>
      <c r="T899" s="66"/>
      <c r="U899" s="66"/>
      <c r="V899" s="66"/>
      <c r="W899" s="67"/>
      <c r="Y899" s="53"/>
      <c r="Z899" s="53"/>
      <c r="AA899" s="53"/>
      <c r="AB899" s="87"/>
      <c r="AC899" s="87"/>
      <c r="AD899" s="87"/>
      <c r="AE899" s="87"/>
      <c r="AF899" s="87"/>
      <c r="AG899" s="87"/>
      <c r="AH899" s="87"/>
      <c r="AI899" s="87"/>
      <c r="AJ899" s="87"/>
      <c r="AK899" s="87"/>
      <c r="AL899" s="87"/>
      <c r="AM899" s="87"/>
      <c r="AN899" s="87"/>
      <c r="AO899" s="87"/>
      <c r="AP899" s="87"/>
      <c r="AQ899" s="87"/>
      <c r="AR899" s="87"/>
      <c r="AS899" s="87"/>
      <c r="AT899" s="87"/>
      <c r="AU899" s="87"/>
      <c r="AV899" s="87"/>
      <c r="AW899" s="87"/>
      <c r="AX899" s="87"/>
      <c r="AY899" s="87"/>
      <c r="AZ899" s="87"/>
      <c r="BA899" s="87"/>
      <c r="BB899" s="87"/>
      <c r="BC899" s="87"/>
      <c r="BD899" s="87"/>
      <c r="BE899" s="87"/>
      <c r="BF899" s="87"/>
      <c r="BG899" s="87"/>
      <c r="BH899" s="87"/>
      <c r="BI899" s="68"/>
      <c r="BR899" s="64"/>
      <c r="BX899" s="64"/>
    </row>
    <row r="900" customFormat="false" ht="12" hidden="false" customHeight="true" outlineLevel="0" collapsed="false">
      <c r="A900" s="63"/>
      <c r="C900" s="90"/>
      <c r="D900" s="98"/>
      <c r="E900" s="98"/>
      <c r="F900" s="98"/>
      <c r="G900" s="98"/>
      <c r="H900" s="98"/>
      <c r="I900" s="98"/>
      <c r="J900" s="98"/>
      <c r="K900" s="98"/>
      <c r="L900" s="98"/>
      <c r="M900" s="98"/>
      <c r="N900" s="98"/>
      <c r="O900" s="98"/>
      <c r="P900" s="65"/>
      <c r="Q900" s="66"/>
      <c r="R900" s="66"/>
      <c r="S900" s="54"/>
      <c r="T900" s="66"/>
      <c r="U900" s="66"/>
      <c r="V900" s="66"/>
      <c r="W900" s="67"/>
      <c r="Y900" s="53"/>
      <c r="Z900" s="53"/>
      <c r="AA900" s="70" t="s">
        <v>42</v>
      </c>
      <c r="AB900" s="87" t="s">
        <v>660</v>
      </c>
      <c r="AC900" s="87"/>
      <c r="AD900" s="87"/>
      <c r="AE900" s="87"/>
      <c r="AF900" s="87"/>
      <c r="AG900" s="87"/>
      <c r="AH900" s="87"/>
      <c r="AI900" s="87"/>
      <c r="AJ900" s="87"/>
      <c r="AK900" s="87"/>
      <c r="AL900" s="87"/>
      <c r="AM900" s="87"/>
      <c r="AN900" s="87"/>
      <c r="AO900" s="87"/>
      <c r="AP900" s="87"/>
      <c r="AQ900" s="87"/>
      <c r="AR900" s="87"/>
      <c r="AS900" s="87"/>
      <c r="AT900" s="87"/>
      <c r="AU900" s="87"/>
      <c r="AV900" s="87"/>
      <c r="AW900" s="87"/>
      <c r="AX900" s="87"/>
      <c r="AY900" s="87"/>
      <c r="AZ900" s="87"/>
      <c r="BA900" s="87"/>
      <c r="BB900" s="87"/>
      <c r="BC900" s="87"/>
      <c r="BD900" s="87"/>
      <c r="BE900" s="87"/>
      <c r="BF900" s="87"/>
      <c r="BG900" s="87"/>
      <c r="BH900" s="87"/>
      <c r="BI900" s="78" t="s">
        <v>661</v>
      </c>
      <c r="BR900" s="64"/>
      <c r="BX900" s="64"/>
    </row>
    <row r="901" customFormat="false" ht="12" hidden="false" customHeight="true" outlineLevel="0" collapsed="false">
      <c r="A901" s="63"/>
      <c r="C901" s="90"/>
      <c r="D901" s="98"/>
      <c r="E901" s="98"/>
      <c r="F901" s="98"/>
      <c r="G901" s="98"/>
      <c r="H901" s="98"/>
      <c r="I901" s="98"/>
      <c r="J901" s="98"/>
      <c r="K901" s="98"/>
      <c r="L901" s="98"/>
      <c r="M901" s="98"/>
      <c r="N901" s="98"/>
      <c r="O901" s="98"/>
      <c r="P901" s="65"/>
      <c r="Q901" s="66"/>
      <c r="R901" s="66"/>
      <c r="S901" s="54"/>
      <c r="T901" s="66"/>
      <c r="U901" s="66"/>
      <c r="V901" s="66"/>
      <c r="W901" s="67"/>
      <c r="Y901" s="53"/>
      <c r="Z901" s="53"/>
      <c r="AA901" s="53"/>
      <c r="AB901" s="87"/>
      <c r="AC901" s="87"/>
      <c r="AD901" s="87"/>
      <c r="AE901" s="87"/>
      <c r="AF901" s="87"/>
      <c r="AG901" s="87"/>
      <c r="AH901" s="87"/>
      <c r="AI901" s="87"/>
      <c r="AJ901" s="87"/>
      <c r="AK901" s="87"/>
      <c r="AL901" s="87"/>
      <c r="AM901" s="87"/>
      <c r="AN901" s="87"/>
      <c r="AO901" s="87"/>
      <c r="AP901" s="87"/>
      <c r="AQ901" s="87"/>
      <c r="AR901" s="87"/>
      <c r="AS901" s="87"/>
      <c r="AT901" s="87"/>
      <c r="AU901" s="87"/>
      <c r="AV901" s="87"/>
      <c r="AW901" s="87"/>
      <c r="AX901" s="87"/>
      <c r="AY901" s="87"/>
      <c r="AZ901" s="87"/>
      <c r="BA901" s="87"/>
      <c r="BB901" s="87"/>
      <c r="BC901" s="87"/>
      <c r="BD901" s="87"/>
      <c r="BE901" s="87"/>
      <c r="BF901" s="87"/>
      <c r="BG901" s="87"/>
      <c r="BH901" s="87"/>
      <c r="BI901" s="68"/>
      <c r="BR901" s="64"/>
      <c r="BX901" s="64"/>
    </row>
    <row r="902" customFormat="false" ht="12" hidden="false" customHeight="true" outlineLevel="0" collapsed="false">
      <c r="A902" s="63"/>
      <c r="C902" s="90"/>
      <c r="D902" s="98"/>
      <c r="E902" s="98"/>
      <c r="F902" s="98"/>
      <c r="G902" s="98"/>
      <c r="H902" s="98"/>
      <c r="I902" s="98"/>
      <c r="J902" s="98"/>
      <c r="K902" s="98"/>
      <c r="L902" s="98"/>
      <c r="M902" s="98"/>
      <c r="N902" s="98"/>
      <c r="O902" s="98"/>
      <c r="P902" s="65"/>
      <c r="Q902" s="66"/>
      <c r="R902" s="66"/>
      <c r="S902" s="54"/>
      <c r="T902" s="66"/>
      <c r="U902" s="66"/>
      <c r="V902" s="66"/>
      <c r="W902" s="67"/>
      <c r="Y902" s="53"/>
      <c r="Z902" s="53"/>
      <c r="AA902" s="53"/>
      <c r="AB902" s="87"/>
      <c r="AC902" s="87"/>
      <c r="AD902" s="87"/>
      <c r="AE902" s="87"/>
      <c r="AF902" s="87"/>
      <c r="AG902" s="87"/>
      <c r="AH902" s="87"/>
      <c r="AI902" s="87"/>
      <c r="AJ902" s="87"/>
      <c r="AK902" s="87"/>
      <c r="AL902" s="87"/>
      <c r="AM902" s="87"/>
      <c r="AN902" s="87"/>
      <c r="AO902" s="87"/>
      <c r="AP902" s="87"/>
      <c r="AQ902" s="87"/>
      <c r="AR902" s="87"/>
      <c r="AS902" s="87"/>
      <c r="AT902" s="87"/>
      <c r="AU902" s="87"/>
      <c r="AV902" s="87"/>
      <c r="AW902" s="87"/>
      <c r="AX902" s="87"/>
      <c r="AY902" s="87"/>
      <c r="AZ902" s="87"/>
      <c r="BA902" s="87"/>
      <c r="BB902" s="87"/>
      <c r="BC902" s="87"/>
      <c r="BD902" s="87"/>
      <c r="BE902" s="87"/>
      <c r="BF902" s="87"/>
      <c r="BG902" s="87"/>
      <c r="BH902" s="87"/>
      <c r="BI902" s="68"/>
      <c r="BR902" s="64"/>
      <c r="BX902" s="64"/>
    </row>
    <row r="903" customFormat="false" ht="12" hidden="false" customHeight="true" outlineLevel="0" collapsed="false">
      <c r="A903" s="63"/>
      <c r="C903" s="90"/>
      <c r="D903" s="98"/>
      <c r="E903" s="98"/>
      <c r="F903" s="98"/>
      <c r="G903" s="98"/>
      <c r="H903" s="98"/>
      <c r="I903" s="98"/>
      <c r="J903" s="98"/>
      <c r="K903" s="98"/>
      <c r="L903" s="98"/>
      <c r="M903" s="98"/>
      <c r="N903" s="98"/>
      <c r="O903" s="98"/>
      <c r="P903" s="65"/>
      <c r="Q903" s="66"/>
      <c r="R903" s="66"/>
      <c r="S903" s="54"/>
      <c r="T903" s="66"/>
      <c r="U903" s="66"/>
      <c r="V903" s="66"/>
      <c r="W903" s="67"/>
      <c r="Y903" s="53"/>
      <c r="Z903" s="53"/>
      <c r="AA903" s="53"/>
      <c r="AB903" s="87"/>
      <c r="AC903" s="87"/>
      <c r="AD903" s="87"/>
      <c r="AE903" s="87"/>
      <c r="AF903" s="87"/>
      <c r="AG903" s="87"/>
      <c r="AH903" s="87"/>
      <c r="AI903" s="87"/>
      <c r="AJ903" s="87"/>
      <c r="AK903" s="87"/>
      <c r="AL903" s="87"/>
      <c r="AM903" s="87"/>
      <c r="AN903" s="87"/>
      <c r="AO903" s="87"/>
      <c r="AP903" s="87"/>
      <c r="AQ903" s="87"/>
      <c r="AR903" s="87"/>
      <c r="AS903" s="87"/>
      <c r="AT903" s="87"/>
      <c r="AU903" s="87"/>
      <c r="AV903" s="87"/>
      <c r="AW903" s="87"/>
      <c r="AX903" s="87"/>
      <c r="AY903" s="87"/>
      <c r="AZ903" s="87"/>
      <c r="BA903" s="87"/>
      <c r="BB903" s="87"/>
      <c r="BC903" s="87"/>
      <c r="BD903" s="87"/>
      <c r="BE903" s="87"/>
      <c r="BF903" s="87"/>
      <c r="BG903" s="87"/>
      <c r="BH903" s="87"/>
      <c r="BI903" s="68"/>
      <c r="BR903" s="64"/>
      <c r="BX903" s="64"/>
    </row>
    <row r="904" customFormat="false" ht="12" hidden="false" customHeight="true" outlineLevel="0" collapsed="false">
      <c r="A904" s="63"/>
      <c r="C904" s="90"/>
      <c r="D904" s="98"/>
      <c r="E904" s="98"/>
      <c r="F904" s="98"/>
      <c r="G904" s="98"/>
      <c r="H904" s="98"/>
      <c r="I904" s="98"/>
      <c r="J904" s="98"/>
      <c r="K904" s="98"/>
      <c r="L904" s="98"/>
      <c r="M904" s="98"/>
      <c r="N904" s="98"/>
      <c r="O904" s="98"/>
      <c r="P904" s="65"/>
      <c r="Q904" s="66"/>
      <c r="R904" s="66"/>
      <c r="S904" s="54"/>
      <c r="T904" s="66"/>
      <c r="U904" s="66"/>
      <c r="V904" s="66"/>
      <c r="W904" s="67"/>
      <c r="Y904" s="53"/>
      <c r="Z904" s="53"/>
      <c r="AA904" s="70" t="s">
        <v>42</v>
      </c>
      <c r="AB904" s="141" t="s">
        <v>662</v>
      </c>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78" t="s">
        <v>549</v>
      </c>
      <c r="BR904" s="64"/>
      <c r="BX904" s="64"/>
    </row>
    <row r="905" customFormat="false" ht="12" hidden="false" customHeight="true" outlineLevel="0" collapsed="false">
      <c r="A905" s="108"/>
      <c r="B905" s="109"/>
      <c r="C905" s="301"/>
      <c r="D905" s="357"/>
      <c r="E905" s="357"/>
      <c r="F905" s="357"/>
      <c r="G905" s="357"/>
      <c r="H905" s="357"/>
      <c r="I905" s="357"/>
      <c r="J905" s="357"/>
      <c r="K905" s="357"/>
      <c r="L905" s="357"/>
      <c r="M905" s="357"/>
      <c r="N905" s="357"/>
      <c r="O905" s="357"/>
      <c r="P905" s="112"/>
      <c r="Q905" s="113"/>
      <c r="R905" s="113"/>
      <c r="S905" s="115"/>
      <c r="T905" s="113"/>
      <c r="U905" s="113"/>
      <c r="V905" s="113"/>
      <c r="W905" s="114"/>
      <c r="X905" s="115"/>
      <c r="Y905" s="116"/>
      <c r="Z905" s="116"/>
      <c r="AA905" s="116"/>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17"/>
      <c r="BJ905" s="116"/>
      <c r="BK905" s="116"/>
      <c r="BL905" s="116"/>
      <c r="BM905" s="116"/>
      <c r="BN905" s="116"/>
      <c r="BO905" s="116"/>
      <c r="BP905" s="116"/>
      <c r="BQ905" s="116"/>
      <c r="BR905" s="118"/>
      <c r="BS905" s="116"/>
      <c r="BT905" s="116"/>
      <c r="BU905" s="116"/>
      <c r="BV905" s="116"/>
      <c r="BW905" s="116"/>
      <c r="BX905" s="118"/>
    </row>
    <row r="906" customFormat="false" ht="12" hidden="false" customHeight="true" outlineLevel="0" collapsed="false">
      <c r="A906" s="63"/>
      <c r="C906" s="90"/>
      <c r="D906" s="98"/>
      <c r="E906" s="98"/>
      <c r="F906" s="98"/>
      <c r="G906" s="98"/>
      <c r="H906" s="98"/>
      <c r="I906" s="98"/>
      <c r="J906" s="98"/>
      <c r="K906" s="98"/>
      <c r="L906" s="98"/>
      <c r="M906" s="98"/>
      <c r="N906" s="98"/>
      <c r="O906" s="98"/>
      <c r="P906" s="65"/>
      <c r="Q906" s="66"/>
      <c r="R906" s="66"/>
      <c r="S906" s="54"/>
      <c r="T906" s="66"/>
      <c r="U906" s="66"/>
      <c r="V906" s="66"/>
      <c r="W906" s="67"/>
      <c r="Y906" s="53"/>
      <c r="Z906" s="53"/>
      <c r="AA906" s="70" t="s">
        <v>42</v>
      </c>
      <c r="AB906" s="87" t="s">
        <v>663</v>
      </c>
      <c r="AC906" s="87"/>
      <c r="AD906" s="87"/>
      <c r="AE906" s="87"/>
      <c r="AF906" s="87"/>
      <c r="AG906" s="87"/>
      <c r="AH906" s="87"/>
      <c r="AI906" s="87"/>
      <c r="AJ906" s="87"/>
      <c r="AK906" s="87"/>
      <c r="AL906" s="87"/>
      <c r="AM906" s="87"/>
      <c r="AN906" s="87"/>
      <c r="AO906" s="87"/>
      <c r="AP906" s="87"/>
      <c r="AQ906" s="87"/>
      <c r="AR906" s="87"/>
      <c r="AS906" s="87"/>
      <c r="AT906" s="87"/>
      <c r="AU906" s="87"/>
      <c r="AV906" s="87"/>
      <c r="AW906" s="87"/>
      <c r="AX906" s="87"/>
      <c r="AY906" s="87"/>
      <c r="AZ906" s="87"/>
      <c r="BA906" s="87"/>
      <c r="BB906" s="87"/>
      <c r="BC906" s="87"/>
      <c r="BD906" s="87"/>
      <c r="BE906" s="87"/>
      <c r="BF906" s="87"/>
      <c r="BG906" s="87"/>
      <c r="BH906" s="87"/>
      <c r="BI906" s="78" t="s">
        <v>252</v>
      </c>
      <c r="BR906" s="64"/>
      <c r="BX906" s="64"/>
    </row>
    <row r="907" customFormat="false" ht="12" hidden="false" customHeight="true" outlineLevel="0" collapsed="false">
      <c r="A907" s="63"/>
      <c r="C907" s="90"/>
      <c r="D907" s="98"/>
      <c r="E907" s="98"/>
      <c r="F907" s="98"/>
      <c r="G907" s="98"/>
      <c r="H907" s="98"/>
      <c r="I907" s="98"/>
      <c r="J907" s="98"/>
      <c r="K907" s="98"/>
      <c r="L907" s="98"/>
      <c r="M907" s="98"/>
      <c r="N907" s="98"/>
      <c r="O907" s="98"/>
      <c r="P907" s="65"/>
      <c r="Q907" s="66"/>
      <c r="R907" s="66"/>
      <c r="S907" s="54"/>
      <c r="T907" s="66"/>
      <c r="U907" s="66"/>
      <c r="V907" s="66"/>
      <c r="W907" s="67"/>
      <c r="Y907" s="53"/>
      <c r="Z907" s="53"/>
      <c r="AA907" s="53"/>
      <c r="AB907" s="87"/>
      <c r="AC907" s="87"/>
      <c r="AD907" s="87"/>
      <c r="AE907" s="87"/>
      <c r="AF907" s="87"/>
      <c r="AG907" s="87"/>
      <c r="AH907" s="87"/>
      <c r="AI907" s="87"/>
      <c r="AJ907" s="87"/>
      <c r="AK907" s="87"/>
      <c r="AL907" s="87"/>
      <c r="AM907" s="87"/>
      <c r="AN907" s="87"/>
      <c r="AO907" s="87"/>
      <c r="AP907" s="87"/>
      <c r="AQ907" s="87"/>
      <c r="AR907" s="87"/>
      <c r="AS907" s="87"/>
      <c r="AT907" s="87"/>
      <c r="AU907" s="87"/>
      <c r="AV907" s="87"/>
      <c r="AW907" s="87"/>
      <c r="AX907" s="87"/>
      <c r="AY907" s="87"/>
      <c r="AZ907" s="87"/>
      <c r="BA907" s="87"/>
      <c r="BB907" s="87"/>
      <c r="BC907" s="87"/>
      <c r="BD907" s="87"/>
      <c r="BE907" s="87"/>
      <c r="BF907" s="87"/>
      <c r="BG907" s="87"/>
      <c r="BH907" s="87"/>
      <c r="BI907" s="68"/>
      <c r="BR907" s="64"/>
      <c r="BX907" s="64"/>
    </row>
    <row r="908" customFormat="false" ht="12" hidden="false" customHeight="true" outlineLevel="0" collapsed="false">
      <c r="A908" s="63"/>
      <c r="C908" s="90"/>
      <c r="D908" s="98"/>
      <c r="E908" s="98"/>
      <c r="F908" s="98"/>
      <c r="G908" s="98"/>
      <c r="H908" s="98"/>
      <c r="I908" s="98"/>
      <c r="J908" s="98"/>
      <c r="K908" s="98"/>
      <c r="L908" s="98"/>
      <c r="M908" s="98"/>
      <c r="N908" s="98"/>
      <c r="O908" s="98"/>
      <c r="P908" s="65"/>
      <c r="Q908" s="66"/>
      <c r="R908" s="66"/>
      <c r="S908" s="54"/>
      <c r="T908" s="66"/>
      <c r="U908" s="66"/>
      <c r="V908" s="66"/>
      <c r="W908" s="67"/>
      <c r="Y908" s="53"/>
      <c r="Z908" s="53"/>
      <c r="AA908" s="70" t="s">
        <v>42</v>
      </c>
      <c r="AB908" s="87" t="s">
        <v>664</v>
      </c>
      <c r="AC908" s="87"/>
      <c r="AD908" s="87"/>
      <c r="AE908" s="87"/>
      <c r="AF908" s="87"/>
      <c r="AG908" s="87"/>
      <c r="AH908" s="87"/>
      <c r="AI908" s="87"/>
      <c r="AJ908" s="87"/>
      <c r="AK908" s="87"/>
      <c r="AL908" s="87"/>
      <c r="AM908" s="87"/>
      <c r="AN908" s="87"/>
      <c r="AO908" s="87"/>
      <c r="AP908" s="87"/>
      <c r="AQ908" s="87"/>
      <c r="AR908" s="87"/>
      <c r="AS908" s="87"/>
      <c r="AT908" s="87"/>
      <c r="AU908" s="87"/>
      <c r="AV908" s="87"/>
      <c r="AW908" s="87"/>
      <c r="AX908" s="87"/>
      <c r="AY908" s="87"/>
      <c r="AZ908" s="87"/>
      <c r="BA908" s="87"/>
      <c r="BB908" s="87"/>
      <c r="BC908" s="87"/>
      <c r="BD908" s="87"/>
      <c r="BE908" s="87"/>
      <c r="BF908" s="87"/>
      <c r="BG908" s="87"/>
      <c r="BH908" s="87"/>
      <c r="BI908" s="78" t="s">
        <v>308</v>
      </c>
      <c r="BR908" s="64"/>
      <c r="BX908" s="64"/>
    </row>
    <row r="909" customFormat="false" ht="12" hidden="false" customHeight="true" outlineLevel="0" collapsed="false">
      <c r="A909" s="63"/>
      <c r="C909" s="90"/>
      <c r="D909" s="98"/>
      <c r="E909" s="98"/>
      <c r="F909" s="98"/>
      <c r="G909" s="98"/>
      <c r="H909" s="98"/>
      <c r="I909" s="98"/>
      <c r="J909" s="98"/>
      <c r="K909" s="98"/>
      <c r="L909" s="98"/>
      <c r="M909" s="98"/>
      <c r="N909" s="98"/>
      <c r="O909" s="98"/>
      <c r="P909" s="65"/>
      <c r="Q909" s="66"/>
      <c r="R909" s="66"/>
      <c r="S909" s="54"/>
      <c r="T909" s="66"/>
      <c r="U909" s="66"/>
      <c r="V909" s="66"/>
      <c r="W909" s="67"/>
      <c r="Y909" s="53"/>
      <c r="Z909" s="53"/>
      <c r="AA909" s="53"/>
      <c r="AB909" s="87"/>
      <c r="AC909" s="87"/>
      <c r="AD909" s="87"/>
      <c r="AE909" s="87"/>
      <c r="AF909" s="87"/>
      <c r="AG909" s="87"/>
      <c r="AH909" s="87"/>
      <c r="AI909" s="87"/>
      <c r="AJ909" s="87"/>
      <c r="AK909" s="87"/>
      <c r="AL909" s="87"/>
      <c r="AM909" s="87"/>
      <c r="AN909" s="87"/>
      <c r="AO909" s="87"/>
      <c r="AP909" s="87"/>
      <c r="AQ909" s="87"/>
      <c r="AR909" s="87"/>
      <c r="AS909" s="87"/>
      <c r="AT909" s="87"/>
      <c r="AU909" s="87"/>
      <c r="AV909" s="87"/>
      <c r="AW909" s="87"/>
      <c r="AX909" s="87"/>
      <c r="AY909" s="87"/>
      <c r="AZ909" s="87"/>
      <c r="BA909" s="87"/>
      <c r="BB909" s="87"/>
      <c r="BC909" s="87"/>
      <c r="BD909" s="87"/>
      <c r="BE909" s="87"/>
      <c r="BF909" s="87"/>
      <c r="BG909" s="87"/>
      <c r="BH909" s="87"/>
      <c r="BI909" s="68"/>
      <c r="BR909" s="64"/>
      <c r="BX909" s="64"/>
    </row>
    <row r="910" customFormat="false" ht="12" hidden="false" customHeight="true" outlineLevel="0" collapsed="false">
      <c r="A910" s="63"/>
      <c r="C910" s="90"/>
      <c r="D910" s="98"/>
      <c r="E910" s="98"/>
      <c r="F910" s="98"/>
      <c r="G910" s="98"/>
      <c r="H910" s="98"/>
      <c r="I910" s="98"/>
      <c r="J910" s="98"/>
      <c r="K910" s="98"/>
      <c r="L910" s="98"/>
      <c r="M910" s="98"/>
      <c r="N910" s="98"/>
      <c r="O910" s="98"/>
      <c r="P910" s="65"/>
      <c r="Q910" s="66"/>
      <c r="R910" s="66"/>
      <c r="S910" s="54"/>
      <c r="T910" s="66"/>
      <c r="U910" s="66"/>
      <c r="V910" s="66"/>
      <c r="W910" s="67"/>
      <c r="Y910" s="53"/>
      <c r="Z910" s="53"/>
      <c r="AA910" s="70" t="s">
        <v>42</v>
      </c>
      <c r="AB910" s="87" t="s">
        <v>665</v>
      </c>
      <c r="AC910" s="87"/>
      <c r="AD910" s="87"/>
      <c r="AE910" s="87"/>
      <c r="AF910" s="87"/>
      <c r="AG910" s="87"/>
      <c r="AH910" s="87"/>
      <c r="AI910" s="87"/>
      <c r="AJ910" s="87"/>
      <c r="AK910" s="87"/>
      <c r="AL910" s="87"/>
      <c r="AM910" s="87"/>
      <c r="AN910" s="87"/>
      <c r="AO910" s="87"/>
      <c r="AP910" s="87"/>
      <c r="AQ910" s="87"/>
      <c r="AR910" s="87"/>
      <c r="AS910" s="87"/>
      <c r="AT910" s="87"/>
      <c r="AU910" s="87"/>
      <c r="AV910" s="87"/>
      <c r="AW910" s="87"/>
      <c r="AX910" s="87"/>
      <c r="AY910" s="87"/>
      <c r="AZ910" s="87"/>
      <c r="BA910" s="87"/>
      <c r="BB910" s="87"/>
      <c r="BC910" s="87"/>
      <c r="BD910" s="87"/>
      <c r="BE910" s="87"/>
      <c r="BF910" s="87"/>
      <c r="BG910" s="87"/>
      <c r="BH910" s="87"/>
      <c r="BI910" s="78" t="s">
        <v>387</v>
      </c>
      <c r="BR910" s="64"/>
      <c r="BX910" s="64"/>
    </row>
    <row r="911" customFormat="false" ht="12" hidden="false" customHeight="true" outlineLevel="0" collapsed="false">
      <c r="A911" s="63"/>
      <c r="C911" s="90"/>
      <c r="D911" s="98"/>
      <c r="E911" s="98"/>
      <c r="F911" s="98"/>
      <c r="G911" s="98"/>
      <c r="H911" s="98"/>
      <c r="I911" s="98"/>
      <c r="J911" s="98"/>
      <c r="K911" s="98"/>
      <c r="L911" s="98"/>
      <c r="M911" s="98"/>
      <c r="N911" s="98"/>
      <c r="O911" s="98"/>
      <c r="P911" s="65"/>
      <c r="Q911" s="66"/>
      <c r="R911" s="66"/>
      <c r="S911" s="54"/>
      <c r="T911" s="66"/>
      <c r="U911" s="66"/>
      <c r="V911" s="66"/>
      <c r="W911" s="67"/>
      <c r="Y911" s="53"/>
      <c r="Z911" s="53"/>
      <c r="AA911" s="53"/>
      <c r="AB911" s="87"/>
      <c r="AC911" s="87"/>
      <c r="AD911" s="87"/>
      <c r="AE911" s="87"/>
      <c r="AF911" s="87"/>
      <c r="AG911" s="87"/>
      <c r="AH911" s="87"/>
      <c r="AI911" s="87"/>
      <c r="AJ911" s="87"/>
      <c r="AK911" s="87"/>
      <c r="AL911" s="87"/>
      <c r="AM911" s="87"/>
      <c r="AN911" s="87"/>
      <c r="AO911" s="87"/>
      <c r="AP911" s="87"/>
      <c r="AQ911" s="87"/>
      <c r="AR911" s="87"/>
      <c r="AS911" s="87"/>
      <c r="AT911" s="87"/>
      <c r="AU911" s="87"/>
      <c r="AV911" s="87"/>
      <c r="AW911" s="87"/>
      <c r="AX911" s="87"/>
      <c r="AY911" s="87"/>
      <c r="AZ911" s="87"/>
      <c r="BA911" s="87"/>
      <c r="BB911" s="87"/>
      <c r="BC911" s="87"/>
      <c r="BD911" s="87"/>
      <c r="BE911" s="87"/>
      <c r="BF911" s="87"/>
      <c r="BG911" s="87"/>
      <c r="BH911" s="87"/>
      <c r="BI911" s="68"/>
      <c r="BR911" s="64"/>
      <c r="BX911" s="64"/>
    </row>
    <row r="912" customFormat="false" ht="12" hidden="false" customHeight="true" outlineLevel="0" collapsed="false">
      <c r="A912" s="63"/>
      <c r="C912" s="90"/>
      <c r="D912" s="98"/>
      <c r="E912" s="98"/>
      <c r="F912" s="98"/>
      <c r="G912" s="98"/>
      <c r="H912" s="98"/>
      <c r="I912" s="98"/>
      <c r="J912" s="98"/>
      <c r="K912" s="98"/>
      <c r="L912" s="98"/>
      <c r="M912" s="98"/>
      <c r="N912" s="98"/>
      <c r="O912" s="98"/>
      <c r="P912" s="65"/>
      <c r="Q912" s="66"/>
      <c r="R912" s="66"/>
      <c r="S912" s="54"/>
      <c r="T912" s="66"/>
      <c r="U912" s="66"/>
      <c r="V912" s="66"/>
      <c r="W912" s="67"/>
      <c r="Y912" s="66"/>
      <c r="Z912" s="54" t="s">
        <v>91</v>
      </c>
      <c r="AA912" s="87" t="s">
        <v>666</v>
      </c>
      <c r="AB912" s="87"/>
      <c r="AC912" s="87"/>
      <c r="AD912" s="87"/>
      <c r="AE912" s="87"/>
      <c r="AF912" s="87"/>
      <c r="AG912" s="87"/>
      <c r="AH912" s="87"/>
      <c r="AI912" s="87"/>
      <c r="AJ912" s="87"/>
      <c r="AK912" s="87"/>
      <c r="AL912" s="87"/>
      <c r="AM912" s="87"/>
      <c r="AN912" s="87"/>
      <c r="AO912" s="87"/>
      <c r="AP912" s="87"/>
      <c r="AQ912" s="87"/>
      <c r="AR912" s="87"/>
      <c r="AS912" s="87"/>
      <c r="AT912" s="87"/>
      <c r="AU912" s="87"/>
      <c r="AV912" s="87"/>
      <c r="AW912" s="87"/>
      <c r="AX912" s="87"/>
      <c r="AY912" s="87"/>
      <c r="AZ912" s="87"/>
      <c r="BA912" s="87"/>
      <c r="BB912" s="87"/>
      <c r="BC912" s="87"/>
      <c r="BD912" s="87"/>
      <c r="BE912" s="87"/>
      <c r="BF912" s="87"/>
      <c r="BG912" s="87"/>
      <c r="BH912" s="87"/>
      <c r="BI912" s="310" t="s">
        <v>667</v>
      </c>
      <c r="BJ912" s="310"/>
      <c r="BK912" s="310"/>
      <c r="BL912" s="310"/>
      <c r="BM912" s="310"/>
      <c r="BN912" s="310"/>
      <c r="BO912" s="310"/>
      <c r="BP912" s="310"/>
      <c r="BQ912" s="310"/>
      <c r="BR912" s="310"/>
      <c r="BX912" s="64"/>
    </row>
    <row r="913" customFormat="false" ht="12" hidden="false" customHeight="true" outlineLevel="0" collapsed="false">
      <c r="A913" s="63"/>
      <c r="C913" s="90"/>
      <c r="D913" s="98"/>
      <c r="E913" s="98"/>
      <c r="F913" s="98"/>
      <c r="G913" s="98"/>
      <c r="H913" s="98"/>
      <c r="I913" s="98"/>
      <c r="J913" s="98"/>
      <c r="K913" s="98"/>
      <c r="L913" s="98"/>
      <c r="M913" s="98"/>
      <c r="N913" s="98"/>
      <c r="O913" s="98"/>
      <c r="P913" s="65"/>
      <c r="Q913" s="66"/>
      <c r="R913" s="66"/>
      <c r="S913" s="54"/>
      <c r="T913" s="66"/>
      <c r="U913" s="66"/>
      <c r="V913" s="66"/>
      <c r="W913" s="67"/>
      <c r="Y913" s="66"/>
      <c r="Z913" s="66"/>
      <c r="AA913" s="87"/>
      <c r="AB913" s="87"/>
      <c r="AC913" s="87"/>
      <c r="AD913" s="87"/>
      <c r="AE913" s="87"/>
      <c r="AF913" s="87"/>
      <c r="AG913" s="87"/>
      <c r="AH913" s="87"/>
      <c r="AI913" s="87"/>
      <c r="AJ913" s="87"/>
      <c r="AK913" s="87"/>
      <c r="AL913" s="87"/>
      <c r="AM913" s="87"/>
      <c r="AN913" s="87"/>
      <c r="AO913" s="87"/>
      <c r="AP913" s="87"/>
      <c r="AQ913" s="87"/>
      <c r="AR913" s="87"/>
      <c r="AS913" s="87"/>
      <c r="AT913" s="87"/>
      <c r="AU913" s="87"/>
      <c r="AV913" s="87"/>
      <c r="AW913" s="87"/>
      <c r="AX913" s="87"/>
      <c r="AY913" s="87"/>
      <c r="AZ913" s="87"/>
      <c r="BA913" s="87"/>
      <c r="BB913" s="87"/>
      <c r="BC913" s="87"/>
      <c r="BD913" s="87"/>
      <c r="BE913" s="87"/>
      <c r="BF913" s="87"/>
      <c r="BG913" s="87"/>
      <c r="BH913" s="87"/>
      <c r="BI913" s="310"/>
      <c r="BJ913" s="310"/>
      <c r="BK913" s="310"/>
      <c r="BL913" s="310"/>
      <c r="BM913" s="310"/>
      <c r="BN913" s="310"/>
      <c r="BO913" s="310"/>
      <c r="BP913" s="310"/>
      <c r="BQ913" s="310"/>
      <c r="BR913" s="310"/>
      <c r="BX913" s="64"/>
    </row>
    <row r="914" customFormat="false" ht="12" hidden="false" customHeight="true" outlineLevel="0" collapsed="false">
      <c r="A914" s="63"/>
      <c r="C914" s="90"/>
      <c r="D914" s="98"/>
      <c r="E914" s="98"/>
      <c r="F914" s="98"/>
      <c r="G914" s="98"/>
      <c r="H914" s="98"/>
      <c r="I914" s="98"/>
      <c r="J914" s="98"/>
      <c r="K914" s="98"/>
      <c r="L914" s="98"/>
      <c r="M914" s="98"/>
      <c r="N914" s="98"/>
      <c r="O914" s="98"/>
      <c r="P914" s="65"/>
      <c r="Q914" s="66"/>
      <c r="R914" s="66"/>
      <c r="S914" s="54"/>
      <c r="T914" s="66"/>
      <c r="U914" s="66"/>
      <c r="V914" s="66"/>
      <c r="W914" s="67"/>
      <c r="Y914" s="66"/>
      <c r="Z914" s="66"/>
      <c r="AA914" s="87"/>
      <c r="AB914" s="87"/>
      <c r="AC914" s="87"/>
      <c r="AD914" s="87"/>
      <c r="AE914" s="87"/>
      <c r="AF914" s="87"/>
      <c r="AG914" s="87"/>
      <c r="AH914" s="87"/>
      <c r="AI914" s="87"/>
      <c r="AJ914" s="87"/>
      <c r="AK914" s="87"/>
      <c r="AL914" s="87"/>
      <c r="AM914" s="87"/>
      <c r="AN914" s="87"/>
      <c r="AO914" s="87"/>
      <c r="AP914" s="87"/>
      <c r="AQ914" s="87"/>
      <c r="AR914" s="87"/>
      <c r="AS914" s="87"/>
      <c r="AT914" s="87"/>
      <c r="AU914" s="87"/>
      <c r="AV914" s="87"/>
      <c r="AW914" s="87"/>
      <c r="AX914" s="87"/>
      <c r="AY914" s="87"/>
      <c r="AZ914" s="87"/>
      <c r="BA914" s="87"/>
      <c r="BB914" s="87"/>
      <c r="BC914" s="87"/>
      <c r="BD914" s="87"/>
      <c r="BE914" s="87"/>
      <c r="BF914" s="87"/>
      <c r="BG914" s="87"/>
      <c r="BH914" s="87"/>
      <c r="BI914" s="200"/>
      <c r="BJ914" s="66"/>
      <c r="BK914" s="66"/>
      <c r="BL914" s="66"/>
      <c r="BM914" s="66"/>
      <c r="BN914" s="66"/>
      <c r="BO914" s="66"/>
      <c r="BP914" s="66"/>
      <c r="BQ914" s="66"/>
      <c r="BR914" s="67"/>
      <c r="BX914" s="64"/>
    </row>
    <row r="915" customFormat="false" ht="12" hidden="false" customHeight="true" outlineLevel="0" collapsed="false">
      <c r="A915" s="63"/>
      <c r="C915" s="90"/>
      <c r="D915" s="98"/>
      <c r="E915" s="98"/>
      <c r="F915" s="98"/>
      <c r="G915" s="98"/>
      <c r="H915" s="98"/>
      <c r="I915" s="98"/>
      <c r="J915" s="98"/>
      <c r="K915" s="98"/>
      <c r="L915" s="98"/>
      <c r="M915" s="98"/>
      <c r="N915" s="98"/>
      <c r="O915" s="98"/>
      <c r="P915" s="65"/>
      <c r="Q915" s="66"/>
      <c r="R915" s="66"/>
      <c r="S915" s="54"/>
      <c r="T915" s="66"/>
      <c r="U915" s="66"/>
      <c r="V915" s="66"/>
      <c r="W915" s="67"/>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68"/>
      <c r="BR915" s="64"/>
      <c r="BX915" s="64"/>
    </row>
    <row r="916" customFormat="false" ht="12" hidden="false" customHeight="true" outlineLevel="0" collapsed="false">
      <c r="A916" s="63"/>
      <c r="C916" s="214" t="s">
        <v>498</v>
      </c>
      <c r="D916" s="85" t="s">
        <v>668</v>
      </c>
      <c r="E916" s="85"/>
      <c r="F916" s="85"/>
      <c r="G916" s="85"/>
      <c r="H916" s="85"/>
      <c r="I916" s="85"/>
      <c r="J916" s="85"/>
      <c r="K916" s="85"/>
      <c r="L916" s="85"/>
      <c r="M916" s="85"/>
      <c r="N916" s="85"/>
      <c r="O916" s="85"/>
      <c r="P916" s="65"/>
      <c r="Q916" s="42" t="s">
        <v>73</v>
      </c>
      <c r="R916" s="66"/>
      <c r="S916" s="74" t="s">
        <v>42</v>
      </c>
      <c r="T916" s="75"/>
      <c r="U916" s="76" t="s">
        <v>74</v>
      </c>
      <c r="V916" s="76"/>
      <c r="W916" s="76"/>
      <c r="X916" s="54" t="s">
        <v>75</v>
      </c>
      <c r="Y916" s="73" t="s">
        <v>669</v>
      </c>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8" t="s">
        <v>670</v>
      </c>
      <c r="BR916" s="64"/>
      <c r="BX916" s="64"/>
    </row>
    <row r="917" customFormat="false" ht="12" hidden="false" customHeight="true" outlineLevel="0" collapsed="false">
      <c r="A917" s="63"/>
      <c r="C917" s="90"/>
      <c r="D917" s="85"/>
      <c r="E917" s="85"/>
      <c r="F917" s="85"/>
      <c r="G917" s="85"/>
      <c r="H917" s="85"/>
      <c r="I917" s="85"/>
      <c r="J917" s="85"/>
      <c r="K917" s="85"/>
      <c r="L917" s="85"/>
      <c r="M917" s="85"/>
      <c r="N917" s="85"/>
      <c r="O917" s="85"/>
      <c r="P917" s="65"/>
      <c r="Q917" s="66"/>
      <c r="R917" s="66"/>
      <c r="S917" s="54"/>
      <c r="T917" s="66"/>
      <c r="U917" s="66"/>
      <c r="V917" s="66"/>
      <c r="W917" s="67"/>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8" t="s">
        <v>671</v>
      </c>
      <c r="BR917" s="64"/>
      <c r="BX917" s="64"/>
    </row>
    <row r="918" customFormat="false" ht="12" hidden="false" customHeight="true" outlineLevel="0" collapsed="false">
      <c r="A918" s="63"/>
      <c r="C918" s="90"/>
      <c r="D918" s="85"/>
      <c r="E918" s="85"/>
      <c r="F918" s="85"/>
      <c r="G918" s="85"/>
      <c r="H918" s="85"/>
      <c r="I918" s="85"/>
      <c r="J918" s="85"/>
      <c r="K918" s="85"/>
      <c r="L918" s="85"/>
      <c r="M918" s="85"/>
      <c r="N918" s="85"/>
      <c r="O918" s="85"/>
      <c r="P918" s="65"/>
      <c r="Q918" s="66"/>
      <c r="R918" s="66"/>
      <c r="S918" s="54"/>
      <c r="T918" s="66"/>
      <c r="U918" s="66"/>
      <c r="V918" s="66"/>
      <c r="W918" s="67"/>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68"/>
      <c r="BR918" s="64"/>
      <c r="BX918" s="64"/>
    </row>
    <row r="919" customFormat="false" ht="12" hidden="false" customHeight="true" outlineLevel="0" collapsed="false">
      <c r="A919" s="63"/>
      <c r="C919" s="90"/>
      <c r="D919" s="98"/>
      <c r="E919" s="98"/>
      <c r="F919" s="98"/>
      <c r="G919" s="98"/>
      <c r="H919" s="98"/>
      <c r="I919" s="98"/>
      <c r="J919" s="98"/>
      <c r="K919" s="98"/>
      <c r="L919" s="98"/>
      <c r="M919" s="98"/>
      <c r="N919" s="98"/>
      <c r="O919" s="98"/>
      <c r="P919" s="65"/>
      <c r="Q919" s="66"/>
      <c r="R919" s="66"/>
      <c r="S919" s="54"/>
      <c r="T919" s="66"/>
      <c r="U919" s="66"/>
      <c r="V919" s="66"/>
      <c r="W919" s="67"/>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8"/>
      <c r="BR919" s="64"/>
      <c r="BX919" s="64"/>
    </row>
    <row r="920" customFormat="false" ht="12" hidden="false" customHeight="true" outlineLevel="0" collapsed="false">
      <c r="A920" s="63"/>
      <c r="C920" s="214" t="s">
        <v>86</v>
      </c>
      <c r="D920" s="85" t="s">
        <v>672</v>
      </c>
      <c r="E920" s="85"/>
      <c r="F920" s="85"/>
      <c r="G920" s="85"/>
      <c r="H920" s="85"/>
      <c r="I920" s="85"/>
      <c r="J920" s="85"/>
      <c r="K920" s="85"/>
      <c r="L920" s="85"/>
      <c r="M920" s="85"/>
      <c r="N920" s="85"/>
      <c r="O920" s="85"/>
      <c r="P920" s="65"/>
      <c r="Q920" s="42" t="s">
        <v>73</v>
      </c>
      <c r="R920" s="66"/>
      <c r="S920" s="74" t="s">
        <v>42</v>
      </c>
      <c r="T920" s="75"/>
      <c r="U920" s="76" t="s">
        <v>74</v>
      </c>
      <c r="V920" s="76"/>
      <c r="W920" s="76"/>
      <c r="X920" s="54" t="s">
        <v>75</v>
      </c>
      <c r="Y920" s="342" t="s">
        <v>673</v>
      </c>
      <c r="Z920" s="342"/>
      <c r="AA920" s="342"/>
      <c r="AB920" s="342"/>
      <c r="AC920" s="342"/>
      <c r="AD920" s="342"/>
      <c r="AE920" s="342"/>
      <c r="AF920" s="342"/>
      <c r="AG920" s="342"/>
      <c r="AH920" s="342"/>
      <c r="AI920" s="342"/>
      <c r="AJ920" s="342"/>
      <c r="AK920" s="342"/>
      <c r="AL920" s="342"/>
      <c r="AM920" s="342"/>
      <c r="AN920" s="342"/>
      <c r="AO920" s="342"/>
      <c r="AP920" s="342"/>
      <c r="AQ920" s="342"/>
      <c r="AR920" s="342"/>
      <c r="AS920" s="342"/>
      <c r="AT920" s="342"/>
      <c r="AU920" s="342"/>
      <c r="AV920" s="342"/>
      <c r="AW920" s="342"/>
      <c r="AX920" s="342"/>
      <c r="AY920" s="342"/>
      <c r="AZ920" s="342"/>
      <c r="BA920" s="342"/>
      <c r="BB920" s="342"/>
      <c r="BC920" s="342"/>
      <c r="BD920" s="342"/>
      <c r="BE920" s="342"/>
      <c r="BF920" s="342"/>
      <c r="BG920" s="342"/>
      <c r="BH920" s="342"/>
      <c r="BI920" s="78" t="s">
        <v>674</v>
      </c>
      <c r="BR920" s="64"/>
      <c r="BX920" s="64"/>
    </row>
    <row r="921" customFormat="false" ht="12" hidden="false" customHeight="true" outlineLevel="0" collapsed="false">
      <c r="A921" s="63"/>
      <c r="C921" s="90"/>
      <c r="D921" s="85"/>
      <c r="E921" s="85"/>
      <c r="F921" s="85"/>
      <c r="G921" s="85"/>
      <c r="H921" s="85"/>
      <c r="I921" s="85"/>
      <c r="J921" s="85"/>
      <c r="K921" s="85"/>
      <c r="L921" s="85"/>
      <c r="M921" s="85"/>
      <c r="N921" s="85"/>
      <c r="O921" s="85"/>
      <c r="P921" s="65"/>
      <c r="Q921" s="66"/>
      <c r="R921" s="66"/>
      <c r="S921" s="54"/>
      <c r="T921" s="66"/>
      <c r="U921" s="66"/>
      <c r="V921" s="66"/>
      <c r="W921" s="67"/>
      <c r="Y921" s="342"/>
      <c r="Z921" s="342"/>
      <c r="AA921" s="342"/>
      <c r="AB921" s="342"/>
      <c r="AC921" s="342"/>
      <c r="AD921" s="342"/>
      <c r="AE921" s="342"/>
      <c r="AF921" s="342"/>
      <c r="AG921" s="342"/>
      <c r="AH921" s="342"/>
      <c r="AI921" s="342"/>
      <c r="AJ921" s="342"/>
      <c r="AK921" s="342"/>
      <c r="AL921" s="342"/>
      <c r="AM921" s="342"/>
      <c r="AN921" s="342"/>
      <c r="AO921" s="342"/>
      <c r="AP921" s="342"/>
      <c r="AQ921" s="342"/>
      <c r="AR921" s="342"/>
      <c r="AS921" s="342"/>
      <c r="AT921" s="342"/>
      <c r="AU921" s="342"/>
      <c r="AV921" s="342"/>
      <c r="AW921" s="342"/>
      <c r="AX921" s="342"/>
      <c r="AY921" s="342"/>
      <c r="AZ921" s="342"/>
      <c r="BA921" s="342"/>
      <c r="BB921" s="342"/>
      <c r="BC921" s="342"/>
      <c r="BD921" s="342"/>
      <c r="BE921" s="342"/>
      <c r="BF921" s="342"/>
      <c r="BG921" s="342"/>
      <c r="BH921" s="342"/>
      <c r="BI921" s="211" t="s">
        <v>671</v>
      </c>
      <c r="BR921" s="64"/>
      <c r="BX921" s="64"/>
    </row>
    <row r="922" customFormat="false" ht="12" hidden="false" customHeight="true" outlineLevel="0" collapsed="false">
      <c r="A922" s="63"/>
      <c r="C922" s="90"/>
      <c r="D922" s="85"/>
      <c r="E922" s="85"/>
      <c r="F922" s="85"/>
      <c r="G922" s="85"/>
      <c r="H922" s="85"/>
      <c r="I922" s="85"/>
      <c r="J922" s="85"/>
      <c r="K922" s="85"/>
      <c r="L922" s="85"/>
      <c r="M922" s="85"/>
      <c r="N922" s="85"/>
      <c r="O922" s="85"/>
      <c r="P922" s="65"/>
      <c r="Q922" s="66"/>
      <c r="R922" s="66"/>
      <c r="S922" s="54"/>
      <c r="T922" s="66"/>
      <c r="U922" s="66"/>
      <c r="V922" s="66"/>
      <c r="W922" s="67"/>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68"/>
      <c r="BR922" s="64"/>
      <c r="BX922" s="64"/>
    </row>
    <row r="923" customFormat="false" ht="12" hidden="false" customHeight="true" outlineLevel="0" collapsed="false">
      <c r="A923" s="63"/>
      <c r="C923" s="90"/>
      <c r="D923" s="98"/>
      <c r="E923" s="98"/>
      <c r="F923" s="98"/>
      <c r="G923" s="98"/>
      <c r="H923" s="98"/>
      <c r="I923" s="98"/>
      <c r="J923" s="98"/>
      <c r="K923" s="98"/>
      <c r="L923" s="98"/>
      <c r="M923" s="98"/>
      <c r="N923" s="98"/>
      <c r="O923" s="98"/>
      <c r="P923" s="65"/>
      <c r="Q923" s="66"/>
      <c r="R923" s="66"/>
      <c r="S923" s="54"/>
      <c r="T923" s="66"/>
      <c r="U923" s="66"/>
      <c r="V923" s="66"/>
      <c r="W923" s="67"/>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68"/>
      <c r="BR923" s="64"/>
      <c r="BX923" s="64"/>
    </row>
    <row r="924" customFormat="false" ht="12" hidden="false" customHeight="true" outlineLevel="0" collapsed="false">
      <c r="A924" s="63"/>
      <c r="C924" s="214" t="s">
        <v>107</v>
      </c>
      <c r="D924" s="85" t="s">
        <v>675</v>
      </c>
      <c r="E924" s="85"/>
      <c r="F924" s="85"/>
      <c r="G924" s="85"/>
      <c r="H924" s="85"/>
      <c r="I924" s="85"/>
      <c r="J924" s="85"/>
      <c r="K924" s="85"/>
      <c r="L924" s="85"/>
      <c r="M924" s="85"/>
      <c r="N924" s="85"/>
      <c r="O924" s="85"/>
      <c r="P924" s="65"/>
      <c r="Q924" s="42" t="s">
        <v>73</v>
      </c>
      <c r="R924" s="66"/>
      <c r="S924" s="74" t="s">
        <v>42</v>
      </c>
      <c r="T924" s="75"/>
      <c r="U924" s="76" t="s">
        <v>74</v>
      </c>
      <c r="V924" s="76"/>
      <c r="W924" s="76"/>
      <c r="X924" s="54" t="s">
        <v>75</v>
      </c>
      <c r="Y924" s="85" t="s">
        <v>676</v>
      </c>
      <c r="Z924" s="85"/>
      <c r="AA924" s="85"/>
      <c r="AB924" s="85"/>
      <c r="AC924" s="85"/>
      <c r="AD924" s="85"/>
      <c r="AE924" s="85"/>
      <c r="AF924" s="85"/>
      <c r="AG924" s="85"/>
      <c r="AH924" s="85"/>
      <c r="AI924" s="85"/>
      <c r="AJ924" s="85"/>
      <c r="AK924" s="85"/>
      <c r="AL924" s="85"/>
      <c r="AM924" s="85"/>
      <c r="AN924" s="85"/>
      <c r="AO924" s="85"/>
      <c r="AP924" s="85"/>
      <c r="AQ924" s="85"/>
      <c r="AR924" s="85"/>
      <c r="AS924" s="85"/>
      <c r="AT924" s="85"/>
      <c r="AU924" s="85"/>
      <c r="AV924" s="85"/>
      <c r="AW924" s="85"/>
      <c r="AX924" s="85"/>
      <c r="AY924" s="85"/>
      <c r="AZ924" s="85"/>
      <c r="BA924" s="85"/>
      <c r="BB924" s="85"/>
      <c r="BC924" s="85"/>
      <c r="BD924" s="85"/>
      <c r="BE924" s="85"/>
      <c r="BF924" s="85"/>
      <c r="BG924" s="85"/>
      <c r="BH924" s="85"/>
      <c r="BI924" s="211" t="s">
        <v>671</v>
      </c>
      <c r="BR924" s="64"/>
      <c r="BX924" s="64"/>
    </row>
    <row r="925" customFormat="false" ht="12" hidden="false" customHeight="true" outlineLevel="0" collapsed="false">
      <c r="A925" s="63"/>
      <c r="C925" s="90"/>
      <c r="D925" s="85"/>
      <c r="E925" s="85"/>
      <c r="F925" s="85"/>
      <c r="G925" s="85"/>
      <c r="H925" s="85"/>
      <c r="I925" s="85"/>
      <c r="J925" s="85"/>
      <c r="K925" s="85"/>
      <c r="L925" s="85"/>
      <c r="M925" s="85"/>
      <c r="N925" s="85"/>
      <c r="O925" s="85"/>
      <c r="P925" s="65"/>
      <c r="Q925" s="66"/>
      <c r="R925" s="66"/>
      <c r="S925" s="54"/>
      <c r="T925" s="66"/>
      <c r="U925" s="66"/>
      <c r="V925" s="66"/>
      <c r="W925" s="67"/>
      <c r="Y925" s="85"/>
      <c r="Z925" s="85"/>
      <c r="AA925" s="85"/>
      <c r="AB925" s="85"/>
      <c r="AC925" s="85"/>
      <c r="AD925" s="85"/>
      <c r="AE925" s="85"/>
      <c r="AF925" s="85"/>
      <c r="AG925" s="85"/>
      <c r="AH925" s="85"/>
      <c r="AI925" s="85"/>
      <c r="AJ925" s="85"/>
      <c r="AK925" s="85"/>
      <c r="AL925" s="85"/>
      <c r="AM925" s="85"/>
      <c r="AN925" s="85"/>
      <c r="AO925" s="85"/>
      <c r="AP925" s="85"/>
      <c r="AQ925" s="85"/>
      <c r="AR925" s="85"/>
      <c r="AS925" s="85"/>
      <c r="AT925" s="85"/>
      <c r="AU925" s="85"/>
      <c r="AV925" s="85"/>
      <c r="AW925" s="85"/>
      <c r="AX925" s="85"/>
      <c r="AY925" s="85"/>
      <c r="AZ925" s="85"/>
      <c r="BA925" s="85"/>
      <c r="BB925" s="85"/>
      <c r="BC925" s="85"/>
      <c r="BD925" s="85"/>
      <c r="BE925" s="85"/>
      <c r="BF925" s="85"/>
      <c r="BG925" s="85"/>
      <c r="BH925" s="85"/>
      <c r="BI925" s="68"/>
      <c r="BR925" s="64"/>
      <c r="BX925" s="64"/>
    </row>
    <row r="926" customFormat="false" ht="12" hidden="false" customHeight="true" outlineLevel="0" collapsed="false">
      <c r="A926" s="63"/>
      <c r="C926" s="90"/>
      <c r="D926" s="85"/>
      <c r="E926" s="85"/>
      <c r="F926" s="85"/>
      <c r="G926" s="85"/>
      <c r="H926" s="85"/>
      <c r="I926" s="85"/>
      <c r="J926" s="85"/>
      <c r="K926" s="85"/>
      <c r="L926" s="85"/>
      <c r="M926" s="85"/>
      <c r="N926" s="85"/>
      <c r="O926" s="85"/>
      <c r="P926" s="65"/>
      <c r="Q926" s="66"/>
      <c r="R926" s="66"/>
      <c r="S926" s="54"/>
      <c r="T926" s="66"/>
      <c r="U926" s="66"/>
      <c r="V926" s="66"/>
      <c r="W926" s="67"/>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68"/>
      <c r="BR926" s="64"/>
      <c r="BX926" s="64"/>
    </row>
    <row r="927" customFormat="false" ht="12" hidden="false" customHeight="true" outlineLevel="0" collapsed="false">
      <c r="A927" s="63"/>
      <c r="C927" s="90"/>
      <c r="D927" s="98"/>
      <c r="E927" s="98"/>
      <c r="F927" s="98"/>
      <c r="G927" s="98"/>
      <c r="H927" s="98"/>
      <c r="I927" s="98"/>
      <c r="J927" s="98"/>
      <c r="K927" s="98"/>
      <c r="L927" s="98"/>
      <c r="M927" s="98"/>
      <c r="N927" s="98"/>
      <c r="O927" s="98"/>
      <c r="P927" s="65"/>
      <c r="Q927" s="66"/>
      <c r="R927" s="66"/>
      <c r="S927" s="54"/>
      <c r="T927" s="66"/>
      <c r="U927" s="66"/>
      <c r="V927" s="66"/>
      <c r="W927" s="67"/>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68"/>
      <c r="BR927" s="64"/>
      <c r="BX927" s="64"/>
    </row>
    <row r="928" customFormat="false" ht="12" hidden="false" customHeight="true" outlineLevel="0" collapsed="false">
      <c r="A928" s="63"/>
      <c r="C928" s="90"/>
      <c r="D928" s="98"/>
      <c r="E928" s="98"/>
      <c r="F928" s="98"/>
      <c r="G928" s="98"/>
      <c r="H928" s="98"/>
      <c r="I928" s="98"/>
      <c r="J928" s="98"/>
      <c r="K928" s="98"/>
      <c r="L928" s="98"/>
      <c r="M928" s="98"/>
      <c r="N928" s="98"/>
      <c r="O928" s="98"/>
      <c r="P928" s="65"/>
      <c r="Q928" s="66"/>
      <c r="R928" s="66"/>
      <c r="S928" s="54"/>
      <c r="T928" s="66"/>
      <c r="U928" s="66"/>
      <c r="V928" s="66"/>
      <c r="W928" s="67"/>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68"/>
      <c r="BR928" s="64"/>
      <c r="BX928" s="64"/>
    </row>
    <row r="929" customFormat="false" ht="12" hidden="false" customHeight="true" outlineLevel="0" collapsed="false">
      <c r="A929" s="63"/>
      <c r="B929" s="69" t="s">
        <v>677</v>
      </c>
      <c r="C929" s="70" t="s">
        <v>678</v>
      </c>
      <c r="I929" s="98"/>
      <c r="J929" s="98"/>
      <c r="K929" s="98"/>
      <c r="L929" s="98"/>
      <c r="M929" s="98"/>
      <c r="N929" s="98"/>
      <c r="O929" s="98"/>
      <c r="P929" s="65"/>
      <c r="Q929" s="66"/>
      <c r="R929" s="66"/>
      <c r="S929" s="54"/>
      <c r="T929" s="66"/>
      <c r="U929" s="66"/>
      <c r="V929" s="66"/>
      <c r="W929" s="67"/>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68"/>
      <c r="BR929" s="64"/>
      <c r="BX929" s="64"/>
    </row>
    <row r="930" customFormat="false" ht="12" hidden="false" customHeight="true" outlineLevel="0" collapsed="false">
      <c r="A930" s="63"/>
      <c r="C930" s="214" t="s">
        <v>498</v>
      </c>
      <c r="D930" s="73" t="s">
        <v>679</v>
      </c>
      <c r="E930" s="73"/>
      <c r="F930" s="73"/>
      <c r="G930" s="73"/>
      <c r="H930" s="73"/>
      <c r="I930" s="73"/>
      <c r="J930" s="73"/>
      <c r="K930" s="73"/>
      <c r="L930" s="73"/>
      <c r="M930" s="73"/>
      <c r="N930" s="73"/>
      <c r="O930" s="73"/>
      <c r="P930" s="65"/>
      <c r="Q930" s="42" t="s">
        <v>73</v>
      </c>
      <c r="R930" s="66"/>
      <c r="S930" s="74" t="s">
        <v>42</v>
      </c>
      <c r="T930" s="75"/>
      <c r="U930" s="76" t="s">
        <v>74</v>
      </c>
      <c r="V930" s="76"/>
      <c r="W930" s="76"/>
      <c r="X930" s="53" t="s">
        <v>75</v>
      </c>
      <c r="Y930" s="85" t="s">
        <v>680</v>
      </c>
      <c r="Z930" s="85"/>
      <c r="AA930" s="85"/>
      <c r="AB930" s="85"/>
      <c r="AC930" s="85"/>
      <c r="AD930" s="85"/>
      <c r="AE930" s="85"/>
      <c r="AF930" s="85"/>
      <c r="AG930" s="85"/>
      <c r="AH930" s="85"/>
      <c r="AI930" s="85"/>
      <c r="AJ930" s="85"/>
      <c r="AK930" s="85"/>
      <c r="AL930" s="85"/>
      <c r="AM930" s="85"/>
      <c r="AN930" s="85"/>
      <c r="AO930" s="85"/>
      <c r="AP930" s="85"/>
      <c r="AQ930" s="85"/>
      <c r="AR930" s="85"/>
      <c r="AS930" s="85"/>
      <c r="AT930" s="85"/>
      <c r="AU930" s="85"/>
      <c r="AV930" s="85"/>
      <c r="AW930" s="85"/>
      <c r="AX930" s="85"/>
      <c r="AY930" s="85"/>
      <c r="AZ930" s="85"/>
      <c r="BA930" s="85"/>
      <c r="BB930" s="85"/>
      <c r="BC930" s="85"/>
      <c r="BD930" s="85"/>
      <c r="BE930" s="85"/>
      <c r="BF930" s="85"/>
      <c r="BG930" s="85"/>
      <c r="BH930" s="85"/>
      <c r="BI930" s="377" t="s">
        <v>681</v>
      </c>
      <c r="BJ930" s="377"/>
      <c r="BK930" s="377"/>
      <c r="BL930" s="377"/>
      <c r="BM930" s="377"/>
      <c r="BN930" s="377"/>
      <c r="BO930" s="377"/>
      <c r="BP930" s="377"/>
      <c r="BQ930" s="377"/>
      <c r="BR930" s="377"/>
      <c r="BX930" s="64"/>
    </row>
    <row r="931" customFormat="false" ht="12" hidden="false" customHeight="true" outlineLevel="0" collapsed="false">
      <c r="A931" s="63"/>
      <c r="C931" s="90"/>
      <c r="D931" s="73"/>
      <c r="E931" s="73"/>
      <c r="F931" s="73"/>
      <c r="G931" s="73"/>
      <c r="H931" s="73"/>
      <c r="I931" s="73"/>
      <c r="J931" s="73"/>
      <c r="K931" s="73"/>
      <c r="L931" s="73"/>
      <c r="M931" s="73"/>
      <c r="N931" s="73"/>
      <c r="O931" s="73"/>
      <c r="P931" s="65"/>
      <c r="Q931" s="66"/>
      <c r="R931" s="66"/>
      <c r="S931" s="54"/>
      <c r="T931" s="75"/>
      <c r="U931" s="75"/>
      <c r="V931" s="79"/>
      <c r="W931" s="80"/>
      <c r="X931" s="53"/>
      <c r="Y931" s="85"/>
      <c r="Z931" s="85"/>
      <c r="AA931" s="85"/>
      <c r="AB931" s="85"/>
      <c r="AC931" s="85"/>
      <c r="AD931" s="85"/>
      <c r="AE931" s="85"/>
      <c r="AF931" s="85"/>
      <c r="AG931" s="85"/>
      <c r="AH931" s="85"/>
      <c r="AI931" s="85"/>
      <c r="AJ931" s="85"/>
      <c r="AK931" s="85"/>
      <c r="AL931" s="85"/>
      <c r="AM931" s="85"/>
      <c r="AN931" s="85"/>
      <c r="AO931" s="85"/>
      <c r="AP931" s="85"/>
      <c r="AQ931" s="85"/>
      <c r="AR931" s="85"/>
      <c r="AS931" s="85"/>
      <c r="AT931" s="85"/>
      <c r="AU931" s="85"/>
      <c r="AV931" s="85"/>
      <c r="AW931" s="85"/>
      <c r="AX931" s="85"/>
      <c r="AY931" s="85"/>
      <c r="AZ931" s="85"/>
      <c r="BA931" s="85"/>
      <c r="BB931" s="85"/>
      <c r="BC931" s="85"/>
      <c r="BD931" s="85"/>
      <c r="BE931" s="85"/>
      <c r="BF931" s="85"/>
      <c r="BG931" s="85"/>
      <c r="BH931" s="85"/>
      <c r="BI931" s="377"/>
      <c r="BJ931" s="377"/>
      <c r="BK931" s="377"/>
      <c r="BL931" s="377"/>
      <c r="BM931" s="377"/>
      <c r="BN931" s="377"/>
      <c r="BO931" s="377"/>
      <c r="BP931" s="377"/>
      <c r="BQ931" s="377"/>
      <c r="BR931" s="377"/>
      <c r="BX931" s="64"/>
    </row>
    <row r="932" customFormat="false" ht="12" hidden="false" customHeight="true" outlineLevel="0" collapsed="false">
      <c r="A932" s="63"/>
      <c r="C932" s="90"/>
      <c r="D932" s="73"/>
      <c r="E932" s="73"/>
      <c r="F932" s="73"/>
      <c r="G932" s="73"/>
      <c r="H932" s="73"/>
      <c r="I932" s="73"/>
      <c r="J932" s="73"/>
      <c r="K932" s="73"/>
      <c r="L932" s="73"/>
      <c r="M932" s="73"/>
      <c r="N932" s="73"/>
      <c r="O932" s="73"/>
      <c r="P932" s="65"/>
      <c r="Q932" s="66"/>
      <c r="R932" s="66"/>
      <c r="S932" s="54"/>
      <c r="T932" s="66"/>
      <c r="U932" s="66"/>
      <c r="V932" s="66"/>
      <c r="W932" s="67"/>
      <c r="X932" s="53"/>
      <c r="Y932" s="85"/>
      <c r="Z932" s="85"/>
      <c r="AA932" s="85"/>
      <c r="AB932" s="85"/>
      <c r="AC932" s="85"/>
      <c r="AD932" s="85"/>
      <c r="AE932" s="85"/>
      <c r="AF932" s="85"/>
      <c r="AG932" s="85"/>
      <c r="AH932" s="85"/>
      <c r="AI932" s="85"/>
      <c r="AJ932" s="85"/>
      <c r="AK932" s="85"/>
      <c r="AL932" s="85"/>
      <c r="AM932" s="85"/>
      <c r="AN932" s="85"/>
      <c r="AO932" s="85"/>
      <c r="AP932" s="85"/>
      <c r="AQ932" s="85"/>
      <c r="AR932" s="85"/>
      <c r="AS932" s="85"/>
      <c r="AT932" s="85"/>
      <c r="AU932" s="85"/>
      <c r="AV932" s="85"/>
      <c r="AW932" s="85"/>
      <c r="AX932" s="85"/>
      <c r="AY932" s="85"/>
      <c r="AZ932" s="85"/>
      <c r="BA932" s="85"/>
      <c r="BB932" s="85"/>
      <c r="BC932" s="85"/>
      <c r="BD932" s="85"/>
      <c r="BE932" s="85"/>
      <c r="BF932" s="85"/>
      <c r="BG932" s="85"/>
      <c r="BH932" s="85"/>
      <c r="BI932" s="377"/>
      <c r="BJ932" s="377"/>
      <c r="BK932" s="377"/>
      <c r="BL932" s="377"/>
      <c r="BM932" s="377"/>
      <c r="BN932" s="377"/>
      <c r="BO932" s="377"/>
      <c r="BP932" s="377"/>
      <c r="BQ932" s="377"/>
      <c r="BR932" s="377"/>
      <c r="BX932" s="64"/>
    </row>
    <row r="933" customFormat="false" ht="12" hidden="false" customHeight="true" outlineLevel="0" collapsed="false">
      <c r="A933" s="63"/>
      <c r="C933" s="90"/>
      <c r="D933" s="73"/>
      <c r="E933" s="73"/>
      <c r="F933" s="73"/>
      <c r="G933" s="73"/>
      <c r="H933" s="73"/>
      <c r="I933" s="73"/>
      <c r="J933" s="73"/>
      <c r="K933" s="73"/>
      <c r="L933" s="73"/>
      <c r="M933" s="73"/>
      <c r="N933" s="73"/>
      <c r="O933" s="73"/>
      <c r="P933" s="65"/>
      <c r="Q933" s="66"/>
      <c r="R933" s="66"/>
      <c r="S933" s="54"/>
      <c r="T933" s="66"/>
      <c r="U933" s="66"/>
      <c r="V933" s="66"/>
      <c r="W933" s="67"/>
      <c r="X933" s="53"/>
      <c r="Y933" s="85"/>
      <c r="Z933" s="85"/>
      <c r="AA933" s="85"/>
      <c r="AB933" s="85"/>
      <c r="AC933" s="85"/>
      <c r="AD933" s="85"/>
      <c r="AE933" s="85"/>
      <c r="AF933" s="85"/>
      <c r="AG933" s="85"/>
      <c r="AH933" s="85"/>
      <c r="AI933" s="85"/>
      <c r="AJ933" s="85"/>
      <c r="AK933" s="85"/>
      <c r="AL933" s="85"/>
      <c r="AM933" s="85"/>
      <c r="AN933" s="85"/>
      <c r="AO933" s="85"/>
      <c r="AP933" s="85"/>
      <c r="AQ933" s="85"/>
      <c r="AR933" s="85"/>
      <c r="AS933" s="85"/>
      <c r="AT933" s="85"/>
      <c r="AU933" s="85"/>
      <c r="AV933" s="85"/>
      <c r="AW933" s="85"/>
      <c r="AX933" s="85"/>
      <c r="AY933" s="85"/>
      <c r="AZ933" s="85"/>
      <c r="BA933" s="85"/>
      <c r="BB933" s="85"/>
      <c r="BC933" s="85"/>
      <c r="BD933" s="85"/>
      <c r="BE933" s="85"/>
      <c r="BF933" s="85"/>
      <c r="BG933" s="85"/>
      <c r="BH933" s="85"/>
      <c r="BI933" s="377"/>
      <c r="BJ933" s="377"/>
      <c r="BK933" s="377"/>
      <c r="BL933" s="377"/>
      <c r="BM933" s="377"/>
      <c r="BN933" s="377"/>
      <c r="BO933" s="377"/>
      <c r="BP933" s="377"/>
      <c r="BQ933" s="377"/>
      <c r="BR933" s="377"/>
      <c r="BX933" s="64"/>
    </row>
    <row r="934" customFormat="false" ht="12" hidden="false" customHeight="true" outlineLevel="0" collapsed="false">
      <c r="A934" s="63"/>
      <c r="C934" s="90"/>
      <c r="D934" s="73"/>
      <c r="E934" s="73"/>
      <c r="F934" s="73"/>
      <c r="G934" s="73"/>
      <c r="H934" s="73"/>
      <c r="I934" s="73"/>
      <c r="J934" s="73"/>
      <c r="K934" s="73"/>
      <c r="L934" s="73"/>
      <c r="M934" s="73"/>
      <c r="N934" s="73"/>
      <c r="O934" s="73"/>
      <c r="P934" s="65"/>
      <c r="Q934" s="66"/>
      <c r="R934" s="66"/>
      <c r="S934" s="54"/>
      <c r="T934" s="66"/>
      <c r="U934" s="66"/>
      <c r="V934" s="66"/>
      <c r="W934" s="67"/>
      <c r="X934" s="53"/>
      <c r="Y934" s="53"/>
      <c r="Z934" s="53"/>
      <c r="AA934" s="53"/>
      <c r="AB934" s="53"/>
      <c r="AC934" s="53"/>
      <c r="AD934" s="53"/>
      <c r="AE934" s="53"/>
      <c r="AF934" s="53"/>
      <c r="AG934" s="53"/>
      <c r="AH934" s="53"/>
      <c r="AI934" s="53"/>
      <c r="AJ934" s="53"/>
      <c r="AK934" s="53"/>
      <c r="AL934" s="53"/>
      <c r="AM934" s="53"/>
      <c r="AN934" s="53"/>
      <c r="AO934" s="53"/>
      <c r="AP934" s="53"/>
      <c r="AQ934" s="53"/>
      <c r="AR934" s="53"/>
      <c r="AS934" s="53"/>
      <c r="AT934" s="53"/>
      <c r="AU934" s="53"/>
      <c r="AV934" s="53"/>
      <c r="AW934" s="53"/>
      <c r="AX934" s="53"/>
      <c r="AY934" s="53"/>
      <c r="AZ934" s="53"/>
      <c r="BA934" s="53"/>
      <c r="BB934" s="53"/>
      <c r="BC934" s="53"/>
      <c r="BD934" s="53"/>
      <c r="BE934" s="53"/>
      <c r="BF934" s="53"/>
      <c r="BG934" s="53"/>
      <c r="BH934" s="53"/>
      <c r="BI934" s="377"/>
      <c r="BJ934" s="377"/>
      <c r="BK934" s="377"/>
      <c r="BL934" s="377"/>
      <c r="BM934" s="377"/>
      <c r="BN934" s="377"/>
      <c r="BO934" s="377"/>
      <c r="BP934" s="377"/>
      <c r="BQ934" s="377"/>
      <c r="BR934" s="377"/>
      <c r="BX934" s="64"/>
    </row>
    <row r="935" customFormat="false" ht="12" hidden="false" customHeight="true" outlineLevel="0" collapsed="false">
      <c r="A935" s="63"/>
      <c r="C935" s="90"/>
      <c r="D935" s="102"/>
      <c r="E935" s="102"/>
      <c r="F935" s="102"/>
      <c r="G935" s="102"/>
      <c r="H935" s="102"/>
      <c r="I935" s="102"/>
      <c r="J935" s="102"/>
      <c r="K935" s="102"/>
      <c r="L935" s="102"/>
      <c r="M935" s="102"/>
      <c r="N935" s="102"/>
      <c r="O935" s="103"/>
      <c r="P935" s="65"/>
      <c r="Q935" s="66"/>
      <c r="R935" s="66"/>
      <c r="S935" s="54"/>
      <c r="T935" s="66"/>
      <c r="U935" s="66"/>
      <c r="V935" s="66"/>
      <c r="W935" s="67"/>
      <c r="Y935" s="90"/>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215"/>
      <c r="BI935" s="250" t="s">
        <v>78</v>
      </c>
      <c r="BR935" s="64"/>
      <c r="BX935" s="64"/>
    </row>
    <row r="936" customFormat="false" ht="12" hidden="false" customHeight="true" outlineLevel="0" collapsed="false">
      <c r="A936" s="63"/>
      <c r="C936" s="90"/>
      <c r="D936" s="98"/>
      <c r="E936" s="98"/>
      <c r="F936" s="98"/>
      <c r="G936" s="98"/>
      <c r="H936" s="98"/>
      <c r="I936" s="98"/>
      <c r="J936" s="98"/>
      <c r="K936" s="98"/>
      <c r="L936" s="98"/>
      <c r="M936" s="98"/>
      <c r="N936" s="98"/>
      <c r="O936" s="98"/>
      <c r="P936" s="65"/>
      <c r="Q936" s="66"/>
      <c r="R936" s="66"/>
      <c r="S936" s="54"/>
      <c r="T936" s="66"/>
      <c r="U936" s="66"/>
      <c r="V936" s="66"/>
      <c r="W936" s="67"/>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215"/>
      <c r="BI936" s="200"/>
      <c r="BJ936" s="66"/>
      <c r="BK936" s="66"/>
      <c r="BL936" s="66"/>
      <c r="BM936" s="66"/>
      <c r="BN936" s="66"/>
      <c r="BO936" s="66"/>
      <c r="BP936" s="66"/>
      <c r="BQ936" s="66"/>
      <c r="BR936" s="64"/>
      <c r="BX936" s="64"/>
    </row>
    <row r="937" customFormat="false" ht="12" hidden="false" customHeight="true" outlineLevel="0" collapsed="false">
      <c r="A937" s="63"/>
      <c r="C937" s="90"/>
      <c r="D937" s="98"/>
      <c r="E937" s="98"/>
      <c r="F937" s="98"/>
      <c r="G937" s="98"/>
      <c r="H937" s="98"/>
      <c r="I937" s="98"/>
      <c r="J937" s="98"/>
      <c r="K937" s="98"/>
      <c r="L937" s="98"/>
      <c r="M937" s="98"/>
      <c r="N937" s="98"/>
      <c r="O937" s="98"/>
      <c r="P937" s="65"/>
      <c r="Q937" s="66"/>
      <c r="R937" s="66"/>
      <c r="S937" s="54"/>
      <c r="T937" s="66"/>
      <c r="U937" s="66"/>
      <c r="V937" s="66"/>
      <c r="W937" s="67"/>
      <c r="X937" s="54" t="s">
        <v>75</v>
      </c>
      <c r="Y937" s="85" t="s">
        <v>682</v>
      </c>
      <c r="Z937" s="85"/>
      <c r="AA937" s="85"/>
      <c r="AB937" s="85"/>
      <c r="AC937" s="85"/>
      <c r="AD937" s="85"/>
      <c r="AE937" s="85"/>
      <c r="AF937" s="85"/>
      <c r="AG937" s="85"/>
      <c r="AH937" s="85"/>
      <c r="AI937" s="85"/>
      <c r="AJ937" s="85"/>
      <c r="AK937" s="85"/>
      <c r="AL937" s="85"/>
      <c r="AM937" s="85"/>
      <c r="AN937" s="85"/>
      <c r="AO937" s="85"/>
      <c r="AP937" s="85"/>
      <c r="AQ937" s="85"/>
      <c r="AR937" s="85"/>
      <c r="AS937" s="85"/>
      <c r="AT937" s="85"/>
      <c r="AU937" s="85"/>
      <c r="AV937" s="85"/>
      <c r="AW937" s="85"/>
      <c r="AX937" s="85"/>
      <c r="AY937" s="85"/>
      <c r="AZ937" s="85"/>
      <c r="BA937" s="85"/>
      <c r="BB937" s="85"/>
      <c r="BC937" s="85"/>
      <c r="BD937" s="85"/>
      <c r="BE937" s="85"/>
      <c r="BF937" s="85"/>
      <c r="BG937" s="85"/>
      <c r="BH937" s="85"/>
      <c r="BI937" s="378" t="s">
        <v>683</v>
      </c>
      <c r="BJ937" s="378"/>
      <c r="BK937" s="378"/>
      <c r="BL937" s="378"/>
      <c r="BM937" s="378"/>
      <c r="BN937" s="378"/>
      <c r="BO937" s="378"/>
      <c r="BP937" s="378"/>
      <c r="BQ937" s="378"/>
      <c r="BR937" s="378"/>
      <c r="BX937" s="64"/>
    </row>
    <row r="938" customFormat="false" ht="12" hidden="false" customHeight="true" outlineLevel="0" collapsed="false">
      <c r="A938" s="63"/>
      <c r="C938" s="90"/>
      <c r="D938" s="98"/>
      <c r="E938" s="98"/>
      <c r="F938" s="98"/>
      <c r="G938" s="98"/>
      <c r="H938" s="98"/>
      <c r="I938" s="98"/>
      <c r="J938" s="98"/>
      <c r="K938" s="98"/>
      <c r="L938" s="98"/>
      <c r="M938" s="98"/>
      <c r="N938" s="98"/>
      <c r="O938" s="98"/>
      <c r="P938" s="65"/>
      <c r="Q938" s="66"/>
      <c r="R938" s="66"/>
      <c r="S938" s="54"/>
      <c r="T938" s="66"/>
      <c r="U938" s="66"/>
      <c r="V938" s="66"/>
      <c r="W938" s="67"/>
      <c r="Y938" s="85"/>
      <c r="Z938" s="85"/>
      <c r="AA938" s="85"/>
      <c r="AB938" s="85"/>
      <c r="AC938" s="85"/>
      <c r="AD938" s="85"/>
      <c r="AE938" s="85"/>
      <c r="AF938" s="85"/>
      <c r="AG938" s="85"/>
      <c r="AH938" s="85"/>
      <c r="AI938" s="85"/>
      <c r="AJ938" s="85"/>
      <c r="AK938" s="85"/>
      <c r="AL938" s="85"/>
      <c r="AM938" s="85"/>
      <c r="AN938" s="85"/>
      <c r="AO938" s="85"/>
      <c r="AP938" s="85"/>
      <c r="AQ938" s="85"/>
      <c r="AR938" s="85"/>
      <c r="AS938" s="85"/>
      <c r="AT938" s="85"/>
      <c r="AU938" s="85"/>
      <c r="AV938" s="85"/>
      <c r="AW938" s="85"/>
      <c r="AX938" s="85"/>
      <c r="AY938" s="85"/>
      <c r="AZ938" s="85"/>
      <c r="BA938" s="85"/>
      <c r="BB938" s="85"/>
      <c r="BC938" s="85"/>
      <c r="BD938" s="85"/>
      <c r="BE938" s="85"/>
      <c r="BF938" s="85"/>
      <c r="BG938" s="85"/>
      <c r="BH938" s="85"/>
      <c r="BI938" s="378"/>
      <c r="BJ938" s="378"/>
      <c r="BK938" s="378"/>
      <c r="BL938" s="378"/>
      <c r="BM938" s="378"/>
      <c r="BN938" s="378"/>
      <c r="BO938" s="378"/>
      <c r="BP938" s="378"/>
      <c r="BQ938" s="378"/>
      <c r="BR938" s="378"/>
      <c r="BX938" s="64"/>
    </row>
    <row r="939" customFormat="false" ht="12" hidden="false" customHeight="true" outlineLevel="0" collapsed="false">
      <c r="A939" s="63"/>
      <c r="C939" s="90"/>
      <c r="D939" s="98"/>
      <c r="E939" s="98"/>
      <c r="F939" s="98"/>
      <c r="G939" s="98"/>
      <c r="H939" s="98"/>
      <c r="I939" s="98"/>
      <c r="J939" s="98"/>
      <c r="K939" s="98"/>
      <c r="L939" s="98"/>
      <c r="M939" s="98"/>
      <c r="N939" s="98"/>
      <c r="O939" s="98"/>
      <c r="P939" s="65"/>
      <c r="Q939" s="66"/>
      <c r="R939" s="66"/>
      <c r="S939" s="54"/>
      <c r="T939" s="66"/>
      <c r="U939" s="66"/>
      <c r="V939" s="66"/>
      <c r="W939" s="67"/>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250" t="s">
        <v>78</v>
      </c>
      <c r="BJ939" s="379"/>
      <c r="BK939" s="379"/>
      <c r="BL939" s="379"/>
      <c r="BM939" s="379"/>
      <c r="BN939" s="379"/>
      <c r="BO939" s="379"/>
      <c r="BP939" s="379"/>
      <c r="BQ939" s="379"/>
      <c r="BR939" s="380"/>
      <c r="BX939" s="64"/>
    </row>
    <row r="940" customFormat="false" ht="12" hidden="false" customHeight="true" outlineLevel="0" collapsed="false">
      <c r="A940" s="63"/>
      <c r="C940" s="90"/>
      <c r="D940" s="98"/>
      <c r="E940" s="98"/>
      <c r="F940" s="98"/>
      <c r="G940" s="98"/>
      <c r="H940" s="98"/>
      <c r="I940" s="98"/>
      <c r="J940" s="98"/>
      <c r="K940" s="98"/>
      <c r="L940" s="98"/>
      <c r="M940" s="98"/>
      <c r="N940" s="98"/>
      <c r="O940" s="98"/>
      <c r="P940" s="65"/>
      <c r="Q940" s="66"/>
      <c r="R940" s="66"/>
      <c r="S940" s="54"/>
      <c r="T940" s="66"/>
      <c r="U940" s="66"/>
      <c r="V940" s="66"/>
      <c r="W940" s="67"/>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68"/>
      <c r="BR940" s="64"/>
      <c r="BX940" s="64"/>
    </row>
    <row r="941" customFormat="false" ht="12" hidden="false" customHeight="true" outlineLevel="0" collapsed="false">
      <c r="A941" s="63"/>
      <c r="C941" s="379"/>
      <c r="D941" s="379"/>
      <c r="E941" s="379"/>
      <c r="F941" s="379"/>
      <c r="G941" s="379"/>
      <c r="H941" s="379"/>
      <c r="I941" s="379"/>
      <c r="J941" s="379"/>
      <c r="K941" s="379"/>
      <c r="L941" s="379"/>
      <c r="M941" s="98"/>
      <c r="N941" s="98"/>
      <c r="O941" s="98"/>
      <c r="P941" s="65"/>
      <c r="Q941" s="66"/>
      <c r="R941" s="66"/>
      <c r="S941" s="54"/>
      <c r="T941" s="66"/>
      <c r="U941" s="66"/>
      <c r="V941" s="66"/>
      <c r="W941" s="67"/>
      <c r="X941" s="54" t="s">
        <v>75</v>
      </c>
      <c r="Y941" s="342" t="s">
        <v>684</v>
      </c>
      <c r="Z941" s="342"/>
      <c r="AA941" s="342"/>
      <c r="AB941" s="342"/>
      <c r="AC941" s="342"/>
      <c r="AD941" s="342"/>
      <c r="AE941" s="342"/>
      <c r="AF941" s="342"/>
      <c r="AG941" s="342"/>
      <c r="AH941" s="342"/>
      <c r="AI941" s="342"/>
      <c r="AJ941" s="342"/>
      <c r="AK941" s="342"/>
      <c r="AL941" s="342"/>
      <c r="AM941" s="342"/>
      <c r="AN941" s="342"/>
      <c r="AO941" s="342"/>
      <c r="AP941" s="342"/>
      <c r="AQ941" s="342"/>
      <c r="AR941" s="342"/>
      <c r="AS941" s="342"/>
      <c r="AT941" s="342"/>
      <c r="AU941" s="342"/>
      <c r="AV941" s="342"/>
      <c r="AW941" s="342"/>
      <c r="AX941" s="342"/>
      <c r="AY941" s="342"/>
      <c r="AZ941" s="342"/>
      <c r="BA941" s="342"/>
      <c r="BB941" s="342"/>
      <c r="BC941" s="342"/>
      <c r="BD941" s="342"/>
      <c r="BE941" s="342"/>
      <c r="BF941" s="342"/>
      <c r="BG941" s="342"/>
      <c r="BH941" s="342"/>
      <c r="BI941" s="78" t="s">
        <v>685</v>
      </c>
      <c r="BR941" s="64"/>
      <c r="BX941" s="64"/>
    </row>
    <row r="942" customFormat="false" ht="12" hidden="false" customHeight="true" outlineLevel="0" collapsed="false">
      <c r="A942" s="63"/>
      <c r="C942" s="379"/>
      <c r="D942" s="379"/>
      <c r="E942" s="379"/>
      <c r="F942" s="379"/>
      <c r="G942" s="379"/>
      <c r="H942" s="379"/>
      <c r="I942" s="379"/>
      <c r="J942" s="379"/>
      <c r="K942" s="379"/>
      <c r="L942" s="379"/>
      <c r="M942" s="98"/>
      <c r="N942" s="98"/>
      <c r="O942" s="98"/>
      <c r="P942" s="65"/>
      <c r="Q942" s="66"/>
      <c r="R942" s="66"/>
      <c r="S942" s="54"/>
      <c r="T942" s="66"/>
      <c r="U942" s="66"/>
      <c r="V942" s="66"/>
      <c r="W942" s="67"/>
      <c r="Y942" s="342"/>
      <c r="Z942" s="342"/>
      <c r="AA942" s="342"/>
      <c r="AB942" s="342"/>
      <c r="AC942" s="342"/>
      <c r="AD942" s="342"/>
      <c r="AE942" s="342"/>
      <c r="AF942" s="342"/>
      <c r="AG942" s="342"/>
      <c r="AH942" s="342"/>
      <c r="AI942" s="342"/>
      <c r="AJ942" s="342"/>
      <c r="AK942" s="342"/>
      <c r="AL942" s="342"/>
      <c r="AM942" s="342"/>
      <c r="AN942" s="342"/>
      <c r="AO942" s="342"/>
      <c r="AP942" s="342"/>
      <c r="AQ942" s="342"/>
      <c r="AR942" s="342"/>
      <c r="AS942" s="342"/>
      <c r="AT942" s="342"/>
      <c r="AU942" s="342"/>
      <c r="AV942" s="342"/>
      <c r="AW942" s="342"/>
      <c r="AX942" s="342"/>
      <c r="AY942" s="342"/>
      <c r="AZ942" s="342"/>
      <c r="BA942" s="342"/>
      <c r="BB942" s="342"/>
      <c r="BC942" s="342"/>
      <c r="BD942" s="342"/>
      <c r="BE942" s="342"/>
      <c r="BF942" s="342"/>
      <c r="BG942" s="342"/>
      <c r="BH942" s="342"/>
      <c r="BI942" s="250" t="s">
        <v>78</v>
      </c>
      <c r="BR942" s="64"/>
      <c r="BX942" s="64"/>
    </row>
    <row r="943" customFormat="false" ht="12" hidden="false" customHeight="true" outlineLevel="0" collapsed="false">
      <c r="A943" s="63"/>
      <c r="C943" s="379"/>
      <c r="D943" s="379"/>
      <c r="E943" s="379"/>
      <c r="F943" s="379"/>
      <c r="G943" s="379"/>
      <c r="H943" s="379"/>
      <c r="I943" s="379"/>
      <c r="J943" s="379"/>
      <c r="K943" s="379"/>
      <c r="L943" s="379"/>
      <c r="M943" s="98"/>
      <c r="N943" s="98"/>
      <c r="O943" s="98"/>
      <c r="P943" s="65"/>
      <c r="Q943" s="66"/>
      <c r="R943" s="66"/>
      <c r="S943" s="54"/>
      <c r="T943" s="66"/>
      <c r="U943" s="66"/>
      <c r="V943" s="66"/>
      <c r="W943" s="67"/>
      <c r="Y943" s="342" t="s">
        <v>686</v>
      </c>
      <c r="Z943" s="342"/>
      <c r="AA943" s="342"/>
      <c r="AB943" s="342"/>
      <c r="AC943" s="342"/>
      <c r="AD943" s="342"/>
      <c r="AE943" s="342"/>
      <c r="AF943" s="342"/>
      <c r="AG943" s="342"/>
      <c r="AH943" s="342"/>
      <c r="AI943" s="342"/>
      <c r="AJ943" s="342"/>
      <c r="AK943" s="342"/>
      <c r="AL943" s="342"/>
      <c r="AM943" s="342"/>
      <c r="AN943" s="342"/>
      <c r="AO943" s="342"/>
      <c r="AP943" s="342"/>
      <c r="AQ943" s="342"/>
      <c r="AR943" s="342"/>
      <c r="AS943" s="342"/>
      <c r="AT943" s="342"/>
      <c r="AU943" s="342"/>
      <c r="AV943" s="342"/>
      <c r="AW943" s="342"/>
      <c r="AX943" s="342"/>
      <c r="AY943" s="342"/>
      <c r="AZ943" s="342"/>
      <c r="BA943" s="342"/>
      <c r="BB943" s="342"/>
      <c r="BC943" s="342"/>
      <c r="BD943" s="342"/>
      <c r="BE943" s="342"/>
      <c r="BF943" s="342"/>
      <c r="BG943" s="342"/>
      <c r="BH943" s="342"/>
      <c r="BI943" s="68"/>
      <c r="BR943" s="64"/>
      <c r="BX943" s="64"/>
    </row>
    <row r="944" customFormat="false" ht="12" hidden="false" customHeight="true" outlineLevel="0" collapsed="false">
      <c r="A944" s="63"/>
      <c r="C944" s="379"/>
      <c r="D944" s="379"/>
      <c r="E944" s="379"/>
      <c r="F944" s="379"/>
      <c r="G944" s="379"/>
      <c r="H944" s="379"/>
      <c r="I944" s="379"/>
      <c r="J944" s="379"/>
      <c r="K944" s="379"/>
      <c r="L944" s="379"/>
      <c r="M944" s="98"/>
      <c r="N944" s="98"/>
      <c r="O944" s="98"/>
      <c r="P944" s="65"/>
      <c r="Q944" s="66"/>
      <c r="R944" s="66"/>
      <c r="S944" s="54"/>
      <c r="T944" s="66"/>
      <c r="U944" s="66"/>
      <c r="V944" s="66"/>
      <c r="W944" s="67"/>
      <c r="Y944" s="342"/>
      <c r="Z944" s="342"/>
      <c r="AA944" s="342"/>
      <c r="AB944" s="342"/>
      <c r="AC944" s="342"/>
      <c r="AD944" s="342"/>
      <c r="AE944" s="342"/>
      <c r="AF944" s="342"/>
      <c r="AG944" s="342"/>
      <c r="AH944" s="342"/>
      <c r="AI944" s="342"/>
      <c r="AJ944" s="342"/>
      <c r="AK944" s="342"/>
      <c r="AL944" s="342"/>
      <c r="AM944" s="342"/>
      <c r="AN944" s="342"/>
      <c r="AO944" s="342"/>
      <c r="AP944" s="342"/>
      <c r="AQ944" s="342"/>
      <c r="AR944" s="342"/>
      <c r="AS944" s="342"/>
      <c r="AT944" s="342"/>
      <c r="AU944" s="342"/>
      <c r="AV944" s="342"/>
      <c r="AW944" s="342"/>
      <c r="AX944" s="342"/>
      <c r="AY944" s="342"/>
      <c r="AZ944" s="342"/>
      <c r="BA944" s="342"/>
      <c r="BB944" s="342"/>
      <c r="BC944" s="342"/>
      <c r="BD944" s="342"/>
      <c r="BE944" s="342"/>
      <c r="BF944" s="342"/>
      <c r="BG944" s="342"/>
      <c r="BH944" s="342"/>
      <c r="BI944" s="68"/>
      <c r="BR944" s="64"/>
      <c r="BX944" s="64"/>
    </row>
    <row r="945" customFormat="false" ht="12" hidden="false" customHeight="true" outlineLevel="0" collapsed="false">
      <c r="A945" s="63"/>
      <c r="C945" s="379"/>
      <c r="D945" s="379"/>
      <c r="E945" s="379"/>
      <c r="F945" s="379"/>
      <c r="G945" s="379"/>
      <c r="H945" s="379"/>
      <c r="I945" s="379"/>
      <c r="J945" s="379"/>
      <c r="K945" s="379"/>
      <c r="L945" s="379"/>
      <c r="M945" s="98"/>
      <c r="N945" s="98"/>
      <c r="O945" s="98"/>
      <c r="P945" s="65"/>
      <c r="Q945" s="66"/>
      <c r="R945" s="66"/>
      <c r="S945" s="54"/>
      <c r="T945" s="66"/>
      <c r="U945" s="66"/>
      <c r="V945" s="66"/>
      <c r="W945" s="67"/>
      <c r="Y945" s="342" t="s">
        <v>687</v>
      </c>
      <c r="Z945" s="342"/>
      <c r="AA945" s="342"/>
      <c r="AB945" s="342"/>
      <c r="AC945" s="342"/>
      <c r="AD945" s="342"/>
      <c r="AE945" s="342"/>
      <c r="AF945" s="342"/>
      <c r="AG945" s="342"/>
      <c r="AH945" s="342"/>
      <c r="AI945" s="342"/>
      <c r="AJ945" s="342"/>
      <c r="AK945" s="342"/>
      <c r="AL945" s="342"/>
      <c r="AM945" s="342"/>
      <c r="AN945" s="342"/>
      <c r="AO945" s="342"/>
      <c r="AP945" s="342"/>
      <c r="AQ945" s="342"/>
      <c r="AR945" s="342"/>
      <c r="AS945" s="342"/>
      <c r="AT945" s="342"/>
      <c r="AU945" s="342"/>
      <c r="AV945" s="342"/>
      <c r="AW945" s="342"/>
      <c r="AX945" s="342"/>
      <c r="AY945" s="342"/>
      <c r="AZ945" s="342"/>
      <c r="BA945" s="342"/>
      <c r="BB945" s="342"/>
      <c r="BC945" s="342"/>
      <c r="BD945" s="342"/>
      <c r="BE945" s="342"/>
      <c r="BF945" s="342"/>
      <c r="BG945" s="342"/>
      <c r="BH945" s="342"/>
      <c r="BI945" s="68"/>
      <c r="BR945" s="64"/>
      <c r="BX945" s="64"/>
    </row>
    <row r="946" customFormat="false" ht="12" hidden="false" customHeight="true" outlineLevel="0" collapsed="false">
      <c r="A946" s="63"/>
      <c r="C946" s="90"/>
      <c r="D946" s="98"/>
      <c r="E946" s="98"/>
      <c r="F946" s="98"/>
      <c r="G946" s="98"/>
      <c r="H946" s="98"/>
      <c r="I946" s="98"/>
      <c r="J946" s="98"/>
      <c r="K946" s="98"/>
      <c r="L946" s="98"/>
      <c r="M946" s="98"/>
      <c r="N946" s="98"/>
      <c r="O946" s="98"/>
      <c r="P946" s="65"/>
      <c r="Q946" s="66"/>
      <c r="R946" s="66"/>
      <c r="S946" s="54"/>
      <c r="T946" s="66"/>
      <c r="U946" s="66"/>
      <c r="V946" s="66"/>
      <c r="W946" s="67"/>
      <c r="Y946" s="342"/>
      <c r="Z946" s="342"/>
      <c r="AA946" s="342"/>
      <c r="AB946" s="342"/>
      <c r="AC946" s="342"/>
      <c r="AD946" s="342"/>
      <c r="AE946" s="342"/>
      <c r="AF946" s="342"/>
      <c r="AG946" s="342"/>
      <c r="AH946" s="342"/>
      <c r="AI946" s="342"/>
      <c r="AJ946" s="342"/>
      <c r="AK946" s="342"/>
      <c r="AL946" s="342"/>
      <c r="AM946" s="342"/>
      <c r="AN946" s="342"/>
      <c r="AO946" s="342"/>
      <c r="AP946" s="342"/>
      <c r="AQ946" s="342"/>
      <c r="AR946" s="342"/>
      <c r="AS946" s="342"/>
      <c r="AT946" s="342"/>
      <c r="AU946" s="342"/>
      <c r="AV946" s="342"/>
      <c r="AW946" s="342"/>
      <c r="AX946" s="342"/>
      <c r="AY946" s="342"/>
      <c r="AZ946" s="342"/>
      <c r="BA946" s="342"/>
      <c r="BB946" s="342"/>
      <c r="BC946" s="342"/>
      <c r="BD946" s="342"/>
      <c r="BE946" s="342"/>
      <c r="BF946" s="342"/>
      <c r="BG946" s="342"/>
      <c r="BH946" s="342"/>
      <c r="BI946" s="68"/>
      <c r="BR946" s="64"/>
      <c r="BX946" s="64"/>
    </row>
    <row r="947" customFormat="false" ht="12" hidden="false" customHeight="true" outlineLevel="0" collapsed="false">
      <c r="A947" s="63"/>
      <c r="C947" s="90"/>
      <c r="D947" s="98"/>
      <c r="E947" s="98"/>
      <c r="F947" s="98"/>
      <c r="G947" s="98"/>
      <c r="H947" s="98"/>
      <c r="I947" s="98"/>
      <c r="J947" s="98"/>
      <c r="K947" s="98"/>
      <c r="L947" s="98"/>
      <c r="M947" s="98"/>
      <c r="N947" s="98"/>
      <c r="O947" s="98"/>
      <c r="P947" s="65"/>
      <c r="Q947" s="66"/>
      <c r="R947" s="66"/>
      <c r="S947" s="54"/>
      <c r="T947" s="66"/>
      <c r="U947" s="66"/>
      <c r="V947" s="66"/>
      <c r="W947" s="67"/>
      <c r="Y947" s="381" t="s">
        <v>688</v>
      </c>
      <c r="Z947" s="381"/>
      <c r="AA947" s="381"/>
      <c r="AB947" s="381"/>
      <c r="AC947" s="381"/>
      <c r="AD947" s="381"/>
      <c r="AE947" s="381"/>
      <c r="AF947" s="381"/>
      <c r="AG947" s="381"/>
      <c r="AH947" s="381"/>
      <c r="AI947" s="381"/>
      <c r="AJ947" s="381"/>
      <c r="AK947" s="381"/>
      <c r="AL947" s="381"/>
      <c r="AM947" s="381"/>
      <c r="AN947" s="381"/>
      <c r="AO947" s="381"/>
      <c r="AP947" s="381"/>
      <c r="AQ947" s="381"/>
      <c r="AR947" s="381"/>
      <c r="AS947" s="381"/>
      <c r="AT947" s="381"/>
      <c r="AU947" s="381"/>
      <c r="AV947" s="381"/>
      <c r="AW947" s="381"/>
      <c r="AX947" s="381"/>
      <c r="AY947" s="381"/>
      <c r="AZ947" s="381"/>
      <c r="BA947" s="381"/>
      <c r="BB947" s="381"/>
      <c r="BC947" s="381"/>
      <c r="BD947" s="381"/>
      <c r="BE947" s="381"/>
      <c r="BF947" s="381"/>
      <c r="BG947" s="381"/>
      <c r="BH947" s="381"/>
      <c r="BI947" s="68"/>
      <c r="BR947" s="64"/>
      <c r="BX947" s="64"/>
    </row>
    <row r="948" customFormat="false" ht="12" hidden="false" customHeight="true" outlineLevel="0" collapsed="false">
      <c r="A948" s="108"/>
      <c r="B948" s="109"/>
      <c r="C948" s="301"/>
      <c r="D948" s="357"/>
      <c r="E948" s="357"/>
      <c r="F948" s="357"/>
      <c r="G948" s="357"/>
      <c r="H948" s="357"/>
      <c r="I948" s="357"/>
      <c r="J948" s="357"/>
      <c r="K948" s="357"/>
      <c r="L948" s="357"/>
      <c r="M948" s="357"/>
      <c r="N948" s="357"/>
      <c r="O948" s="357"/>
      <c r="P948" s="112"/>
      <c r="Q948" s="113"/>
      <c r="R948" s="113"/>
      <c r="S948" s="115"/>
      <c r="T948" s="113"/>
      <c r="U948" s="113"/>
      <c r="V948" s="113"/>
      <c r="W948" s="114"/>
      <c r="X948" s="115"/>
      <c r="Y948" s="381"/>
      <c r="Z948" s="381"/>
      <c r="AA948" s="381"/>
      <c r="AB948" s="381"/>
      <c r="AC948" s="381"/>
      <c r="AD948" s="381"/>
      <c r="AE948" s="381"/>
      <c r="AF948" s="381"/>
      <c r="AG948" s="381"/>
      <c r="AH948" s="381"/>
      <c r="AI948" s="381"/>
      <c r="AJ948" s="381"/>
      <c r="AK948" s="381"/>
      <c r="AL948" s="381"/>
      <c r="AM948" s="381"/>
      <c r="AN948" s="381"/>
      <c r="AO948" s="381"/>
      <c r="AP948" s="381"/>
      <c r="AQ948" s="381"/>
      <c r="AR948" s="381"/>
      <c r="AS948" s="381"/>
      <c r="AT948" s="381"/>
      <c r="AU948" s="381"/>
      <c r="AV948" s="381"/>
      <c r="AW948" s="381"/>
      <c r="AX948" s="381"/>
      <c r="AY948" s="381"/>
      <c r="AZ948" s="381"/>
      <c r="BA948" s="381"/>
      <c r="BB948" s="381"/>
      <c r="BC948" s="381"/>
      <c r="BD948" s="381"/>
      <c r="BE948" s="381"/>
      <c r="BF948" s="381"/>
      <c r="BG948" s="381"/>
      <c r="BH948" s="381"/>
      <c r="BI948" s="117"/>
      <c r="BJ948" s="116"/>
      <c r="BK948" s="116"/>
      <c r="BL948" s="116"/>
      <c r="BM948" s="116"/>
      <c r="BN948" s="116"/>
      <c r="BO948" s="116"/>
      <c r="BP948" s="116"/>
      <c r="BQ948" s="116"/>
      <c r="BR948" s="118"/>
      <c r="BS948" s="116"/>
      <c r="BT948" s="116"/>
      <c r="BU948" s="116"/>
      <c r="BV948" s="116"/>
      <c r="BW948" s="116"/>
      <c r="BX948" s="118"/>
    </row>
    <row r="949" customFormat="false" ht="12" hidden="false" customHeight="true" outlineLevel="0" collapsed="false">
      <c r="A949" s="63"/>
      <c r="C949" s="90"/>
      <c r="D949" s="98"/>
      <c r="E949" s="98"/>
      <c r="F949" s="98"/>
      <c r="G949" s="98"/>
      <c r="H949" s="98"/>
      <c r="I949" s="98"/>
      <c r="J949" s="98"/>
      <c r="K949" s="98"/>
      <c r="L949" s="98"/>
      <c r="M949" s="98"/>
      <c r="N949" s="98"/>
      <c r="O949" s="98"/>
      <c r="P949" s="65"/>
      <c r="Q949" s="66"/>
      <c r="R949" s="66"/>
      <c r="S949" s="54"/>
      <c r="T949" s="66"/>
      <c r="U949" s="66"/>
      <c r="V949" s="66"/>
      <c r="W949" s="67"/>
      <c r="Y949" s="85" t="s">
        <v>689</v>
      </c>
      <c r="Z949" s="85"/>
      <c r="AA949" s="85"/>
      <c r="AB949" s="85"/>
      <c r="AC949" s="85"/>
      <c r="AD949" s="85"/>
      <c r="AE949" s="85"/>
      <c r="AF949" s="85"/>
      <c r="AG949" s="85"/>
      <c r="AH949" s="85"/>
      <c r="AI949" s="85"/>
      <c r="AJ949" s="85"/>
      <c r="AK949" s="85"/>
      <c r="AL949" s="85"/>
      <c r="AM949" s="85"/>
      <c r="AN949" s="85"/>
      <c r="AO949" s="85"/>
      <c r="AP949" s="85"/>
      <c r="AQ949" s="85"/>
      <c r="AR949" s="85"/>
      <c r="AS949" s="85"/>
      <c r="AT949" s="85"/>
      <c r="AU949" s="85"/>
      <c r="AV949" s="85"/>
      <c r="AW949" s="85"/>
      <c r="AX949" s="85"/>
      <c r="AY949" s="85"/>
      <c r="AZ949" s="85"/>
      <c r="BA949" s="85"/>
      <c r="BB949" s="85"/>
      <c r="BC949" s="85"/>
      <c r="BD949" s="85"/>
      <c r="BE949" s="85"/>
      <c r="BF949" s="85"/>
      <c r="BG949" s="85"/>
      <c r="BH949" s="85"/>
      <c r="BI949" s="68"/>
      <c r="BR949" s="64"/>
      <c r="BX949" s="64"/>
    </row>
    <row r="950" customFormat="false" ht="12" hidden="false" customHeight="true" outlineLevel="0" collapsed="false">
      <c r="A950" s="63"/>
      <c r="C950" s="90"/>
      <c r="D950" s="98"/>
      <c r="E950" s="98"/>
      <c r="F950" s="98"/>
      <c r="G950" s="98"/>
      <c r="H950" s="98"/>
      <c r="I950" s="98"/>
      <c r="J950" s="98"/>
      <c r="K950" s="98"/>
      <c r="L950" s="98"/>
      <c r="M950" s="98"/>
      <c r="N950" s="98"/>
      <c r="O950" s="98"/>
      <c r="P950" s="65"/>
      <c r="Q950" s="66"/>
      <c r="R950" s="66"/>
      <c r="S950" s="54"/>
      <c r="T950" s="66"/>
      <c r="U950" s="66"/>
      <c r="V950" s="66"/>
      <c r="W950" s="67"/>
      <c r="Y950" s="85"/>
      <c r="Z950" s="85"/>
      <c r="AA950" s="85"/>
      <c r="AB950" s="85"/>
      <c r="AC950" s="85"/>
      <c r="AD950" s="85"/>
      <c r="AE950" s="85"/>
      <c r="AF950" s="85"/>
      <c r="AG950" s="85"/>
      <c r="AH950" s="85"/>
      <c r="AI950" s="85"/>
      <c r="AJ950" s="85"/>
      <c r="AK950" s="85"/>
      <c r="AL950" s="85"/>
      <c r="AM950" s="85"/>
      <c r="AN950" s="85"/>
      <c r="AO950" s="85"/>
      <c r="AP950" s="85"/>
      <c r="AQ950" s="85"/>
      <c r="AR950" s="85"/>
      <c r="AS950" s="85"/>
      <c r="AT950" s="85"/>
      <c r="AU950" s="85"/>
      <c r="AV950" s="85"/>
      <c r="AW950" s="85"/>
      <c r="AX950" s="85"/>
      <c r="AY950" s="85"/>
      <c r="AZ950" s="85"/>
      <c r="BA950" s="85"/>
      <c r="BB950" s="85"/>
      <c r="BC950" s="85"/>
      <c r="BD950" s="85"/>
      <c r="BE950" s="85"/>
      <c r="BF950" s="85"/>
      <c r="BG950" s="85"/>
      <c r="BH950" s="85"/>
      <c r="BI950" s="68"/>
      <c r="BR950" s="64"/>
      <c r="BX950" s="64"/>
    </row>
    <row r="951" customFormat="false" ht="12" hidden="false" customHeight="true" outlineLevel="0" collapsed="false">
      <c r="A951" s="63"/>
      <c r="C951" s="90"/>
      <c r="D951" s="98"/>
      <c r="E951" s="98"/>
      <c r="F951" s="98"/>
      <c r="G951" s="98"/>
      <c r="H951" s="98"/>
      <c r="I951" s="98"/>
      <c r="J951" s="98"/>
      <c r="K951" s="98"/>
      <c r="L951" s="98"/>
      <c r="M951" s="98"/>
      <c r="N951" s="98"/>
      <c r="O951" s="98"/>
      <c r="P951" s="65"/>
      <c r="Q951" s="66"/>
      <c r="R951" s="66"/>
      <c r="S951" s="54"/>
      <c r="T951" s="66"/>
      <c r="U951" s="66"/>
      <c r="V951" s="66"/>
      <c r="W951" s="67"/>
      <c r="Y951" s="85"/>
      <c r="Z951" s="85"/>
      <c r="AA951" s="85"/>
      <c r="AB951" s="85"/>
      <c r="AC951" s="85"/>
      <c r="AD951" s="85"/>
      <c r="AE951" s="85"/>
      <c r="AF951" s="85"/>
      <c r="AG951" s="85"/>
      <c r="AH951" s="85"/>
      <c r="AI951" s="85"/>
      <c r="AJ951" s="85"/>
      <c r="AK951" s="85"/>
      <c r="AL951" s="85"/>
      <c r="AM951" s="85"/>
      <c r="AN951" s="85"/>
      <c r="AO951" s="85"/>
      <c r="AP951" s="85"/>
      <c r="AQ951" s="85"/>
      <c r="AR951" s="85"/>
      <c r="AS951" s="85"/>
      <c r="AT951" s="85"/>
      <c r="AU951" s="85"/>
      <c r="AV951" s="85"/>
      <c r="AW951" s="85"/>
      <c r="AX951" s="85"/>
      <c r="AY951" s="85"/>
      <c r="AZ951" s="85"/>
      <c r="BA951" s="85"/>
      <c r="BB951" s="85"/>
      <c r="BC951" s="85"/>
      <c r="BD951" s="85"/>
      <c r="BE951" s="85"/>
      <c r="BF951" s="85"/>
      <c r="BG951" s="85"/>
      <c r="BH951" s="85"/>
      <c r="BI951" s="68"/>
      <c r="BR951" s="64"/>
      <c r="BX951" s="64"/>
    </row>
    <row r="952" customFormat="false" ht="12" hidden="false" customHeight="true" outlineLevel="0" collapsed="false">
      <c r="A952" s="63"/>
      <c r="C952" s="90"/>
      <c r="D952" s="98"/>
      <c r="E952" s="98"/>
      <c r="F952" s="98"/>
      <c r="G952" s="98"/>
      <c r="H952" s="98"/>
      <c r="I952" s="98"/>
      <c r="J952" s="98"/>
      <c r="K952" s="98"/>
      <c r="L952" s="98"/>
      <c r="M952" s="98"/>
      <c r="N952" s="98"/>
      <c r="O952" s="98"/>
      <c r="P952" s="65"/>
      <c r="Q952" s="66"/>
      <c r="R952" s="66"/>
      <c r="S952" s="54"/>
      <c r="T952" s="66"/>
      <c r="U952" s="66"/>
      <c r="V952" s="66"/>
      <c r="W952" s="67"/>
      <c r="Y952" s="342" t="s">
        <v>690</v>
      </c>
      <c r="Z952" s="342"/>
      <c r="AA952" s="342"/>
      <c r="AB952" s="342"/>
      <c r="AC952" s="342"/>
      <c r="AD952" s="342"/>
      <c r="AE952" s="342"/>
      <c r="AF952" s="342"/>
      <c r="AG952" s="342"/>
      <c r="AH952" s="342"/>
      <c r="AI952" s="342"/>
      <c r="AJ952" s="342"/>
      <c r="AK952" s="342"/>
      <c r="AL952" s="342"/>
      <c r="AM952" s="342"/>
      <c r="AN952" s="342"/>
      <c r="AO952" s="342"/>
      <c r="AP952" s="342"/>
      <c r="AQ952" s="342"/>
      <c r="AR952" s="342"/>
      <c r="AS952" s="342"/>
      <c r="AT952" s="342"/>
      <c r="AU952" s="342"/>
      <c r="AV952" s="342"/>
      <c r="AW952" s="342"/>
      <c r="AX952" s="342"/>
      <c r="AY952" s="342"/>
      <c r="AZ952" s="342"/>
      <c r="BA952" s="342"/>
      <c r="BB952" s="342"/>
      <c r="BC952" s="342"/>
      <c r="BD952" s="342"/>
      <c r="BE952" s="342"/>
      <c r="BF952" s="342"/>
      <c r="BG952" s="342"/>
      <c r="BH952" s="342"/>
      <c r="BI952" s="68"/>
      <c r="BR952" s="64"/>
      <c r="BX952" s="64"/>
    </row>
    <row r="953" customFormat="false" ht="12" hidden="false" customHeight="true" outlineLevel="0" collapsed="false">
      <c r="A953" s="63"/>
      <c r="C953" s="90"/>
      <c r="D953" s="98"/>
      <c r="E953" s="98"/>
      <c r="F953" s="98"/>
      <c r="G953" s="98"/>
      <c r="H953" s="98"/>
      <c r="I953" s="98"/>
      <c r="J953" s="98"/>
      <c r="K953" s="98"/>
      <c r="L953" s="98"/>
      <c r="M953" s="98"/>
      <c r="N953" s="98"/>
      <c r="O953" s="98"/>
      <c r="P953" s="65"/>
      <c r="Q953" s="66"/>
      <c r="R953" s="66"/>
      <c r="S953" s="54"/>
      <c r="T953" s="66"/>
      <c r="U953" s="66"/>
      <c r="V953" s="66"/>
      <c r="W953" s="67"/>
      <c r="Y953" s="342"/>
      <c r="Z953" s="342"/>
      <c r="AA953" s="342"/>
      <c r="AB953" s="342"/>
      <c r="AC953" s="342"/>
      <c r="AD953" s="342"/>
      <c r="AE953" s="342"/>
      <c r="AF953" s="342"/>
      <c r="AG953" s="342"/>
      <c r="AH953" s="342"/>
      <c r="AI953" s="342"/>
      <c r="AJ953" s="342"/>
      <c r="AK953" s="342"/>
      <c r="AL953" s="342"/>
      <c r="AM953" s="342"/>
      <c r="AN953" s="342"/>
      <c r="AO953" s="342"/>
      <c r="AP953" s="342"/>
      <c r="AQ953" s="342"/>
      <c r="AR953" s="342"/>
      <c r="AS953" s="342"/>
      <c r="AT953" s="342"/>
      <c r="AU953" s="342"/>
      <c r="AV953" s="342"/>
      <c r="AW953" s="342"/>
      <c r="AX953" s="342"/>
      <c r="AY953" s="342"/>
      <c r="AZ953" s="342"/>
      <c r="BA953" s="342"/>
      <c r="BB953" s="342"/>
      <c r="BC953" s="342"/>
      <c r="BD953" s="342"/>
      <c r="BE953" s="342"/>
      <c r="BF953" s="342"/>
      <c r="BG953" s="342"/>
      <c r="BH953" s="342"/>
      <c r="BI953" s="68"/>
      <c r="BR953" s="64"/>
      <c r="BX953" s="64"/>
    </row>
    <row r="954" customFormat="false" ht="12" hidden="false" customHeight="true" outlineLevel="0" collapsed="false">
      <c r="A954" s="63"/>
      <c r="C954" s="90"/>
      <c r="D954" s="98"/>
      <c r="E954" s="98"/>
      <c r="F954" s="98"/>
      <c r="G954" s="98"/>
      <c r="H954" s="98"/>
      <c r="I954" s="98"/>
      <c r="J954" s="98"/>
      <c r="K954" s="98"/>
      <c r="L954" s="98"/>
      <c r="M954" s="98"/>
      <c r="N954" s="98"/>
      <c r="O954" s="98"/>
      <c r="P954" s="65"/>
      <c r="Q954" s="66"/>
      <c r="R954" s="66"/>
      <c r="S954" s="54"/>
      <c r="T954" s="66"/>
      <c r="U954" s="66"/>
      <c r="V954" s="66"/>
      <c r="W954" s="67"/>
      <c r="Y954" s="341"/>
      <c r="Z954" s="341"/>
      <c r="AA954" s="341"/>
      <c r="AB954" s="341"/>
      <c r="AC954" s="341"/>
      <c r="AD954" s="341"/>
      <c r="AE954" s="341"/>
      <c r="AF954" s="341"/>
      <c r="AG954" s="341"/>
      <c r="AH954" s="341"/>
      <c r="AI954" s="341"/>
      <c r="AJ954" s="341"/>
      <c r="AK954" s="341"/>
      <c r="AL954" s="341"/>
      <c r="AM954" s="341"/>
      <c r="AN954" s="341"/>
      <c r="AO954" s="341"/>
      <c r="AP954" s="341"/>
      <c r="AQ954" s="341"/>
      <c r="AR954" s="341"/>
      <c r="AS954" s="341"/>
      <c r="AT954" s="341"/>
      <c r="AU954" s="341"/>
      <c r="AV954" s="341"/>
      <c r="AW954" s="341"/>
      <c r="AX954" s="341"/>
      <c r="AY954" s="341"/>
      <c r="AZ954" s="341"/>
      <c r="BA954" s="341"/>
      <c r="BB954" s="341"/>
      <c r="BC954" s="341"/>
      <c r="BD954" s="341"/>
      <c r="BE954" s="341"/>
      <c r="BF954" s="341"/>
      <c r="BG954" s="341"/>
      <c r="BH954" s="341"/>
      <c r="BI954" s="68"/>
      <c r="BR954" s="64"/>
      <c r="BX954" s="64"/>
    </row>
    <row r="955" customFormat="false" ht="12" hidden="false" customHeight="true" outlineLevel="0" collapsed="false">
      <c r="A955" s="63"/>
      <c r="C955" s="90"/>
      <c r="D955" s="98"/>
      <c r="E955" s="98"/>
      <c r="F955" s="98"/>
      <c r="G955" s="98"/>
      <c r="H955" s="98"/>
      <c r="I955" s="98"/>
      <c r="J955" s="98"/>
      <c r="K955" s="98"/>
      <c r="L955" s="98"/>
      <c r="M955" s="98"/>
      <c r="N955" s="98"/>
      <c r="O955" s="98"/>
      <c r="P955" s="65"/>
      <c r="Q955" s="66"/>
      <c r="R955" s="66"/>
      <c r="S955" s="54"/>
      <c r="T955" s="66"/>
      <c r="U955" s="66"/>
      <c r="V955" s="66"/>
      <c r="W955" s="67"/>
      <c r="X955" s="54" t="s">
        <v>75</v>
      </c>
      <c r="Y955" s="85" t="s">
        <v>691</v>
      </c>
      <c r="Z955" s="85"/>
      <c r="AA955" s="85"/>
      <c r="AB955" s="85"/>
      <c r="AC955" s="85"/>
      <c r="AD955" s="85"/>
      <c r="AE955" s="85"/>
      <c r="AF955" s="85"/>
      <c r="AG955" s="85"/>
      <c r="AH955" s="85"/>
      <c r="AI955" s="85"/>
      <c r="AJ955" s="85"/>
      <c r="AK955" s="85"/>
      <c r="AL955" s="85"/>
      <c r="AM955" s="85"/>
      <c r="AN955" s="85"/>
      <c r="AO955" s="85"/>
      <c r="AP955" s="85"/>
      <c r="AQ955" s="85"/>
      <c r="AR955" s="85"/>
      <c r="AS955" s="85"/>
      <c r="AT955" s="85"/>
      <c r="AU955" s="85"/>
      <c r="AV955" s="85"/>
      <c r="AW955" s="85"/>
      <c r="AX955" s="85"/>
      <c r="AY955" s="85"/>
      <c r="AZ955" s="85"/>
      <c r="BA955" s="85"/>
      <c r="BB955" s="85"/>
      <c r="BC955" s="85"/>
      <c r="BD955" s="85"/>
      <c r="BE955" s="85"/>
      <c r="BF955" s="85"/>
      <c r="BG955" s="85"/>
      <c r="BH955" s="85"/>
      <c r="BI955" s="78" t="s">
        <v>692</v>
      </c>
      <c r="BR955" s="64"/>
      <c r="BX955" s="64"/>
    </row>
    <row r="956" customFormat="false" ht="12" hidden="false" customHeight="true" outlineLevel="0" collapsed="false">
      <c r="A956" s="63"/>
      <c r="C956" s="90"/>
      <c r="D956" s="98"/>
      <c r="E956" s="98"/>
      <c r="F956" s="98"/>
      <c r="G956" s="98"/>
      <c r="H956" s="98"/>
      <c r="I956" s="98"/>
      <c r="J956" s="98"/>
      <c r="K956" s="98"/>
      <c r="L956" s="98"/>
      <c r="M956" s="98"/>
      <c r="N956" s="98"/>
      <c r="O956" s="98"/>
      <c r="P956" s="65"/>
      <c r="Q956" s="66"/>
      <c r="R956" s="66"/>
      <c r="S956" s="54"/>
      <c r="T956" s="66"/>
      <c r="U956" s="66"/>
      <c r="V956" s="66"/>
      <c r="W956" s="67"/>
      <c r="Y956" s="85"/>
      <c r="Z956" s="85"/>
      <c r="AA956" s="85"/>
      <c r="AB956" s="85"/>
      <c r="AC956" s="85"/>
      <c r="AD956" s="85"/>
      <c r="AE956" s="85"/>
      <c r="AF956" s="85"/>
      <c r="AG956" s="85"/>
      <c r="AH956" s="85"/>
      <c r="AI956" s="85"/>
      <c r="AJ956" s="85"/>
      <c r="AK956" s="85"/>
      <c r="AL956" s="85"/>
      <c r="AM956" s="85"/>
      <c r="AN956" s="85"/>
      <c r="AO956" s="85"/>
      <c r="AP956" s="85"/>
      <c r="AQ956" s="85"/>
      <c r="AR956" s="85"/>
      <c r="AS956" s="85"/>
      <c r="AT956" s="85"/>
      <c r="AU956" s="85"/>
      <c r="AV956" s="85"/>
      <c r="AW956" s="85"/>
      <c r="AX956" s="85"/>
      <c r="AY956" s="85"/>
      <c r="AZ956" s="85"/>
      <c r="BA956" s="85"/>
      <c r="BB956" s="85"/>
      <c r="BC956" s="85"/>
      <c r="BD956" s="85"/>
      <c r="BE956" s="85"/>
      <c r="BF956" s="85"/>
      <c r="BG956" s="85"/>
      <c r="BH956" s="85"/>
      <c r="BI956" s="68"/>
      <c r="BR956" s="64"/>
      <c r="BX956" s="64"/>
    </row>
    <row r="957" customFormat="false" ht="12" hidden="false" customHeight="true" outlineLevel="0" collapsed="false">
      <c r="A957" s="63"/>
      <c r="C957" s="90"/>
      <c r="D957" s="98"/>
      <c r="E957" s="98"/>
      <c r="F957" s="98"/>
      <c r="G957" s="98"/>
      <c r="H957" s="98"/>
      <c r="I957" s="98"/>
      <c r="J957" s="98"/>
      <c r="K957" s="98"/>
      <c r="L957" s="98"/>
      <c r="M957" s="98"/>
      <c r="N957" s="98"/>
      <c r="O957" s="98"/>
      <c r="P957" s="65"/>
      <c r="Q957" s="66"/>
      <c r="R957" s="66"/>
      <c r="S957" s="54"/>
      <c r="T957" s="66"/>
      <c r="U957" s="66"/>
      <c r="V957" s="66"/>
      <c r="W957" s="67"/>
      <c r="Y957" s="85"/>
      <c r="Z957" s="85"/>
      <c r="AA957" s="85"/>
      <c r="AB957" s="85"/>
      <c r="AC957" s="85"/>
      <c r="AD957" s="85"/>
      <c r="AE957" s="85"/>
      <c r="AF957" s="85"/>
      <c r="AG957" s="85"/>
      <c r="AH957" s="85"/>
      <c r="AI957" s="85"/>
      <c r="AJ957" s="85"/>
      <c r="AK957" s="85"/>
      <c r="AL957" s="85"/>
      <c r="AM957" s="85"/>
      <c r="AN957" s="85"/>
      <c r="AO957" s="85"/>
      <c r="AP957" s="85"/>
      <c r="AQ957" s="85"/>
      <c r="AR957" s="85"/>
      <c r="AS957" s="85"/>
      <c r="AT957" s="85"/>
      <c r="AU957" s="85"/>
      <c r="AV957" s="85"/>
      <c r="AW957" s="85"/>
      <c r="AX957" s="85"/>
      <c r="AY957" s="85"/>
      <c r="AZ957" s="85"/>
      <c r="BA957" s="85"/>
      <c r="BB957" s="85"/>
      <c r="BC957" s="85"/>
      <c r="BD957" s="85"/>
      <c r="BE957" s="85"/>
      <c r="BF957" s="85"/>
      <c r="BG957" s="85"/>
      <c r="BH957" s="85"/>
      <c r="BI957" s="68"/>
      <c r="BR957" s="64"/>
      <c r="BX957" s="64"/>
    </row>
    <row r="958" customFormat="false" ht="12" hidden="false" customHeight="true" outlineLevel="0" collapsed="false">
      <c r="A958" s="63"/>
      <c r="C958" s="90"/>
      <c r="D958" s="98"/>
      <c r="E958" s="98"/>
      <c r="F958" s="98"/>
      <c r="G958" s="98"/>
      <c r="H958" s="98"/>
      <c r="I958" s="98"/>
      <c r="J958" s="98"/>
      <c r="K958" s="98"/>
      <c r="L958" s="98"/>
      <c r="M958" s="98"/>
      <c r="N958" s="98"/>
      <c r="O958" s="98"/>
      <c r="P958" s="65"/>
      <c r="Q958" s="66"/>
      <c r="R958" s="66"/>
      <c r="S958" s="54"/>
      <c r="T958" s="66"/>
      <c r="U958" s="66"/>
      <c r="V958" s="66"/>
      <c r="W958" s="67"/>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68"/>
      <c r="BR958" s="64"/>
      <c r="BX958" s="64"/>
    </row>
    <row r="959" customFormat="false" ht="12" hidden="false" customHeight="true" outlineLevel="0" collapsed="false">
      <c r="A959" s="63"/>
      <c r="C959" s="214" t="s">
        <v>86</v>
      </c>
      <c r="D959" s="73" t="s">
        <v>693</v>
      </c>
      <c r="E959" s="73"/>
      <c r="F959" s="73"/>
      <c r="G959" s="73"/>
      <c r="H959" s="73"/>
      <c r="I959" s="73"/>
      <c r="J959" s="73"/>
      <c r="K959" s="73"/>
      <c r="L959" s="73"/>
      <c r="M959" s="73"/>
      <c r="N959" s="73"/>
      <c r="O959" s="73"/>
      <c r="P959" s="65"/>
      <c r="Q959" s="42" t="s">
        <v>73</v>
      </c>
      <c r="R959" s="66"/>
      <c r="S959" s="74" t="s">
        <v>42</v>
      </c>
      <c r="T959" s="75"/>
      <c r="U959" s="76" t="s">
        <v>74</v>
      </c>
      <c r="V959" s="76"/>
      <c r="W959" s="76"/>
      <c r="X959" s="54" t="s">
        <v>75</v>
      </c>
      <c r="Y959" s="85" t="s">
        <v>694</v>
      </c>
      <c r="Z959" s="85"/>
      <c r="AA959" s="85"/>
      <c r="AB959" s="85"/>
      <c r="AC959" s="85"/>
      <c r="AD959" s="85"/>
      <c r="AE959" s="85"/>
      <c r="AF959" s="85"/>
      <c r="AG959" s="85"/>
      <c r="AH959" s="85"/>
      <c r="AI959" s="85"/>
      <c r="AJ959" s="85"/>
      <c r="AK959" s="85"/>
      <c r="AL959" s="85"/>
      <c r="AM959" s="85"/>
      <c r="AN959" s="85"/>
      <c r="AO959" s="85"/>
      <c r="AP959" s="85"/>
      <c r="AQ959" s="85"/>
      <c r="AR959" s="85"/>
      <c r="AS959" s="85"/>
      <c r="AT959" s="85"/>
      <c r="AU959" s="85"/>
      <c r="AV959" s="85"/>
      <c r="AW959" s="85"/>
      <c r="AX959" s="85"/>
      <c r="AY959" s="85"/>
      <c r="AZ959" s="85"/>
      <c r="BA959" s="85"/>
      <c r="BB959" s="85"/>
      <c r="BC959" s="85"/>
      <c r="BD959" s="85"/>
      <c r="BE959" s="85"/>
      <c r="BF959" s="85"/>
      <c r="BG959" s="85"/>
      <c r="BH959" s="85"/>
      <c r="BI959" s="78" t="s">
        <v>78</v>
      </c>
      <c r="BR959" s="64"/>
      <c r="BX959" s="64"/>
    </row>
    <row r="960" customFormat="false" ht="12" hidden="false" customHeight="true" outlineLevel="0" collapsed="false">
      <c r="A960" s="63"/>
      <c r="C960" s="90"/>
      <c r="D960" s="73"/>
      <c r="E960" s="73"/>
      <c r="F960" s="73"/>
      <c r="G960" s="73"/>
      <c r="H960" s="73"/>
      <c r="I960" s="73"/>
      <c r="J960" s="73"/>
      <c r="K960" s="73"/>
      <c r="L960" s="73"/>
      <c r="M960" s="73"/>
      <c r="N960" s="73"/>
      <c r="O960" s="73"/>
      <c r="P960" s="65"/>
      <c r="Q960" s="66"/>
      <c r="R960" s="66"/>
      <c r="S960" s="54"/>
      <c r="T960" s="66"/>
      <c r="U960" s="66"/>
      <c r="V960" s="66"/>
      <c r="W960" s="67"/>
      <c r="Y960" s="85"/>
      <c r="Z960" s="85"/>
      <c r="AA960" s="85"/>
      <c r="AB960" s="85"/>
      <c r="AC960" s="85"/>
      <c r="AD960" s="85"/>
      <c r="AE960" s="85"/>
      <c r="AF960" s="85"/>
      <c r="AG960" s="85"/>
      <c r="AH960" s="85"/>
      <c r="AI960" s="85"/>
      <c r="AJ960" s="85"/>
      <c r="AK960" s="85"/>
      <c r="AL960" s="85"/>
      <c r="AM960" s="85"/>
      <c r="AN960" s="85"/>
      <c r="AO960" s="85"/>
      <c r="AP960" s="85"/>
      <c r="AQ960" s="85"/>
      <c r="AR960" s="85"/>
      <c r="AS960" s="85"/>
      <c r="AT960" s="85"/>
      <c r="AU960" s="85"/>
      <c r="AV960" s="85"/>
      <c r="AW960" s="85"/>
      <c r="AX960" s="85"/>
      <c r="AY960" s="85"/>
      <c r="AZ960" s="85"/>
      <c r="BA960" s="85"/>
      <c r="BB960" s="85"/>
      <c r="BC960" s="85"/>
      <c r="BD960" s="85"/>
      <c r="BE960" s="85"/>
      <c r="BF960" s="85"/>
      <c r="BG960" s="85"/>
      <c r="BH960" s="85"/>
      <c r="BI960" s="68"/>
      <c r="BR960" s="64"/>
      <c r="BX960" s="64"/>
    </row>
    <row r="961" customFormat="false" ht="12" hidden="false" customHeight="true" outlineLevel="0" collapsed="false">
      <c r="A961" s="63"/>
      <c r="C961" s="90"/>
      <c r="D961" s="73"/>
      <c r="E961" s="73"/>
      <c r="F961" s="73"/>
      <c r="G961" s="73"/>
      <c r="H961" s="73"/>
      <c r="I961" s="73"/>
      <c r="J961" s="73"/>
      <c r="K961" s="73"/>
      <c r="L961" s="73"/>
      <c r="M961" s="73"/>
      <c r="N961" s="73"/>
      <c r="O961" s="73"/>
      <c r="P961" s="65"/>
      <c r="Q961" s="66"/>
      <c r="R961" s="66"/>
      <c r="S961" s="54"/>
      <c r="T961" s="66"/>
      <c r="U961" s="66"/>
      <c r="V961" s="66"/>
      <c r="W961" s="67"/>
      <c r="Y961" s="85"/>
      <c r="Z961" s="85"/>
      <c r="AA961" s="85"/>
      <c r="AB961" s="85"/>
      <c r="AC961" s="85"/>
      <c r="AD961" s="85"/>
      <c r="AE961" s="85"/>
      <c r="AF961" s="85"/>
      <c r="AG961" s="85"/>
      <c r="AH961" s="85"/>
      <c r="AI961" s="85"/>
      <c r="AJ961" s="85"/>
      <c r="AK961" s="85"/>
      <c r="AL961" s="85"/>
      <c r="AM961" s="85"/>
      <c r="AN961" s="85"/>
      <c r="AO961" s="85"/>
      <c r="AP961" s="85"/>
      <c r="AQ961" s="85"/>
      <c r="AR961" s="85"/>
      <c r="AS961" s="85"/>
      <c r="AT961" s="85"/>
      <c r="AU961" s="85"/>
      <c r="AV961" s="85"/>
      <c r="AW961" s="85"/>
      <c r="AX961" s="85"/>
      <c r="AY961" s="85"/>
      <c r="AZ961" s="85"/>
      <c r="BA961" s="85"/>
      <c r="BB961" s="85"/>
      <c r="BC961" s="85"/>
      <c r="BD961" s="85"/>
      <c r="BE961" s="85"/>
      <c r="BF961" s="85"/>
      <c r="BG961" s="85"/>
      <c r="BH961" s="85"/>
      <c r="BI961" s="68"/>
      <c r="BR961" s="64"/>
      <c r="BX961" s="64"/>
    </row>
    <row r="962" customFormat="false" ht="12" hidden="false" customHeight="true" outlineLevel="0" collapsed="false">
      <c r="A962" s="63"/>
      <c r="C962" s="90"/>
      <c r="D962" s="98"/>
      <c r="E962" s="98"/>
      <c r="F962" s="98"/>
      <c r="G962" s="98"/>
      <c r="H962" s="98"/>
      <c r="I962" s="98"/>
      <c r="J962" s="98"/>
      <c r="K962" s="98"/>
      <c r="L962" s="98"/>
      <c r="M962" s="98"/>
      <c r="N962" s="98"/>
      <c r="O962" s="152"/>
      <c r="P962" s="66"/>
      <c r="Q962" s="66"/>
      <c r="R962" s="66"/>
      <c r="S962" s="54"/>
      <c r="T962" s="66"/>
      <c r="U962" s="66"/>
      <c r="V962" s="66"/>
      <c r="W962" s="67"/>
      <c r="X962" s="277"/>
      <c r="Y962" s="365"/>
      <c r="Z962" s="365"/>
      <c r="AA962" s="365"/>
      <c r="AB962" s="365"/>
      <c r="AC962" s="365"/>
      <c r="AD962" s="365"/>
      <c r="AE962" s="365"/>
      <c r="AF962" s="365"/>
      <c r="AG962" s="365"/>
      <c r="AH962" s="365"/>
      <c r="AI962" s="365"/>
      <c r="AJ962" s="365"/>
      <c r="AK962" s="365"/>
      <c r="AL962" s="365"/>
      <c r="AM962" s="365"/>
      <c r="AN962" s="365"/>
      <c r="AO962" s="365"/>
      <c r="AP962" s="365"/>
      <c r="AQ962" s="365"/>
      <c r="AR962" s="365"/>
      <c r="AS962" s="365"/>
      <c r="AT962" s="365"/>
      <c r="AU962" s="365"/>
      <c r="AV962" s="365"/>
      <c r="AW962" s="365"/>
      <c r="AX962" s="365"/>
      <c r="AY962" s="365"/>
      <c r="AZ962" s="365"/>
      <c r="BA962" s="365"/>
      <c r="BB962" s="365"/>
      <c r="BC962" s="365"/>
      <c r="BD962" s="365"/>
      <c r="BE962" s="365"/>
      <c r="BF962" s="365"/>
      <c r="BG962" s="365"/>
      <c r="BH962" s="382"/>
      <c r="BI962" s="273"/>
      <c r="BJ962" s="274"/>
      <c r="BK962" s="274"/>
      <c r="BL962" s="274"/>
      <c r="BM962" s="274"/>
      <c r="BN962" s="274"/>
      <c r="BO962" s="274"/>
      <c r="BP962" s="274"/>
      <c r="BQ962" s="274"/>
      <c r="BR962" s="275"/>
      <c r="BX962" s="64"/>
    </row>
    <row r="963" customFormat="false" ht="12" hidden="false" customHeight="true" outlineLevel="0" collapsed="false">
      <c r="A963" s="63"/>
      <c r="C963" s="90"/>
      <c r="D963" s="98"/>
      <c r="E963" s="98"/>
      <c r="F963" s="98"/>
      <c r="G963" s="98"/>
      <c r="H963" s="98"/>
      <c r="I963" s="98"/>
      <c r="J963" s="98"/>
      <c r="K963" s="98"/>
      <c r="L963" s="98"/>
      <c r="M963" s="98"/>
      <c r="N963" s="98"/>
      <c r="O963" s="98"/>
      <c r="P963" s="65"/>
      <c r="Q963" s="66"/>
      <c r="R963" s="66"/>
      <c r="S963" s="54"/>
      <c r="T963" s="66"/>
      <c r="U963" s="66"/>
      <c r="V963" s="66"/>
      <c r="W963" s="67"/>
      <c r="X963" s="277" t="s">
        <v>75</v>
      </c>
      <c r="Y963" s="383" t="s">
        <v>695</v>
      </c>
      <c r="Z963" s="383"/>
      <c r="AA963" s="383"/>
      <c r="AB963" s="383"/>
      <c r="AC963" s="383"/>
      <c r="AD963" s="383"/>
      <c r="AE963" s="383"/>
      <c r="AF963" s="383"/>
      <c r="AG963" s="383"/>
      <c r="AH963" s="383"/>
      <c r="AI963" s="383"/>
      <c r="AJ963" s="383"/>
      <c r="AK963" s="383"/>
      <c r="AL963" s="383"/>
      <c r="AM963" s="383"/>
      <c r="AN963" s="383"/>
      <c r="AO963" s="383"/>
      <c r="AP963" s="383"/>
      <c r="AQ963" s="383"/>
      <c r="AR963" s="383"/>
      <c r="AS963" s="383"/>
      <c r="AT963" s="383"/>
      <c r="AU963" s="383"/>
      <c r="AV963" s="383"/>
      <c r="AW963" s="383"/>
      <c r="AX963" s="383"/>
      <c r="AY963" s="383"/>
      <c r="AZ963" s="383"/>
      <c r="BA963" s="383"/>
      <c r="BB963" s="383"/>
      <c r="BC963" s="383"/>
      <c r="BD963" s="383"/>
      <c r="BE963" s="383"/>
      <c r="BF963" s="383"/>
      <c r="BG963" s="383"/>
      <c r="BH963" s="383"/>
      <c r="BI963" s="250" t="s">
        <v>78</v>
      </c>
      <c r="BJ963" s="274"/>
      <c r="BK963" s="274"/>
      <c r="BL963" s="274"/>
      <c r="BM963" s="274"/>
      <c r="BN963" s="274"/>
      <c r="BO963" s="274"/>
      <c r="BP963" s="274"/>
      <c r="BQ963" s="274"/>
      <c r="BR963" s="275"/>
      <c r="BX963" s="64"/>
    </row>
    <row r="964" customFormat="false" ht="12" hidden="false" customHeight="true" outlineLevel="0" collapsed="false">
      <c r="A964" s="63"/>
      <c r="C964" s="90"/>
      <c r="D964" s="98"/>
      <c r="E964" s="98"/>
      <c r="F964" s="98"/>
      <c r="G964" s="98"/>
      <c r="H964" s="98"/>
      <c r="I964" s="98"/>
      <c r="J964" s="98"/>
      <c r="K964" s="98"/>
      <c r="L964" s="98"/>
      <c r="M964" s="98"/>
      <c r="N964" s="98"/>
      <c r="O964" s="98"/>
      <c r="P964" s="65"/>
      <c r="Q964" s="66"/>
      <c r="R964" s="66"/>
      <c r="S964" s="54"/>
      <c r="T964" s="66"/>
      <c r="U964" s="66"/>
      <c r="V964" s="66"/>
      <c r="W964" s="67"/>
      <c r="X964" s="277"/>
      <c r="Y964" s="383"/>
      <c r="Z964" s="383"/>
      <c r="AA964" s="383"/>
      <c r="AB964" s="383"/>
      <c r="AC964" s="383"/>
      <c r="AD964" s="383"/>
      <c r="AE964" s="383"/>
      <c r="AF964" s="383"/>
      <c r="AG964" s="383"/>
      <c r="AH964" s="383"/>
      <c r="AI964" s="383"/>
      <c r="AJ964" s="383"/>
      <c r="AK964" s="383"/>
      <c r="AL964" s="383"/>
      <c r="AM964" s="383"/>
      <c r="AN964" s="383"/>
      <c r="AO964" s="383"/>
      <c r="AP964" s="383"/>
      <c r="AQ964" s="383"/>
      <c r="AR964" s="383"/>
      <c r="AS964" s="383"/>
      <c r="AT964" s="383"/>
      <c r="AU964" s="383"/>
      <c r="AV964" s="383"/>
      <c r="AW964" s="383"/>
      <c r="AX964" s="383"/>
      <c r="AY964" s="383"/>
      <c r="AZ964" s="383"/>
      <c r="BA964" s="383"/>
      <c r="BB964" s="383"/>
      <c r="BC964" s="383"/>
      <c r="BD964" s="383"/>
      <c r="BE964" s="383"/>
      <c r="BF964" s="383"/>
      <c r="BG964" s="383"/>
      <c r="BH964" s="383"/>
      <c r="BI964" s="250"/>
      <c r="BJ964" s="274"/>
      <c r="BK964" s="274"/>
      <c r="BL964" s="274"/>
      <c r="BM964" s="274"/>
      <c r="BN964" s="274"/>
      <c r="BO964" s="274"/>
      <c r="BP964" s="274"/>
      <c r="BQ964" s="274"/>
      <c r="BR964" s="275"/>
      <c r="BX964" s="64"/>
    </row>
    <row r="965" customFormat="false" ht="12" hidden="false" customHeight="true" outlineLevel="0" collapsed="false">
      <c r="A965" s="63"/>
      <c r="C965" s="90"/>
      <c r="D965" s="98"/>
      <c r="E965" s="98"/>
      <c r="F965" s="98"/>
      <c r="G965" s="98"/>
      <c r="H965" s="98"/>
      <c r="I965" s="98"/>
      <c r="J965" s="98"/>
      <c r="K965" s="98"/>
      <c r="L965" s="98"/>
      <c r="M965" s="98"/>
      <c r="N965" s="98"/>
      <c r="O965" s="98"/>
      <c r="P965" s="65"/>
      <c r="Q965" s="66"/>
      <c r="R965" s="66"/>
      <c r="S965" s="54"/>
      <c r="T965" s="66"/>
      <c r="U965" s="66"/>
      <c r="V965" s="66"/>
      <c r="W965" s="67"/>
      <c r="X965" s="277"/>
      <c r="Y965" s="383"/>
      <c r="Z965" s="383"/>
      <c r="AA965" s="383"/>
      <c r="AB965" s="383"/>
      <c r="AC965" s="383"/>
      <c r="AD965" s="383"/>
      <c r="AE965" s="383"/>
      <c r="AF965" s="383"/>
      <c r="AG965" s="383"/>
      <c r="AH965" s="383"/>
      <c r="AI965" s="383"/>
      <c r="AJ965" s="383"/>
      <c r="AK965" s="383"/>
      <c r="AL965" s="383"/>
      <c r="AM965" s="383"/>
      <c r="AN965" s="383"/>
      <c r="AO965" s="383"/>
      <c r="AP965" s="383"/>
      <c r="AQ965" s="383"/>
      <c r="AR965" s="383"/>
      <c r="AS965" s="383"/>
      <c r="AT965" s="383"/>
      <c r="AU965" s="383"/>
      <c r="AV965" s="383"/>
      <c r="AW965" s="383"/>
      <c r="AX965" s="383"/>
      <c r="AY965" s="383"/>
      <c r="AZ965" s="383"/>
      <c r="BA965" s="383"/>
      <c r="BB965" s="383"/>
      <c r="BC965" s="383"/>
      <c r="BD965" s="383"/>
      <c r="BE965" s="383"/>
      <c r="BF965" s="383"/>
      <c r="BG965" s="383"/>
      <c r="BH965" s="383"/>
      <c r="BI965" s="250"/>
      <c r="BJ965" s="274"/>
      <c r="BK965" s="274"/>
      <c r="BL965" s="274"/>
      <c r="BM965" s="274"/>
      <c r="BN965" s="274"/>
      <c r="BO965" s="274"/>
      <c r="BP965" s="274"/>
      <c r="BQ965" s="274"/>
      <c r="BR965" s="275"/>
      <c r="BX965" s="64"/>
    </row>
    <row r="966" customFormat="false" ht="12" hidden="false" customHeight="true" outlineLevel="0" collapsed="false">
      <c r="A966" s="63"/>
      <c r="C966" s="90"/>
      <c r="D966" s="98"/>
      <c r="E966" s="98"/>
      <c r="F966" s="98"/>
      <c r="G966" s="98"/>
      <c r="H966" s="98"/>
      <c r="I966" s="98"/>
      <c r="J966" s="98"/>
      <c r="K966" s="98"/>
      <c r="L966" s="98"/>
      <c r="M966" s="98"/>
      <c r="N966" s="98"/>
      <c r="O966" s="98"/>
      <c r="P966" s="65"/>
      <c r="Q966" s="66"/>
      <c r="R966" s="66"/>
      <c r="S966" s="54"/>
      <c r="T966" s="66"/>
      <c r="U966" s="66"/>
      <c r="V966" s="66"/>
      <c r="W966" s="67"/>
      <c r="X966" s="277"/>
      <c r="Y966" s="383"/>
      <c r="Z966" s="383"/>
      <c r="AA966" s="383"/>
      <c r="AB966" s="383"/>
      <c r="AC966" s="383"/>
      <c r="AD966" s="383"/>
      <c r="AE966" s="383"/>
      <c r="AF966" s="383"/>
      <c r="AG966" s="383"/>
      <c r="AH966" s="383"/>
      <c r="AI966" s="383"/>
      <c r="AJ966" s="383"/>
      <c r="AK966" s="383"/>
      <c r="AL966" s="383"/>
      <c r="AM966" s="383"/>
      <c r="AN966" s="383"/>
      <c r="AO966" s="383"/>
      <c r="AP966" s="383"/>
      <c r="AQ966" s="383"/>
      <c r="AR966" s="383"/>
      <c r="AS966" s="383"/>
      <c r="AT966" s="383"/>
      <c r="AU966" s="383"/>
      <c r="AV966" s="383"/>
      <c r="AW966" s="383"/>
      <c r="AX966" s="383"/>
      <c r="AY966" s="383"/>
      <c r="AZ966" s="383"/>
      <c r="BA966" s="383"/>
      <c r="BB966" s="383"/>
      <c r="BC966" s="383"/>
      <c r="BD966" s="383"/>
      <c r="BE966" s="383"/>
      <c r="BF966" s="383"/>
      <c r="BG966" s="383"/>
      <c r="BH966" s="383"/>
      <c r="BI966" s="250"/>
      <c r="BJ966" s="274"/>
      <c r="BK966" s="274"/>
      <c r="BL966" s="274"/>
      <c r="BM966" s="274"/>
      <c r="BN966" s="274"/>
      <c r="BO966" s="274"/>
      <c r="BP966" s="274"/>
      <c r="BQ966" s="274"/>
      <c r="BR966" s="275"/>
      <c r="BX966" s="64"/>
    </row>
    <row r="967" customFormat="false" ht="12" hidden="false" customHeight="true" outlineLevel="0" collapsed="false">
      <c r="A967" s="63"/>
      <c r="C967" s="90"/>
      <c r="D967" s="98"/>
      <c r="E967" s="98"/>
      <c r="F967" s="98"/>
      <c r="G967" s="98"/>
      <c r="H967" s="98"/>
      <c r="I967" s="98"/>
      <c r="J967" s="98"/>
      <c r="K967" s="98"/>
      <c r="L967" s="98"/>
      <c r="M967" s="98"/>
      <c r="N967" s="98"/>
      <c r="O967" s="98"/>
      <c r="P967" s="65"/>
      <c r="Q967" s="66"/>
      <c r="R967" s="66"/>
      <c r="S967" s="54"/>
      <c r="T967" s="66"/>
      <c r="U967" s="66"/>
      <c r="V967" s="66"/>
      <c r="W967" s="67"/>
      <c r="X967" s="277"/>
      <c r="Y967" s="383"/>
      <c r="Z967" s="383"/>
      <c r="AA967" s="383"/>
      <c r="AB967" s="383"/>
      <c r="AC967" s="383"/>
      <c r="AD967" s="383"/>
      <c r="AE967" s="383"/>
      <c r="AF967" s="383"/>
      <c r="AG967" s="383"/>
      <c r="AH967" s="383"/>
      <c r="AI967" s="383"/>
      <c r="AJ967" s="383"/>
      <c r="AK967" s="383"/>
      <c r="AL967" s="383"/>
      <c r="AM967" s="383"/>
      <c r="AN967" s="383"/>
      <c r="AO967" s="383"/>
      <c r="AP967" s="383"/>
      <c r="AQ967" s="383"/>
      <c r="AR967" s="383"/>
      <c r="AS967" s="383"/>
      <c r="AT967" s="383"/>
      <c r="AU967" s="383"/>
      <c r="AV967" s="383"/>
      <c r="AW967" s="383"/>
      <c r="AX967" s="383"/>
      <c r="AY967" s="383"/>
      <c r="AZ967" s="383"/>
      <c r="BA967" s="383"/>
      <c r="BB967" s="383"/>
      <c r="BC967" s="383"/>
      <c r="BD967" s="383"/>
      <c r="BE967" s="383"/>
      <c r="BF967" s="383"/>
      <c r="BG967" s="383"/>
      <c r="BH967" s="383"/>
      <c r="BI967" s="250"/>
      <c r="BJ967" s="274"/>
      <c r="BK967" s="274"/>
      <c r="BL967" s="274"/>
      <c r="BM967" s="274"/>
      <c r="BN967" s="274"/>
      <c r="BO967" s="274"/>
      <c r="BP967" s="274"/>
      <c r="BQ967" s="274"/>
      <c r="BR967" s="275"/>
      <c r="BX967" s="64"/>
    </row>
    <row r="968" customFormat="false" ht="12" hidden="false" customHeight="true" outlineLevel="0" collapsed="false">
      <c r="A968" s="63"/>
      <c r="C968" s="90"/>
      <c r="D968" s="98"/>
      <c r="E968" s="98"/>
      <c r="F968" s="98"/>
      <c r="G968" s="98"/>
      <c r="H968" s="98"/>
      <c r="I968" s="98"/>
      <c r="J968" s="98"/>
      <c r="K968" s="98"/>
      <c r="L968" s="98"/>
      <c r="M968" s="98"/>
      <c r="N968" s="98"/>
      <c r="O968" s="98"/>
      <c r="P968" s="65"/>
      <c r="Q968" s="66"/>
      <c r="R968" s="66"/>
      <c r="S968" s="54"/>
      <c r="T968" s="66"/>
      <c r="U968" s="66"/>
      <c r="V968" s="66"/>
      <c r="W968" s="67"/>
      <c r="X968" s="54" t="s">
        <v>41</v>
      </c>
      <c r="Y968" s="42" t="s">
        <v>696</v>
      </c>
      <c r="Z968" s="53"/>
      <c r="AA968" s="53"/>
      <c r="AB968" s="53"/>
      <c r="AC968" s="53"/>
      <c r="AD968" s="53"/>
      <c r="AE968" s="53"/>
      <c r="AF968" s="53"/>
      <c r="AG968" s="53"/>
      <c r="AH968" s="53"/>
      <c r="AI968" s="53"/>
      <c r="AJ968" s="53"/>
      <c r="AK968" s="53"/>
      <c r="AL968" s="53"/>
      <c r="AM968" s="53"/>
      <c r="AN968" s="53"/>
      <c r="AO968" s="53"/>
      <c r="AP968" s="53"/>
      <c r="AQ968" s="53"/>
      <c r="AR968" s="53"/>
      <c r="AS968" s="53"/>
      <c r="AT968" s="53"/>
      <c r="AU968" s="53"/>
      <c r="AV968" s="53"/>
      <c r="AW968" s="53"/>
      <c r="AX968" s="53"/>
      <c r="AY968" s="53"/>
      <c r="AZ968" s="53"/>
      <c r="BA968" s="53"/>
      <c r="BB968" s="53"/>
      <c r="BC968" s="53"/>
      <c r="BD968" s="53"/>
      <c r="BE968" s="53"/>
      <c r="BF968" s="53"/>
      <c r="BG968" s="53"/>
      <c r="BH968" s="53"/>
      <c r="BI968" s="78" t="s">
        <v>78</v>
      </c>
      <c r="BR968" s="64"/>
      <c r="BX968" s="64"/>
    </row>
    <row r="969" customFormat="false" ht="12" hidden="false" customHeight="true" outlineLevel="0" collapsed="false">
      <c r="A969" s="63"/>
      <c r="C969" s="90"/>
      <c r="D969" s="98"/>
      <c r="E969" s="98"/>
      <c r="F969" s="98"/>
      <c r="G969" s="98"/>
      <c r="H969" s="98"/>
      <c r="I969" s="98"/>
      <c r="J969" s="98"/>
      <c r="K969" s="98"/>
      <c r="L969" s="98"/>
      <c r="M969" s="98"/>
      <c r="N969" s="98"/>
      <c r="O969" s="98"/>
      <c r="P969" s="65"/>
      <c r="Q969" s="66"/>
      <c r="R969" s="66"/>
      <c r="S969" s="54"/>
      <c r="T969" s="66"/>
      <c r="U969" s="66"/>
      <c r="V969" s="66"/>
      <c r="W969" s="67"/>
      <c r="Y969" s="384" t="s">
        <v>697</v>
      </c>
      <c r="Z969" s="264"/>
      <c r="AA969" s="264"/>
      <c r="AB969" s="264"/>
      <c r="AC969" s="264"/>
      <c r="AD969" s="264"/>
      <c r="AE969" s="264"/>
      <c r="AF969" s="264"/>
      <c r="AG969" s="264"/>
      <c r="AH969" s="264"/>
      <c r="AI969" s="264"/>
      <c r="AJ969" s="264"/>
      <c r="AK969" s="264"/>
      <c r="AL969" s="264"/>
      <c r="AM969" s="264"/>
      <c r="AN969" s="264"/>
      <c r="AO969" s="264"/>
      <c r="AP969" s="264"/>
      <c r="AQ969" s="264"/>
      <c r="AR969" s="264"/>
      <c r="AS969" s="264"/>
      <c r="AT969" s="264"/>
      <c r="AU969" s="264"/>
      <c r="AV969" s="264"/>
      <c r="AW969" s="264"/>
      <c r="AX969" s="264"/>
      <c r="AY969" s="264"/>
      <c r="AZ969" s="264"/>
      <c r="BA969" s="264"/>
      <c r="BB969" s="264"/>
      <c r="BC969" s="264"/>
      <c r="BD969" s="264"/>
      <c r="BE969" s="264"/>
      <c r="BF969" s="264"/>
      <c r="BG969" s="265"/>
      <c r="BH969" s="53"/>
      <c r="BI969" s="68"/>
      <c r="BR969" s="64"/>
      <c r="BX969" s="64"/>
    </row>
    <row r="970" customFormat="false" ht="12" hidden="false" customHeight="true" outlineLevel="0" collapsed="false">
      <c r="A970" s="63"/>
      <c r="C970" s="90"/>
      <c r="D970" s="98"/>
      <c r="E970" s="98"/>
      <c r="F970" s="98"/>
      <c r="G970" s="98"/>
      <c r="H970" s="98"/>
      <c r="I970" s="98"/>
      <c r="J970" s="98"/>
      <c r="K970" s="98"/>
      <c r="L970" s="98"/>
      <c r="M970" s="98"/>
      <c r="N970" s="98"/>
      <c r="O970" s="98"/>
      <c r="P970" s="65"/>
      <c r="Q970" s="66"/>
      <c r="R970" s="66"/>
      <c r="S970" s="54"/>
      <c r="T970" s="66"/>
      <c r="U970" s="66"/>
      <c r="V970" s="66"/>
      <c r="W970" s="67"/>
      <c r="Y970" s="65"/>
      <c r="Z970" s="53"/>
      <c r="AA970" s="70" t="s">
        <v>2</v>
      </c>
      <c r="AB970" s="70" t="s">
        <v>698</v>
      </c>
      <c r="AC970" s="53"/>
      <c r="AD970" s="53"/>
      <c r="AE970" s="53"/>
      <c r="AF970" s="53"/>
      <c r="AG970" s="53"/>
      <c r="AH970" s="53"/>
      <c r="AI970" s="53"/>
      <c r="AJ970" s="53"/>
      <c r="AK970" s="53"/>
      <c r="AL970" s="53"/>
      <c r="AM970" s="53"/>
      <c r="AN970" s="53"/>
      <c r="AO970" s="53"/>
      <c r="AP970" s="53"/>
      <c r="AQ970" s="53"/>
      <c r="AR970" s="53"/>
      <c r="AS970" s="53"/>
      <c r="AT970" s="53"/>
      <c r="AU970" s="53"/>
      <c r="AV970" s="53"/>
      <c r="AW970" s="53"/>
      <c r="AX970" s="53"/>
      <c r="AY970" s="53"/>
      <c r="AZ970" s="53"/>
      <c r="BA970" s="53"/>
      <c r="BB970" s="53"/>
      <c r="BC970" s="53"/>
      <c r="BD970" s="53"/>
      <c r="BE970" s="53"/>
      <c r="BF970" s="53"/>
      <c r="BG970" s="64"/>
      <c r="BH970" s="53"/>
      <c r="BI970" s="68"/>
      <c r="BR970" s="64"/>
      <c r="BX970" s="64"/>
    </row>
    <row r="971" customFormat="false" ht="12" hidden="false" customHeight="true" outlineLevel="0" collapsed="false">
      <c r="A971" s="63"/>
      <c r="C971" s="90"/>
      <c r="D971" s="98"/>
      <c r="E971" s="98"/>
      <c r="F971" s="98"/>
      <c r="G971" s="98"/>
      <c r="H971" s="98"/>
      <c r="I971" s="98"/>
      <c r="J971" s="98"/>
      <c r="K971" s="98"/>
      <c r="L971" s="98"/>
      <c r="M971" s="98"/>
      <c r="N971" s="98"/>
      <c r="O971" s="98"/>
      <c r="P971" s="65"/>
      <c r="Q971" s="66"/>
      <c r="R971" s="66"/>
      <c r="S971" s="54"/>
      <c r="T971" s="66"/>
      <c r="U971" s="66"/>
      <c r="V971" s="66"/>
      <c r="W971" s="67"/>
      <c r="Y971" s="86"/>
      <c r="Z971" s="54"/>
      <c r="AA971" s="137" t="s">
        <v>91</v>
      </c>
      <c r="AB971" s="87" t="s">
        <v>699</v>
      </c>
      <c r="AC971" s="87"/>
      <c r="AD971" s="87"/>
      <c r="AE971" s="87"/>
      <c r="AF971" s="87"/>
      <c r="AG971" s="87"/>
      <c r="AH971" s="87"/>
      <c r="AI971" s="87"/>
      <c r="AJ971" s="87"/>
      <c r="AK971" s="87"/>
      <c r="AL971" s="87"/>
      <c r="AM971" s="87"/>
      <c r="AN971" s="87"/>
      <c r="AO971" s="87"/>
      <c r="AP971" s="87"/>
      <c r="AQ971" s="87"/>
      <c r="AR971" s="87"/>
      <c r="AS971" s="87"/>
      <c r="AT971" s="87"/>
      <c r="AU971" s="87"/>
      <c r="AV971" s="87"/>
      <c r="AW971" s="87"/>
      <c r="AX971" s="87"/>
      <c r="AY971" s="87"/>
      <c r="AZ971" s="87"/>
      <c r="BA971" s="87"/>
      <c r="BB971" s="87"/>
      <c r="BC971" s="87"/>
      <c r="BD971" s="87"/>
      <c r="BE971" s="87"/>
      <c r="BF971" s="87"/>
      <c r="BG971" s="87"/>
      <c r="BH971" s="66"/>
      <c r="BI971" s="78" t="s">
        <v>700</v>
      </c>
      <c r="BR971" s="64"/>
      <c r="BX971" s="64"/>
    </row>
    <row r="972" customFormat="false" ht="12" hidden="false" customHeight="true" outlineLevel="0" collapsed="false">
      <c r="A972" s="63"/>
      <c r="C972" s="90"/>
      <c r="D972" s="98"/>
      <c r="E972" s="98"/>
      <c r="F972" s="98"/>
      <c r="G972" s="98"/>
      <c r="H972" s="98"/>
      <c r="I972" s="98"/>
      <c r="J972" s="98"/>
      <c r="K972" s="98"/>
      <c r="L972" s="98"/>
      <c r="M972" s="98"/>
      <c r="N972" s="98"/>
      <c r="O972" s="98"/>
      <c r="P972" s="65"/>
      <c r="Q972" s="66"/>
      <c r="R972" s="66"/>
      <c r="S972" s="54"/>
      <c r="T972" s="66"/>
      <c r="U972" s="66"/>
      <c r="V972" s="66"/>
      <c r="W972" s="67"/>
      <c r="Y972" s="86"/>
      <c r="Z972" s="54"/>
      <c r="AA972" s="137"/>
      <c r="AB972" s="87"/>
      <c r="AC972" s="87"/>
      <c r="AD972" s="87"/>
      <c r="AE972" s="87"/>
      <c r="AF972" s="87"/>
      <c r="AG972" s="87"/>
      <c r="AH972" s="87"/>
      <c r="AI972" s="87"/>
      <c r="AJ972" s="87"/>
      <c r="AK972" s="87"/>
      <c r="AL972" s="87"/>
      <c r="AM972" s="87"/>
      <c r="AN972" s="87"/>
      <c r="AO972" s="87"/>
      <c r="AP972" s="87"/>
      <c r="AQ972" s="87"/>
      <c r="AR972" s="87"/>
      <c r="AS972" s="87"/>
      <c r="AT972" s="87"/>
      <c r="AU972" s="87"/>
      <c r="AV972" s="87"/>
      <c r="AW972" s="87"/>
      <c r="AX972" s="87"/>
      <c r="AY972" s="87"/>
      <c r="AZ972" s="87"/>
      <c r="BA972" s="87"/>
      <c r="BB972" s="87"/>
      <c r="BC972" s="87"/>
      <c r="BD972" s="87"/>
      <c r="BE972" s="87"/>
      <c r="BF972" s="87"/>
      <c r="BG972" s="87"/>
      <c r="BH972" s="66"/>
      <c r="BI972" s="250" t="s">
        <v>78</v>
      </c>
      <c r="BR972" s="64"/>
      <c r="BX972" s="64"/>
    </row>
    <row r="973" customFormat="false" ht="12" hidden="false" customHeight="true" outlineLevel="0" collapsed="false">
      <c r="A973" s="63"/>
      <c r="C973" s="90"/>
      <c r="D973" s="98"/>
      <c r="E973" s="98"/>
      <c r="F973" s="98"/>
      <c r="G973" s="98"/>
      <c r="H973" s="98"/>
      <c r="I973" s="98"/>
      <c r="J973" s="98"/>
      <c r="K973" s="98"/>
      <c r="L973" s="98"/>
      <c r="M973" s="98"/>
      <c r="N973" s="98"/>
      <c r="O973" s="98"/>
      <c r="P973" s="65"/>
      <c r="Q973" s="66"/>
      <c r="R973" s="66"/>
      <c r="S973" s="54"/>
      <c r="T973" s="66"/>
      <c r="U973" s="66"/>
      <c r="V973" s="66"/>
      <c r="W973" s="67"/>
      <c r="Y973" s="360" t="s">
        <v>701</v>
      </c>
      <c r="Z973" s="53"/>
      <c r="AA973" s="53"/>
      <c r="AB973" s="53"/>
      <c r="AC973" s="53"/>
      <c r="AD973" s="53"/>
      <c r="AE973" s="53"/>
      <c r="AF973" s="53"/>
      <c r="AG973" s="53"/>
      <c r="AH973" s="53"/>
      <c r="AI973" s="53"/>
      <c r="AJ973" s="53"/>
      <c r="AK973" s="53"/>
      <c r="AL973" s="53"/>
      <c r="AM973" s="53"/>
      <c r="AN973" s="53"/>
      <c r="AO973" s="53"/>
      <c r="AP973" s="53"/>
      <c r="AQ973" s="53"/>
      <c r="AR973" s="53"/>
      <c r="AS973" s="53"/>
      <c r="AT973" s="53"/>
      <c r="AU973" s="53"/>
      <c r="AV973" s="53"/>
      <c r="AW973" s="53"/>
      <c r="AX973" s="53"/>
      <c r="AY973" s="53"/>
      <c r="AZ973" s="53"/>
      <c r="BA973" s="53"/>
      <c r="BB973" s="53"/>
      <c r="BC973" s="53"/>
      <c r="BD973" s="53"/>
      <c r="BE973" s="53"/>
      <c r="BF973" s="53"/>
      <c r="BG973" s="64"/>
      <c r="BH973" s="53"/>
      <c r="BI973" s="68"/>
      <c r="BR973" s="64"/>
      <c r="BX973" s="64"/>
    </row>
    <row r="974" customFormat="false" ht="12" hidden="false" customHeight="true" outlineLevel="0" collapsed="false">
      <c r="A974" s="63"/>
      <c r="C974" s="90"/>
      <c r="D974" s="98"/>
      <c r="E974" s="98"/>
      <c r="F974" s="98"/>
      <c r="G974" s="98"/>
      <c r="H974" s="98"/>
      <c r="I974" s="98"/>
      <c r="J974" s="98"/>
      <c r="K974" s="98"/>
      <c r="L974" s="98"/>
      <c r="M974" s="98"/>
      <c r="N974" s="98"/>
      <c r="O974" s="98"/>
      <c r="P974" s="65"/>
      <c r="Q974" s="66"/>
      <c r="R974" s="66"/>
      <c r="S974" s="54"/>
      <c r="T974" s="66"/>
      <c r="U974" s="66"/>
      <c r="V974" s="66"/>
      <c r="W974" s="67"/>
      <c r="Y974" s="65"/>
      <c r="Z974" s="53"/>
      <c r="AA974" s="70" t="s">
        <v>2</v>
      </c>
      <c r="AB974" s="70" t="s">
        <v>702</v>
      </c>
      <c r="AC974" s="53"/>
      <c r="AD974" s="53"/>
      <c r="AE974" s="53"/>
      <c r="AF974" s="53"/>
      <c r="AG974" s="53"/>
      <c r="AH974" s="53"/>
      <c r="AI974" s="53"/>
      <c r="AJ974" s="53"/>
      <c r="AK974" s="53"/>
      <c r="AL974" s="53"/>
      <c r="AM974" s="385"/>
      <c r="AN974" s="53"/>
      <c r="AO974" s="53"/>
      <c r="AP974" s="53"/>
      <c r="AQ974" s="53"/>
      <c r="AR974" s="53"/>
      <c r="AS974" s="53"/>
      <c r="AT974" s="53"/>
      <c r="AU974" s="53"/>
      <c r="AV974" s="53"/>
      <c r="AW974" s="53"/>
      <c r="AX974" s="53"/>
      <c r="AY974" s="53"/>
      <c r="AZ974" s="53"/>
      <c r="BA974" s="53"/>
      <c r="BB974" s="53"/>
      <c r="BC974" s="53"/>
      <c r="BD974" s="53"/>
      <c r="BE974" s="53"/>
      <c r="BF974" s="53"/>
      <c r="BG974" s="64"/>
      <c r="BH974" s="53"/>
      <c r="BI974" s="68"/>
      <c r="BR974" s="64"/>
      <c r="BX974" s="64"/>
    </row>
    <row r="975" customFormat="false" ht="12" hidden="false" customHeight="true" outlineLevel="0" collapsed="false">
      <c r="A975" s="63"/>
      <c r="C975" s="90"/>
      <c r="D975" s="98"/>
      <c r="E975" s="98"/>
      <c r="F975" s="98"/>
      <c r="G975" s="98"/>
      <c r="H975" s="98"/>
      <c r="I975" s="98"/>
      <c r="J975" s="98"/>
      <c r="K975" s="98"/>
      <c r="L975" s="98"/>
      <c r="M975" s="98"/>
      <c r="N975" s="98"/>
      <c r="O975" s="98"/>
      <c r="P975" s="65"/>
      <c r="Q975" s="66"/>
      <c r="R975" s="66"/>
      <c r="S975" s="54"/>
      <c r="T975" s="66"/>
      <c r="U975" s="66"/>
      <c r="V975" s="66"/>
      <c r="W975" s="67"/>
      <c r="Y975" s="86"/>
      <c r="Z975" s="54"/>
      <c r="AA975" s="137" t="s">
        <v>91</v>
      </c>
      <c r="AB975" s="87" t="s">
        <v>703</v>
      </c>
      <c r="AC975" s="87"/>
      <c r="AD975" s="87"/>
      <c r="AE975" s="87"/>
      <c r="AF975" s="87"/>
      <c r="AG975" s="87"/>
      <c r="AH975" s="87"/>
      <c r="AI975" s="87"/>
      <c r="AJ975" s="87"/>
      <c r="AK975" s="87"/>
      <c r="AL975" s="87"/>
      <c r="AM975" s="87"/>
      <c r="AN975" s="87"/>
      <c r="AO975" s="87"/>
      <c r="AP975" s="87"/>
      <c r="AQ975" s="87"/>
      <c r="AR975" s="87"/>
      <c r="AS975" s="87"/>
      <c r="AT975" s="87"/>
      <c r="AU975" s="87"/>
      <c r="AV975" s="87"/>
      <c r="AW975" s="87"/>
      <c r="AX975" s="87"/>
      <c r="AY975" s="87"/>
      <c r="AZ975" s="87"/>
      <c r="BA975" s="87"/>
      <c r="BB975" s="87"/>
      <c r="BC975" s="87"/>
      <c r="BD975" s="87"/>
      <c r="BE975" s="87"/>
      <c r="BF975" s="87"/>
      <c r="BG975" s="87"/>
      <c r="BH975" s="66"/>
      <c r="BI975" s="78" t="s">
        <v>700</v>
      </c>
      <c r="BR975" s="64"/>
      <c r="BX975" s="64"/>
    </row>
    <row r="976" customFormat="false" ht="12" hidden="false" customHeight="true" outlineLevel="0" collapsed="false">
      <c r="A976" s="63"/>
      <c r="C976" s="90"/>
      <c r="D976" s="98"/>
      <c r="E976" s="98"/>
      <c r="F976" s="98"/>
      <c r="G976" s="98"/>
      <c r="H976" s="98"/>
      <c r="I976" s="98"/>
      <c r="J976" s="98"/>
      <c r="K976" s="98"/>
      <c r="L976" s="98"/>
      <c r="M976" s="98"/>
      <c r="N976" s="98"/>
      <c r="O976" s="98"/>
      <c r="P976" s="65"/>
      <c r="Q976" s="66"/>
      <c r="R976" s="66"/>
      <c r="S976" s="54"/>
      <c r="T976" s="66"/>
      <c r="U976" s="66"/>
      <c r="V976" s="66"/>
      <c r="W976" s="67"/>
      <c r="Y976" s="86"/>
      <c r="Z976" s="54"/>
      <c r="AA976" s="137"/>
      <c r="AB976" s="87"/>
      <c r="AC976" s="87"/>
      <c r="AD976" s="87"/>
      <c r="AE976" s="87"/>
      <c r="AF976" s="87"/>
      <c r="AG976" s="87"/>
      <c r="AH976" s="87"/>
      <c r="AI976" s="87"/>
      <c r="AJ976" s="87"/>
      <c r="AK976" s="87"/>
      <c r="AL976" s="87"/>
      <c r="AM976" s="87"/>
      <c r="AN976" s="87"/>
      <c r="AO976" s="87"/>
      <c r="AP976" s="87"/>
      <c r="AQ976" s="87"/>
      <c r="AR976" s="87"/>
      <c r="AS976" s="87"/>
      <c r="AT976" s="87"/>
      <c r="AU976" s="87"/>
      <c r="AV976" s="87"/>
      <c r="AW976" s="87"/>
      <c r="AX976" s="87"/>
      <c r="AY976" s="87"/>
      <c r="AZ976" s="87"/>
      <c r="BA976" s="87"/>
      <c r="BB976" s="87"/>
      <c r="BC976" s="87"/>
      <c r="BD976" s="87"/>
      <c r="BE976" s="87"/>
      <c r="BF976" s="87"/>
      <c r="BG976" s="87"/>
      <c r="BH976" s="66"/>
      <c r="BI976" s="250" t="s">
        <v>78</v>
      </c>
      <c r="BR976" s="64"/>
      <c r="BX976" s="64"/>
    </row>
    <row r="977" customFormat="false" ht="12" hidden="false" customHeight="true" outlineLevel="0" collapsed="false">
      <c r="A977" s="63"/>
      <c r="C977" s="90"/>
      <c r="D977" s="98"/>
      <c r="E977" s="98"/>
      <c r="F977" s="98"/>
      <c r="G977" s="98"/>
      <c r="H977" s="98"/>
      <c r="I977" s="98"/>
      <c r="J977" s="98"/>
      <c r="K977" s="98"/>
      <c r="L977" s="98"/>
      <c r="M977" s="98"/>
      <c r="N977" s="98"/>
      <c r="O977" s="98"/>
      <c r="P977" s="65"/>
      <c r="Q977" s="66"/>
      <c r="R977" s="66"/>
      <c r="S977" s="54"/>
      <c r="T977" s="66"/>
      <c r="U977" s="66"/>
      <c r="V977" s="66"/>
      <c r="W977" s="67"/>
      <c r="Y977" s="360" t="s">
        <v>704</v>
      </c>
      <c r="Z977" s="53"/>
      <c r="AA977" s="53"/>
      <c r="AB977" s="53"/>
      <c r="AC977" s="53"/>
      <c r="AD977" s="53"/>
      <c r="AE977" s="53"/>
      <c r="AF977" s="53"/>
      <c r="AG977" s="53"/>
      <c r="AH977" s="53"/>
      <c r="AI977" s="53"/>
      <c r="AJ977" s="53"/>
      <c r="AK977" s="53"/>
      <c r="AL977" s="53"/>
      <c r="AM977" s="53"/>
      <c r="AN977" s="53"/>
      <c r="AO977" s="53"/>
      <c r="AP977" s="53"/>
      <c r="AQ977" s="53"/>
      <c r="AR977" s="53"/>
      <c r="AS977" s="53"/>
      <c r="AT977" s="53"/>
      <c r="AU977" s="53"/>
      <c r="AV977" s="53"/>
      <c r="AW977" s="53"/>
      <c r="AX977" s="53"/>
      <c r="AY977" s="53"/>
      <c r="AZ977" s="53"/>
      <c r="BA977" s="53"/>
      <c r="BB977" s="53"/>
      <c r="BC977" s="53"/>
      <c r="BD977" s="53"/>
      <c r="BE977" s="53"/>
      <c r="BF977" s="53"/>
      <c r="BG977" s="64"/>
      <c r="BH977" s="53"/>
      <c r="BI977" s="68"/>
      <c r="BR977" s="64"/>
      <c r="BX977" s="64"/>
    </row>
    <row r="978" customFormat="false" ht="12" hidden="false" customHeight="true" outlineLevel="0" collapsed="false">
      <c r="A978" s="63"/>
      <c r="C978" s="90"/>
      <c r="D978" s="98"/>
      <c r="E978" s="98"/>
      <c r="F978" s="98"/>
      <c r="G978" s="98"/>
      <c r="H978" s="98"/>
      <c r="I978" s="98"/>
      <c r="J978" s="98"/>
      <c r="K978" s="98"/>
      <c r="L978" s="98"/>
      <c r="M978" s="98"/>
      <c r="N978" s="98"/>
      <c r="O978" s="98"/>
      <c r="P978" s="65"/>
      <c r="Q978" s="66"/>
      <c r="R978" s="66"/>
      <c r="S978" s="54"/>
      <c r="T978" s="66"/>
      <c r="U978" s="66"/>
      <c r="V978" s="66"/>
      <c r="W978" s="67"/>
      <c r="Y978" s="86"/>
      <c r="Z978" s="54"/>
      <c r="AA978" s="70" t="s">
        <v>2</v>
      </c>
      <c r="AB978" s="70" t="s">
        <v>705</v>
      </c>
      <c r="AC978" s="53"/>
      <c r="AD978" s="53"/>
      <c r="AE978" s="53"/>
      <c r="AF978" s="53"/>
      <c r="AG978" s="53"/>
      <c r="AH978" s="53"/>
      <c r="AI978" s="53"/>
      <c r="AJ978" s="53"/>
      <c r="AK978" s="53"/>
      <c r="AL978" s="53"/>
      <c r="AM978" s="385"/>
      <c r="AN978" s="53"/>
      <c r="AO978" s="53"/>
      <c r="AP978" s="53"/>
      <c r="AQ978" s="53"/>
      <c r="AR978" s="53"/>
      <c r="AS978" s="53"/>
      <c r="AT978" s="53"/>
      <c r="AU978" s="53"/>
      <c r="AV978" s="53"/>
      <c r="AW978" s="53"/>
      <c r="AX978" s="53"/>
      <c r="AY978" s="53"/>
      <c r="AZ978" s="53"/>
      <c r="BA978" s="53"/>
      <c r="BB978" s="53"/>
      <c r="BC978" s="53"/>
      <c r="BD978" s="53"/>
      <c r="BE978" s="53"/>
      <c r="BF978" s="53"/>
      <c r="BG978" s="64"/>
      <c r="BH978" s="53"/>
      <c r="BI978" s="68"/>
      <c r="BR978" s="64"/>
      <c r="BX978" s="64"/>
    </row>
    <row r="979" customFormat="false" ht="12" hidden="false" customHeight="true" outlineLevel="0" collapsed="false">
      <c r="A979" s="63"/>
      <c r="C979" s="90"/>
      <c r="D979" s="98"/>
      <c r="E979" s="98"/>
      <c r="F979" s="98"/>
      <c r="G979" s="98"/>
      <c r="H979" s="98"/>
      <c r="I979" s="98"/>
      <c r="J979" s="98"/>
      <c r="K979" s="98"/>
      <c r="L979" s="98"/>
      <c r="M979" s="98"/>
      <c r="N979" s="98"/>
      <c r="O979" s="98"/>
      <c r="P979" s="65"/>
      <c r="Q979" s="66"/>
      <c r="R979" s="66"/>
      <c r="S979" s="54"/>
      <c r="T979" s="66"/>
      <c r="U979" s="66"/>
      <c r="V979" s="66"/>
      <c r="W979" s="67"/>
      <c r="Y979" s="86"/>
      <c r="Z979" s="54"/>
      <c r="AA979" s="137" t="s">
        <v>91</v>
      </c>
      <c r="AB979" s="87" t="s">
        <v>706</v>
      </c>
      <c r="AC979" s="87"/>
      <c r="AD979" s="87"/>
      <c r="AE979" s="87"/>
      <c r="AF979" s="87"/>
      <c r="AG979" s="87"/>
      <c r="AH979" s="87"/>
      <c r="AI979" s="87"/>
      <c r="AJ979" s="87"/>
      <c r="AK979" s="87"/>
      <c r="AL979" s="87"/>
      <c r="AM979" s="87"/>
      <c r="AN979" s="87"/>
      <c r="AO979" s="87"/>
      <c r="AP979" s="87"/>
      <c r="AQ979" s="87"/>
      <c r="AR979" s="87"/>
      <c r="AS979" s="87"/>
      <c r="AT979" s="87"/>
      <c r="AU979" s="87"/>
      <c r="AV979" s="87"/>
      <c r="AW979" s="87"/>
      <c r="AX979" s="87"/>
      <c r="AY979" s="87"/>
      <c r="AZ979" s="87"/>
      <c r="BA979" s="87"/>
      <c r="BB979" s="87"/>
      <c r="BC979" s="87"/>
      <c r="BD979" s="87"/>
      <c r="BE979" s="87"/>
      <c r="BF979" s="87"/>
      <c r="BG979" s="87"/>
      <c r="BH979" s="66"/>
      <c r="BI979" s="78" t="s">
        <v>700</v>
      </c>
      <c r="BR979" s="64"/>
      <c r="BX979" s="64"/>
    </row>
    <row r="980" customFormat="false" ht="12" hidden="false" customHeight="true" outlineLevel="0" collapsed="false">
      <c r="A980" s="63"/>
      <c r="C980" s="90"/>
      <c r="D980" s="98"/>
      <c r="E980" s="98"/>
      <c r="F980" s="98"/>
      <c r="G980" s="98"/>
      <c r="H980" s="98"/>
      <c r="I980" s="98"/>
      <c r="J980" s="98"/>
      <c r="K980" s="98"/>
      <c r="L980" s="98"/>
      <c r="M980" s="98"/>
      <c r="N980" s="98"/>
      <c r="O980" s="98"/>
      <c r="P980" s="65"/>
      <c r="Q980" s="66"/>
      <c r="R980" s="66"/>
      <c r="S980" s="54"/>
      <c r="T980" s="66"/>
      <c r="U980" s="66"/>
      <c r="V980" s="66"/>
      <c r="W980" s="67"/>
      <c r="Y980" s="86"/>
      <c r="Z980" s="54"/>
      <c r="AA980" s="137"/>
      <c r="AB980" s="87"/>
      <c r="AC980" s="87"/>
      <c r="AD980" s="87"/>
      <c r="AE980" s="87"/>
      <c r="AF980" s="87"/>
      <c r="AG980" s="87"/>
      <c r="AH980" s="87"/>
      <c r="AI980" s="87"/>
      <c r="AJ980" s="87"/>
      <c r="AK980" s="87"/>
      <c r="AL980" s="87"/>
      <c r="AM980" s="87"/>
      <c r="AN980" s="87"/>
      <c r="AO980" s="87"/>
      <c r="AP980" s="87"/>
      <c r="AQ980" s="87"/>
      <c r="AR980" s="87"/>
      <c r="AS980" s="87"/>
      <c r="AT980" s="87"/>
      <c r="AU980" s="87"/>
      <c r="AV980" s="87"/>
      <c r="AW980" s="87"/>
      <c r="AX980" s="87"/>
      <c r="AY980" s="87"/>
      <c r="AZ980" s="87"/>
      <c r="BA980" s="87"/>
      <c r="BB980" s="87"/>
      <c r="BC980" s="87"/>
      <c r="BD980" s="87"/>
      <c r="BE980" s="87"/>
      <c r="BF980" s="87"/>
      <c r="BG980" s="87"/>
      <c r="BH980" s="66"/>
      <c r="BI980" s="250" t="s">
        <v>78</v>
      </c>
      <c r="BR980" s="64"/>
      <c r="BX980" s="64"/>
    </row>
    <row r="981" customFormat="false" ht="12" hidden="false" customHeight="true" outlineLevel="0" collapsed="false">
      <c r="A981" s="63"/>
      <c r="C981" s="90"/>
      <c r="D981" s="98"/>
      <c r="E981" s="98"/>
      <c r="F981" s="98"/>
      <c r="G981" s="98"/>
      <c r="H981" s="98"/>
      <c r="I981" s="98"/>
      <c r="J981" s="98"/>
      <c r="K981" s="98"/>
      <c r="L981" s="98"/>
      <c r="M981" s="98"/>
      <c r="N981" s="98"/>
      <c r="O981" s="98"/>
      <c r="P981" s="65"/>
      <c r="Q981" s="66"/>
      <c r="R981" s="66"/>
      <c r="S981" s="54"/>
      <c r="T981" s="66"/>
      <c r="U981" s="66"/>
      <c r="V981" s="66"/>
      <c r="W981" s="67"/>
      <c r="Y981" s="86"/>
      <c r="Z981" s="54"/>
      <c r="AA981" s="137"/>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8"/>
      <c r="BH981" s="66"/>
      <c r="BI981" s="250"/>
      <c r="BR981" s="64"/>
      <c r="BX981" s="64"/>
    </row>
    <row r="982" customFormat="false" ht="12" hidden="false" customHeight="true" outlineLevel="0" collapsed="false">
      <c r="A982" s="63"/>
      <c r="C982" s="90"/>
      <c r="D982" s="98"/>
      <c r="E982" s="98"/>
      <c r="F982" s="98"/>
      <c r="G982" s="98"/>
      <c r="H982" s="98"/>
      <c r="I982" s="98"/>
      <c r="J982" s="98"/>
      <c r="K982" s="98"/>
      <c r="L982" s="98"/>
      <c r="M982" s="98"/>
      <c r="N982" s="98"/>
      <c r="O982" s="98"/>
      <c r="P982" s="65"/>
      <c r="Q982" s="66"/>
      <c r="R982" s="66"/>
      <c r="S982" s="54"/>
      <c r="T982" s="66"/>
      <c r="U982" s="66"/>
      <c r="V982" s="66"/>
      <c r="W982" s="67"/>
      <c r="Y982" s="386" t="s">
        <v>707</v>
      </c>
      <c r="Z982" s="122"/>
      <c r="AA982" s="262"/>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1"/>
      <c r="BH982" s="66"/>
      <c r="BI982" s="211" t="s">
        <v>708</v>
      </c>
      <c r="BJ982" s="66"/>
      <c r="BK982" s="66"/>
      <c r="BL982" s="66"/>
      <c r="BM982" s="66"/>
      <c r="BN982" s="66"/>
      <c r="BO982" s="66"/>
      <c r="BP982" s="66"/>
      <c r="BQ982" s="66"/>
      <c r="BR982" s="67"/>
      <c r="BX982" s="64"/>
    </row>
    <row r="983" customFormat="false" ht="12" hidden="false" customHeight="true" outlineLevel="0" collapsed="false">
      <c r="A983" s="63"/>
      <c r="C983" s="90"/>
      <c r="D983" s="98"/>
      <c r="E983" s="98"/>
      <c r="F983" s="98"/>
      <c r="G983" s="98"/>
      <c r="H983" s="98"/>
      <c r="I983" s="98"/>
      <c r="J983" s="98"/>
      <c r="K983" s="98"/>
      <c r="L983" s="98"/>
      <c r="M983" s="98"/>
      <c r="N983" s="98"/>
      <c r="O983" s="98"/>
      <c r="P983" s="65"/>
      <c r="Q983" s="66"/>
      <c r="R983" s="66"/>
      <c r="S983" s="54"/>
      <c r="T983" s="66"/>
      <c r="U983" s="66"/>
      <c r="V983" s="66"/>
      <c r="W983" s="67"/>
      <c r="Y983" s="65"/>
      <c r="Z983" s="53"/>
      <c r="AA983" s="70" t="s">
        <v>2</v>
      </c>
      <c r="AB983" s="70" t="s">
        <v>709</v>
      </c>
      <c r="AC983" s="53"/>
      <c r="AD983" s="53"/>
      <c r="AE983" s="53"/>
      <c r="AF983" s="53"/>
      <c r="AG983" s="53"/>
      <c r="AH983" s="53"/>
      <c r="AI983" s="53"/>
      <c r="AJ983" s="53"/>
      <c r="AK983" s="53"/>
      <c r="AL983" s="53"/>
      <c r="AM983" s="53"/>
      <c r="AN983" s="53"/>
      <c r="AO983" s="53"/>
      <c r="AP983" s="53"/>
      <c r="AQ983" s="53"/>
      <c r="AR983" s="53"/>
      <c r="AS983" s="53"/>
      <c r="AT983" s="53"/>
      <c r="AU983" s="53"/>
      <c r="AV983" s="53"/>
      <c r="AW983" s="53"/>
      <c r="AX983" s="53"/>
      <c r="AY983" s="53"/>
      <c r="AZ983" s="53"/>
      <c r="BA983" s="53"/>
      <c r="BB983" s="53"/>
      <c r="BC983" s="53"/>
      <c r="BD983" s="53"/>
      <c r="BE983" s="53"/>
      <c r="BF983" s="53"/>
      <c r="BG983" s="64"/>
      <c r="BH983" s="53"/>
      <c r="BI983" s="250" t="s">
        <v>710</v>
      </c>
      <c r="BR983" s="64"/>
      <c r="BX983" s="64"/>
    </row>
    <row r="984" customFormat="false" ht="12" hidden="false" customHeight="true" outlineLevel="0" collapsed="false">
      <c r="A984" s="63"/>
      <c r="C984" s="90"/>
      <c r="D984" s="98"/>
      <c r="E984" s="98"/>
      <c r="F984" s="98"/>
      <c r="G984" s="98"/>
      <c r="H984" s="98"/>
      <c r="I984" s="98"/>
      <c r="J984" s="98"/>
      <c r="K984" s="98"/>
      <c r="L984" s="98"/>
      <c r="M984" s="98"/>
      <c r="N984" s="98"/>
      <c r="O984" s="98"/>
      <c r="P984" s="65"/>
      <c r="Q984" s="66"/>
      <c r="R984" s="66"/>
      <c r="S984" s="54"/>
      <c r="T984" s="66"/>
      <c r="U984" s="66"/>
      <c r="V984" s="66"/>
      <c r="W984" s="67"/>
      <c r="Y984" s="253"/>
      <c r="Z984" s="115"/>
      <c r="AA984" s="387" t="s">
        <v>2</v>
      </c>
      <c r="AB984" s="387" t="s">
        <v>711</v>
      </c>
      <c r="AC984" s="116"/>
      <c r="AD984" s="116"/>
      <c r="AE984" s="116"/>
      <c r="AF984" s="116"/>
      <c r="AG984" s="116"/>
      <c r="AH984" s="116"/>
      <c r="AI984" s="116"/>
      <c r="AJ984" s="116"/>
      <c r="AK984" s="116"/>
      <c r="AL984" s="116"/>
      <c r="AM984" s="116"/>
      <c r="AN984" s="116"/>
      <c r="AO984" s="116"/>
      <c r="AP984" s="116"/>
      <c r="AQ984" s="116"/>
      <c r="AR984" s="388"/>
      <c r="AS984" s="389" t="s">
        <v>91</v>
      </c>
      <c r="AT984" s="390" t="s">
        <v>712</v>
      </c>
      <c r="AU984" s="116"/>
      <c r="AV984" s="116"/>
      <c r="AW984" s="116"/>
      <c r="AX984" s="116"/>
      <c r="AY984" s="116"/>
      <c r="AZ984" s="116"/>
      <c r="BA984" s="116"/>
      <c r="BB984" s="116"/>
      <c r="BC984" s="116"/>
      <c r="BD984" s="116"/>
      <c r="BE984" s="116"/>
      <c r="BF984" s="116"/>
      <c r="BG984" s="118"/>
      <c r="BH984" s="53"/>
      <c r="BI984" s="68"/>
      <c r="BR984" s="64"/>
      <c r="BX984" s="64"/>
    </row>
    <row r="985" customFormat="false" ht="12" hidden="false" customHeight="true" outlineLevel="0" collapsed="false">
      <c r="A985" s="63"/>
      <c r="C985" s="90"/>
      <c r="D985" s="98"/>
      <c r="E985" s="98"/>
      <c r="F985" s="98"/>
      <c r="G985" s="98"/>
      <c r="H985" s="98"/>
      <c r="I985" s="98"/>
      <c r="J985" s="98"/>
      <c r="K985" s="98"/>
      <c r="L985" s="98"/>
      <c r="M985" s="98"/>
      <c r="N985" s="98"/>
      <c r="O985" s="98"/>
      <c r="P985" s="65"/>
      <c r="Q985" s="66"/>
      <c r="R985" s="66"/>
      <c r="S985" s="54"/>
      <c r="T985" s="66"/>
      <c r="U985" s="66"/>
      <c r="V985" s="66"/>
      <c r="W985" s="67"/>
      <c r="Y985" s="53"/>
      <c r="Z985" s="54"/>
      <c r="AA985" s="53"/>
      <c r="AB985" s="53"/>
      <c r="AC985" s="53"/>
      <c r="AD985" s="53"/>
      <c r="AE985" s="53"/>
      <c r="AF985" s="53"/>
      <c r="AG985" s="53"/>
      <c r="AH985" s="53"/>
      <c r="AI985" s="53"/>
      <c r="AJ985" s="53"/>
      <c r="AK985" s="53"/>
      <c r="AL985" s="53"/>
      <c r="AM985" s="53"/>
      <c r="AN985" s="53"/>
      <c r="AO985" s="53"/>
      <c r="AP985" s="53"/>
      <c r="AQ985" s="53"/>
      <c r="AR985" s="385"/>
      <c r="AS985" s="391"/>
      <c r="AT985" s="391"/>
      <c r="AU985" s="53"/>
      <c r="AV985" s="53"/>
      <c r="AW985" s="53"/>
      <c r="AX985" s="53"/>
      <c r="AY985" s="53"/>
      <c r="AZ985" s="53"/>
      <c r="BA985" s="53"/>
      <c r="BB985" s="53"/>
      <c r="BC985" s="53"/>
      <c r="BD985" s="53"/>
      <c r="BE985" s="53"/>
      <c r="BF985" s="53"/>
      <c r="BG985" s="53"/>
      <c r="BH985" s="53"/>
      <c r="BI985" s="68"/>
      <c r="BR985" s="64"/>
      <c r="BX985" s="64"/>
    </row>
    <row r="986" customFormat="false" ht="12" hidden="false" customHeight="true" outlineLevel="0" collapsed="false">
      <c r="A986" s="63"/>
      <c r="C986" s="90"/>
      <c r="D986" s="98"/>
      <c r="E986" s="98"/>
      <c r="F986" s="98"/>
      <c r="G986" s="98"/>
      <c r="H986" s="98"/>
      <c r="I986" s="98"/>
      <c r="J986" s="98"/>
      <c r="K986" s="98"/>
      <c r="L986" s="98"/>
      <c r="M986" s="98"/>
      <c r="N986" s="98"/>
      <c r="O986" s="98"/>
      <c r="P986" s="65"/>
      <c r="Q986" s="66"/>
      <c r="R986" s="66"/>
      <c r="S986" s="54"/>
      <c r="T986" s="66"/>
      <c r="U986" s="66"/>
      <c r="V986" s="66"/>
      <c r="W986" s="67"/>
      <c r="Y986" s="54" t="s">
        <v>91</v>
      </c>
      <c r="Z986" s="77" t="s">
        <v>713</v>
      </c>
      <c r="AA986" s="77"/>
      <c r="AB986" s="77"/>
      <c r="AC986" s="77"/>
      <c r="AD986" s="77"/>
      <c r="AE986" s="77"/>
      <c r="AF986" s="77"/>
      <c r="AG986" s="77"/>
      <c r="AH986" s="77"/>
      <c r="AI986" s="77"/>
      <c r="AJ986" s="77"/>
      <c r="AK986" s="77"/>
      <c r="AL986" s="77"/>
      <c r="AM986" s="77"/>
      <c r="AN986" s="77"/>
      <c r="AO986" s="77"/>
      <c r="AP986" s="77"/>
      <c r="AQ986" s="77"/>
      <c r="AR986" s="77"/>
      <c r="AS986" s="77"/>
      <c r="AT986" s="77"/>
      <c r="AU986" s="77"/>
      <c r="AV986" s="77"/>
      <c r="AW986" s="77"/>
      <c r="AX986" s="77"/>
      <c r="AY986" s="77"/>
      <c r="AZ986" s="77"/>
      <c r="BA986" s="77"/>
      <c r="BB986" s="77"/>
      <c r="BC986" s="77"/>
      <c r="BD986" s="77"/>
      <c r="BE986" s="77"/>
      <c r="BF986" s="77"/>
      <c r="BG986" s="77"/>
      <c r="BH986" s="77"/>
      <c r="BI986" s="78" t="s">
        <v>700</v>
      </c>
      <c r="BR986" s="64"/>
      <c r="BX986" s="64"/>
    </row>
    <row r="987" customFormat="false" ht="12" hidden="false" customHeight="true" outlineLevel="0" collapsed="false">
      <c r="A987" s="63"/>
      <c r="C987" s="90"/>
      <c r="D987" s="98"/>
      <c r="E987" s="98"/>
      <c r="F987" s="98"/>
      <c r="G987" s="98"/>
      <c r="H987" s="98"/>
      <c r="I987" s="98"/>
      <c r="J987" s="98"/>
      <c r="K987" s="98"/>
      <c r="L987" s="98"/>
      <c r="M987" s="98"/>
      <c r="N987" s="98"/>
      <c r="O987" s="98"/>
      <c r="P987" s="65"/>
      <c r="Q987" s="66"/>
      <c r="R987" s="66"/>
      <c r="S987" s="54"/>
      <c r="T987" s="66"/>
      <c r="U987" s="66"/>
      <c r="V987" s="66"/>
      <c r="W987" s="67"/>
      <c r="Y987" s="54"/>
      <c r="Z987" s="77"/>
      <c r="AA987" s="77"/>
      <c r="AB987" s="77"/>
      <c r="AC987" s="77"/>
      <c r="AD987" s="77"/>
      <c r="AE987" s="77"/>
      <c r="AF987" s="77"/>
      <c r="AG987" s="77"/>
      <c r="AH987" s="77"/>
      <c r="AI987" s="77"/>
      <c r="AJ987" s="77"/>
      <c r="AK987" s="77"/>
      <c r="AL987" s="77"/>
      <c r="AM987" s="77"/>
      <c r="AN987" s="77"/>
      <c r="AO987" s="77"/>
      <c r="AP987" s="77"/>
      <c r="AQ987" s="77"/>
      <c r="AR987" s="77"/>
      <c r="AS987" s="77"/>
      <c r="AT987" s="77"/>
      <c r="AU987" s="77"/>
      <c r="AV987" s="77"/>
      <c r="AW987" s="77"/>
      <c r="AX987" s="77"/>
      <c r="AY987" s="77"/>
      <c r="AZ987" s="77"/>
      <c r="BA987" s="77"/>
      <c r="BB987" s="77"/>
      <c r="BC987" s="77"/>
      <c r="BD987" s="77"/>
      <c r="BE987" s="77"/>
      <c r="BF987" s="77"/>
      <c r="BG987" s="77"/>
      <c r="BH987" s="77"/>
      <c r="BI987" s="68"/>
      <c r="BR987" s="64"/>
      <c r="BX987" s="64"/>
    </row>
    <row r="988" customFormat="false" ht="12" hidden="false" customHeight="true" outlineLevel="0" collapsed="false">
      <c r="A988" s="63"/>
      <c r="C988" s="90"/>
      <c r="D988" s="98"/>
      <c r="E988" s="98"/>
      <c r="F988" s="98"/>
      <c r="G988" s="98"/>
      <c r="H988" s="98"/>
      <c r="I988" s="98"/>
      <c r="J988" s="98"/>
      <c r="K988" s="98"/>
      <c r="L988" s="98"/>
      <c r="M988" s="98"/>
      <c r="N988" s="98"/>
      <c r="O988" s="98"/>
      <c r="P988" s="65"/>
      <c r="Q988" s="66"/>
      <c r="R988" s="66"/>
      <c r="S988" s="54"/>
      <c r="T988" s="66"/>
      <c r="U988" s="66"/>
      <c r="V988" s="66"/>
      <c r="W988" s="67"/>
      <c r="Y988" s="54"/>
      <c r="Z988" s="77"/>
      <c r="AA988" s="77"/>
      <c r="AB988" s="77"/>
      <c r="AC988" s="77"/>
      <c r="AD988" s="77"/>
      <c r="AE988" s="77"/>
      <c r="AF988" s="77"/>
      <c r="AG988" s="77"/>
      <c r="AH988" s="77"/>
      <c r="AI988" s="77"/>
      <c r="AJ988" s="77"/>
      <c r="AK988" s="77"/>
      <c r="AL988" s="77"/>
      <c r="AM988" s="77"/>
      <c r="AN988" s="77"/>
      <c r="AO988" s="77"/>
      <c r="AP988" s="77"/>
      <c r="AQ988" s="77"/>
      <c r="AR988" s="77"/>
      <c r="AS988" s="77"/>
      <c r="AT988" s="77"/>
      <c r="AU988" s="77"/>
      <c r="AV988" s="77"/>
      <c r="AW988" s="77"/>
      <c r="AX988" s="77"/>
      <c r="AY988" s="77"/>
      <c r="AZ988" s="77"/>
      <c r="BA988" s="77"/>
      <c r="BB988" s="77"/>
      <c r="BC988" s="77"/>
      <c r="BD988" s="77"/>
      <c r="BE988" s="77"/>
      <c r="BF988" s="77"/>
      <c r="BG988" s="77"/>
      <c r="BH988" s="77"/>
      <c r="BI988" s="68"/>
      <c r="BR988" s="64"/>
      <c r="BX988" s="64"/>
    </row>
    <row r="989" customFormat="false" ht="12" hidden="false" customHeight="true" outlineLevel="0" collapsed="false">
      <c r="A989" s="63"/>
      <c r="C989" s="90"/>
      <c r="D989" s="98"/>
      <c r="E989" s="98"/>
      <c r="F989" s="98"/>
      <c r="G989" s="98"/>
      <c r="H989" s="98"/>
      <c r="I989" s="98"/>
      <c r="J989" s="98"/>
      <c r="K989" s="98"/>
      <c r="L989" s="98"/>
      <c r="M989" s="98"/>
      <c r="N989" s="98"/>
      <c r="O989" s="98"/>
      <c r="P989" s="65"/>
      <c r="Q989" s="66"/>
      <c r="R989" s="66"/>
      <c r="S989" s="54"/>
      <c r="T989" s="66"/>
      <c r="U989" s="66"/>
      <c r="V989" s="66"/>
      <c r="W989" s="67"/>
      <c r="Y989" s="94"/>
      <c r="Z989" s="77"/>
      <c r="AA989" s="77"/>
      <c r="AB989" s="77"/>
      <c r="AC989" s="77"/>
      <c r="AD989" s="77"/>
      <c r="AE989" s="77"/>
      <c r="AF989" s="77"/>
      <c r="AG989" s="77"/>
      <c r="AH989" s="77"/>
      <c r="AI989" s="77"/>
      <c r="AJ989" s="77"/>
      <c r="AK989" s="77"/>
      <c r="AL989" s="77"/>
      <c r="AM989" s="77"/>
      <c r="AN989" s="77"/>
      <c r="AO989" s="77"/>
      <c r="AP989" s="77"/>
      <c r="AQ989" s="77"/>
      <c r="AR989" s="77"/>
      <c r="AS989" s="77"/>
      <c r="AT989" s="77"/>
      <c r="AU989" s="77"/>
      <c r="AV989" s="77"/>
      <c r="AW989" s="77"/>
      <c r="AX989" s="77"/>
      <c r="AY989" s="77"/>
      <c r="AZ989" s="77"/>
      <c r="BA989" s="77"/>
      <c r="BB989" s="77"/>
      <c r="BC989" s="77"/>
      <c r="BD989" s="77"/>
      <c r="BE989" s="77"/>
      <c r="BF989" s="77"/>
      <c r="BG989" s="77"/>
      <c r="BH989" s="77"/>
      <c r="BI989" s="68"/>
      <c r="BR989" s="64"/>
      <c r="BX989" s="64"/>
    </row>
    <row r="990" customFormat="false" ht="12" hidden="false" customHeight="true" outlineLevel="0" collapsed="false">
      <c r="A990" s="63"/>
      <c r="C990" s="90"/>
      <c r="D990" s="98"/>
      <c r="E990" s="98"/>
      <c r="F990" s="98"/>
      <c r="G990" s="98"/>
      <c r="H990" s="98"/>
      <c r="I990" s="98"/>
      <c r="J990" s="98"/>
      <c r="K990" s="98"/>
      <c r="L990" s="98"/>
      <c r="M990" s="98"/>
      <c r="N990" s="98"/>
      <c r="O990" s="98"/>
      <c r="P990" s="65"/>
      <c r="Q990" s="66"/>
      <c r="R990" s="66"/>
      <c r="S990" s="54"/>
      <c r="T990" s="66"/>
      <c r="U990" s="66"/>
      <c r="V990" s="66"/>
      <c r="W990" s="67"/>
      <c r="Y990" s="53"/>
      <c r="Z990" s="54"/>
      <c r="AA990" s="53"/>
      <c r="AB990" s="53"/>
      <c r="AC990" s="53"/>
      <c r="AD990" s="53"/>
      <c r="AE990" s="53"/>
      <c r="AF990" s="53"/>
      <c r="AG990" s="53"/>
      <c r="AH990" s="53"/>
      <c r="AI990" s="53"/>
      <c r="AJ990" s="53"/>
      <c r="AK990" s="53"/>
      <c r="AL990" s="53"/>
      <c r="AM990" s="53"/>
      <c r="AN990" s="53"/>
      <c r="AO990" s="53"/>
      <c r="AP990" s="53"/>
      <c r="AQ990" s="53"/>
      <c r="AR990" s="385"/>
      <c r="AS990" s="391"/>
      <c r="AT990" s="391"/>
      <c r="AU990" s="53"/>
      <c r="AV990" s="53"/>
      <c r="AW990" s="53"/>
      <c r="AX990" s="53"/>
      <c r="AY990" s="53"/>
      <c r="AZ990" s="53"/>
      <c r="BA990" s="53"/>
      <c r="BB990" s="53"/>
      <c r="BC990" s="53"/>
      <c r="BD990" s="53"/>
      <c r="BE990" s="53"/>
      <c r="BF990" s="53"/>
      <c r="BG990" s="53"/>
      <c r="BH990" s="53"/>
      <c r="BI990" s="68"/>
      <c r="BR990" s="64"/>
      <c r="BX990" s="64"/>
    </row>
    <row r="991" customFormat="false" ht="12" hidden="false" customHeight="true" outlineLevel="0" collapsed="false">
      <c r="A991" s="108"/>
      <c r="B991" s="109"/>
      <c r="C991" s="301"/>
      <c r="D991" s="357"/>
      <c r="E991" s="357"/>
      <c r="F991" s="357"/>
      <c r="G991" s="357"/>
      <c r="H991" s="357"/>
      <c r="I991" s="357"/>
      <c r="J991" s="357"/>
      <c r="K991" s="357"/>
      <c r="L991" s="357"/>
      <c r="M991" s="357"/>
      <c r="N991" s="357"/>
      <c r="O991" s="357"/>
      <c r="P991" s="112"/>
      <c r="Q991" s="113"/>
      <c r="R991" s="113"/>
      <c r="S991" s="115"/>
      <c r="T991" s="113"/>
      <c r="U991" s="113"/>
      <c r="V991" s="113"/>
      <c r="W991" s="114"/>
      <c r="X991" s="115"/>
      <c r="Y991" s="116"/>
      <c r="Z991" s="115"/>
      <c r="AA991" s="116"/>
      <c r="AB991" s="116"/>
      <c r="AC991" s="116"/>
      <c r="AD991" s="116"/>
      <c r="AE991" s="116"/>
      <c r="AF991" s="116"/>
      <c r="AG991" s="116"/>
      <c r="AH991" s="116"/>
      <c r="AI991" s="116"/>
      <c r="AJ991" s="116"/>
      <c r="AK991" s="116"/>
      <c r="AL991" s="116"/>
      <c r="AM991" s="116"/>
      <c r="AN991" s="116"/>
      <c r="AO991" s="116"/>
      <c r="AP991" s="116"/>
      <c r="AQ991" s="116"/>
      <c r="AR991" s="388"/>
      <c r="AS991" s="389"/>
      <c r="AT991" s="389"/>
      <c r="AU991" s="116"/>
      <c r="AV991" s="116"/>
      <c r="AW991" s="116"/>
      <c r="AX991" s="116"/>
      <c r="AY991" s="116"/>
      <c r="AZ991" s="116"/>
      <c r="BA991" s="116"/>
      <c r="BB991" s="116"/>
      <c r="BC991" s="116"/>
      <c r="BD991" s="116"/>
      <c r="BE991" s="116"/>
      <c r="BF991" s="116"/>
      <c r="BG991" s="116"/>
      <c r="BH991" s="116"/>
      <c r="BI991" s="117"/>
      <c r="BJ991" s="116"/>
      <c r="BK991" s="116"/>
      <c r="BL991" s="116"/>
      <c r="BM991" s="116"/>
      <c r="BN991" s="116"/>
      <c r="BO991" s="116"/>
      <c r="BP991" s="116"/>
      <c r="BQ991" s="116"/>
      <c r="BR991" s="118"/>
      <c r="BS991" s="116"/>
      <c r="BT991" s="116"/>
      <c r="BU991" s="116"/>
      <c r="BV991" s="116"/>
      <c r="BW991" s="116"/>
      <c r="BX991" s="118"/>
    </row>
    <row r="992" customFormat="false" ht="12" hidden="false" customHeight="true" outlineLevel="0" collapsed="false">
      <c r="A992" s="63"/>
      <c r="C992" s="90"/>
      <c r="D992" s="98"/>
      <c r="E992" s="98"/>
      <c r="F992" s="98"/>
      <c r="G992" s="98"/>
      <c r="H992" s="98"/>
      <c r="I992" s="98"/>
      <c r="J992" s="98"/>
      <c r="K992" s="98"/>
      <c r="L992" s="98"/>
      <c r="M992" s="98"/>
      <c r="N992" s="98"/>
      <c r="O992" s="98"/>
      <c r="P992" s="65"/>
      <c r="Q992" s="66"/>
      <c r="R992" s="66"/>
      <c r="S992" s="54"/>
      <c r="T992" s="66"/>
      <c r="U992" s="66"/>
      <c r="V992" s="66"/>
      <c r="W992" s="67"/>
      <c r="Y992" s="53"/>
      <c r="Z992" s="54"/>
      <c r="AA992" s="53"/>
      <c r="AB992" s="53"/>
      <c r="AC992" s="53"/>
      <c r="AD992" s="53"/>
      <c r="AE992" s="53"/>
      <c r="AF992" s="53"/>
      <c r="AG992" s="53"/>
      <c r="AH992" s="53"/>
      <c r="AI992" s="53"/>
      <c r="AJ992" s="53"/>
      <c r="AK992" s="53"/>
      <c r="AL992" s="53"/>
      <c r="AM992" s="53"/>
      <c r="AN992" s="53"/>
      <c r="AO992" s="53"/>
      <c r="AP992" s="53"/>
      <c r="AQ992" s="53"/>
      <c r="AR992" s="385"/>
      <c r="AS992" s="391"/>
      <c r="AT992" s="391"/>
      <c r="AU992" s="53"/>
      <c r="AV992" s="53"/>
      <c r="AW992" s="53"/>
      <c r="AX992" s="53"/>
      <c r="AY992" s="53"/>
      <c r="AZ992" s="53"/>
      <c r="BA992" s="53"/>
      <c r="BB992" s="53"/>
      <c r="BC992" s="53"/>
      <c r="BD992" s="53"/>
      <c r="BE992" s="53"/>
      <c r="BF992" s="53"/>
      <c r="BG992" s="53"/>
      <c r="BH992" s="53"/>
      <c r="BI992" s="68"/>
      <c r="BR992" s="64"/>
      <c r="BX992" s="64"/>
    </row>
    <row r="993" customFormat="false" ht="12" hidden="false" customHeight="true" outlineLevel="0" collapsed="false">
      <c r="A993" s="63"/>
      <c r="C993" s="214" t="s">
        <v>107</v>
      </c>
      <c r="D993" s="85" t="s">
        <v>714</v>
      </c>
      <c r="E993" s="85"/>
      <c r="F993" s="85"/>
      <c r="G993" s="85"/>
      <c r="H993" s="85"/>
      <c r="I993" s="85"/>
      <c r="J993" s="85"/>
      <c r="K993" s="85"/>
      <c r="L993" s="85"/>
      <c r="M993" s="85"/>
      <c r="N993" s="85"/>
      <c r="O993" s="85"/>
      <c r="P993" s="65"/>
      <c r="Q993" s="42" t="s">
        <v>73</v>
      </c>
      <c r="R993" s="66"/>
      <c r="S993" s="74" t="s">
        <v>42</v>
      </c>
      <c r="T993" s="75"/>
      <c r="U993" s="76" t="s">
        <v>74</v>
      </c>
      <c r="V993" s="76"/>
      <c r="W993" s="76"/>
      <c r="X993" s="54" t="s">
        <v>75</v>
      </c>
      <c r="Y993" s="87" t="s">
        <v>715</v>
      </c>
      <c r="Z993" s="87"/>
      <c r="AA993" s="87"/>
      <c r="AB993" s="87"/>
      <c r="AC993" s="87"/>
      <c r="AD993" s="87"/>
      <c r="AE993" s="87"/>
      <c r="AF993" s="87"/>
      <c r="AG993" s="87"/>
      <c r="AH993" s="87"/>
      <c r="AI993" s="87"/>
      <c r="AJ993" s="87"/>
      <c r="AK993" s="87"/>
      <c r="AL993" s="87"/>
      <c r="AM993" s="87"/>
      <c r="AN993" s="87"/>
      <c r="AO993" s="87"/>
      <c r="AP993" s="87"/>
      <c r="AQ993" s="87"/>
      <c r="AR993" s="87"/>
      <c r="AS993" s="87"/>
      <c r="AT993" s="87"/>
      <c r="AU993" s="87"/>
      <c r="AV993" s="87"/>
      <c r="AW993" s="87"/>
      <c r="AX993" s="87"/>
      <c r="AY993" s="87"/>
      <c r="AZ993" s="87"/>
      <c r="BA993" s="87"/>
      <c r="BB993" s="87"/>
      <c r="BC993" s="87"/>
      <c r="BD993" s="87"/>
      <c r="BE993" s="87"/>
      <c r="BF993" s="87"/>
      <c r="BG993" s="87"/>
      <c r="BH993" s="87"/>
      <c r="BI993" s="211" t="s">
        <v>708</v>
      </c>
      <c r="BJ993" s="66"/>
      <c r="BK993" s="66"/>
      <c r="BL993" s="66"/>
      <c r="BM993" s="66"/>
      <c r="BN993" s="66"/>
      <c r="BO993" s="66"/>
      <c r="BP993" s="66"/>
      <c r="BQ993" s="66"/>
      <c r="BR993" s="67"/>
      <c r="BX993" s="64"/>
    </row>
    <row r="994" customFormat="false" ht="12" hidden="false" customHeight="true" outlineLevel="0" collapsed="false">
      <c r="A994" s="63"/>
      <c r="C994" s="90"/>
      <c r="D994" s="85"/>
      <c r="E994" s="85"/>
      <c r="F994" s="85"/>
      <c r="G994" s="85"/>
      <c r="H994" s="85"/>
      <c r="I994" s="85"/>
      <c r="J994" s="85"/>
      <c r="K994" s="85"/>
      <c r="L994" s="85"/>
      <c r="M994" s="85"/>
      <c r="N994" s="85"/>
      <c r="O994" s="85"/>
      <c r="P994" s="65"/>
      <c r="Q994" s="66"/>
      <c r="R994" s="66"/>
      <c r="S994" s="54"/>
      <c r="T994" s="66"/>
      <c r="U994" s="66"/>
      <c r="V994" s="66"/>
      <c r="W994" s="67"/>
      <c r="Y994" s="87"/>
      <c r="Z994" s="87"/>
      <c r="AA994" s="87"/>
      <c r="AB994" s="87"/>
      <c r="AC994" s="87"/>
      <c r="AD994" s="87"/>
      <c r="AE994" s="87"/>
      <c r="AF994" s="87"/>
      <c r="AG994" s="87"/>
      <c r="AH994" s="87"/>
      <c r="AI994" s="87"/>
      <c r="AJ994" s="87"/>
      <c r="AK994" s="87"/>
      <c r="AL994" s="87"/>
      <c r="AM994" s="87"/>
      <c r="AN994" s="87"/>
      <c r="AO994" s="87"/>
      <c r="AP994" s="87"/>
      <c r="AQ994" s="87"/>
      <c r="AR994" s="87"/>
      <c r="AS994" s="87"/>
      <c r="AT994" s="87"/>
      <c r="AU994" s="87"/>
      <c r="AV994" s="87"/>
      <c r="AW994" s="87"/>
      <c r="AX994" s="87"/>
      <c r="AY994" s="87"/>
      <c r="AZ994" s="87"/>
      <c r="BA994" s="87"/>
      <c r="BB994" s="87"/>
      <c r="BC994" s="87"/>
      <c r="BD994" s="87"/>
      <c r="BE994" s="87"/>
      <c r="BF994" s="87"/>
      <c r="BG994" s="87"/>
      <c r="BH994" s="87"/>
      <c r="BI994" s="211" t="s">
        <v>716</v>
      </c>
      <c r="BJ994" s="66"/>
      <c r="BK994" s="66"/>
      <c r="BL994" s="66"/>
      <c r="BM994" s="66"/>
      <c r="BN994" s="66"/>
      <c r="BO994" s="66"/>
      <c r="BP994" s="66"/>
      <c r="BQ994" s="66"/>
      <c r="BR994" s="67"/>
      <c r="BX994" s="64"/>
    </row>
    <row r="995" customFormat="false" ht="12" hidden="false" customHeight="true" outlineLevel="0" collapsed="false">
      <c r="A995" s="63"/>
      <c r="C995" s="90"/>
      <c r="D995" s="85"/>
      <c r="E995" s="85"/>
      <c r="F995" s="85"/>
      <c r="G995" s="85"/>
      <c r="H995" s="85"/>
      <c r="I995" s="85"/>
      <c r="J995" s="85"/>
      <c r="K995" s="85"/>
      <c r="L995" s="85"/>
      <c r="M995" s="85"/>
      <c r="N995" s="85"/>
      <c r="O995" s="85"/>
      <c r="P995" s="65"/>
      <c r="Q995" s="66"/>
      <c r="R995" s="66"/>
      <c r="S995" s="54"/>
      <c r="T995" s="66"/>
      <c r="U995" s="66"/>
      <c r="V995" s="66"/>
      <c r="W995" s="67"/>
      <c r="Y995" s="87"/>
      <c r="Z995" s="87"/>
      <c r="AA995" s="87"/>
      <c r="AB995" s="87"/>
      <c r="AC995" s="87"/>
      <c r="AD995" s="87"/>
      <c r="AE995" s="87"/>
      <c r="AF995" s="87"/>
      <c r="AG995" s="87"/>
      <c r="AH995" s="87"/>
      <c r="AI995" s="87"/>
      <c r="AJ995" s="87"/>
      <c r="AK995" s="87"/>
      <c r="AL995" s="87"/>
      <c r="AM995" s="87"/>
      <c r="AN995" s="87"/>
      <c r="AO995" s="87"/>
      <c r="AP995" s="87"/>
      <c r="AQ995" s="87"/>
      <c r="AR995" s="87"/>
      <c r="AS995" s="87"/>
      <c r="AT995" s="87"/>
      <c r="AU995" s="87"/>
      <c r="AV995" s="87"/>
      <c r="AW995" s="87"/>
      <c r="AX995" s="87"/>
      <c r="AY995" s="87"/>
      <c r="AZ995" s="87"/>
      <c r="BA995" s="87"/>
      <c r="BB995" s="87"/>
      <c r="BC995" s="87"/>
      <c r="BD995" s="87"/>
      <c r="BE995" s="87"/>
      <c r="BF995" s="87"/>
      <c r="BG995" s="87"/>
      <c r="BH995" s="87"/>
      <c r="BI995" s="211" t="s">
        <v>710</v>
      </c>
      <c r="BJ995" s="66"/>
      <c r="BK995" s="66"/>
      <c r="BL995" s="66"/>
      <c r="BM995" s="66"/>
      <c r="BN995" s="66"/>
      <c r="BO995" s="66"/>
      <c r="BP995" s="66"/>
      <c r="BQ995" s="66"/>
      <c r="BR995" s="67"/>
      <c r="BX995" s="64"/>
    </row>
    <row r="996" customFormat="false" ht="12" hidden="false" customHeight="true" outlineLevel="0" collapsed="false">
      <c r="A996" s="63"/>
      <c r="C996" s="90"/>
      <c r="D996" s="98"/>
      <c r="E996" s="98"/>
      <c r="F996" s="98"/>
      <c r="G996" s="98"/>
      <c r="H996" s="98"/>
      <c r="I996" s="98"/>
      <c r="J996" s="98"/>
      <c r="K996" s="98"/>
      <c r="L996" s="98"/>
      <c r="M996" s="98"/>
      <c r="N996" s="98"/>
      <c r="O996" s="98"/>
      <c r="P996" s="65"/>
      <c r="Q996" s="66"/>
      <c r="R996" s="66"/>
      <c r="S996" s="54"/>
      <c r="T996" s="66"/>
      <c r="U996" s="66"/>
      <c r="V996" s="66"/>
      <c r="W996" s="67"/>
      <c r="Y996" s="87"/>
      <c r="Z996" s="87"/>
      <c r="AA996" s="87"/>
      <c r="AB996" s="87"/>
      <c r="AC996" s="87"/>
      <c r="AD996" s="87"/>
      <c r="AE996" s="87"/>
      <c r="AF996" s="87"/>
      <c r="AG996" s="87"/>
      <c r="AH996" s="87"/>
      <c r="AI996" s="87"/>
      <c r="AJ996" s="87"/>
      <c r="AK996" s="87"/>
      <c r="AL996" s="87"/>
      <c r="AM996" s="87"/>
      <c r="AN996" s="87"/>
      <c r="AO996" s="87"/>
      <c r="AP996" s="87"/>
      <c r="AQ996" s="87"/>
      <c r="AR996" s="87"/>
      <c r="AS996" s="87"/>
      <c r="AT996" s="87"/>
      <c r="AU996" s="87"/>
      <c r="AV996" s="87"/>
      <c r="AW996" s="87"/>
      <c r="AX996" s="87"/>
      <c r="AY996" s="87"/>
      <c r="AZ996" s="87"/>
      <c r="BA996" s="87"/>
      <c r="BB996" s="87"/>
      <c r="BC996" s="87"/>
      <c r="BD996" s="87"/>
      <c r="BE996" s="87"/>
      <c r="BF996" s="87"/>
      <c r="BG996" s="87"/>
      <c r="BH996" s="87"/>
      <c r="BI996" s="86"/>
      <c r="BR996" s="64"/>
      <c r="BX996" s="64"/>
    </row>
    <row r="997" customFormat="false" ht="12" hidden="false" customHeight="true" outlineLevel="0" collapsed="false">
      <c r="A997" s="63"/>
      <c r="C997" s="90"/>
      <c r="D997" s="98"/>
      <c r="E997" s="98"/>
      <c r="F997" s="98"/>
      <c r="G997" s="98"/>
      <c r="H997" s="98"/>
      <c r="I997" s="98"/>
      <c r="J997" s="98"/>
      <c r="K997" s="98"/>
      <c r="L997" s="98"/>
      <c r="M997" s="98"/>
      <c r="N997" s="98"/>
      <c r="O997" s="98"/>
      <c r="P997" s="65"/>
      <c r="Q997" s="66"/>
      <c r="R997" s="66"/>
      <c r="S997" s="54"/>
      <c r="T997" s="66"/>
      <c r="U997" s="66"/>
      <c r="V997" s="66"/>
      <c r="W997" s="67"/>
      <c r="BI997" s="68"/>
      <c r="BR997" s="64"/>
      <c r="BX997" s="64"/>
    </row>
    <row r="998" customFormat="false" ht="12" hidden="false" customHeight="true" outlineLevel="0" collapsed="false">
      <c r="A998" s="63"/>
      <c r="C998" s="90"/>
      <c r="D998" s="98"/>
      <c r="E998" s="98"/>
      <c r="F998" s="98"/>
      <c r="G998" s="98"/>
      <c r="H998" s="98"/>
      <c r="I998" s="98"/>
      <c r="J998" s="98"/>
      <c r="K998" s="98"/>
      <c r="L998" s="98"/>
      <c r="M998" s="98"/>
      <c r="N998" s="98"/>
      <c r="O998" s="98"/>
      <c r="P998" s="65"/>
      <c r="Q998" s="66"/>
      <c r="R998" s="66"/>
      <c r="S998" s="54"/>
      <c r="T998" s="66"/>
      <c r="U998" s="66"/>
      <c r="V998" s="66"/>
      <c r="W998" s="67"/>
      <c r="X998" s="54" t="s">
        <v>75</v>
      </c>
      <c r="Y998" s="77" t="s">
        <v>717</v>
      </c>
      <c r="Z998" s="77"/>
      <c r="AA998" s="77"/>
      <c r="AB998" s="77"/>
      <c r="AC998" s="77"/>
      <c r="AD998" s="77"/>
      <c r="AE998" s="77"/>
      <c r="AF998" s="77"/>
      <c r="AG998" s="77"/>
      <c r="AH998" s="77"/>
      <c r="AI998" s="77"/>
      <c r="AJ998" s="77"/>
      <c r="AK998" s="77"/>
      <c r="AL998" s="77"/>
      <c r="AM998" s="77"/>
      <c r="AN998" s="77"/>
      <c r="AO998" s="77"/>
      <c r="AP998" s="77"/>
      <c r="AQ998" s="77"/>
      <c r="AR998" s="77"/>
      <c r="AS998" s="77"/>
      <c r="AT998" s="77"/>
      <c r="AU998" s="77"/>
      <c r="AV998" s="77"/>
      <c r="AW998" s="77"/>
      <c r="AX998" s="77"/>
      <c r="AY998" s="77"/>
      <c r="AZ998" s="77"/>
      <c r="BA998" s="77"/>
      <c r="BB998" s="77"/>
      <c r="BC998" s="77"/>
      <c r="BD998" s="77"/>
      <c r="BE998" s="77"/>
      <c r="BF998" s="77"/>
      <c r="BG998" s="77"/>
      <c r="BH998" s="77"/>
      <c r="BI998" s="78" t="s">
        <v>718</v>
      </c>
      <c r="BR998" s="64"/>
      <c r="BX998" s="64"/>
    </row>
    <row r="999" customFormat="false" ht="12" hidden="false" customHeight="true" outlineLevel="0" collapsed="false">
      <c r="A999" s="63"/>
      <c r="C999" s="90"/>
      <c r="D999" s="98"/>
      <c r="E999" s="98"/>
      <c r="F999" s="98"/>
      <c r="G999" s="98"/>
      <c r="H999" s="98"/>
      <c r="I999" s="98"/>
      <c r="J999" s="98"/>
      <c r="K999" s="98"/>
      <c r="L999" s="98"/>
      <c r="M999" s="98"/>
      <c r="N999" s="98"/>
      <c r="O999" s="98"/>
      <c r="P999" s="65"/>
      <c r="Q999" s="66"/>
      <c r="R999" s="66"/>
      <c r="S999" s="54"/>
      <c r="T999" s="66"/>
      <c r="U999" s="66"/>
      <c r="V999" s="66"/>
      <c r="W999" s="67"/>
      <c r="Y999" s="77"/>
      <c r="Z999" s="77"/>
      <c r="AA999" s="77"/>
      <c r="AB999" s="77"/>
      <c r="AC999" s="77"/>
      <c r="AD999" s="77"/>
      <c r="AE999" s="77"/>
      <c r="AF999" s="77"/>
      <c r="AG999" s="77"/>
      <c r="AH999" s="77"/>
      <c r="AI999" s="77"/>
      <c r="AJ999" s="77"/>
      <c r="AK999" s="77"/>
      <c r="AL999" s="77"/>
      <c r="AM999" s="77"/>
      <c r="AN999" s="77"/>
      <c r="AO999" s="77"/>
      <c r="AP999" s="77"/>
      <c r="AQ999" s="77"/>
      <c r="AR999" s="77"/>
      <c r="AS999" s="77"/>
      <c r="AT999" s="77"/>
      <c r="AU999" s="77"/>
      <c r="AV999" s="77"/>
      <c r="AW999" s="77"/>
      <c r="AX999" s="77"/>
      <c r="AY999" s="77"/>
      <c r="AZ999" s="77"/>
      <c r="BA999" s="77"/>
      <c r="BB999" s="77"/>
      <c r="BC999" s="77"/>
      <c r="BD999" s="77"/>
      <c r="BE999" s="77"/>
      <c r="BF999" s="77"/>
      <c r="BG999" s="77"/>
      <c r="BH999" s="77"/>
      <c r="BI999" s="392" t="s">
        <v>710</v>
      </c>
      <c r="BR999" s="64"/>
      <c r="BX999" s="64"/>
    </row>
    <row r="1000" customFormat="false" ht="12" hidden="false" customHeight="true" outlineLevel="0" collapsed="false">
      <c r="A1000" s="63"/>
      <c r="C1000" s="90"/>
      <c r="D1000" s="98"/>
      <c r="E1000" s="98"/>
      <c r="F1000" s="98"/>
      <c r="G1000" s="98"/>
      <c r="H1000" s="98"/>
      <c r="I1000" s="98"/>
      <c r="J1000" s="98"/>
      <c r="K1000" s="98"/>
      <c r="L1000" s="98"/>
      <c r="M1000" s="98"/>
      <c r="N1000" s="98"/>
      <c r="O1000" s="98"/>
      <c r="P1000" s="65"/>
      <c r="Q1000" s="66"/>
      <c r="R1000" s="66"/>
      <c r="S1000" s="54"/>
      <c r="T1000" s="66"/>
      <c r="U1000" s="66"/>
      <c r="V1000" s="66"/>
      <c r="W1000" s="67"/>
      <c r="BI1000" s="392"/>
      <c r="BR1000" s="64"/>
      <c r="BX1000" s="64"/>
    </row>
    <row r="1001" customFormat="false" ht="12" hidden="false" customHeight="true" outlineLevel="0" collapsed="false">
      <c r="A1001" s="63"/>
      <c r="C1001" s="90"/>
      <c r="D1001" s="98"/>
      <c r="E1001" s="98"/>
      <c r="F1001" s="98"/>
      <c r="G1001" s="98"/>
      <c r="H1001" s="98"/>
      <c r="I1001" s="98"/>
      <c r="J1001" s="98"/>
      <c r="K1001" s="98"/>
      <c r="L1001" s="98"/>
      <c r="M1001" s="98"/>
      <c r="N1001" s="98"/>
      <c r="O1001" s="98"/>
      <c r="P1001" s="65"/>
      <c r="Q1001" s="66"/>
      <c r="R1001" s="66"/>
      <c r="S1001" s="54"/>
      <c r="T1001" s="66"/>
      <c r="U1001" s="66"/>
      <c r="V1001" s="66"/>
      <c r="W1001" s="67"/>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392"/>
      <c r="BR1001" s="64"/>
      <c r="BX1001" s="64"/>
    </row>
    <row r="1002" s="66" customFormat="true" ht="12" hidden="false" customHeight="true" outlineLevel="0" collapsed="false">
      <c r="A1002" s="129"/>
      <c r="B1002" s="130" t="s">
        <v>719</v>
      </c>
      <c r="C1002" s="131"/>
      <c r="D1002" s="132"/>
      <c r="E1002" s="132"/>
      <c r="F1002" s="132"/>
      <c r="G1002" s="132"/>
      <c r="H1002" s="132"/>
      <c r="I1002" s="132"/>
      <c r="J1002" s="132"/>
      <c r="K1002" s="132"/>
      <c r="L1002" s="132"/>
      <c r="M1002" s="132"/>
      <c r="N1002" s="81"/>
      <c r="O1002" s="82"/>
      <c r="P1002" s="65"/>
      <c r="W1002" s="67"/>
      <c r="X1002" s="54"/>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65"/>
      <c r="BJ1002" s="96"/>
      <c r="BK1002" s="96"/>
      <c r="BL1002" s="96"/>
      <c r="BM1002" s="96"/>
      <c r="BN1002" s="96"/>
      <c r="BO1002" s="96"/>
      <c r="BP1002" s="96"/>
      <c r="BQ1002" s="96"/>
      <c r="BR1002" s="97"/>
      <c r="BX1002" s="67"/>
    </row>
    <row r="1003" s="66" customFormat="true" ht="12" hidden="false" customHeight="true" outlineLevel="0" collapsed="false">
      <c r="A1003" s="129"/>
      <c r="B1003" s="130"/>
      <c r="C1003" s="131"/>
      <c r="D1003" s="132"/>
      <c r="E1003" s="132"/>
      <c r="F1003" s="132"/>
      <c r="G1003" s="132"/>
      <c r="H1003" s="132"/>
      <c r="I1003" s="132"/>
      <c r="J1003" s="132"/>
      <c r="K1003" s="132"/>
      <c r="L1003" s="132"/>
      <c r="M1003" s="132"/>
      <c r="N1003" s="81"/>
      <c r="O1003" s="82"/>
      <c r="P1003" s="65"/>
      <c r="W1003" s="67"/>
      <c r="X1003" s="54"/>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65"/>
      <c r="BJ1003" s="96"/>
      <c r="BK1003" s="96"/>
      <c r="BL1003" s="96"/>
      <c r="BM1003" s="96"/>
      <c r="BN1003" s="96"/>
      <c r="BO1003" s="96"/>
      <c r="BP1003" s="96"/>
      <c r="BQ1003" s="96"/>
      <c r="BR1003" s="97"/>
      <c r="BX1003" s="67"/>
    </row>
    <row r="1004" customFormat="false" ht="12" hidden="false" customHeight="true" outlineLevel="0" collapsed="false">
      <c r="A1004" s="63" t="s">
        <v>2</v>
      </c>
      <c r="B1004" s="69" t="s">
        <v>126</v>
      </c>
      <c r="C1004" s="69"/>
      <c r="D1004" s="133" t="s">
        <v>720</v>
      </c>
      <c r="E1004" s="133"/>
      <c r="F1004" s="133"/>
      <c r="G1004" s="133"/>
      <c r="H1004" s="133"/>
      <c r="I1004" s="133"/>
      <c r="J1004" s="133"/>
      <c r="K1004" s="133"/>
      <c r="L1004" s="133"/>
      <c r="M1004" s="133"/>
      <c r="N1004" s="133"/>
      <c r="O1004" s="133"/>
      <c r="P1004" s="65"/>
      <c r="Q1004" s="42" t="s">
        <v>721</v>
      </c>
      <c r="R1004" s="66"/>
      <c r="S1004" s="54"/>
      <c r="T1004" s="75"/>
      <c r="U1004" s="66"/>
      <c r="V1004" s="104"/>
      <c r="W1004" s="105"/>
      <c r="X1004" s="54" t="s">
        <v>75</v>
      </c>
      <c r="Y1004" s="39" t="s">
        <v>722</v>
      </c>
      <c r="Z1004" s="39"/>
      <c r="AA1004" s="39"/>
      <c r="AB1004" s="39"/>
      <c r="AC1004" s="39"/>
      <c r="AD1004" s="39"/>
      <c r="AE1004" s="39"/>
      <c r="AF1004" s="39"/>
      <c r="AG1004" s="39"/>
      <c r="AH1004" s="39"/>
      <c r="AI1004" s="39"/>
      <c r="AJ1004" s="39"/>
      <c r="AK1004" s="39"/>
      <c r="AL1004" s="39"/>
      <c r="AM1004" s="39"/>
      <c r="AN1004" s="39"/>
      <c r="AO1004" s="39"/>
      <c r="AP1004" s="39"/>
      <c r="AQ1004" s="39"/>
      <c r="AR1004" s="39"/>
      <c r="AS1004" s="39"/>
      <c r="AT1004" s="39"/>
      <c r="AU1004" s="39"/>
      <c r="AV1004" s="39"/>
      <c r="AW1004" s="39"/>
      <c r="AX1004" s="39"/>
      <c r="AY1004" s="39"/>
      <c r="AZ1004" s="39"/>
      <c r="BA1004" s="39"/>
      <c r="BB1004" s="39"/>
      <c r="BC1004" s="39"/>
      <c r="BD1004" s="39"/>
      <c r="BE1004" s="39"/>
      <c r="BF1004" s="39"/>
      <c r="BG1004" s="39"/>
      <c r="BH1004" s="39"/>
      <c r="BI1004" s="245" t="s">
        <v>708</v>
      </c>
      <c r="BJ1004" s="245"/>
      <c r="BK1004" s="245"/>
      <c r="BL1004" s="245"/>
      <c r="BM1004" s="245"/>
      <c r="BN1004" s="245"/>
      <c r="BO1004" s="245"/>
      <c r="BP1004" s="245"/>
      <c r="BQ1004" s="245"/>
      <c r="BR1004" s="245"/>
      <c r="BX1004" s="64"/>
    </row>
    <row r="1005" customFormat="false" ht="12" hidden="false" customHeight="true" outlineLevel="0" collapsed="false">
      <c r="A1005" s="63"/>
      <c r="C1005" s="94"/>
      <c r="D1005" s="84"/>
      <c r="E1005" s="84"/>
      <c r="F1005" s="84"/>
      <c r="G1005" s="84"/>
      <c r="H1005" s="84"/>
      <c r="I1005" s="84"/>
      <c r="J1005" s="84"/>
      <c r="K1005" s="84"/>
      <c r="L1005" s="84"/>
      <c r="M1005" s="84"/>
      <c r="N1005" s="84"/>
      <c r="O1005" s="88"/>
      <c r="P1005" s="86"/>
      <c r="Q1005" s="42" t="s">
        <v>723</v>
      </c>
      <c r="R1005" s="66"/>
      <c r="S1005" s="66"/>
      <c r="T1005" s="66"/>
      <c r="U1005" s="66"/>
      <c r="V1005" s="66"/>
      <c r="W1005" s="67"/>
      <c r="Y1005" s="39"/>
      <c r="Z1005" s="39"/>
      <c r="AA1005" s="39"/>
      <c r="AB1005" s="39"/>
      <c r="AC1005" s="39"/>
      <c r="AD1005" s="39"/>
      <c r="AE1005" s="39"/>
      <c r="AF1005" s="39"/>
      <c r="AG1005" s="39"/>
      <c r="AH1005" s="39"/>
      <c r="AI1005" s="39"/>
      <c r="AJ1005" s="39"/>
      <c r="AK1005" s="39"/>
      <c r="AL1005" s="39"/>
      <c r="AM1005" s="39"/>
      <c r="AN1005" s="39"/>
      <c r="AO1005" s="39"/>
      <c r="AP1005" s="39"/>
      <c r="AQ1005" s="39"/>
      <c r="AR1005" s="39"/>
      <c r="AS1005" s="39"/>
      <c r="AT1005" s="39"/>
      <c r="AU1005" s="39"/>
      <c r="AV1005" s="39"/>
      <c r="AW1005" s="39"/>
      <c r="AX1005" s="39"/>
      <c r="AY1005" s="39"/>
      <c r="AZ1005" s="39"/>
      <c r="BA1005" s="39"/>
      <c r="BB1005" s="39"/>
      <c r="BC1005" s="39"/>
      <c r="BD1005" s="39"/>
      <c r="BE1005" s="39"/>
      <c r="BF1005" s="39"/>
      <c r="BG1005" s="39"/>
      <c r="BH1005" s="39"/>
      <c r="BI1005" s="392" t="s">
        <v>710</v>
      </c>
      <c r="BJ1005" s="341"/>
      <c r="BK1005" s="341"/>
      <c r="BL1005" s="341"/>
      <c r="BM1005" s="341"/>
      <c r="BN1005" s="341"/>
      <c r="BO1005" s="341"/>
      <c r="BP1005" s="341"/>
      <c r="BQ1005" s="341"/>
      <c r="BR1005" s="354"/>
      <c r="BX1005" s="64"/>
    </row>
    <row r="1006" customFormat="false" ht="12" hidden="false" customHeight="true" outlineLevel="0" collapsed="false">
      <c r="A1006" s="63"/>
      <c r="C1006" s="137"/>
      <c r="D1006" s="94"/>
      <c r="E1006" s="84"/>
      <c r="F1006" s="84"/>
      <c r="G1006" s="84"/>
      <c r="H1006" s="84"/>
      <c r="I1006" s="84"/>
      <c r="J1006" s="84"/>
      <c r="K1006" s="84"/>
      <c r="L1006" s="84"/>
      <c r="M1006" s="84"/>
      <c r="N1006" s="84"/>
      <c r="O1006" s="88"/>
      <c r="P1006" s="86"/>
      <c r="W1006" s="64"/>
      <c r="Y1006" s="54" t="s">
        <v>91</v>
      </c>
      <c r="Z1006" s="39" t="s">
        <v>724</v>
      </c>
      <c r="AA1006" s="39"/>
      <c r="AB1006" s="39"/>
      <c r="AC1006" s="39"/>
      <c r="AD1006" s="39"/>
      <c r="AE1006" s="39"/>
      <c r="AF1006" s="39"/>
      <c r="AG1006" s="39"/>
      <c r="AH1006" s="39"/>
      <c r="AI1006" s="39"/>
      <c r="AJ1006" s="39"/>
      <c r="AK1006" s="39"/>
      <c r="AL1006" s="39"/>
      <c r="AM1006" s="39"/>
      <c r="AN1006" s="39"/>
      <c r="AO1006" s="39"/>
      <c r="AP1006" s="39"/>
      <c r="AQ1006" s="39"/>
      <c r="AR1006" s="39"/>
      <c r="AS1006" s="39"/>
      <c r="AT1006" s="39"/>
      <c r="AU1006" s="39"/>
      <c r="AV1006" s="39"/>
      <c r="AW1006" s="39"/>
      <c r="AX1006" s="39"/>
      <c r="AY1006" s="39"/>
      <c r="AZ1006" s="39"/>
      <c r="BA1006" s="39"/>
      <c r="BB1006" s="39"/>
      <c r="BC1006" s="39"/>
      <c r="BD1006" s="39"/>
      <c r="BE1006" s="39"/>
      <c r="BF1006" s="39"/>
      <c r="BG1006" s="39"/>
      <c r="BH1006" s="39"/>
      <c r="BI1006" s="250" t="s">
        <v>725</v>
      </c>
      <c r="BJ1006" s="274"/>
      <c r="BK1006" s="274"/>
      <c r="BL1006" s="274"/>
      <c r="BM1006" s="274"/>
      <c r="BN1006" s="274"/>
      <c r="BO1006" s="274"/>
      <c r="BP1006" s="274"/>
      <c r="BR1006" s="64"/>
      <c r="BX1006" s="64"/>
    </row>
    <row r="1007" customFormat="false" ht="12" hidden="false" customHeight="true" outlineLevel="0" collapsed="false">
      <c r="A1007" s="63"/>
      <c r="C1007" s="66"/>
      <c r="D1007" s="84"/>
      <c r="E1007" s="84"/>
      <c r="F1007" s="84"/>
      <c r="G1007" s="84"/>
      <c r="H1007" s="84"/>
      <c r="I1007" s="84"/>
      <c r="J1007" s="84"/>
      <c r="K1007" s="84"/>
      <c r="L1007" s="84"/>
      <c r="M1007" s="84"/>
      <c r="N1007" s="84"/>
      <c r="O1007" s="88"/>
      <c r="P1007" s="86"/>
      <c r="W1007" s="64"/>
      <c r="Y1007" s="53"/>
      <c r="Z1007" s="39"/>
      <c r="AA1007" s="39"/>
      <c r="AB1007" s="39"/>
      <c r="AC1007" s="39"/>
      <c r="AD1007" s="39"/>
      <c r="AE1007" s="39"/>
      <c r="AF1007" s="39"/>
      <c r="AG1007" s="39"/>
      <c r="AH1007" s="39"/>
      <c r="AI1007" s="39"/>
      <c r="AJ1007" s="39"/>
      <c r="AK1007" s="39"/>
      <c r="AL1007" s="39"/>
      <c r="AM1007" s="39"/>
      <c r="AN1007" s="39"/>
      <c r="AO1007" s="39"/>
      <c r="AP1007" s="39"/>
      <c r="AQ1007" s="39"/>
      <c r="AR1007" s="39"/>
      <c r="AS1007" s="39"/>
      <c r="AT1007" s="39"/>
      <c r="AU1007" s="39"/>
      <c r="AV1007" s="39"/>
      <c r="AW1007" s="39"/>
      <c r="AX1007" s="39"/>
      <c r="AY1007" s="39"/>
      <c r="AZ1007" s="39"/>
      <c r="BA1007" s="39"/>
      <c r="BB1007" s="39"/>
      <c r="BC1007" s="39"/>
      <c r="BD1007" s="39"/>
      <c r="BE1007" s="39"/>
      <c r="BF1007" s="39"/>
      <c r="BG1007" s="39"/>
      <c r="BH1007" s="39"/>
      <c r="BI1007" s="68"/>
      <c r="BR1007" s="64"/>
      <c r="BX1007" s="64"/>
    </row>
    <row r="1008" customFormat="false" ht="12" hidden="false" customHeight="true" outlineLevel="0" collapsed="false">
      <c r="A1008" s="63"/>
      <c r="C1008" s="66"/>
      <c r="D1008" s="66"/>
      <c r="E1008" s="66"/>
      <c r="F1008" s="66"/>
      <c r="G1008" s="66"/>
      <c r="H1008" s="66"/>
      <c r="I1008" s="66"/>
      <c r="J1008" s="66"/>
      <c r="K1008" s="66"/>
      <c r="L1008" s="66"/>
      <c r="M1008" s="66"/>
      <c r="N1008" s="66"/>
      <c r="O1008" s="67"/>
      <c r="P1008" s="86"/>
      <c r="W1008" s="64"/>
      <c r="Y1008" s="53"/>
      <c r="Z1008" s="39"/>
      <c r="AA1008" s="39"/>
      <c r="AB1008" s="39"/>
      <c r="AC1008" s="39"/>
      <c r="AD1008" s="39"/>
      <c r="AE1008" s="39"/>
      <c r="AF1008" s="39"/>
      <c r="AG1008" s="39"/>
      <c r="AH1008" s="39"/>
      <c r="AI1008" s="39"/>
      <c r="AJ1008" s="39"/>
      <c r="AK1008" s="39"/>
      <c r="AL1008" s="39"/>
      <c r="AM1008" s="39"/>
      <c r="AN1008" s="39"/>
      <c r="AO1008" s="39"/>
      <c r="AP1008" s="39"/>
      <c r="AQ1008" s="39"/>
      <c r="AR1008" s="39"/>
      <c r="AS1008" s="39"/>
      <c r="AT1008" s="39"/>
      <c r="AU1008" s="39"/>
      <c r="AV1008" s="39"/>
      <c r="AW1008" s="39"/>
      <c r="AX1008" s="39"/>
      <c r="AY1008" s="39"/>
      <c r="AZ1008" s="39"/>
      <c r="BA1008" s="39"/>
      <c r="BB1008" s="39"/>
      <c r="BC1008" s="39"/>
      <c r="BD1008" s="39"/>
      <c r="BE1008" s="39"/>
      <c r="BF1008" s="39"/>
      <c r="BG1008" s="39"/>
      <c r="BH1008" s="39"/>
      <c r="BI1008" s="68"/>
      <c r="BR1008" s="64"/>
      <c r="BX1008" s="64"/>
    </row>
    <row r="1009" customFormat="false" ht="12" hidden="false" customHeight="true" outlineLevel="0" collapsed="false">
      <c r="A1009" s="63"/>
      <c r="C1009" s="66"/>
      <c r="D1009" s="66"/>
      <c r="E1009" s="66"/>
      <c r="F1009" s="66"/>
      <c r="G1009" s="66"/>
      <c r="H1009" s="66"/>
      <c r="I1009" s="66"/>
      <c r="J1009" s="66"/>
      <c r="K1009" s="66"/>
      <c r="L1009" s="66"/>
      <c r="M1009" s="66"/>
      <c r="N1009" s="66"/>
      <c r="O1009" s="67"/>
      <c r="P1009" s="86"/>
      <c r="W1009" s="64"/>
      <c r="Y1009" s="53"/>
      <c r="Z1009" s="39"/>
      <c r="AA1009" s="39"/>
      <c r="AB1009" s="39"/>
      <c r="AC1009" s="39"/>
      <c r="AD1009" s="39"/>
      <c r="AE1009" s="39"/>
      <c r="AF1009" s="39"/>
      <c r="AG1009" s="39"/>
      <c r="AH1009" s="39"/>
      <c r="AI1009" s="39"/>
      <c r="AJ1009" s="39"/>
      <c r="AK1009" s="39"/>
      <c r="AL1009" s="39"/>
      <c r="AM1009" s="39"/>
      <c r="AN1009" s="39"/>
      <c r="AO1009" s="39"/>
      <c r="AP1009" s="39"/>
      <c r="AQ1009" s="39"/>
      <c r="AR1009" s="39"/>
      <c r="AS1009" s="39"/>
      <c r="AT1009" s="39"/>
      <c r="AU1009" s="39"/>
      <c r="AV1009" s="39"/>
      <c r="AW1009" s="39"/>
      <c r="AX1009" s="39"/>
      <c r="AY1009" s="39"/>
      <c r="AZ1009" s="39"/>
      <c r="BA1009" s="39"/>
      <c r="BB1009" s="39"/>
      <c r="BC1009" s="39"/>
      <c r="BD1009" s="39"/>
      <c r="BE1009" s="39"/>
      <c r="BF1009" s="39"/>
      <c r="BG1009" s="39"/>
      <c r="BH1009" s="39"/>
      <c r="BI1009" s="68"/>
      <c r="BR1009" s="64"/>
      <c r="BX1009" s="64"/>
    </row>
    <row r="1010" customFormat="false" ht="12" hidden="false" customHeight="true" outlineLevel="0" collapsed="false">
      <c r="A1010" s="63"/>
      <c r="C1010" s="66"/>
      <c r="D1010" s="66"/>
      <c r="E1010" s="66"/>
      <c r="F1010" s="66"/>
      <c r="G1010" s="66"/>
      <c r="H1010" s="66"/>
      <c r="I1010" s="66"/>
      <c r="J1010" s="66"/>
      <c r="K1010" s="66"/>
      <c r="L1010" s="66"/>
      <c r="M1010" s="66"/>
      <c r="N1010" s="66"/>
      <c r="O1010" s="67"/>
      <c r="P1010" s="86"/>
      <c r="W1010" s="64"/>
      <c r="Y1010" s="54" t="s">
        <v>91</v>
      </c>
      <c r="Z1010" s="342" t="s">
        <v>726</v>
      </c>
      <c r="AA1010" s="342"/>
      <c r="AB1010" s="342"/>
      <c r="AC1010" s="342"/>
      <c r="AD1010" s="342"/>
      <c r="AE1010" s="342"/>
      <c r="AF1010" s="342"/>
      <c r="AG1010" s="342"/>
      <c r="AH1010" s="342"/>
      <c r="AI1010" s="342"/>
      <c r="AJ1010" s="342"/>
      <c r="AK1010" s="342"/>
      <c r="AL1010" s="342"/>
      <c r="AM1010" s="342"/>
      <c r="AN1010" s="342"/>
      <c r="AO1010" s="342"/>
      <c r="AP1010" s="342"/>
      <c r="AQ1010" s="342"/>
      <c r="AR1010" s="342"/>
      <c r="AS1010" s="342"/>
      <c r="AT1010" s="342"/>
      <c r="AU1010" s="342"/>
      <c r="AV1010" s="342"/>
      <c r="AW1010" s="342"/>
      <c r="AX1010" s="342"/>
      <c r="AY1010" s="342"/>
      <c r="AZ1010" s="342"/>
      <c r="BA1010" s="342"/>
      <c r="BB1010" s="342"/>
      <c r="BC1010" s="342"/>
      <c r="BD1010" s="342"/>
      <c r="BE1010" s="342"/>
      <c r="BF1010" s="342"/>
      <c r="BG1010" s="342"/>
      <c r="BH1010" s="342"/>
      <c r="BI1010" s="78" t="s">
        <v>718</v>
      </c>
      <c r="BR1010" s="64"/>
      <c r="BX1010" s="64"/>
    </row>
    <row r="1011" customFormat="false" ht="12" hidden="false" customHeight="true" outlineLevel="0" collapsed="false">
      <c r="A1011" s="63"/>
      <c r="C1011" s="66"/>
      <c r="D1011" s="66"/>
      <c r="E1011" s="66"/>
      <c r="F1011" s="66"/>
      <c r="G1011" s="66"/>
      <c r="H1011" s="66"/>
      <c r="I1011" s="66"/>
      <c r="J1011" s="66"/>
      <c r="K1011" s="66"/>
      <c r="L1011" s="66"/>
      <c r="M1011" s="66"/>
      <c r="N1011" s="66"/>
      <c r="O1011" s="67"/>
      <c r="P1011" s="86"/>
      <c r="W1011" s="64"/>
      <c r="X1011" s="53"/>
      <c r="Y1011" s="54"/>
      <c r="Z1011" s="342"/>
      <c r="AA1011" s="342"/>
      <c r="AB1011" s="342"/>
      <c r="AC1011" s="342"/>
      <c r="AD1011" s="342"/>
      <c r="AE1011" s="342"/>
      <c r="AF1011" s="342"/>
      <c r="AG1011" s="342"/>
      <c r="AH1011" s="342"/>
      <c r="AI1011" s="342"/>
      <c r="AJ1011" s="342"/>
      <c r="AK1011" s="342"/>
      <c r="AL1011" s="342"/>
      <c r="AM1011" s="342"/>
      <c r="AN1011" s="342"/>
      <c r="AO1011" s="342"/>
      <c r="AP1011" s="342"/>
      <c r="AQ1011" s="342"/>
      <c r="AR1011" s="342"/>
      <c r="AS1011" s="342"/>
      <c r="AT1011" s="342"/>
      <c r="AU1011" s="342"/>
      <c r="AV1011" s="342"/>
      <c r="AW1011" s="342"/>
      <c r="AX1011" s="342"/>
      <c r="AY1011" s="342"/>
      <c r="AZ1011" s="342"/>
      <c r="BA1011" s="342"/>
      <c r="BB1011" s="342"/>
      <c r="BC1011" s="342"/>
      <c r="BD1011" s="342"/>
      <c r="BE1011" s="342"/>
      <c r="BF1011" s="342"/>
      <c r="BG1011" s="342"/>
      <c r="BH1011" s="342"/>
      <c r="BI1011" s="392" t="s">
        <v>710</v>
      </c>
      <c r="BR1011" s="64"/>
      <c r="BX1011" s="64"/>
    </row>
    <row r="1012" customFormat="false" ht="12" hidden="false" customHeight="true" outlineLevel="0" collapsed="false">
      <c r="A1012" s="63"/>
      <c r="C1012" s="66"/>
      <c r="D1012" s="66"/>
      <c r="E1012" s="66"/>
      <c r="F1012" s="66"/>
      <c r="G1012" s="66"/>
      <c r="H1012" s="66"/>
      <c r="I1012" s="66"/>
      <c r="J1012" s="66"/>
      <c r="K1012" s="66"/>
      <c r="L1012" s="66"/>
      <c r="M1012" s="66"/>
      <c r="N1012" s="66"/>
      <c r="O1012" s="67"/>
      <c r="P1012" s="86"/>
      <c r="W1012" s="64"/>
      <c r="X1012" s="53"/>
      <c r="Y1012" s="54"/>
      <c r="Z1012" s="53"/>
      <c r="AA1012" s="53"/>
      <c r="AB1012" s="53"/>
      <c r="AC1012" s="53"/>
      <c r="AD1012" s="53"/>
      <c r="AE1012" s="53"/>
      <c r="AF1012" s="53"/>
      <c r="AG1012" s="53"/>
      <c r="AH1012" s="53"/>
      <c r="AI1012" s="53"/>
      <c r="AJ1012" s="53"/>
      <c r="AK1012" s="53"/>
      <c r="AL1012" s="53"/>
      <c r="AM1012" s="53"/>
      <c r="AN1012" s="53"/>
      <c r="AO1012" s="53"/>
      <c r="AP1012" s="53"/>
      <c r="AQ1012" s="53"/>
      <c r="AR1012" s="53"/>
      <c r="AS1012" s="53"/>
      <c r="AT1012" s="53"/>
      <c r="AU1012" s="53"/>
      <c r="AV1012" s="53"/>
      <c r="AW1012" s="53"/>
      <c r="AX1012" s="53"/>
      <c r="AY1012" s="53"/>
      <c r="AZ1012" s="53"/>
      <c r="BA1012" s="53"/>
      <c r="BB1012" s="53"/>
      <c r="BC1012" s="53"/>
      <c r="BD1012" s="53"/>
      <c r="BE1012" s="53"/>
      <c r="BF1012" s="53"/>
      <c r="BG1012" s="53"/>
      <c r="BH1012" s="53"/>
      <c r="BI1012" s="200"/>
      <c r="BR1012" s="64"/>
      <c r="BX1012" s="64"/>
    </row>
    <row r="1013" customFormat="false" ht="12" hidden="false" customHeight="true" outlineLevel="0" collapsed="false">
      <c r="A1013" s="63" t="s">
        <v>234</v>
      </c>
      <c r="B1013" s="69" t="s">
        <v>129</v>
      </c>
      <c r="C1013" s="69"/>
      <c r="D1013" s="133" t="s">
        <v>727</v>
      </c>
      <c r="E1013" s="133"/>
      <c r="F1013" s="133"/>
      <c r="G1013" s="133"/>
      <c r="H1013" s="133"/>
      <c r="I1013" s="133"/>
      <c r="J1013" s="133"/>
      <c r="K1013" s="133"/>
      <c r="L1013" s="133"/>
      <c r="M1013" s="133"/>
      <c r="N1013" s="133"/>
      <c r="O1013" s="133"/>
      <c r="P1013" s="65"/>
      <c r="Q1013" s="42" t="s">
        <v>721</v>
      </c>
      <c r="R1013" s="66"/>
      <c r="S1013" s="54"/>
      <c r="T1013" s="75"/>
      <c r="U1013" s="66"/>
      <c r="V1013" s="104"/>
      <c r="W1013" s="105"/>
      <c r="X1013" s="54" t="s">
        <v>75</v>
      </c>
      <c r="Y1013" s="39" t="s">
        <v>728</v>
      </c>
      <c r="Z1013" s="39"/>
      <c r="AA1013" s="39"/>
      <c r="AB1013" s="39"/>
      <c r="AC1013" s="39"/>
      <c r="AD1013" s="39"/>
      <c r="AE1013" s="39"/>
      <c r="AF1013" s="39"/>
      <c r="AG1013" s="39"/>
      <c r="AH1013" s="39"/>
      <c r="AI1013" s="39"/>
      <c r="AJ1013" s="39"/>
      <c r="AK1013" s="39"/>
      <c r="AL1013" s="39"/>
      <c r="AM1013" s="39"/>
      <c r="AN1013" s="39"/>
      <c r="AO1013" s="39"/>
      <c r="AP1013" s="39"/>
      <c r="AQ1013" s="39"/>
      <c r="AR1013" s="39"/>
      <c r="AS1013" s="39"/>
      <c r="AT1013" s="39"/>
      <c r="AU1013" s="39"/>
      <c r="AV1013" s="39"/>
      <c r="AW1013" s="39"/>
      <c r="AX1013" s="39"/>
      <c r="AY1013" s="39"/>
      <c r="AZ1013" s="39"/>
      <c r="BA1013" s="39"/>
      <c r="BB1013" s="39"/>
      <c r="BC1013" s="39"/>
      <c r="BD1013" s="39"/>
      <c r="BE1013" s="39"/>
      <c r="BF1013" s="39"/>
      <c r="BG1013" s="39"/>
      <c r="BH1013" s="39"/>
      <c r="BI1013" s="245" t="s">
        <v>708</v>
      </c>
      <c r="BJ1013" s="245"/>
      <c r="BK1013" s="245"/>
      <c r="BL1013" s="245"/>
      <c r="BM1013" s="245"/>
      <c r="BN1013" s="245"/>
      <c r="BO1013" s="245"/>
      <c r="BP1013" s="245"/>
      <c r="BQ1013" s="245"/>
      <c r="BR1013" s="245"/>
      <c r="BX1013" s="64"/>
    </row>
    <row r="1014" customFormat="false" ht="12" hidden="false" customHeight="true" outlineLevel="0" collapsed="false">
      <c r="A1014" s="63"/>
      <c r="C1014" s="94"/>
      <c r="D1014" s="133"/>
      <c r="E1014" s="133"/>
      <c r="F1014" s="133"/>
      <c r="G1014" s="133"/>
      <c r="H1014" s="133"/>
      <c r="I1014" s="133"/>
      <c r="J1014" s="133"/>
      <c r="K1014" s="133"/>
      <c r="L1014" s="133"/>
      <c r="M1014" s="133"/>
      <c r="N1014" s="133"/>
      <c r="O1014" s="133"/>
      <c r="P1014" s="86"/>
      <c r="Q1014" s="42" t="s">
        <v>729</v>
      </c>
      <c r="R1014" s="66"/>
      <c r="S1014" s="66"/>
      <c r="T1014" s="66"/>
      <c r="U1014" s="66"/>
      <c r="V1014" s="66"/>
      <c r="W1014" s="67"/>
      <c r="Y1014" s="39"/>
      <c r="Z1014" s="39"/>
      <c r="AA1014" s="39"/>
      <c r="AB1014" s="39"/>
      <c r="AC1014" s="39"/>
      <c r="AD1014" s="39"/>
      <c r="AE1014" s="39"/>
      <c r="AF1014" s="39"/>
      <c r="AG1014" s="39"/>
      <c r="AH1014" s="39"/>
      <c r="AI1014" s="39"/>
      <c r="AJ1014" s="39"/>
      <c r="AK1014" s="39"/>
      <c r="AL1014" s="39"/>
      <c r="AM1014" s="39"/>
      <c r="AN1014" s="39"/>
      <c r="AO1014" s="39"/>
      <c r="AP1014" s="39"/>
      <c r="AQ1014" s="39"/>
      <c r="AR1014" s="39"/>
      <c r="AS1014" s="39"/>
      <c r="AT1014" s="39"/>
      <c r="AU1014" s="39"/>
      <c r="AV1014" s="39"/>
      <c r="AW1014" s="39"/>
      <c r="AX1014" s="39"/>
      <c r="AY1014" s="39"/>
      <c r="AZ1014" s="39"/>
      <c r="BA1014" s="39"/>
      <c r="BB1014" s="39"/>
      <c r="BC1014" s="39"/>
      <c r="BD1014" s="39"/>
      <c r="BE1014" s="39"/>
      <c r="BF1014" s="39"/>
      <c r="BG1014" s="39"/>
      <c r="BH1014" s="39"/>
      <c r="BI1014" s="392" t="s">
        <v>710</v>
      </c>
      <c r="BJ1014" s="341"/>
      <c r="BK1014" s="341"/>
      <c r="BL1014" s="341"/>
      <c r="BM1014" s="341"/>
      <c r="BN1014" s="341"/>
      <c r="BO1014" s="341"/>
      <c r="BP1014" s="341"/>
      <c r="BQ1014" s="341"/>
      <c r="BR1014" s="354"/>
      <c r="BX1014" s="64"/>
    </row>
    <row r="1015" customFormat="false" ht="12" hidden="false" customHeight="true" outlineLevel="0" collapsed="false">
      <c r="A1015" s="63"/>
      <c r="C1015" s="66"/>
      <c r="D1015" s="104"/>
      <c r="E1015" s="104"/>
      <c r="F1015" s="104"/>
      <c r="G1015" s="104"/>
      <c r="H1015" s="104"/>
      <c r="I1015" s="104"/>
      <c r="J1015" s="104"/>
      <c r="K1015" s="104"/>
      <c r="L1015" s="104"/>
      <c r="M1015" s="104"/>
      <c r="N1015" s="104"/>
      <c r="O1015" s="105"/>
      <c r="P1015" s="86"/>
      <c r="Q1015" s="42" t="s">
        <v>723</v>
      </c>
      <c r="R1015" s="66"/>
      <c r="S1015" s="66"/>
      <c r="T1015" s="66"/>
      <c r="U1015" s="66"/>
      <c r="V1015" s="66"/>
      <c r="W1015" s="67"/>
      <c r="Y1015" s="53"/>
      <c r="Z1015" s="53"/>
      <c r="AA1015" s="53"/>
      <c r="AB1015" s="53"/>
      <c r="AC1015" s="53"/>
      <c r="AD1015" s="53"/>
      <c r="AE1015" s="53"/>
      <c r="AF1015" s="53"/>
      <c r="AG1015" s="53"/>
      <c r="AH1015" s="53"/>
      <c r="AI1015" s="53"/>
      <c r="AJ1015" s="53"/>
      <c r="AK1015" s="53"/>
      <c r="AL1015" s="53"/>
      <c r="AM1015" s="53"/>
      <c r="AN1015" s="53"/>
      <c r="AO1015" s="53"/>
      <c r="AP1015" s="53"/>
      <c r="AQ1015" s="53"/>
      <c r="AR1015" s="53"/>
      <c r="AS1015" s="53"/>
      <c r="AT1015" s="53"/>
      <c r="AU1015" s="53"/>
      <c r="AV1015" s="53"/>
      <c r="AW1015" s="53"/>
      <c r="AX1015" s="53"/>
      <c r="AY1015" s="53"/>
      <c r="AZ1015" s="53"/>
      <c r="BA1015" s="53"/>
      <c r="BB1015" s="53"/>
      <c r="BC1015" s="53"/>
      <c r="BD1015" s="53"/>
      <c r="BE1015" s="53"/>
      <c r="BF1015" s="53"/>
      <c r="BG1015" s="53"/>
      <c r="BH1015" s="53"/>
      <c r="BI1015" s="68"/>
      <c r="BR1015" s="64"/>
      <c r="BX1015" s="64"/>
    </row>
    <row r="1016" customFormat="false" ht="12" hidden="false" customHeight="true" outlineLevel="0" collapsed="false">
      <c r="A1016" s="63"/>
      <c r="C1016" s="66"/>
      <c r="D1016" s="104"/>
      <c r="E1016" s="104"/>
      <c r="F1016" s="104"/>
      <c r="G1016" s="104"/>
      <c r="H1016" s="104"/>
      <c r="I1016" s="104"/>
      <c r="J1016" s="104"/>
      <c r="K1016" s="104"/>
      <c r="L1016" s="104"/>
      <c r="M1016" s="104"/>
      <c r="N1016" s="104"/>
      <c r="O1016" s="105"/>
      <c r="P1016" s="86"/>
      <c r="Q1016" s="66"/>
      <c r="W1016" s="64"/>
      <c r="Y1016" s="53"/>
      <c r="Z1016" s="53"/>
      <c r="AA1016" s="53"/>
      <c r="AB1016" s="53"/>
      <c r="AC1016" s="53"/>
      <c r="AD1016" s="53"/>
      <c r="AE1016" s="53"/>
      <c r="AF1016" s="53"/>
      <c r="AG1016" s="53"/>
      <c r="AH1016" s="53"/>
      <c r="AI1016" s="53"/>
      <c r="AJ1016" s="53"/>
      <c r="AK1016" s="53"/>
      <c r="AL1016" s="53"/>
      <c r="AM1016" s="53"/>
      <c r="AN1016" s="53"/>
      <c r="AO1016" s="53"/>
      <c r="AP1016" s="53"/>
      <c r="AQ1016" s="53"/>
      <c r="AR1016" s="53"/>
      <c r="AS1016" s="53"/>
      <c r="AT1016" s="53"/>
      <c r="AU1016" s="53"/>
      <c r="AV1016" s="53"/>
      <c r="AW1016" s="53"/>
      <c r="AX1016" s="53"/>
      <c r="AY1016" s="53"/>
      <c r="AZ1016" s="53"/>
      <c r="BA1016" s="53"/>
      <c r="BB1016" s="53"/>
      <c r="BC1016" s="53"/>
      <c r="BD1016" s="53"/>
      <c r="BE1016" s="53"/>
      <c r="BF1016" s="53"/>
      <c r="BG1016" s="53"/>
      <c r="BH1016" s="53"/>
      <c r="BI1016" s="68"/>
      <c r="BR1016" s="64"/>
      <c r="BX1016" s="64"/>
    </row>
    <row r="1017" customFormat="false" ht="12" hidden="false" customHeight="true" outlineLevel="0" collapsed="false">
      <c r="A1017" s="63"/>
      <c r="B1017" s="69" t="s">
        <v>132</v>
      </c>
      <c r="C1017" s="69"/>
      <c r="D1017" s="133" t="s">
        <v>730</v>
      </c>
      <c r="E1017" s="133"/>
      <c r="F1017" s="133"/>
      <c r="G1017" s="133"/>
      <c r="H1017" s="133"/>
      <c r="I1017" s="133"/>
      <c r="J1017" s="133"/>
      <c r="K1017" s="133"/>
      <c r="L1017" s="133"/>
      <c r="M1017" s="133"/>
      <c r="N1017" s="133"/>
      <c r="O1017" s="133"/>
      <c r="P1017" s="65"/>
      <c r="Q1017" s="42" t="s">
        <v>721</v>
      </c>
      <c r="R1017" s="66"/>
      <c r="S1017" s="54"/>
      <c r="T1017" s="75"/>
      <c r="U1017" s="66"/>
      <c r="V1017" s="104"/>
      <c r="W1017" s="105"/>
      <c r="X1017" s="54" t="s">
        <v>75</v>
      </c>
      <c r="Y1017" s="342" t="s">
        <v>731</v>
      </c>
      <c r="Z1017" s="342"/>
      <c r="AA1017" s="342"/>
      <c r="AB1017" s="342"/>
      <c r="AC1017" s="342"/>
      <c r="AD1017" s="342"/>
      <c r="AE1017" s="342"/>
      <c r="AF1017" s="342"/>
      <c r="AG1017" s="342"/>
      <c r="AH1017" s="342"/>
      <c r="AI1017" s="342"/>
      <c r="AJ1017" s="342"/>
      <c r="AK1017" s="342"/>
      <c r="AL1017" s="342"/>
      <c r="AM1017" s="342"/>
      <c r="AN1017" s="342"/>
      <c r="AO1017" s="342"/>
      <c r="AP1017" s="342"/>
      <c r="AQ1017" s="342"/>
      <c r="AR1017" s="342"/>
      <c r="AS1017" s="342"/>
      <c r="AT1017" s="342"/>
      <c r="AU1017" s="342"/>
      <c r="AV1017" s="342"/>
      <c r="AW1017" s="342"/>
      <c r="AX1017" s="342"/>
      <c r="AY1017" s="342"/>
      <c r="AZ1017" s="342"/>
      <c r="BA1017" s="342"/>
      <c r="BB1017" s="342"/>
      <c r="BC1017" s="342"/>
      <c r="BD1017" s="342"/>
      <c r="BE1017" s="342"/>
      <c r="BF1017" s="342"/>
      <c r="BG1017" s="342"/>
      <c r="BH1017" s="342"/>
      <c r="BI1017" s="245" t="s">
        <v>708</v>
      </c>
      <c r="BJ1017" s="245"/>
      <c r="BK1017" s="245"/>
      <c r="BL1017" s="245"/>
      <c r="BM1017" s="245"/>
      <c r="BN1017" s="245"/>
      <c r="BO1017" s="245"/>
      <c r="BP1017" s="245"/>
      <c r="BQ1017" s="245"/>
      <c r="BR1017" s="245"/>
      <c r="BX1017" s="64"/>
    </row>
    <row r="1018" customFormat="false" ht="12" hidden="false" customHeight="true" outlineLevel="0" collapsed="false">
      <c r="A1018" s="63"/>
      <c r="C1018" s="94"/>
      <c r="D1018" s="133"/>
      <c r="E1018" s="133"/>
      <c r="F1018" s="133"/>
      <c r="G1018" s="133"/>
      <c r="H1018" s="133"/>
      <c r="I1018" s="133"/>
      <c r="J1018" s="133"/>
      <c r="K1018" s="133"/>
      <c r="L1018" s="133"/>
      <c r="M1018" s="133"/>
      <c r="N1018" s="133"/>
      <c r="O1018" s="133"/>
      <c r="P1018" s="86"/>
      <c r="Q1018" s="42" t="s">
        <v>723</v>
      </c>
      <c r="R1018" s="66"/>
      <c r="S1018" s="66"/>
      <c r="T1018" s="66"/>
      <c r="U1018" s="66"/>
      <c r="V1018" s="66"/>
      <c r="W1018" s="67"/>
      <c r="Y1018" s="342"/>
      <c r="Z1018" s="342"/>
      <c r="AA1018" s="342"/>
      <c r="AB1018" s="342"/>
      <c r="AC1018" s="342"/>
      <c r="AD1018" s="342"/>
      <c r="AE1018" s="342"/>
      <c r="AF1018" s="342"/>
      <c r="AG1018" s="342"/>
      <c r="AH1018" s="342"/>
      <c r="AI1018" s="342"/>
      <c r="AJ1018" s="342"/>
      <c r="AK1018" s="342"/>
      <c r="AL1018" s="342"/>
      <c r="AM1018" s="342"/>
      <c r="AN1018" s="342"/>
      <c r="AO1018" s="342"/>
      <c r="AP1018" s="342"/>
      <c r="AQ1018" s="342"/>
      <c r="AR1018" s="342"/>
      <c r="AS1018" s="342"/>
      <c r="AT1018" s="342"/>
      <c r="AU1018" s="342"/>
      <c r="AV1018" s="342"/>
      <c r="AW1018" s="342"/>
      <c r="AX1018" s="342"/>
      <c r="AY1018" s="342"/>
      <c r="AZ1018" s="342"/>
      <c r="BA1018" s="342"/>
      <c r="BB1018" s="342"/>
      <c r="BC1018" s="342"/>
      <c r="BD1018" s="342"/>
      <c r="BE1018" s="342"/>
      <c r="BF1018" s="342"/>
      <c r="BG1018" s="342"/>
      <c r="BH1018" s="342"/>
      <c r="BI1018" s="392" t="s">
        <v>710</v>
      </c>
      <c r="BJ1018" s="341"/>
      <c r="BK1018" s="341"/>
      <c r="BL1018" s="341"/>
      <c r="BM1018" s="341"/>
      <c r="BN1018" s="341"/>
      <c r="BO1018" s="341"/>
      <c r="BP1018" s="341"/>
      <c r="BQ1018" s="341"/>
      <c r="BR1018" s="354"/>
      <c r="BX1018" s="64"/>
    </row>
    <row r="1019" customFormat="false" ht="12" hidden="false" customHeight="true" outlineLevel="0" collapsed="false">
      <c r="A1019" s="63"/>
      <c r="C1019" s="66"/>
      <c r="D1019" s="84"/>
      <c r="E1019" s="84"/>
      <c r="F1019" s="84"/>
      <c r="G1019" s="84"/>
      <c r="H1019" s="84"/>
      <c r="I1019" s="84"/>
      <c r="J1019" s="84"/>
      <c r="K1019" s="84"/>
      <c r="L1019" s="84"/>
      <c r="M1019" s="84"/>
      <c r="N1019" s="84"/>
      <c r="O1019" s="88"/>
      <c r="P1019" s="65"/>
      <c r="Q1019" s="66"/>
      <c r="R1019" s="66"/>
      <c r="S1019" s="66"/>
      <c r="T1019" s="66"/>
      <c r="U1019" s="66"/>
      <c r="V1019" s="66"/>
      <c r="W1019" s="67"/>
      <c r="Y1019" s="54" t="s">
        <v>91</v>
      </c>
      <c r="Z1019" s="342" t="s">
        <v>726</v>
      </c>
      <c r="AA1019" s="342"/>
      <c r="AB1019" s="342"/>
      <c r="AC1019" s="342"/>
      <c r="AD1019" s="342"/>
      <c r="AE1019" s="342"/>
      <c r="AF1019" s="342"/>
      <c r="AG1019" s="342"/>
      <c r="AH1019" s="342"/>
      <c r="AI1019" s="342"/>
      <c r="AJ1019" s="342"/>
      <c r="AK1019" s="342"/>
      <c r="AL1019" s="342"/>
      <c r="AM1019" s="342"/>
      <c r="AN1019" s="342"/>
      <c r="AO1019" s="342"/>
      <c r="AP1019" s="342"/>
      <c r="AQ1019" s="342"/>
      <c r="AR1019" s="342"/>
      <c r="AS1019" s="342"/>
      <c r="AT1019" s="342"/>
      <c r="AU1019" s="342"/>
      <c r="AV1019" s="342"/>
      <c r="AW1019" s="342"/>
      <c r="AX1019" s="342"/>
      <c r="AY1019" s="342"/>
      <c r="AZ1019" s="342"/>
      <c r="BA1019" s="342"/>
      <c r="BB1019" s="342"/>
      <c r="BC1019" s="342"/>
      <c r="BD1019" s="342"/>
      <c r="BE1019" s="342"/>
      <c r="BF1019" s="342"/>
      <c r="BG1019" s="342"/>
      <c r="BH1019" s="342"/>
      <c r="BI1019" s="78" t="s">
        <v>718</v>
      </c>
      <c r="BR1019" s="64"/>
      <c r="BX1019" s="64"/>
    </row>
    <row r="1020" customFormat="false" ht="12" hidden="false" customHeight="true" outlineLevel="0" collapsed="false">
      <c r="A1020" s="63"/>
      <c r="C1020" s="66"/>
      <c r="D1020" s="84"/>
      <c r="E1020" s="84"/>
      <c r="F1020" s="84"/>
      <c r="G1020" s="84"/>
      <c r="H1020" s="84"/>
      <c r="I1020" s="84"/>
      <c r="J1020" s="84"/>
      <c r="K1020" s="84"/>
      <c r="L1020" s="84"/>
      <c r="M1020" s="84"/>
      <c r="N1020" s="84"/>
      <c r="O1020" s="88"/>
      <c r="P1020" s="65"/>
      <c r="Q1020" s="66"/>
      <c r="R1020" s="66"/>
      <c r="S1020" s="66"/>
      <c r="T1020" s="66"/>
      <c r="U1020" s="66"/>
      <c r="V1020" s="66"/>
      <c r="W1020" s="67"/>
      <c r="Y1020" s="54"/>
      <c r="Z1020" s="342"/>
      <c r="AA1020" s="342"/>
      <c r="AB1020" s="342"/>
      <c r="AC1020" s="342"/>
      <c r="AD1020" s="342"/>
      <c r="AE1020" s="342"/>
      <c r="AF1020" s="342"/>
      <c r="AG1020" s="342"/>
      <c r="AH1020" s="342"/>
      <c r="AI1020" s="342"/>
      <c r="AJ1020" s="342"/>
      <c r="AK1020" s="342"/>
      <c r="AL1020" s="342"/>
      <c r="AM1020" s="342"/>
      <c r="AN1020" s="342"/>
      <c r="AO1020" s="342"/>
      <c r="AP1020" s="342"/>
      <c r="AQ1020" s="342"/>
      <c r="AR1020" s="342"/>
      <c r="AS1020" s="342"/>
      <c r="AT1020" s="342"/>
      <c r="AU1020" s="342"/>
      <c r="AV1020" s="342"/>
      <c r="AW1020" s="342"/>
      <c r="AX1020" s="342"/>
      <c r="AY1020" s="342"/>
      <c r="AZ1020" s="342"/>
      <c r="BA1020" s="342"/>
      <c r="BB1020" s="342"/>
      <c r="BC1020" s="342"/>
      <c r="BD1020" s="342"/>
      <c r="BE1020" s="342"/>
      <c r="BF1020" s="342"/>
      <c r="BG1020" s="342"/>
      <c r="BH1020" s="342"/>
      <c r="BI1020" s="392" t="s">
        <v>710</v>
      </c>
      <c r="BR1020" s="64"/>
      <c r="BX1020" s="64"/>
    </row>
    <row r="1021" customFormat="false" ht="12" hidden="false" customHeight="true" outlineLevel="0" collapsed="false">
      <c r="A1021" s="63"/>
      <c r="C1021" s="66"/>
      <c r="D1021" s="84"/>
      <c r="E1021" s="84"/>
      <c r="F1021" s="84"/>
      <c r="G1021" s="84"/>
      <c r="H1021" s="84"/>
      <c r="I1021" s="84"/>
      <c r="J1021" s="84"/>
      <c r="K1021" s="84"/>
      <c r="L1021" s="84"/>
      <c r="M1021" s="84"/>
      <c r="N1021" s="84"/>
      <c r="O1021" s="88"/>
      <c r="P1021" s="65"/>
      <c r="Q1021" s="66"/>
      <c r="R1021" s="66"/>
      <c r="S1021" s="66"/>
      <c r="T1021" s="66"/>
      <c r="U1021" s="66"/>
      <c r="V1021" s="66"/>
      <c r="W1021" s="67"/>
      <c r="Y1021" s="54"/>
      <c r="Z1021" s="341"/>
      <c r="AA1021" s="341"/>
      <c r="AB1021" s="341"/>
      <c r="AC1021" s="341"/>
      <c r="AD1021" s="341"/>
      <c r="AE1021" s="341"/>
      <c r="AF1021" s="341"/>
      <c r="AG1021" s="341"/>
      <c r="AH1021" s="341"/>
      <c r="AI1021" s="341"/>
      <c r="AJ1021" s="341"/>
      <c r="AK1021" s="341"/>
      <c r="AL1021" s="341"/>
      <c r="AM1021" s="341"/>
      <c r="AN1021" s="341"/>
      <c r="AO1021" s="341"/>
      <c r="AP1021" s="341"/>
      <c r="AQ1021" s="341"/>
      <c r="AR1021" s="341"/>
      <c r="AS1021" s="341"/>
      <c r="AT1021" s="341"/>
      <c r="AU1021" s="341"/>
      <c r="AV1021" s="341"/>
      <c r="AW1021" s="341"/>
      <c r="AX1021" s="341"/>
      <c r="AY1021" s="341"/>
      <c r="AZ1021" s="341"/>
      <c r="BA1021" s="341"/>
      <c r="BB1021" s="341"/>
      <c r="BC1021" s="341"/>
      <c r="BD1021" s="341"/>
      <c r="BE1021" s="341"/>
      <c r="BF1021" s="341"/>
      <c r="BG1021" s="341"/>
      <c r="BH1021" s="341"/>
      <c r="BI1021" s="68"/>
      <c r="BR1021" s="64"/>
      <c r="BX1021" s="64"/>
    </row>
    <row r="1022" customFormat="false" ht="12" hidden="false" customHeight="true" outlineLevel="0" collapsed="false">
      <c r="A1022" s="63"/>
      <c r="B1022" s="69" t="s">
        <v>151</v>
      </c>
      <c r="C1022" s="69"/>
      <c r="D1022" s="133" t="s">
        <v>732</v>
      </c>
      <c r="E1022" s="133"/>
      <c r="F1022" s="133"/>
      <c r="G1022" s="133"/>
      <c r="H1022" s="133"/>
      <c r="I1022" s="133"/>
      <c r="J1022" s="133"/>
      <c r="K1022" s="133"/>
      <c r="L1022" s="133"/>
      <c r="M1022" s="133"/>
      <c r="N1022" s="133"/>
      <c r="O1022" s="133"/>
      <c r="P1022" s="65"/>
      <c r="Q1022" s="42" t="s">
        <v>721</v>
      </c>
      <c r="R1022" s="66"/>
      <c r="S1022" s="54"/>
      <c r="T1022" s="75"/>
      <c r="U1022" s="66"/>
      <c r="V1022" s="104"/>
      <c r="W1022" s="105"/>
      <c r="X1022" s="54" t="s">
        <v>75</v>
      </c>
      <c r="Y1022" s="70" t="s">
        <v>733</v>
      </c>
      <c r="Z1022" s="53"/>
      <c r="AA1022" s="53"/>
      <c r="AB1022" s="53"/>
      <c r="AC1022" s="53"/>
      <c r="AD1022" s="53"/>
      <c r="AE1022" s="53"/>
      <c r="AF1022" s="53"/>
      <c r="AG1022" s="53"/>
      <c r="AH1022" s="53"/>
      <c r="AI1022" s="53"/>
      <c r="AJ1022" s="53"/>
      <c r="AK1022" s="53"/>
      <c r="AL1022" s="53"/>
      <c r="AM1022" s="53"/>
      <c r="AN1022" s="53"/>
      <c r="AO1022" s="53"/>
      <c r="AP1022" s="53"/>
      <c r="AQ1022" s="53"/>
      <c r="AR1022" s="53"/>
      <c r="AS1022" s="53"/>
      <c r="AT1022" s="53"/>
      <c r="AU1022" s="53"/>
      <c r="AV1022" s="53"/>
      <c r="AW1022" s="53"/>
      <c r="AX1022" s="53"/>
      <c r="AY1022" s="53"/>
      <c r="AZ1022" s="53"/>
      <c r="BA1022" s="53"/>
      <c r="BB1022" s="53"/>
      <c r="BC1022" s="53"/>
      <c r="BD1022" s="53"/>
      <c r="BE1022" s="53"/>
      <c r="BF1022" s="53"/>
      <c r="BG1022" s="53"/>
      <c r="BH1022" s="53"/>
      <c r="BI1022" s="245" t="s">
        <v>708</v>
      </c>
      <c r="BJ1022" s="245"/>
      <c r="BK1022" s="245"/>
      <c r="BL1022" s="245"/>
      <c r="BM1022" s="245"/>
      <c r="BN1022" s="245"/>
      <c r="BO1022" s="245"/>
      <c r="BP1022" s="245"/>
      <c r="BQ1022" s="245"/>
      <c r="BR1022" s="245"/>
      <c r="BX1022" s="64"/>
      <c r="BZ1022" s="54"/>
      <c r="CA1022" s="39"/>
      <c r="CB1022" s="39"/>
      <c r="CC1022" s="39"/>
      <c r="CD1022" s="39"/>
      <c r="CE1022" s="39"/>
      <c r="CF1022" s="39"/>
      <c r="CG1022" s="39"/>
      <c r="CH1022" s="39"/>
      <c r="CI1022" s="39"/>
      <c r="CJ1022" s="39"/>
      <c r="CK1022" s="39"/>
      <c r="CL1022" s="39"/>
      <c r="CM1022" s="39"/>
      <c r="CN1022" s="39"/>
      <c r="CO1022" s="39"/>
      <c r="CP1022" s="39"/>
      <c r="CQ1022" s="39"/>
      <c r="CR1022" s="39"/>
      <c r="CS1022" s="39"/>
      <c r="CT1022" s="39"/>
      <c r="CU1022" s="39"/>
      <c r="CV1022" s="39"/>
      <c r="CW1022" s="39"/>
      <c r="CX1022" s="39"/>
      <c r="CY1022" s="39"/>
      <c r="CZ1022" s="39"/>
      <c r="DA1022" s="39"/>
      <c r="DB1022" s="39"/>
      <c r="DC1022" s="39"/>
      <c r="DD1022" s="39"/>
      <c r="DE1022" s="39"/>
      <c r="DF1022" s="39"/>
      <c r="DG1022" s="39"/>
      <c r="DH1022" s="39"/>
      <c r="DI1022" s="39"/>
      <c r="DJ1022" s="39"/>
      <c r="DK1022" s="78" t="s">
        <v>734</v>
      </c>
    </row>
    <row r="1023" customFormat="false" ht="12" hidden="false" customHeight="true" outlineLevel="0" collapsed="false">
      <c r="A1023" s="63"/>
      <c r="C1023" s="94"/>
      <c r="D1023" s="133"/>
      <c r="E1023" s="133"/>
      <c r="F1023" s="133"/>
      <c r="G1023" s="133"/>
      <c r="H1023" s="133"/>
      <c r="I1023" s="133"/>
      <c r="J1023" s="133"/>
      <c r="K1023" s="133"/>
      <c r="L1023" s="133"/>
      <c r="M1023" s="133"/>
      <c r="N1023" s="133"/>
      <c r="O1023" s="133"/>
      <c r="P1023" s="86"/>
      <c r="Q1023" s="42" t="s">
        <v>723</v>
      </c>
      <c r="R1023" s="66"/>
      <c r="S1023" s="66"/>
      <c r="T1023" s="66"/>
      <c r="U1023" s="66"/>
      <c r="V1023" s="66"/>
      <c r="W1023" s="67"/>
      <c r="Y1023" s="70" t="s">
        <v>735</v>
      </c>
      <c r="Z1023" s="53"/>
      <c r="AA1023" s="53"/>
      <c r="AB1023" s="53"/>
      <c r="AC1023" s="53"/>
      <c r="AD1023" s="53"/>
      <c r="AE1023" s="53"/>
      <c r="AF1023" s="53"/>
      <c r="AG1023" s="53"/>
      <c r="AH1023" s="53"/>
      <c r="AI1023" s="53"/>
      <c r="AJ1023" s="53"/>
      <c r="AK1023" s="53"/>
      <c r="AL1023" s="53"/>
      <c r="AM1023" s="53"/>
      <c r="AN1023" s="53"/>
      <c r="AO1023" s="53"/>
      <c r="AP1023" s="53"/>
      <c r="AQ1023" s="53"/>
      <c r="AR1023" s="53"/>
      <c r="AS1023" s="53"/>
      <c r="AT1023" s="53"/>
      <c r="AU1023" s="53"/>
      <c r="AV1023" s="53"/>
      <c r="AW1023" s="53"/>
      <c r="AX1023" s="53"/>
      <c r="AY1023" s="53"/>
      <c r="AZ1023" s="53"/>
      <c r="BA1023" s="53"/>
      <c r="BB1023" s="53"/>
      <c r="BC1023" s="53"/>
      <c r="BD1023" s="53"/>
      <c r="BE1023" s="53"/>
      <c r="BF1023" s="53"/>
      <c r="BG1023" s="53"/>
      <c r="BH1023" s="53"/>
      <c r="BI1023" s="392" t="s">
        <v>710</v>
      </c>
      <c r="BJ1023" s="341"/>
      <c r="BK1023" s="341"/>
      <c r="BL1023" s="341"/>
      <c r="BM1023" s="341"/>
      <c r="BN1023" s="341"/>
      <c r="BO1023" s="341"/>
      <c r="BP1023" s="341"/>
      <c r="BQ1023" s="341"/>
      <c r="BR1023" s="354"/>
      <c r="BX1023" s="64"/>
      <c r="BZ1023" s="54"/>
      <c r="CA1023" s="39"/>
      <c r="CB1023" s="39"/>
      <c r="CC1023" s="39"/>
      <c r="CD1023" s="39"/>
      <c r="CE1023" s="39"/>
      <c r="CF1023" s="39"/>
      <c r="CG1023" s="39"/>
      <c r="CH1023" s="39"/>
      <c r="CI1023" s="39"/>
      <c r="CJ1023" s="39"/>
      <c r="CK1023" s="39"/>
      <c r="CL1023" s="39"/>
      <c r="CM1023" s="39"/>
      <c r="CN1023" s="39"/>
      <c r="CO1023" s="39"/>
      <c r="CP1023" s="39"/>
      <c r="CQ1023" s="39"/>
      <c r="CR1023" s="39"/>
      <c r="CS1023" s="39"/>
      <c r="CT1023" s="39"/>
      <c r="CU1023" s="39"/>
      <c r="CV1023" s="39"/>
      <c r="CW1023" s="39"/>
      <c r="CX1023" s="39"/>
      <c r="CY1023" s="39"/>
      <c r="CZ1023" s="39"/>
      <c r="DA1023" s="39"/>
      <c r="DB1023" s="39"/>
      <c r="DC1023" s="39"/>
      <c r="DD1023" s="39"/>
      <c r="DE1023" s="39"/>
      <c r="DF1023" s="39"/>
      <c r="DG1023" s="39"/>
      <c r="DH1023" s="39"/>
      <c r="DI1023" s="39"/>
      <c r="DJ1023" s="39"/>
      <c r="DK1023" s="392" t="s">
        <v>710</v>
      </c>
    </row>
    <row r="1024" customFormat="false" ht="12" hidden="false" customHeight="true" outlineLevel="0" collapsed="false">
      <c r="A1024" s="63"/>
      <c r="C1024" s="94"/>
      <c r="D1024" s="133"/>
      <c r="E1024" s="133"/>
      <c r="F1024" s="133"/>
      <c r="G1024" s="133"/>
      <c r="H1024" s="133"/>
      <c r="I1024" s="133"/>
      <c r="J1024" s="133"/>
      <c r="K1024" s="133"/>
      <c r="L1024" s="133"/>
      <c r="M1024" s="133"/>
      <c r="N1024" s="133"/>
      <c r="O1024" s="133"/>
      <c r="P1024" s="86"/>
      <c r="W1024" s="64"/>
      <c r="Y1024" s="53"/>
      <c r="Z1024" s="53"/>
      <c r="AA1024" s="53"/>
      <c r="AB1024" s="53"/>
      <c r="AC1024" s="53"/>
      <c r="AD1024" s="53"/>
      <c r="AE1024" s="53"/>
      <c r="AF1024" s="53"/>
      <c r="AG1024" s="53"/>
      <c r="AH1024" s="53"/>
      <c r="AI1024" s="53"/>
      <c r="AJ1024" s="53"/>
      <c r="AK1024" s="53"/>
      <c r="AL1024" s="53"/>
      <c r="AM1024" s="53"/>
      <c r="AN1024" s="53"/>
      <c r="AO1024" s="53"/>
      <c r="AP1024" s="53"/>
      <c r="AQ1024" s="53"/>
      <c r="AR1024" s="53"/>
      <c r="AS1024" s="53"/>
      <c r="AT1024" s="53"/>
      <c r="AU1024" s="53"/>
      <c r="AV1024" s="53"/>
      <c r="AW1024" s="53"/>
      <c r="AX1024" s="53"/>
      <c r="AY1024" s="53"/>
      <c r="AZ1024" s="53"/>
      <c r="BA1024" s="53"/>
      <c r="BB1024" s="53"/>
      <c r="BC1024" s="53"/>
      <c r="BD1024" s="53"/>
      <c r="BE1024" s="53"/>
      <c r="BF1024" s="53"/>
      <c r="BG1024" s="53"/>
      <c r="BH1024" s="53"/>
      <c r="BI1024" s="68"/>
      <c r="BR1024" s="64"/>
      <c r="BX1024" s="64"/>
    </row>
    <row r="1025" customFormat="false" ht="12" hidden="false" customHeight="true" outlineLevel="0" collapsed="false">
      <c r="A1025" s="63"/>
      <c r="C1025" s="94"/>
      <c r="D1025" s="84"/>
      <c r="E1025" s="84"/>
      <c r="F1025" s="84"/>
      <c r="G1025" s="84"/>
      <c r="H1025" s="84"/>
      <c r="I1025" s="84"/>
      <c r="J1025" s="84"/>
      <c r="K1025" s="84"/>
      <c r="L1025" s="84"/>
      <c r="M1025" s="84"/>
      <c r="N1025" s="84"/>
      <c r="O1025" s="88"/>
      <c r="P1025" s="86"/>
      <c r="W1025" s="64"/>
      <c r="X1025" s="54" t="s">
        <v>75</v>
      </c>
      <c r="Y1025" s="39" t="s">
        <v>736</v>
      </c>
      <c r="Z1025" s="39"/>
      <c r="AA1025" s="39"/>
      <c r="AB1025" s="39"/>
      <c r="AC1025" s="39"/>
      <c r="AD1025" s="39"/>
      <c r="AE1025" s="39"/>
      <c r="AF1025" s="39"/>
      <c r="AG1025" s="39"/>
      <c r="AH1025" s="39"/>
      <c r="AI1025" s="39"/>
      <c r="AJ1025" s="39"/>
      <c r="AK1025" s="39"/>
      <c r="AL1025" s="39"/>
      <c r="AM1025" s="39"/>
      <c r="AN1025" s="39"/>
      <c r="AO1025" s="39"/>
      <c r="AP1025" s="39"/>
      <c r="AQ1025" s="39"/>
      <c r="AR1025" s="39"/>
      <c r="AS1025" s="39"/>
      <c r="AT1025" s="39"/>
      <c r="AU1025" s="39"/>
      <c r="AV1025" s="39"/>
      <c r="AW1025" s="39"/>
      <c r="AX1025" s="39"/>
      <c r="AY1025" s="39"/>
      <c r="AZ1025" s="39"/>
      <c r="BA1025" s="39"/>
      <c r="BB1025" s="39"/>
      <c r="BC1025" s="39"/>
      <c r="BD1025" s="39"/>
      <c r="BE1025" s="39"/>
      <c r="BF1025" s="39"/>
      <c r="BG1025" s="39"/>
      <c r="BH1025" s="39"/>
      <c r="BI1025" s="78" t="s">
        <v>734</v>
      </c>
      <c r="BR1025" s="64"/>
      <c r="BX1025" s="64"/>
    </row>
    <row r="1026" customFormat="false" ht="12" hidden="false" customHeight="true" outlineLevel="0" collapsed="false">
      <c r="A1026" s="63"/>
      <c r="C1026" s="94"/>
      <c r="D1026" s="84"/>
      <c r="E1026" s="84"/>
      <c r="F1026" s="84"/>
      <c r="G1026" s="84"/>
      <c r="H1026" s="84"/>
      <c r="I1026" s="84"/>
      <c r="J1026" s="84"/>
      <c r="K1026" s="84"/>
      <c r="L1026" s="84"/>
      <c r="M1026" s="84"/>
      <c r="N1026" s="84"/>
      <c r="O1026" s="88"/>
      <c r="P1026" s="86"/>
      <c r="W1026" s="64"/>
      <c r="Y1026" s="39"/>
      <c r="Z1026" s="39"/>
      <c r="AA1026" s="39"/>
      <c r="AB1026" s="39"/>
      <c r="AC1026" s="39"/>
      <c r="AD1026" s="39"/>
      <c r="AE1026" s="39"/>
      <c r="AF1026" s="39"/>
      <c r="AG1026" s="39"/>
      <c r="AH1026" s="39"/>
      <c r="AI1026" s="39"/>
      <c r="AJ1026" s="39"/>
      <c r="AK1026" s="39"/>
      <c r="AL1026" s="39"/>
      <c r="AM1026" s="39"/>
      <c r="AN1026" s="39"/>
      <c r="AO1026" s="39"/>
      <c r="AP1026" s="39"/>
      <c r="AQ1026" s="39"/>
      <c r="AR1026" s="39"/>
      <c r="AS1026" s="39"/>
      <c r="AT1026" s="39"/>
      <c r="AU1026" s="39"/>
      <c r="AV1026" s="39"/>
      <c r="AW1026" s="39"/>
      <c r="AX1026" s="39"/>
      <c r="AY1026" s="39"/>
      <c r="AZ1026" s="39"/>
      <c r="BA1026" s="39"/>
      <c r="BB1026" s="39"/>
      <c r="BC1026" s="39"/>
      <c r="BD1026" s="39"/>
      <c r="BE1026" s="39"/>
      <c r="BF1026" s="39"/>
      <c r="BG1026" s="39"/>
      <c r="BH1026" s="39"/>
      <c r="BI1026" s="392" t="s">
        <v>710</v>
      </c>
      <c r="BR1026" s="64"/>
      <c r="BX1026" s="64"/>
    </row>
    <row r="1027" customFormat="false" ht="12" hidden="false" customHeight="true" outlineLevel="0" collapsed="false">
      <c r="A1027" s="63"/>
      <c r="C1027" s="94"/>
      <c r="D1027" s="84"/>
      <c r="E1027" s="84"/>
      <c r="F1027" s="84"/>
      <c r="G1027" s="84"/>
      <c r="H1027" s="84"/>
      <c r="I1027" s="84"/>
      <c r="J1027" s="84"/>
      <c r="K1027" s="84"/>
      <c r="L1027" s="84"/>
      <c r="M1027" s="84"/>
      <c r="N1027" s="84"/>
      <c r="O1027" s="88"/>
      <c r="P1027" s="86"/>
      <c r="W1027" s="6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392"/>
      <c r="BR1027" s="64"/>
      <c r="BX1027" s="64"/>
    </row>
    <row r="1028" customFormat="false" ht="12" hidden="false" customHeight="true" outlineLevel="0" collapsed="false">
      <c r="A1028" s="63"/>
      <c r="C1028" s="137"/>
      <c r="D1028" s="94"/>
      <c r="E1028" s="84"/>
      <c r="F1028" s="84"/>
      <c r="G1028" s="84"/>
      <c r="H1028" s="84"/>
      <c r="I1028" s="84"/>
      <c r="J1028" s="84"/>
      <c r="K1028" s="84"/>
      <c r="L1028" s="84"/>
      <c r="M1028" s="84"/>
      <c r="N1028" s="84"/>
      <c r="O1028" s="88"/>
      <c r="P1028" s="86"/>
      <c r="W1028" s="64"/>
      <c r="X1028" s="54" t="s">
        <v>75</v>
      </c>
      <c r="Y1028" s="77" t="s">
        <v>737</v>
      </c>
      <c r="Z1028" s="77"/>
      <c r="AA1028" s="77"/>
      <c r="AB1028" s="77"/>
      <c r="AC1028" s="77"/>
      <c r="AD1028" s="77"/>
      <c r="AE1028" s="77"/>
      <c r="AF1028" s="77"/>
      <c r="AG1028" s="77"/>
      <c r="AH1028" s="77"/>
      <c r="AI1028" s="77"/>
      <c r="AJ1028" s="77"/>
      <c r="AK1028" s="77"/>
      <c r="AL1028" s="77"/>
      <c r="AM1028" s="77"/>
      <c r="AN1028" s="77"/>
      <c r="AO1028" s="77"/>
      <c r="AP1028" s="77"/>
      <c r="AQ1028" s="77"/>
      <c r="AR1028" s="77"/>
      <c r="AS1028" s="77"/>
      <c r="AT1028" s="77"/>
      <c r="AU1028" s="77"/>
      <c r="AV1028" s="77"/>
      <c r="AW1028" s="77"/>
      <c r="AX1028" s="77"/>
      <c r="AY1028" s="77"/>
      <c r="AZ1028" s="77"/>
      <c r="BA1028" s="77"/>
      <c r="BB1028" s="77"/>
      <c r="BC1028" s="77"/>
      <c r="BD1028" s="77"/>
      <c r="BE1028" s="77"/>
      <c r="BF1028" s="77"/>
      <c r="BG1028" s="77"/>
      <c r="BH1028" s="77"/>
      <c r="BI1028" s="245" t="s">
        <v>738</v>
      </c>
      <c r="BJ1028" s="245"/>
      <c r="BK1028" s="245"/>
      <c r="BL1028" s="245"/>
      <c r="BM1028" s="245"/>
      <c r="BN1028" s="245"/>
      <c r="BO1028" s="245"/>
      <c r="BP1028" s="245"/>
      <c r="BQ1028" s="245"/>
      <c r="BR1028" s="245"/>
      <c r="BX1028" s="64"/>
    </row>
    <row r="1029" customFormat="false" ht="12" hidden="false" customHeight="true" outlineLevel="0" collapsed="false">
      <c r="A1029" s="63"/>
      <c r="C1029" s="66"/>
      <c r="D1029" s="84"/>
      <c r="E1029" s="84"/>
      <c r="F1029" s="84"/>
      <c r="G1029" s="84"/>
      <c r="H1029" s="84"/>
      <c r="I1029" s="84"/>
      <c r="J1029" s="84"/>
      <c r="K1029" s="84"/>
      <c r="L1029" s="84"/>
      <c r="M1029" s="84"/>
      <c r="N1029" s="84"/>
      <c r="O1029" s="88"/>
      <c r="P1029" s="86"/>
      <c r="W1029" s="64"/>
      <c r="Y1029" s="77"/>
      <c r="Z1029" s="77"/>
      <c r="AA1029" s="77"/>
      <c r="AB1029" s="77"/>
      <c r="AC1029" s="77"/>
      <c r="AD1029" s="77"/>
      <c r="AE1029" s="77"/>
      <c r="AF1029" s="77"/>
      <c r="AG1029" s="77"/>
      <c r="AH1029" s="77"/>
      <c r="AI1029" s="77"/>
      <c r="AJ1029" s="77"/>
      <c r="AK1029" s="77"/>
      <c r="AL1029" s="77"/>
      <c r="AM1029" s="77"/>
      <c r="AN1029" s="77"/>
      <c r="AO1029" s="77"/>
      <c r="AP1029" s="77"/>
      <c r="AQ1029" s="77"/>
      <c r="AR1029" s="77"/>
      <c r="AS1029" s="77"/>
      <c r="AT1029" s="77"/>
      <c r="AU1029" s="77"/>
      <c r="AV1029" s="77"/>
      <c r="AW1029" s="77"/>
      <c r="AX1029" s="77"/>
      <c r="AY1029" s="77"/>
      <c r="AZ1029" s="77"/>
      <c r="BA1029" s="77"/>
      <c r="BB1029" s="77"/>
      <c r="BC1029" s="77"/>
      <c r="BD1029" s="77"/>
      <c r="BE1029" s="77"/>
      <c r="BF1029" s="77"/>
      <c r="BG1029" s="77"/>
      <c r="BH1029" s="77"/>
      <c r="BI1029" s="392" t="s">
        <v>710</v>
      </c>
      <c r="BR1029" s="64"/>
      <c r="BX1029" s="64"/>
    </row>
    <row r="1030" customFormat="false" ht="12" hidden="false" customHeight="true" outlineLevel="0" collapsed="false">
      <c r="A1030" s="63"/>
      <c r="C1030" s="66"/>
      <c r="D1030" s="84"/>
      <c r="E1030" s="84"/>
      <c r="F1030" s="84"/>
      <c r="G1030" s="84"/>
      <c r="H1030" s="84"/>
      <c r="I1030" s="84"/>
      <c r="J1030" s="84"/>
      <c r="K1030" s="84"/>
      <c r="L1030" s="84"/>
      <c r="M1030" s="84"/>
      <c r="N1030" s="84"/>
      <c r="O1030" s="88"/>
      <c r="P1030" s="86"/>
      <c r="W1030" s="64"/>
      <c r="Y1030" s="77"/>
      <c r="Z1030" s="77"/>
      <c r="AA1030" s="77"/>
      <c r="AB1030" s="77"/>
      <c r="AC1030" s="77"/>
      <c r="AD1030" s="77"/>
      <c r="AE1030" s="77"/>
      <c r="AF1030" s="77"/>
      <c r="AG1030" s="77"/>
      <c r="AH1030" s="77"/>
      <c r="AI1030" s="77"/>
      <c r="AJ1030" s="77"/>
      <c r="AK1030" s="77"/>
      <c r="AL1030" s="77"/>
      <c r="AM1030" s="77"/>
      <c r="AN1030" s="77"/>
      <c r="AO1030" s="77"/>
      <c r="AP1030" s="77"/>
      <c r="AQ1030" s="77"/>
      <c r="AR1030" s="77"/>
      <c r="AS1030" s="77"/>
      <c r="AT1030" s="77"/>
      <c r="AU1030" s="77"/>
      <c r="AV1030" s="77"/>
      <c r="AW1030" s="77"/>
      <c r="AX1030" s="77"/>
      <c r="AY1030" s="77"/>
      <c r="AZ1030" s="77"/>
      <c r="BA1030" s="77"/>
      <c r="BB1030" s="77"/>
      <c r="BC1030" s="77"/>
      <c r="BD1030" s="77"/>
      <c r="BE1030" s="77"/>
      <c r="BF1030" s="77"/>
      <c r="BG1030" s="77"/>
      <c r="BH1030" s="77"/>
      <c r="BI1030" s="392"/>
      <c r="BR1030" s="64"/>
      <c r="BX1030" s="64"/>
    </row>
    <row r="1031" customFormat="false" ht="12" hidden="false" customHeight="true" outlineLevel="0" collapsed="false">
      <c r="A1031" s="63"/>
      <c r="O1031" s="64"/>
      <c r="P1031" s="86"/>
      <c r="W1031" s="64"/>
      <c r="Y1031" s="54" t="s">
        <v>91</v>
      </c>
      <c r="Z1031" s="342" t="s">
        <v>726</v>
      </c>
      <c r="AA1031" s="342"/>
      <c r="AB1031" s="342"/>
      <c r="AC1031" s="342"/>
      <c r="AD1031" s="342"/>
      <c r="AE1031" s="342"/>
      <c r="AF1031" s="342"/>
      <c r="AG1031" s="342"/>
      <c r="AH1031" s="342"/>
      <c r="AI1031" s="342"/>
      <c r="AJ1031" s="342"/>
      <c r="AK1031" s="342"/>
      <c r="AL1031" s="342"/>
      <c r="AM1031" s="342"/>
      <c r="AN1031" s="342"/>
      <c r="AO1031" s="342"/>
      <c r="AP1031" s="342"/>
      <c r="AQ1031" s="342"/>
      <c r="AR1031" s="342"/>
      <c r="AS1031" s="342"/>
      <c r="AT1031" s="342"/>
      <c r="AU1031" s="342"/>
      <c r="AV1031" s="342"/>
      <c r="AW1031" s="342"/>
      <c r="AX1031" s="342"/>
      <c r="AY1031" s="342"/>
      <c r="AZ1031" s="342"/>
      <c r="BA1031" s="342"/>
      <c r="BB1031" s="342"/>
      <c r="BC1031" s="342"/>
      <c r="BD1031" s="342"/>
      <c r="BE1031" s="342"/>
      <c r="BF1031" s="342"/>
      <c r="BG1031" s="342"/>
      <c r="BH1031" s="342"/>
      <c r="BI1031" s="78" t="s">
        <v>718</v>
      </c>
      <c r="BR1031" s="64"/>
      <c r="BX1031" s="64"/>
    </row>
    <row r="1032" customFormat="false" ht="12" hidden="false" customHeight="true" outlineLevel="0" collapsed="false">
      <c r="A1032" s="63"/>
      <c r="O1032" s="64"/>
      <c r="P1032" s="86"/>
      <c r="W1032" s="64"/>
      <c r="Y1032" s="54"/>
      <c r="Z1032" s="342"/>
      <c r="AA1032" s="342"/>
      <c r="AB1032" s="342"/>
      <c r="AC1032" s="342"/>
      <c r="AD1032" s="342"/>
      <c r="AE1032" s="342"/>
      <c r="AF1032" s="342"/>
      <c r="AG1032" s="342"/>
      <c r="AH1032" s="342"/>
      <c r="AI1032" s="342"/>
      <c r="AJ1032" s="342"/>
      <c r="AK1032" s="342"/>
      <c r="AL1032" s="342"/>
      <c r="AM1032" s="342"/>
      <c r="AN1032" s="342"/>
      <c r="AO1032" s="342"/>
      <c r="AP1032" s="342"/>
      <c r="AQ1032" s="342"/>
      <c r="AR1032" s="342"/>
      <c r="AS1032" s="342"/>
      <c r="AT1032" s="342"/>
      <c r="AU1032" s="342"/>
      <c r="AV1032" s="342"/>
      <c r="AW1032" s="342"/>
      <c r="AX1032" s="342"/>
      <c r="AY1032" s="342"/>
      <c r="AZ1032" s="342"/>
      <c r="BA1032" s="342"/>
      <c r="BB1032" s="342"/>
      <c r="BC1032" s="342"/>
      <c r="BD1032" s="342"/>
      <c r="BE1032" s="342"/>
      <c r="BF1032" s="342"/>
      <c r="BG1032" s="342"/>
      <c r="BH1032" s="342"/>
      <c r="BI1032" s="392" t="s">
        <v>710</v>
      </c>
      <c r="BR1032" s="64"/>
      <c r="BX1032" s="64"/>
    </row>
    <row r="1033" customFormat="false" ht="12" hidden="false" customHeight="true" outlineLevel="0" collapsed="false">
      <c r="A1033" s="63"/>
      <c r="C1033" s="94"/>
      <c r="D1033" s="84"/>
      <c r="E1033" s="84"/>
      <c r="F1033" s="84"/>
      <c r="G1033" s="84"/>
      <c r="H1033" s="84"/>
      <c r="I1033" s="84"/>
      <c r="J1033" s="84"/>
      <c r="K1033" s="84"/>
      <c r="L1033" s="84"/>
      <c r="M1033" s="84"/>
      <c r="N1033" s="84"/>
      <c r="O1033" s="88"/>
      <c r="P1033" s="86"/>
      <c r="W1033" s="64"/>
      <c r="Y1033" s="53"/>
      <c r="Z1033" s="53"/>
      <c r="AA1033" s="53"/>
      <c r="AB1033" s="53"/>
      <c r="AC1033" s="53"/>
      <c r="AD1033" s="53"/>
      <c r="AE1033" s="53"/>
      <c r="AF1033" s="53"/>
      <c r="AG1033" s="53"/>
      <c r="AH1033" s="53"/>
      <c r="AI1033" s="53"/>
      <c r="AJ1033" s="53"/>
      <c r="AK1033" s="53"/>
      <c r="AL1033" s="53"/>
      <c r="AM1033" s="53"/>
      <c r="AN1033" s="53"/>
      <c r="AO1033" s="53"/>
      <c r="AP1033" s="53"/>
      <c r="AQ1033" s="53"/>
      <c r="AR1033" s="53"/>
      <c r="AS1033" s="53"/>
      <c r="AT1033" s="53"/>
      <c r="AU1033" s="53"/>
      <c r="AV1033" s="53"/>
      <c r="AW1033" s="53"/>
      <c r="AX1033" s="53"/>
      <c r="AY1033" s="53"/>
      <c r="AZ1033" s="53"/>
      <c r="BA1033" s="53"/>
      <c r="BB1033" s="53"/>
      <c r="BC1033" s="53"/>
      <c r="BD1033" s="53"/>
      <c r="BE1033" s="53"/>
      <c r="BF1033" s="53"/>
      <c r="BG1033" s="53"/>
      <c r="BH1033" s="53"/>
      <c r="BI1033" s="68"/>
      <c r="BR1033" s="64"/>
      <c r="BX1033" s="64"/>
    </row>
    <row r="1034" customFormat="false" ht="12" hidden="false" customHeight="true" outlineLevel="0" collapsed="false">
      <c r="A1034" s="108"/>
      <c r="B1034" s="109"/>
      <c r="C1034" s="248"/>
      <c r="D1034" s="203"/>
      <c r="E1034" s="203"/>
      <c r="F1034" s="203"/>
      <c r="G1034" s="203"/>
      <c r="H1034" s="203"/>
      <c r="I1034" s="203"/>
      <c r="J1034" s="203"/>
      <c r="K1034" s="203"/>
      <c r="L1034" s="203"/>
      <c r="M1034" s="203"/>
      <c r="N1034" s="203"/>
      <c r="O1034" s="393"/>
      <c r="P1034" s="253"/>
      <c r="Q1034" s="116"/>
      <c r="R1034" s="116"/>
      <c r="S1034" s="116"/>
      <c r="T1034" s="116"/>
      <c r="U1034" s="116"/>
      <c r="V1034" s="116"/>
      <c r="W1034" s="118"/>
      <c r="X1034" s="115"/>
      <c r="Y1034" s="116"/>
      <c r="Z1034" s="116"/>
      <c r="AA1034" s="116"/>
      <c r="AB1034" s="116"/>
      <c r="AC1034" s="116"/>
      <c r="AD1034" s="116"/>
      <c r="AE1034" s="116"/>
      <c r="AF1034" s="116"/>
      <c r="AG1034" s="116"/>
      <c r="AH1034" s="116"/>
      <c r="AI1034" s="116"/>
      <c r="AJ1034" s="116"/>
      <c r="AK1034" s="116"/>
      <c r="AL1034" s="116"/>
      <c r="AM1034" s="116"/>
      <c r="AN1034" s="116"/>
      <c r="AO1034" s="116"/>
      <c r="AP1034" s="116"/>
      <c r="AQ1034" s="116"/>
      <c r="AR1034" s="116"/>
      <c r="AS1034" s="116"/>
      <c r="AT1034" s="116"/>
      <c r="AU1034" s="116"/>
      <c r="AV1034" s="116"/>
      <c r="AW1034" s="116"/>
      <c r="AX1034" s="116"/>
      <c r="AY1034" s="116"/>
      <c r="AZ1034" s="116"/>
      <c r="BA1034" s="116"/>
      <c r="BB1034" s="116"/>
      <c r="BC1034" s="116"/>
      <c r="BD1034" s="116"/>
      <c r="BE1034" s="116"/>
      <c r="BF1034" s="116"/>
      <c r="BG1034" s="116"/>
      <c r="BH1034" s="116"/>
      <c r="BI1034" s="117"/>
      <c r="BJ1034" s="116"/>
      <c r="BK1034" s="116"/>
      <c r="BL1034" s="116"/>
      <c r="BM1034" s="116"/>
      <c r="BN1034" s="116"/>
      <c r="BO1034" s="116"/>
      <c r="BP1034" s="116"/>
      <c r="BQ1034" s="116"/>
      <c r="BR1034" s="118"/>
      <c r="BS1034" s="116"/>
      <c r="BT1034" s="116"/>
      <c r="BU1034" s="116"/>
      <c r="BV1034" s="116"/>
      <c r="BW1034" s="116"/>
      <c r="BX1034" s="118"/>
    </row>
    <row r="1035" customFormat="false" ht="12" hidden="false" customHeight="true" outlineLevel="0" collapsed="false">
      <c r="A1035" s="63"/>
      <c r="C1035" s="94"/>
      <c r="D1035" s="84"/>
      <c r="E1035" s="84"/>
      <c r="F1035" s="84"/>
      <c r="G1035" s="84"/>
      <c r="H1035" s="84"/>
      <c r="I1035" s="84"/>
      <c r="J1035" s="84"/>
      <c r="K1035" s="84"/>
      <c r="L1035" s="84"/>
      <c r="M1035" s="84"/>
      <c r="N1035" s="84"/>
      <c r="O1035" s="88"/>
      <c r="P1035" s="86"/>
      <c r="W1035" s="64"/>
      <c r="Y1035" s="53"/>
      <c r="Z1035" s="53"/>
      <c r="AA1035" s="53"/>
      <c r="AB1035" s="53"/>
      <c r="AC1035" s="53"/>
      <c r="AD1035" s="53"/>
      <c r="AE1035" s="53"/>
      <c r="AF1035" s="53"/>
      <c r="AG1035" s="53"/>
      <c r="AH1035" s="53"/>
      <c r="AI1035" s="53"/>
      <c r="AJ1035" s="53"/>
      <c r="AK1035" s="53"/>
      <c r="AL1035" s="53"/>
      <c r="AM1035" s="53"/>
      <c r="AN1035" s="53"/>
      <c r="AO1035" s="53"/>
      <c r="AP1035" s="53"/>
      <c r="AQ1035" s="53"/>
      <c r="AR1035" s="53"/>
      <c r="AS1035" s="53"/>
      <c r="AT1035" s="53"/>
      <c r="AU1035" s="53"/>
      <c r="AV1035" s="53"/>
      <c r="AW1035" s="53"/>
      <c r="AX1035" s="53"/>
      <c r="AY1035" s="53"/>
      <c r="AZ1035" s="53"/>
      <c r="BA1035" s="53"/>
      <c r="BB1035" s="53"/>
      <c r="BC1035" s="53"/>
      <c r="BD1035" s="53"/>
      <c r="BE1035" s="53"/>
      <c r="BF1035" s="53"/>
      <c r="BG1035" s="53"/>
      <c r="BH1035" s="53"/>
      <c r="BI1035" s="68"/>
      <c r="BR1035" s="64"/>
      <c r="BX1035" s="64"/>
      <c r="CA1035" s="70" t="s">
        <v>739</v>
      </c>
    </row>
    <row r="1036" customFormat="false" ht="12" hidden="false" customHeight="true" outlineLevel="0" collapsed="false">
      <c r="A1036" s="63"/>
      <c r="B1036" s="69" t="s">
        <v>154</v>
      </c>
      <c r="C1036" s="69"/>
      <c r="D1036" s="133" t="s">
        <v>740</v>
      </c>
      <c r="E1036" s="133"/>
      <c r="F1036" s="133"/>
      <c r="G1036" s="133"/>
      <c r="H1036" s="133"/>
      <c r="I1036" s="133"/>
      <c r="J1036" s="133"/>
      <c r="K1036" s="133"/>
      <c r="L1036" s="133"/>
      <c r="M1036" s="133"/>
      <c r="N1036" s="133"/>
      <c r="O1036" s="133"/>
      <c r="P1036" s="65"/>
      <c r="Q1036" s="42" t="s">
        <v>721</v>
      </c>
      <c r="R1036" s="66"/>
      <c r="S1036" s="54"/>
      <c r="T1036" s="75"/>
      <c r="U1036" s="66"/>
      <c r="V1036" s="104"/>
      <c r="W1036" s="105"/>
      <c r="X1036" s="54" t="s">
        <v>75</v>
      </c>
      <c r="Y1036" s="70" t="s">
        <v>741</v>
      </c>
      <c r="Z1036" s="53"/>
      <c r="AA1036" s="53"/>
      <c r="AB1036" s="53"/>
      <c r="AC1036" s="53"/>
      <c r="AD1036" s="53"/>
      <c r="AE1036" s="53"/>
      <c r="AF1036" s="53"/>
      <c r="AG1036" s="53"/>
      <c r="AH1036" s="53"/>
      <c r="AI1036" s="53"/>
      <c r="AJ1036" s="53"/>
      <c r="AK1036" s="53"/>
      <c r="AL1036" s="53"/>
      <c r="AM1036" s="53"/>
      <c r="AN1036" s="53"/>
      <c r="AO1036" s="53"/>
      <c r="AP1036" s="53"/>
      <c r="AQ1036" s="53"/>
      <c r="AR1036" s="53"/>
      <c r="AS1036" s="53"/>
      <c r="AT1036" s="53"/>
      <c r="AU1036" s="53"/>
      <c r="AV1036" s="53"/>
      <c r="AW1036" s="53"/>
      <c r="AX1036" s="53"/>
      <c r="AY1036" s="53"/>
      <c r="AZ1036" s="53"/>
      <c r="BA1036" s="53"/>
      <c r="BB1036" s="53"/>
      <c r="BC1036" s="53"/>
      <c r="BD1036" s="53"/>
      <c r="BE1036" s="53"/>
      <c r="BF1036" s="53"/>
      <c r="BG1036" s="53"/>
      <c r="BH1036" s="53"/>
      <c r="BI1036" s="245" t="s">
        <v>708</v>
      </c>
      <c r="BJ1036" s="245"/>
      <c r="BK1036" s="245"/>
      <c r="BL1036" s="245"/>
      <c r="BM1036" s="245"/>
      <c r="BN1036" s="245"/>
      <c r="BO1036" s="245"/>
      <c r="BP1036" s="245"/>
      <c r="BQ1036" s="245"/>
      <c r="BR1036" s="245"/>
      <c r="BX1036" s="64"/>
    </row>
    <row r="1037" customFormat="false" ht="12" hidden="false" customHeight="true" outlineLevel="0" collapsed="false">
      <c r="A1037" s="63"/>
      <c r="B1037" s="69"/>
      <c r="C1037" s="171"/>
      <c r="D1037" s="133"/>
      <c r="E1037" s="133"/>
      <c r="F1037" s="133"/>
      <c r="G1037" s="133"/>
      <c r="H1037" s="133"/>
      <c r="I1037" s="133"/>
      <c r="J1037" s="133"/>
      <c r="K1037" s="133"/>
      <c r="L1037" s="133"/>
      <c r="M1037" s="133"/>
      <c r="N1037" s="133"/>
      <c r="O1037" s="133"/>
      <c r="P1037" s="86"/>
      <c r="Q1037" s="42" t="s">
        <v>723</v>
      </c>
      <c r="R1037" s="66"/>
      <c r="S1037" s="66"/>
      <c r="T1037" s="66"/>
      <c r="U1037" s="66"/>
      <c r="V1037" s="66"/>
      <c r="W1037" s="67"/>
      <c r="Y1037" s="53"/>
      <c r="Z1037" s="53"/>
      <c r="AA1037" s="53"/>
      <c r="AB1037" s="53"/>
      <c r="AC1037" s="53"/>
      <c r="AD1037" s="53"/>
      <c r="AE1037" s="53"/>
      <c r="AF1037" s="53"/>
      <c r="AG1037" s="53"/>
      <c r="AH1037" s="53"/>
      <c r="AI1037" s="53"/>
      <c r="AJ1037" s="53"/>
      <c r="AK1037" s="53"/>
      <c r="AL1037" s="53"/>
      <c r="AM1037" s="53"/>
      <c r="AN1037" s="53"/>
      <c r="AO1037" s="53"/>
      <c r="AP1037" s="53"/>
      <c r="AQ1037" s="53"/>
      <c r="AR1037" s="53"/>
      <c r="AS1037" s="53"/>
      <c r="AT1037" s="53"/>
      <c r="AU1037" s="53"/>
      <c r="AV1037" s="53"/>
      <c r="AW1037" s="53"/>
      <c r="AX1037" s="53"/>
      <c r="AY1037" s="53"/>
      <c r="AZ1037" s="53"/>
      <c r="BA1037" s="53"/>
      <c r="BB1037" s="53"/>
      <c r="BC1037" s="53"/>
      <c r="BD1037" s="53"/>
      <c r="BE1037" s="53"/>
      <c r="BF1037" s="53"/>
      <c r="BG1037" s="53"/>
      <c r="BH1037" s="53"/>
      <c r="BI1037" s="392" t="s">
        <v>710</v>
      </c>
      <c r="BJ1037" s="341"/>
      <c r="BK1037" s="341"/>
      <c r="BL1037" s="341"/>
      <c r="BM1037" s="341"/>
      <c r="BN1037" s="341"/>
      <c r="BO1037" s="341"/>
      <c r="BP1037" s="341"/>
      <c r="BQ1037" s="341"/>
      <c r="BR1037" s="354"/>
      <c r="BX1037" s="64"/>
    </row>
    <row r="1038" customFormat="false" ht="12" hidden="false" customHeight="true" outlineLevel="0" collapsed="false">
      <c r="A1038" s="63"/>
      <c r="C1038" s="94"/>
      <c r="D1038" s="84"/>
      <c r="E1038" s="84"/>
      <c r="F1038" s="84"/>
      <c r="G1038" s="84"/>
      <c r="H1038" s="84"/>
      <c r="I1038" s="84"/>
      <c r="J1038" s="84"/>
      <c r="K1038" s="84"/>
      <c r="L1038" s="84"/>
      <c r="M1038" s="84"/>
      <c r="N1038" s="84"/>
      <c r="O1038" s="88"/>
      <c r="P1038" s="86"/>
      <c r="Q1038" s="66"/>
      <c r="R1038" s="66"/>
      <c r="S1038" s="66"/>
      <c r="T1038" s="66"/>
      <c r="U1038" s="66"/>
      <c r="V1038" s="66"/>
      <c r="W1038" s="67"/>
      <c r="Y1038" s="53" t="s">
        <v>91</v>
      </c>
      <c r="Z1038" s="342" t="s">
        <v>726</v>
      </c>
      <c r="AA1038" s="342"/>
      <c r="AB1038" s="342"/>
      <c r="AC1038" s="342"/>
      <c r="AD1038" s="342"/>
      <c r="AE1038" s="342"/>
      <c r="AF1038" s="342"/>
      <c r="AG1038" s="342"/>
      <c r="AH1038" s="342"/>
      <c r="AI1038" s="342"/>
      <c r="AJ1038" s="342"/>
      <c r="AK1038" s="342"/>
      <c r="AL1038" s="342"/>
      <c r="AM1038" s="342"/>
      <c r="AN1038" s="342"/>
      <c r="AO1038" s="342"/>
      <c r="AP1038" s="342"/>
      <c r="AQ1038" s="342"/>
      <c r="AR1038" s="342"/>
      <c r="AS1038" s="342"/>
      <c r="AT1038" s="342"/>
      <c r="AU1038" s="342"/>
      <c r="AV1038" s="342"/>
      <c r="AW1038" s="342"/>
      <c r="AX1038" s="342"/>
      <c r="AY1038" s="342"/>
      <c r="AZ1038" s="342"/>
      <c r="BA1038" s="342"/>
      <c r="BB1038" s="342"/>
      <c r="BC1038" s="342"/>
      <c r="BD1038" s="342"/>
      <c r="BE1038" s="342"/>
      <c r="BF1038" s="342"/>
      <c r="BG1038" s="342"/>
      <c r="BH1038" s="342"/>
      <c r="BI1038" s="310" t="s">
        <v>718</v>
      </c>
      <c r="BJ1038" s="310"/>
      <c r="BK1038" s="310"/>
      <c r="BL1038" s="310"/>
      <c r="BM1038" s="310"/>
      <c r="BN1038" s="310"/>
      <c r="BO1038" s="310"/>
      <c r="BP1038" s="310"/>
      <c r="BQ1038" s="310"/>
      <c r="BR1038" s="310"/>
      <c r="BX1038" s="64"/>
    </row>
    <row r="1039" customFormat="false" ht="12" hidden="false" customHeight="true" outlineLevel="0" collapsed="false">
      <c r="A1039" s="63"/>
      <c r="C1039" s="66"/>
      <c r="D1039" s="84"/>
      <c r="E1039" s="84"/>
      <c r="F1039" s="84"/>
      <c r="G1039" s="84"/>
      <c r="H1039" s="84"/>
      <c r="I1039" s="84"/>
      <c r="J1039" s="84"/>
      <c r="K1039" s="84"/>
      <c r="L1039" s="84"/>
      <c r="M1039" s="84"/>
      <c r="N1039" s="84"/>
      <c r="O1039" s="88"/>
      <c r="P1039" s="86"/>
      <c r="W1039" s="64"/>
      <c r="Y1039" s="54"/>
      <c r="Z1039" s="342"/>
      <c r="AA1039" s="342"/>
      <c r="AB1039" s="342"/>
      <c r="AC1039" s="342"/>
      <c r="AD1039" s="342"/>
      <c r="AE1039" s="342"/>
      <c r="AF1039" s="342"/>
      <c r="AG1039" s="342"/>
      <c r="AH1039" s="342"/>
      <c r="AI1039" s="342"/>
      <c r="AJ1039" s="342"/>
      <c r="AK1039" s="342"/>
      <c r="AL1039" s="342"/>
      <c r="AM1039" s="342"/>
      <c r="AN1039" s="342"/>
      <c r="AO1039" s="342"/>
      <c r="AP1039" s="342"/>
      <c r="AQ1039" s="342"/>
      <c r="AR1039" s="342"/>
      <c r="AS1039" s="342"/>
      <c r="AT1039" s="342"/>
      <c r="AU1039" s="342"/>
      <c r="AV1039" s="342"/>
      <c r="AW1039" s="342"/>
      <c r="AX1039" s="342"/>
      <c r="AY1039" s="342"/>
      <c r="AZ1039" s="342"/>
      <c r="BA1039" s="342"/>
      <c r="BB1039" s="342"/>
      <c r="BC1039" s="342"/>
      <c r="BD1039" s="342"/>
      <c r="BE1039" s="342"/>
      <c r="BF1039" s="342"/>
      <c r="BG1039" s="342"/>
      <c r="BH1039" s="342"/>
      <c r="BI1039" s="392" t="s">
        <v>710</v>
      </c>
      <c r="BR1039" s="64"/>
      <c r="BX1039" s="64"/>
    </row>
    <row r="1040" customFormat="false" ht="12" hidden="false" customHeight="true" outlineLevel="0" collapsed="false">
      <c r="A1040" s="63"/>
      <c r="C1040" s="66"/>
      <c r="D1040" s="84"/>
      <c r="E1040" s="84"/>
      <c r="F1040" s="84"/>
      <c r="G1040" s="84"/>
      <c r="H1040" s="84"/>
      <c r="I1040" s="84"/>
      <c r="J1040" s="84"/>
      <c r="K1040" s="84"/>
      <c r="L1040" s="84"/>
      <c r="M1040" s="84"/>
      <c r="N1040" s="84"/>
      <c r="O1040" s="88"/>
      <c r="P1040" s="86"/>
      <c r="W1040" s="64"/>
      <c r="Y1040" s="54"/>
      <c r="Z1040" s="341"/>
      <c r="AA1040" s="341"/>
      <c r="AB1040" s="341"/>
      <c r="AC1040" s="341"/>
      <c r="AD1040" s="341"/>
      <c r="AE1040" s="341"/>
      <c r="AF1040" s="341"/>
      <c r="AG1040" s="341"/>
      <c r="AH1040" s="341"/>
      <c r="AI1040" s="341"/>
      <c r="AJ1040" s="341"/>
      <c r="AK1040" s="341"/>
      <c r="AL1040" s="341"/>
      <c r="AM1040" s="341"/>
      <c r="AN1040" s="341"/>
      <c r="AO1040" s="341"/>
      <c r="AP1040" s="341"/>
      <c r="AQ1040" s="341"/>
      <c r="AR1040" s="341"/>
      <c r="AS1040" s="341"/>
      <c r="AT1040" s="341"/>
      <c r="AU1040" s="341"/>
      <c r="AV1040" s="341"/>
      <c r="AW1040" s="341"/>
      <c r="AX1040" s="341"/>
      <c r="AY1040" s="341"/>
      <c r="AZ1040" s="341"/>
      <c r="BA1040" s="341"/>
      <c r="BB1040" s="341"/>
      <c r="BC1040" s="341"/>
      <c r="BD1040" s="341"/>
      <c r="BE1040" s="341"/>
      <c r="BF1040" s="341"/>
      <c r="BG1040" s="341"/>
      <c r="BH1040" s="354"/>
      <c r="BI1040" s="68"/>
      <c r="BR1040" s="64"/>
      <c r="BX1040" s="64"/>
    </row>
    <row r="1041" customFormat="false" ht="12" hidden="false" customHeight="true" outlineLevel="0" collapsed="false">
      <c r="A1041" s="63"/>
      <c r="B1041" s="69" t="s">
        <v>178</v>
      </c>
      <c r="C1041" s="69"/>
      <c r="D1041" s="199" t="s">
        <v>742</v>
      </c>
      <c r="E1041" s="199"/>
      <c r="F1041" s="199"/>
      <c r="G1041" s="199"/>
      <c r="H1041" s="199"/>
      <c r="I1041" s="199"/>
      <c r="J1041" s="199"/>
      <c r="K1041" s="199"/>
      <c r="L1041" s="199"/>
      <c r="M1041" s="199"/>
      <c r="N1041" s="199"/>
      <c r="O1041" s="199"/>
      <c r="P1041" s="65"/>
      <c r="Q1041" s="42" t="s">
        <v>721</v>
      </c>
      <c r="R1041" s="66"/>
      <c r="S1041" s="54"/>
      <c r="T1041" s="75"/>
      <c r="U1041" s="66"/>
      <c r="V1041" s="104"/>
      <c r="W1041" s="105"/>
      <c r="X1041" s="54" t="s">
        <v>75</v>
      </c>
      <c r="Y1041" s="77" t="s">
        <v>743</v>
      </c>
      <c r="Z1041" s="77"/>
      <c r="AA1041" s="77"/>
      <c r="AB1041" s="77"/>
      <c r="AC1041" s="77"/>
      <c r="AD1041" s="77"/>
      <c r="AE1041" s="77"/>
      <c r="AF1041" s="77"/>
      <c r="AG1041" s="77"/>
      <c r="AH1041" s="77"/>
      <c r="AI1041" s="77"/>
      <c r="AJ1041" s="77"/>
      <c r="AK1041" s="77"/>
      <c r="AL1041" s="77"/>
      <c r="AM1041" s="77"/>
      <c r="AN1041" s="77"/>
      <c r="AO1041" s="77"/>
      <c r="AP1041" s="77"/>
      <c r="AQ1041" s="77"/>
      <c r="AR1041" s="77"/>
      <c r="AS1041" s="77"/>
      <c r="AT1041" s="77"/>
      <c r="AU1041" s="77"/>
      <c r="AV1041" s="77"/>
      <c r="AW1041" s="77"/>
      <c r="AX1041" s="77"/>
      <c r="AY1041" s="77"/>
      <c r="AZ1041" s="77"/>
      <c r="BA1041" s="77"/>
      <c r="BB1041" s="77"/>
      <c r="BC1041" s="77"/>
      <c r="BD1041" s="77"/>
      <c r="BE1041" s="77"/>
      <c r="BF1041" s="77"/>
      <c r="BG1041" s="77"/>
      <c r="BH1041" s="77"/>
      <c r="BI1041" s="245" t="s">
        <v>708</v>
      </c>
      <c r="BJ1041" s="245"/>
      <c r="BK1041" s="245"/>
      <c r="BL1041" s="245"/>
      <c r="BM1041" s="245"/>
      <c r="BN1041" s="245"/>
      <c r="BO1041" s="245"/>
      <c r="BP1041" s="245"/>
      <c r="BQ1041" s="245"/>
      <c r="BR1041" s="245"/>
      <c r="BX1041" s="64"/>
    </row>
    <row r="1042" customFormat="false" ht="12" hidden="false" customHeight="true" outlineLevel="0" collapsed="false">
      <c r="A1042" s="63"/>
      <c r="C1042" s="94"/>
      <c r="D1042" s="199"/>
      <c r="E1042" s="199"/>
      <c r="F1042" s="199"/>
      <c r="G1042" s="199"/>
      <c r="H1042" s="199"/>
      <c r="I1042" s="199"/>
      <c r="J1042" s="199"/>
      <c r="K1042" s="199"/>
      <c r="L1042" s="199"/>
      <c r="M1042" s="199"/>
      <c r="N1042" s="199"/>
      <c r="O1042" s="199"/>
      <c r="P1042" s="86"/>
      <c r="Q1042" s="42" t="s">
        <v>723</v>
      </c>
      <c r="R1042" s="66"/>
      <c r="S1042" s="66"/>
      <c r="T1042" s="66"/>
      <c r="U1042" s="66"/>
      <c r="V1042" s="66"/>
      <c r="W1042" s="67"/>
      <c r="Y1042" s="77"/>
      <c r="Z1042" s="77"/>
      <c r="AA1042" s="77"/>
      <c r="AB1042" s="77"/>
      <c r="AC1042" s="77"/>
      <c r="AD1042" s="77"/>
      <c r="AE1042" s="77"/>
      <c r="AF1042" s="77"/>
      <c r="AG1042" s="77"/>
      <c r="AH1042" s="77"/>
      <c r="AI1042" s="77"/>
      <c r="AJ1042" s="77"/>
      <c r="AK1042" s="77"/>
      <c r="AL1042" s="77"/>
      <c r="AM1042" s="77"/>
      <c r="AN1042" s="77"/>
      <c r="AO1042" s="77"/>
      <c r="AP1042" s="77"/>
      <c r="AQ1042" s="77"/>
      <c r="AR1042" s="77"/>
      <c r="AS1042" s="77"/>
      <c r="AT1042" s="77"/>
      <c r="AU1042" s="77"/>
      <c r="AV1042" s="77"/>
      <c r="AW1042" s="77"/>
      <c r="AX1042" s="77"/>
      <c r="AY1042" s="77"/>
      <c r="AZ1042" s="77"/>
      <c r="BA1042" s="77"/>
      <c r="BB1042" s="77"/>
      <c r="BC1042" s="77"/>
      <c r="BD1042" s="77"/>
      <c r="BE1042" s="77"/>
      <c r="BF1042" s="77"/>
      <c r="BG1042" s="77"/>
      <c r="BH1042" s="77"/>
      <c r="BI1042" s="392" t="s">
        <v>710</v>
      </c>
      <c r="BJ1042" s="341"/>
      <c r="BK1042" s="341"/>
      <c r="BL1042" s="341"/>
      <c r="BM1042" s="341"/>
      <c r="BN1042" s="341"/>
      <c r="BO1042" s="341"/>
      <c r="BP1042" s="341"/>
      <c r="BQ1042" s="341"/>
      <c r="BR1042" s="354"/>
      <c r="BX1042" s="64"/>
    </row>
    <row r="1043" customFormat="false" ht="12" hidden="false" customHeight="true" outlineLevel="0" collapsed="false">
      <c r="A1043" s="63"/>
      <c r="C1043" s="94"/>
      <c r="D1043" s="199"/>
      <c r="E1043" s="199"/>
      <c r="F1043" s="199"/>
      <c r="G1043" s="199"/>
      <c r="H1043" s="199"/>
      <c r="I1043" s="199"/>
      <c r="J1043" s="199"/>
      <c r="K1043" s="199"/>
      <c r="L1043" s="199"/>
      <c r="M1043" s="199"/>
      <c r="N1043" s="199"/>
      <c r="O1043" s="199"/>
      <c r="P1043" s="65"/>
      <c r="Q1043" s="66"/>
      <c r="R1043" s="66"/>
      <c r="S1043" s="66"/>
      <c r="T1043" s="66"/>
      <c r="U1043" s="66"/>
      <c r="V1043" s="66"/>
      <c r="W1043" s="67"/>
      <c r="Y1043" s="54" t="s">
        <v>91</v>
      </c>
      <c r="Z1043" s="197" t="s">
        <v>726</v>
      </c>
      <c r="AA1043" s="197"/>
      <c r="AB1043" s="197"/>
      <c r="AC1043" s="197"/>
      <c r="AD1043" s="197"/>
      <c r="AE1043" s="197"/>
      <c r="AF1043" s="197"/>
      <c r="AG1043" s="197"/>
      <c r="AH1043" s="197"/>
      <c r="AI1043" s="197"/>
      <c r="AJ1043" s="197"/>
      <c r="AK1043" s="197"/>
      <c r="AL1043" s="197"/>
      <c r="AM1043" s="197"/>
      <c r="AN1043" s="197"/>
      <c r="AO1043" s="197"/>
      <c r="AP1043" s="197"/>
      <c r="AQ1043" s="197"/>
      <c r="AR1043" s="197"/>
      <c r="AS1043" s="197"/>
      <c r="AT1043" s="197"/>
      <c r="AU1043" s="197"/>
      <c r="AV1043" s="197"/>
      <c r="AW1043" s="197"/>
      <c r="AX1043" s="197"/>
      <c r="AY1043" s="197"/>
      <c r="AZ1043" s="197"/>
      <c r="BA1043" s="197"/>
      <c r="BB1043" s="197"/>
      <c r="BC1043" s="197"/>
      <c r="BD1043" s="197"/>
      <c r="BE1043" s="197"/>
      <c r="BF1043" s="197"/>
      <c r="BG1043" s="197"/>
      <c r="BH1043" s="197"/>
      <c r="BI1043" s="78" t="s">
        <v>718</v>
      </c>
      <c r="BR1043" s="64"/>
      <c r="BX1043" s="64"/>
    </row>
    <row r="1044" customFormat="false" ht="12" hidden="false" customHeight="true" outlineLevel="0" collapsed="false">
      <c r="A1044" s="63"/>
      <c r="C1044" s="94"/>
      <c r="D1044" s="84"/>
      <c r="E1044" s="84"/>
      <c r="F1044" s="84"/>
      <c r="G1044" s="84"/>
      <c r="H1044" s="84"/>
      <c r="I1044" s="84"/>
      <c r="J1044" s="84"/>
      <c r="K1044" s="84"/>
      <c r="L1044" s="84"/>
      <c r="M1044" s="84"/>
      <c r="N1044" s="84"/>
      <c r="O1044" s="88"/>
      <c r="P1044" s="65"/>
      <c r="Q1044" s="66"/>
      <c r="R1044" s="66"/>
      <c r="S1044" s="66"/>
      <c r="T1044" s="66"/>
      <c r="U1044" s="66"/>
      <c r="V1044" s="66"/>
      <c r="W1044" s="67"/>
      <c r="Y1044" s="53"/>
      <c r="Z1044" s="197"/>
      <c r="AA1044" s="197"/>
      <c r="AB1044" s="197"/>
      <c r="AC1044" s="197"/>
      <c r="AD1044" s="197"/>
      <c r="AE1044" s="197"/>
      <c r="AF1044" s="197"/>
      <c r="AG1044" s="197"/>
      <c r="AH1044" s="197"/>
      <c r="AI1044" s="197"/>
      <c r="AJ1044" s="197"/>
      <c r="AK1044" s="197"/>
      <c r="AL1044" s="197"/>
      <c r="AM1044" s="197"/>
      <c r="AN1044" s="197"/>
      <c r="AO1044" s="197"/>
      <c r="AP1044" s="197"/>
      <c r="AQ1044" s="197"/>
      <c r="AR1044" s="197"/>
      <c r="AS1044" s="197"/>
      <c r="AT1044" s="197"/>
      <c r="AU1044" s="197"/>
      <c r="AV1044" s="197"/>
      <c r="AW1044" s="197"/>
      <c r="AX1044" s="197"/>
      <c r="AY1044" s="197"/>
      <c r="AZ1044" s="197"/>
      <c r="BA1044" s="197"/>
      <c r="BB1044" s="197"/>
      <c r="BC1044" s="197"/>
      <c r="BD1044" s="197"/>
      <c r="BE1044" s="197"/>
      <c r="BF1044" s="197"/>
      <c r="BG1044" s="197"/>
      <c r="BH1044" s="197"/>
      <c r="BI1044" s="392" t="s">
        <v>710</v>
      </c>
      <c r="BR1044" s="64"/>
      <c r="BX1044" s="64"/>
    </row>
    <row r="1045" customFormat="false" ht="12" hidden="false" customHeight="true" outlineLevel="0" collapsed="false">
      <c r="A1045" s="63"/>
      <c r="C1045" s="94"/>
      <c r="D1045" s="84"/>
      <c r="E1045" s="84"/>
      <c r="F1045" s="84"/>
      <c r="G1045" s="84"/>
      <c r="H1045" s="84"/>
      <c r="I1045" s="84"/>
      <c r="J1045" s="84"/>
      <c r="K1045" s="84"/>
      <c r="L1045" s="84"/>
      <c r="M1045" s="84"/>
      <c r="N1045" s="84"/>
      <c r="O1045" s="88"/>
      <c r="P1045" s="65"/>
      <c r="Q1045" s="66"/>
      <c r="R1045" s="66"/>
      <c r="S1045" s="66"/>
      <c r="T1045" s="66"/>
      <c r="U1045" s="66"/>
      <c r="V1045" s="66"/>
      <c r="W1045" s="67"/>
      <c r="Y1045" s="53"/>
      <c r="Z1045" s="341"/>
      <c r="AA1045" s="341"/>
      <c r="AB1045" s="341"/>
      <c r="AC1045" s="341"/>
      <c r="AD1045" s="341"/>
      <c r="AE1045" s="341"/>
      <c r="AF1045" s="341"/>
      <c r="AG1045" s="341"/>
      <c r="AH1045" s="341"/>
      <c r="AI1045" s="341"/>
      <c r="AJ1045" s="341"/>
      <c r="AK1045" s="341"/>
      <c r="AL1045" s="341"/>
      <c r="AM1045" s="341"/>
      <c r="AN1045" s="341"/>
      <c r="AO1045" s="341"/>
      <c r="AP1045" s="341"/>
      <c r="AQ1045" s="341"/>
      <c r="AR1045" s="341"/>
      <c r="AS1045" s="341"/>
      <c r="AT1045" s="341"/>
      <c r="AU1045" s="341"/>
      <c r="AV1045" s="341"/>
      <c r="AW1045" s="341"/>
      <c r="AX1045" s="341"/>
      <c r="AY1045" s="341"/>
      <c r="AZ1045" s="341"/>
      <c r="BA1045" s="341"/>
      <c r="BB1045" s="341"/>
      <c r="BC1045" s="341"/>
      <c r="BD1045" s="341"/>
      <c r="BE1045" s="341"/>
      <c r="BF1045" s="341"/>
      <c r="BG1045" s="341"/>
      <c r="BH1045" s="341"/>
      <c r="BI1045" s="392"/>
      <c r="BR1045" s="64"/>
      <c r="BX1045" s="64"/>
    </row>
    <row r="1046" customFormat="false" ht="12" hidden="false" customHeight="true" outlineLevel="0" collapsed="false">
      <c r="A1046" s="63"/>
      <c r="B1046" s="69" t="s">
        <v>181</v>
      </c>
      <c r="C1046" s="69"/>
      <c r="D1046" s="133" t="s">
        <v>744</v>
      </c>
      <c r="E1046" s="133"/>
      <c r="F1046" s="133"/>
      <c r="G1046" s="133"/>
      <c r="H1046" s="133"/>
      <c r="I1046" s="133"/>
      <c r="J1046" s="133"/>
      <c r="K1046" s="133"/>
      <c r="L1046" s="133"/>
      <c r="M1046" s="133"/>
      <c r="N1046" s="133"/>
      <c r="O1046" s="133"/>
      <c r="P1046" s="65"/>
      <c r="Q1046" s="42" t="s">
        <v>721</v>
      </c>
      <c r="R1046" s="66"/>
      <c r="S1046" s="54"/>
      <c r="T1046" s="75"/>
      <c r="U1046" s="66"/>
      <c r="V1046" s="104"/>
      <c r="W1046" s="105"/>
      <c r="X1046" s="54" t="s">
        <v>75</v>
      </c>
      <c r="Y1046" s="70" t="s">
        <v>745</v>
      </c>
      <c r="Z1046" s="53"/>
      <c r="AA1046" s="53"/>
      <c r="AB1046" s="53"/>
      <c r="AC1046" s="53"/>
      <c r="AD1046" s="53"/>
      <c r="AE1046" s="53"/>
      <c r="AF1046" s="53"/>
      <c r="AG1046" s="53"/>
      <c r="AH1046" s="53"/>
      <c r="AI1046" s="53"/>
      <c r="AJ1046" s="53"/>
      <c r="AK1046" s="53"/>
      <c r="AL1046" s="53"/>
      <c r="AM1046" s="53"/>
      <c r="AN1046" s="53"/>
      <c r="AO1046" s="53"/>
      <c r="AP1046" s="53"/>
      <c r="AQ1046" s="53"/>
      <c r="AR1046" s="53"/>
      <c r="AS1046" s="53"/>
      <c r="AT1046" s="53"/>
      <c r="AU1046" s="53"/>
      <c r="AV1046" s="53"/>
      <c r="AW1046" s="53"/>
      <c r="AX1046" s="53"/>
      <c r="AY1046" s="53"/>
      <c r="AZ1046" s="53"/>
      <c r="BA1046" s="53"/>
      <c r="BB1046" s="53"/>
      <c r="BC1046" s="53"/>
      <c r="BD1046" s="53"/>
      <c r="BE1046" s="53"/>
      <c r="BF1046" s="53"/>
      <c r="BG1046" s="53"/>
      <c r="BH1046" s="53"/>
      <c r="BI1046" s="245" t="s">
        <v>708</v>
      </c>
      <c r="BJ1046" s="245"/>
      <c r="BK1046" s="245"/>
      <c r="BL1046" s="245"/>
      <c r="BM1046" s="245"/>
      <c r="BN1046" s="245"/>
      <c r="BO1046" s="245"/>
      <c r="BP1046" s="245"/>
      <c r="BQ1046" s="245"/>
      <c r="BR1046" s="245"/>
      <c r="BX1046" s="64"/>
    </row>
    <row r="1047" customFormat="false" ht="12" hidden="false" customHeight="true" outlineLevel="0" collapsed="false">
      <c r="A1047" s="63"/>
      <c r="B1047" s="69"/>
      <c r="C1047" s="171"/>
      <c r="D1047" s="133"/>
      <c r="E1047" s="133"/>
      <c r="F1047" s="133"/>
      <c r="G1047" s="133"/>
      <c r="H1047" s="133"/>
      <c r="I1047" s="133"/>
      <c r="J1047" s="133"/>
      <c r="K1047" s="133"/>
      <c r="L1047" s="133"/>
      <c r="M1047" s="133"/>
      <c r="N1047" s="133"/>
      <c r="O1047" s="133"/>
      <c r="P1047" s="86"/>
      <c r="Q1047" s="42" t="s">
        <v>723</v>
      </c>
      <c r="R1047" s="66"/>
      <c r="S1047" s="66"/>
      <c r="T1047" s="66"/>
      <c r="U1047" s="66"/>
      <c r="V1047" s="66"/>
      <c r="W1047" s="67"/>
      <c r="Y1047" s="53"/>
      <c r="Z1047" s="53"/>
      <c r="AA1047" s="53"/>
      <c r="AB1047" s="53"/>
      <c r="AC1047" s="53"/>
      <c r="AD1047" s="53"/>
      <c r="AE1047" s="53"/>
      <c r="AF1047" s="53"/>
      <c r="AG1047" s="53"/>
      <c r="AH1047" s="53"/>
      <c r="AI1047" s="53"/>
      <c r="AJ1047" s="53"/>
      <c r="AK1047" s="53"/>
      <c r="AL1047" s="53"/>
      <c r="AM1047" s="53"/>
      <c r="AN1047" s="53"/>
      <c r="AO1047" s="53"/>
      <c r="AP1047" s="53"/>
      <c r="AQ1047" s="53"/>
      <c r="AR1047" s="53"/>
      <c r="AS1047" s="53"/>
      <c r="AT1047" s="53"/>
      <c r="AU1047" s="53"/>
      <c r="AV1047" s="53"/>
      <c r="AW1047" s="53"/>
      <c r="AX1047" s="53"/>
      <c r="AY1047" s="53"/>
      <c r="AZ1047" s="53"/>
      <c r="BA1047" s="53"/>
      <c r="BB1047" s="53"/>
      <c r="BC1047" s="53"/>
      <c r="BD1047" s="53"/>
      <c r="BE1047" s="53"/>
      <c r="BF1047" s="53"/>
      <c r="BG1047" s="53"/>
      <c r="BH1047" s="53"/>
      <c r="BI1047" s="392" t="s">
        <v>710</v>
      </c>
      <c r="BJ1047" s="341"/>
      <c r="BK1047" s="341"/>
      <c r="BL1047" s="341"/>
      <c r="BM1047" s="341"/>
      <c r="BN1047" s="341"/>
      <c r="BO1047" s="341"/>
      <c r="BP1047" s="341"/>
      <c r="BQ1047" s="341"/>
      <c r="BR1047" s="354"/>
      <c r="BX1047" s="64"/>
    </row>
    <row r="1048" customFormat="false" ht="12" hidden="false" customHeight="true" outlineLevel="0" collapsed="false">
      <c r="A1048" s="63"/>
      <c r="C1048" s="94"/>
      <c r="D1048" s="84"/>
      <c r="E1048" s="84"/>
      <c r="F1048" s="84"/>
      <c r="G1048" s="84"/>
      <c r="H1048" s="84"/>
      <c r="I1048" s="84"/>
      <c r="J1048" s="84"/>
      <c r="K1048" s="84"/>
      <c r="L1048" s="84"/>
      <c r="M1048" s="84"/>
      <c r="N1048" s="84"/>
      <c r="O1048" s="88"/>
      <c r="P1048" s="86"/>
      <c r="Q1048" s="66"/>
      <c r="R1048" s="66"/>
      <c r="S1048" s="66"/>
      <c r="T1048" s="66"/>
      <c r="U1048" s="66"/>
      <c r="V1048" s="66"/>
      <c r="W1048" s="67"/>
      <c r="Y1048" s="53" t="s">
        <v>91</v>
      </c>
      <c r="Z1048" s="342" t="s">
        <v>726</v>
      </c>
      <c r="AA1048" s="342"/>
      <c r="AB1048" s="342"/>
      <c r="AC1048" s="342"/>
      <c r="AD1048" s="342"/>
      <c r="AE1048" s="342"/>
      <c r="AF1048" s="342"/>
      <c r="AG1048" s="342"/>
      <c r="AH1048" s="342"/>
      <c r="AI1048" s="342"/>
      <c r="AJ1048" s="342"/>
      <c r="AK1048" s="342"/>
      <c r="AL1048" s="342"/>
      <c r="AM1048" s="342"/>
      <c r="AN1048" s="342"/>
      <c r="AO1048" s="342"/>
      <c r="AP1048" s="342"/>
      <c r="AQ1048" s="342"/>
      <c r="AR1048" s="342"/>
      <c r="AS1048" s="342"/>
      <c r="AT1048" s="342"/>
      <c r="AU1048" s="342"/>
      <c r="AV1048" s="342"/>
      <c r="AW1048" s="342"/>
      <c r="AX1048" s="342"/>
      <c r="AY1048" s="342"/>
      <c r="AZ1048" s="342"/>
      <c r="BA1048" s="342"/>
      <c r="BB1048" s="342"/>
      <c r="BC1048" s="342"/>
      <c r="BD1048" s="342"/>
      <c r="BE1048" s="342"/>
      <c r="BF1048" s="342"/>
      <c r="BG1048" s="342"/>
      <c r="BH1048" s="342"/>
      <c r="BI1048" s="78" t="s">
        <v>718</v>
      </c>
      <c r="BJ1048" s="341"/>
      <c r="BK1048" s="341"/>
      <c r="BL1048" s="341"/>
      <c r="BM1048" s="341"/>
      <c r="BN1048" s="341"/>
      <c r="BO1048" s="341"/>
      <c r="BP1048" s="341"/>
      <c r="BQ1048" s="341"/>
      <c r="BR1048" s="354"/>
      <c r="BX1048" s="64"/>
    </row>
    <row r="1049" customFormat="false" ht="12" hidden="false" customHeight="true" outlineLevel="0" collapsed="false">
      <c r="A1049" s="63"/>
      <c r="C1049" s="137"/>
      <c r="D1049" s="94"/>
      <c r="E1049" s="84"/>
      <c r="F1049" s="84"/>
      <c r="G1049" s="84"/>
      <c r="H1049" s="84"/>
      <c r="I1049" s="84"/>
      <c r="J1049" s="84"/>
      <c r="K1049" s="84"/>
      <c r="L1049" s="84"/>
      <c r="M1049" s="84"/>
      <c r="N1049" s="84"/>
      <c r="O1049" s="88"/>
      <c r="P1049" s="86"/>
      <c r="W1049" s="64"/>
      <c r="Y1049" s="54"/>
      <c r="Z1049" s="342"/>
      <c r="AA1049" s="342"/>
      <c r="AB1049" s="342"/>
      <c r="AC1049" s="342"/>
      <c r="AD1049" s="342"/>
      <c r="AE1049" s="342"/>
      <c r="AF1049" s="342"/>
      <c r="AG1049" s="342"/>
      <c r="AH1049" s="342"/>
      <c r="AI1049" s="342"/>
      <c r="AJ1049" s="342"/>
      <c r="AK1049" s="342"/>
      <c r="AL1049" s="342"/>
      <c r="AM1049" s="342"/>
      <c r="AN1049" s="342"/>
      <c r="AO1049" s="342"/>
      <c r="AP1049" s="342"/>
      <c r="AQ1049" s="342"/>
      <c r="AR1049" s="342"/>
      <c r="AS1049" s="342"/>
      <c r="AT1049" s="342"/>
      <c r="AU1049" s="342"/>
      <c r="AV1049" s="342"/>
      <c r="AW1049" s="342"/>
      <c r="AX1049" s="342"/>
      <c r="AY1049" s="342"/>
      <c r="AZ1049" s="342"/>
      <c r="BA1049" s="342"/>
      <c r="BB1049" s="342"/>
      <c r="BC1049" s="342"/>
      <c r="BD1049" s="342"/>
      <c r="BE1049" s="342"/>
      <c r="BF1049" s="342"/>
      <c r="BG1049" s="342"/>
      <c r="BH1049" s="342"/>
      <c r="BI1049" s="392" t="s">
        <v>710</v>
      </c>
      <c r="BR1049" s="64"/>
      <c r="BX1049" s="64"/>
    </row>
    <row r="1050" customFormat="false" ht="12" hidden="false" customHeight="true" outlineLevel="0" collapsed="false">
      <c r="A1050" s="63"/>
      <c r="C1050" s="137"/>
      <c r="D1050" s="94"/>
      <c r="E1050" s="84"/>
      <c r="F1050" s="84"/>
      <c r="G1050" s="84"/>
      <c r="H1050" s="84"/>
      <c r="I1050" s="84"/>
      <c r="J1050" s="84"/>
      <c r="K1050" s="84"/>
      <c r="L1050" s="84"/>
      <c r="M1050" s="84"/>
      <c r="N1050" s="84"/>
      <c r="O1050" s="88"/>
      <c r="P1050" s="86"/>
      <c r="W1050" s="64"/>
      <c r="Y1050" s="54"/>
      <c r="Z1050" s="341"/>
      <c r="AA1050" s="341"/>
      <c r="AB1050" s="341"/>
      <c r="AC1050" s="341"/>
      <c r="AD1050" s="341"/>
      <c r="AE1050" s="341"/>
      <c r="AF1050" s="341"/>
      <c r="AG1050" s="341"/>
      <c r="AH1050" s="341"/>
      <c r="AI1050" s="341"/>
      <c r="AJ1050" s="341"/>
      <c r="AK1050" s="341"/>
      <c r="AL1050" s="341"/>
      <c r="AM1050" s="341"/>
      <c r="AN1050" s="341"/>
      <c r="AO1050" s="341"/>
      <c r="AP1050" s="341"/>
      <c r="AQ1050" s="341"/>
      <c r="AR1050" s="341"/>
      <c r="AS1050" s="341"/>
      <c r="AT1050" s="341"/>
      <c r="AU1050" s="341"/>
      <c r="AV1050" s="341"/>
      <c r="AW1050" s="341"/>
      <c r="AX1050" s="341"/>
      <c r="AY1050" s="341"/>
      <c r="AZ1050" s="341"/>
      <c r="BA1050" s="341"/>
      <c r="BB1050" s="341"/>
      <c r="BC1050" s="341"/>
      <c r="BD1050" s="341"/>
      <c r="BE1050" s="341"/>
      <c r="BF1050" s="341"/>
      <c r="BG1050" s="341"/>
      <c r="BH1050" s="341"/>
      <c r="BI1050" s="68"/>
      <c r="BR1050" s="64"/>
      <c r="BX1050" s="64"/>
    </row>
    <row r="1051" customFormat="false" ht="12" hidden="false" customHeight="true" outlineLevel="0" collapsed="false">
      <c r="A1051" s="63"/>
      <c r="B1051" s="69" t="s">
        <v>184</v>
      </c>
      <c r="C1051" s="69"/>
      <c r="D1051" s="133" t="s">
        <v>746</v>
      </c>
      <c r="E1051" s="133"/>
      <c r="F1051" s="133"/>
      <c r="G1051" s="133"/>
      <c r="H1051" s="133"/>
      <c r="I1051" s="133"/>
      <c r="J1051" s="133"/>
      <c r="K1051" s="133"/>
      <c r="L1051" s="133"/>
      <c r="M1051" s="133"/>
      <c r="N1051" s="133"/>
      <c r="O1051" s="133"/>
      <c r="P1051" s="65"/>
      <c r="Q1051" s="42" t="s">
        <v>721</v>
      </c>
      <c r="R1051" s="66"/>
      <c r="S1051" s="54"/>
      <c r="T1051" s="75"/>
      <c r="U1051" s="66"/>
      <c r="V1051" s="104"/>
      <c r="W1051" s="105"/>
      <c r="X1051" s="54" t="s">
        <v>75</v>
      </c>
      <c r="Y1051" s="39" t="s">
        <v>747</v>
      </c>
      <c r="Z1051" s="39"/>
      <c r="AA1051" s="39"/>
      <c r="AB1051" s="39"/>
      <c r="AC1051" s="39"/>
      <c r="AD1051" s="39"/>
      <c r="AE1051" s="39"/>
      <c r="AF1051" s="39"/>
      <c r="AG1051" s="39"/>
      <c r="AH1051" s="39"/>
      <c r="AI1051" s="39"/>
      <c r="AJ1051" s="39"/>
      <c r="AK1051" s="39"/>
      <c r="AL1051" s="39"/>
      <c r="AM1051" s="39"/>
      <c r="AN1051" s="39"/>
      <c r="AO1051" s="39"/>
      <c r="AP1051" s="39"/>
      <c r="AQ1051" s="39"/>
      <c r="AR1051" s="39"/>
      <c r="AS1051" s="39"/>
      <c r="AT1051" s="39"/>
      <c r="AU1051" s="39"/>
      <c r="AV1051" s="39"/>
      <c r="AW1051" s="39"/>
      <c r="AX1051" s="39"/>
      <c r="AY1051" s="39"/>
      <c r="AZ1051" s="39"/>
      <c r="BA1051" s="39"/>
      <c r="BB1051" s="39"/>
      <c r="BC1051" s="39"/>
      <c r="BD1051" s="39"/>
      <c r="BE1051" s="39"/>
      <c r="BF1051" s="39"/>
      <c r="BG1051" s="39"/>
      <c r="BH1051" s="39"/>
      <c r="BI1051" s="245" t="s">
        <v>708</v>
      </c>
      <c r="BJ1051" s="245"/>
      <c r="BK1051" s="245"/>
      <c r="BL1051" s="245"/>
      <c r="BM1051" s="245"/>
      <c r="BN1051" s="245"/>
      <c r="BO1051" s="245"/>
      <c r="BP1051" s="245"/>
      <c r="BQ1051" s="245"/>
      <c r="BR1051" s="245"/>
      <c r="BX1051" s="64"/>
      <c r="CA1051" s="70" t="s">
        <v>748</v>
      </c>
    </row>
    <row r="1052" customFormat="false" ht="12" hidden="false" customHeight="true" outlineLevel="0" collapsed="false">
      <c r="A1052" s="63"/>
      <c r="C1052" s="53"/>
      <c r="D1052" s="133"/>
      <c r="E1052" s="133"/>
      <c r="F1052" s="133"/>
      <c r="G1052" s="133"/>
      <c r="H1052" s="133"/>
      <c r="I1052" s="133"/>
      <c r="J1052" s="133"/>
      <c r="K1052" s="133"/>
      <c r="L1052" s="133"/>
      <c r="M1052" s="133"/>
      <c r="N1052" s="133"/>
      <c r="O1052" s="133"/>
      <c r="P1052" s="86"/>
      <c r="Q1052" s="42" t="s">
        <v>749</v>
      </c>
      <c r="R1052" s="66"/>
      <c r="S1052" s="66"/>
      <c r="T1052" s="66"/>
      <c r="U1052" s="66"/>
      <c r="V1052" s="66"/>
      <c r="W1052" s="67"/>
      <c r="Y1052" s="39"/>
      <c r="Z1052" s="39"/>
      <c r="AA1052" s="39"/>
      <c r="AB1052" s="39"/>
      <c r="AC1052" s="39"/>
      <c r="AD1052" s="39"/>
      <c r="AE1052" s="39"/>
      <c r="AF1052" s="39"/>
      <c r="AG1052" s="39"/>
      <c r="AH1052" s="39"/>
      <c r="AI1052" s="39"/>
      <c r="AJ1052" s="39"/>
      <c r="AK1052" s="39"/>
      <c r="AL1052" s="39"/>
      <c r="AM1052" s="39"/>
      <c r="AN1052" s="39"/>
      <c r="AO1052" s="39"/>
      <c r="AP1052" s="39"/>
      <c r="AQ1052" s="39"/>
      <c r="AR1052" s="39"/>
      <c r="AS1052" s="39"/>
      <c r="AT1052" s="39"/>
      <c r="AU1052" s="39"/>
      <c r="AV1052" s="39"/>
      <c r="AW1052" s="39"/>
      <c r="AX1052" s="39"/>
      <c r="AY1052" s="39"/>
      <c r="AZ1052" s="39"/>
      <c r="BA1052" s="39"/>
      <c r="BB1052" s="39"/>
      <c r="BC1052" s="39"/>
      <c r="BD1052" s="39"/>
      <c r="BE1052" s="39"/>
      <c r="BF1052" s="39"/>
      <c r="BG1052" s="39"/>
      <c r="BH1052" s="39"/>
      <c r="BI1052" s="392" t="s">
        <v>710</v>
      </c>
      <c r="BJ1052" s="341"/>
      <c r="BK1052" s="341"/>
      <c r="BL1052" s="341"/>
      <c r="BM1052" s="341"/>
      <c r="BN1052" s="341"/>
      <c r="BO1052" s="341"/>
      <c r="BP1052" s="341"/>
      <c r="BQ1052" s="341"/>
      <c r="BR1052" s="354"/>
      <c r="BX1052" s="64"/>
      <c r="CA1052" s="70" t="s">
        <v>750</v>
      </c>
    </row>
    <row r="1053" customFormat="false" ht="12" hidden="false" customHeight="true" outlineLevel="0" collapsed="false">
      <c r="A1053" s="63"/>
      <c r="C1053" s="53"/>
      <c r="D1053" s="133"/>
      <c r="E1053" s="133"/>
      <c r="F1053" s="133"/>
      <c r="G1053" s="133"/>
      <c r="H1053" s="133"/>
      <c r="I1053" s="133"/>
      <c r="J1053" s="133"/>
      <c r="K1053" s="133"/>
      <c r="L1053" s="133"/>
      <c r="M1053" s="133"/>
      <c r="N1053" s="133"/>
      <c r="O1053" s="133"/>
      <c r="P1053" s="86"/>
      <c r="Q1053" s="42" t="s">
        <v>723</v>
      </c>
      <c r="W1053" s="64"/>
      <c r="Y1053" s="53"/>
      <c r="Z1053" s="53"/>
      <c r="AA1053" s="53"/>
      <c r="AB1053" s="53"/>
      <c r="AC1053" s="53"/>
      <c r="AD1053" s="53"/>
      <c r="AE1053" s="53"/>
      <c r="AF1053" s="53"/>
      <c r="AG1053" s="53"/>
      <c r="AH1053" s="53"/>
      <c r="AI1053" s="53"/>
      <c r="AJ1053" s="53"/>
      <c r="AK1053" s="53"/>
      <c r="AL1053" s="53"/>
      <c r="AM1053" s="53"/>
      <c r="AN1053" s="53"/>
      <c r="AO1053" s="53"/>
      <c r="AP1053" s="53"/>
      <c r="AQ1053" s="53"/>
      <c r="AR1053" s="53"/>
      <c r="AS1053" s="53"/>
      <c r="AT1053" s="53"/>
      <c r="AU1053" s="53"/>
      <c r="AV1053" s="53"/>
      <c r="AW1053" s="53"/>
      <c r="AX1053" s="53"/>
      <c r="AY1053" s="53"/>
      <c r="AZ1053" s="53"/>
      <c r="BA1053" s="53"/>
      <c r="BB1053" s="53"/>
      <c r="BC1053" s="53"/>
      <c r="BD1053" s="53"/>
      <c r="BE1053" s="53"/>
      <c r="BF1053" s="53"/>
      <c r="BG1053" s="53"/>
      <c r="BH1053" s="53"/>
      <c r="BI1053" s="68"/>
      <c r="BR1053" s="64"/>
      <c r="BX1053" s="64"/>
    </row>
    <row r="1054" customFormat="false" ht="12" hidden="false" customHeight="true" outlineLevel="0" collapsed="false">
      <c r="A1054" s="71"/>
      <c r="B1054" s="45"/>
      <c r="C1054" s="53"/>
      <c r="D1054" s="133"/>
      <c r="E1054" s="133"/>
      <c r="F1054" s="133"/>
      <c r="G1054" s="133"/>
      <c r="H1054" s="133"/>
      <c r="I1054" s="133"/>
      <c r="J1054" s="133"/>
      <c r="K1054" s="133"/>
      <c r="L1054" s="133"/>
      <c r="M1054" s="133"/>
      <c r="N1054" s="133"/>
      <c r="O1054" s="133"/>
      <c r="P1054" s="86"/>
      <c r="W1054" s="64"/>
      <c r="Y1054" s="94"/>
      <c r="Z1054" s="94"/>
      <c r="AA1054" s="94"/>
      <c r="AB1054" s="94"/>
      <c r="AC1054" s="94"/>
      <c r="AD1054" s="94"/>
      <c r="AE1054" s="94"/>
      <c r="AF1054" s="94"/>
      <c r="AG1054" s="94"/>
      <c r="AH1054" s="94"/>
      <c r="AI1054" s="94"/>
      <c r="AJ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65"/>
      <c r="BJ1054" s="66"/>
      <c r="BK1054" s="66"/>
      <c r="BL1054" s="66"/>
      <c r="BM1054" s="66"/>
      <c r="BN1054" s="66"/>
      <c r="BO1054" s="66"/>
      <c r="BP1054" s="66"/>
      <c r="BQ1054" s="66"/>
      <c r="BR1054" s="67"/>
      <c r="BX1054" s="64"/>
    </row>
    <row r="1055" customFormat="false" ht="12" hidden="false" customHeight="true" outlineLevel="0" collapsed="false">
      <c r="A1055" s="63"/>
      <c r="B1055" s="69"/>
      <c r="C1055" s="53"/>
      <c r="D1055" s="52"/>
      <c r="O1055" s="64"/>
      <c r="P1055" s="86"/>
      <c r="W1055" s="64"/>
      <c r="Y1055" s="53"/>
      <c r="Z1055" s="53"/>
      <c r="AA1055" s="53"/>
      <c r="AB1055" s="53"/>
      <c r="AC1055" s="53"/>
      <c r="AD1055" s="53"/>
      <c r="AE1055" s="53"/>
      <c r="AF1055" s="53"/>
      <c r="AG1055" s="53"/>
      <c r="AH1055" s="53"/>
      <c r="AI1055" s="53"/>
      <c r="AJ1055" s="53"/>
      <c r="AK1055" s="53"/>
      <c r="AL1055" s="53"/>
      <c r="AM1055" s="53"/>
      <c r="AN1055" s="53"/>
      <c r="AO1055" s="53"/>
      <c r="AP1055" s="53"/>
      <c r="AQ1055" s="53"/>
      <c r="AR1055" s="53"/>
      <c r="AS1055" s="53"/>
      <c r="AT1055" s="53"/>
      <c r="AU1055" s="53"/>
      <c r="AV1055" s="53"/>
      <c r="AW1055" s="53"/>
      <c r="AX1055" s="53"/>
      <c r="AY1055" s="53"/>
      <c r="AZ1055" s="53"/>
      <c r="BA1055" s="53"/>
      <c r="BB1055" s="53"/>
      <c r="BC1055" s="53"/>
      <c r="BD1055" s="53"/>
      <c r="BE1055" s="53"/>
      <c r="BF1055" s="53"/>
      <c r="BG1055" s="53"/>
      <c r="BH1055" s="53"/>
      <c r="BI1055" s="68"/>
      <c r="BR1055" s="64"/>
      <c r="BX1055" s="64"/>
    </row>
    <row r="1056" customFormat="false" ht="12" hidden="false" customHeight="true" outlineLevel="0" collapsed="false">
      <c r="A1056" s="63"/>
      <c r="B1056" s="69" t="s">
        <v>187</v>
      </c>
      <c r="C1056" s="69"/>
      <c r="D1056" s="133" t="s">
        <v>751</v>
      </c>
      <c r="E1056" s="133"/>
      <c r="F1056" s="133"/>
      <c r="G1056" s="133"/>
      <c r="H1056" s="133"/>
      <c r="I1056" s="133"/>
      <c r="J1056" s="133"/>
      <c r="K1056" s="133"/>
      <c r="L1056" s="133"/>
      <c r="M1056" s="133"/>
      <c r="N1056" s="133"/>
      <c r="O1056" s="133"/>
      <c r="P1056" s="65"/>
      <c r="Q1056" s="42" t="s">
        <v>721</v>
      </c>
      <c r="R1056" s="66"/>
      <c r="S1056" s="54"/>
      <c r="T1056" s="75"/>
      <c r="U1056" s="66"/>
      <c r="V1056" s="104"/>
      <c r="W1056" s="105"/>
      <c r="X1056" s="54" t="s">
        <v>75</v>
      </c>
      <c r="Y1056" s="39" t="s">
        <v>752</v>
      </c>
      <c r="Z1056" s="39"/>
      <c r="AA1056" s="39"/>
      <c r="AB1056" s="39"/>
      <c r="AC1056" s="39"/>
      <c r="AD1056" s="39"/>
      <c r="AE1056" s="39"/>
      <c r="AF1056" s="39"/>
      <c r="AG1056" s="39"/>
      <c r="AH1056" s="39"/>
      <c r="AI1056" s="39"/>
      <c r="AJ1056" s="39"/>
      <c r="AK1056" s="39"/>
      <c r="AL1056" s="39"/>
      <c r="AM1056" s="39"/>
      <c r="AN1056" s="39"/>
      <c r="AO1056" s="39"/>
      <c r="AP1056" s="39"/>
      <c r="AQ1056" s="39"/>
      <c r="AR1056" s="39"/>
      <c r="AS1056" s="39"/>
      <c r="AT1056" s="39"/>
      <c r="AU1056" s="39"/>
      <c r="AV1056" s="39"/>
      <c r="AW1056" s="39"/>
      <c r="AX1056" s="39"/>
      <c r="AY1056" s="39"/>
      <c r="AZ1056" s="39"/>
      <c r="BA1056" s="39"/>
      <c r="BB1056" s="39"/>
      <c r="BC1056" s="39"/>
      <c r="BD1056" s="39"/>
      <c r="BE1056" s="39"/>
      <c r="BF1056" s="39"/>
      <c r="BG1056" s="39"/>
      <c r="BH1056" s="39"/>
      <c r="BI1056" s="245" t="s">
        <v>708</v>
      </c>
      <c r="BJ1056" s="245"/>
      <c r="BK1056" s="245"/>
      <c r="BL1056" s="245"/>
      <c r="BM1056" s="245"/>
      <c r="BN1056" s="245"/>
      <c r="BO1056" s="245"/>
      <c r="BP1056" s="245"/>
      <c r="BQ1056" s="245"/>
      <c r="BR1056" s="245"/>
      <c r="BX1056" s="64"/>
      <c r="CA1056" s="70" t="s">
        <v>748</v>
      </c>
    </row>
    <row r="1057" customFormat="false" ht="12" hidden="false" customHeight="true" outlineLevel="0" collapsed="false">
      <c r="A1057" s="63"/>
      <c r="B1057" s="69"/>
      <c r="C1057" s="94"/>
      <c r="D1057" s="133"/>
      <c r="E1057" s="133"/>
      <c r="F1057" s="133"/>
      <c r="G1057" s="133"/>
      <c r="H1057" s="133"/>
      <c r="I1057" s="133"/>
      <c r="J1057" s="133"/>
      <c r="K1057" s="133"/>
      <c r="L1057" s="133"/>
      <c r="M1057" s="133"/>
      <c r="N1057" s="133"/>
      <c r="O1057" s="133"/>
      <c r="P1057" s="86"/>
      <c r="Q1057" s="42" t="s">
        <v>749</v>
      </c>
      <c r="R1057" s="66"/>
      <c r="S1057" s="66"/>
      <c r="T1057" s="66"/>
      <c r="U1057" s="66"/>
      <c r="V1057" s="66"/>
      <c r="W1057" s="67"/>
      <c r="Y1057" s="39"/>
      <c r="Z1057" s="39"/>
      <c r="AA1057" s="39"/>
      <c r="AB1057" s="39"/>
      <c r="AC1057" s="39"/>
      <c r="AD1057" s="39"/>
      <c r="AE1057" s="39"/>
      <c r="AF1057" s="39"/>
      <c r="AG1057" s="39"/>
      <c r="AH1057" s="39"/>
      <c r="AI1057" s="39"/>
      <c r="AJ1057" s="39"/>
      <c r="AK1057" s="39"/>
      <c r="AL1057" s="39"/>
      <c r="AM1057" s="39"/>
      <c r="AN1057" s="39"/>
      <c r="AO1057" s="39"/>
      <c r="AP1057" s="39"/>
      <c r="AQ1057" s="39"/>
      <c r="AR1057" s="39"/>
      <c r="AS1057" s="39"/>
      <c r="AT1057" s="39"/>
      <c r="AU1057" s="39"/>
      <c r="AV1057" s="39"/>
      <c r="AW1057" s="39"/>
      <c r="AX1057" s="39"/>
      <c r="AY1057" s="39"/>
      <c r="AZ1057" s="39"/>
      <c r="BA1057" s="39"/>
      <c r="BB1057" s="39"/>
      <c r="BC1057" s="39"/>
      <c r="BD1057" s="39"/>
      <c r="BE1057" s="39"/>
      <c r="BF1057" s="39"/>
      <c r="BG1057" s="39"/>
      <c r="BH1057" s="39"/>
      <c r="BI1057" s="392" t="s">
        <v>710</v>
      </c>
      <c r="BJ1057" s="341"/>
      <c r="BK1057" s="341"/>
      <c r="BL1057" s="341"/>
      <c r="BM1057" s="341"/>
      <c r="BN1057" s="341"/>
      <c r="BO1057" s="341"/>
      <c r="BP1057" s="341"/>
      <c r="BQ1057" s="341"/>
      <c r="BR1057" s="354"/>
      <c r="BX1057" s="64"/>
      <c r="CA1057" s="70" t="s">
        <v>750</v>
      </c>
    </row>
    <row r="1058" customFormat="false" ht="12" hidden="false" customHeight="true" outlineLevel="0" collapsed="false">
      <c r="A1058" s="63"/>
      <c r="B1058" s="69"/>
      <c r="C1058" s="94"/>
      <c r="D1058" s="133"/>
      <c r="E1058" s="133"/>
      <c r="F1058" s="133"/>
      <c r="G1058" s="133"/>
      <c r="H1058" s="133"/>
      <c r="I1058" s="133"/>
      <c r="J1058" s="133"/>
      <c r="K1058" s="133"/>
      <c r="L1058" s="133"/>
      <c r="M1058" s="133"/>
      <c r="N1058" s="133"/>
      <c r="O1058" s="133"/>
      <c r="P1058" s="86"/>
      <c r="Q1058" s="42" t="s">
        <v>723</v>
      </c>
      <c r="W1058" s="64"/>
      <c r="Y1058" s="53"/>
      <c r="Z1058" s="53"/>
      <c r="AA1058" s="53"/>
      <c r="AB1058" s="53"/>
      <c r="AC1058" s="53"/>
      <c r="AD1058" s="53"/>
      <c r="AE1058" s="53"/>
      <c r="AF1058" s="53"/>
      <c r="AG1058" s="53"/>
      <c r="AH1058" s="53"/>
      <c r="AI1058" s="53"/>
      <c r="AJ1058" s="53"/>
      <c r="AK1058" s="53"/>
      <c r="AL1058" s="53"/>
      <c r="AM1058" s="53"/>
      <c r="AN1058" s="53"/>
      <c r="AO1058" s="53"/>
      <c r="AP1058" s="53"/>
      <c r="AQ1058" s="53"/>
      <c r="AR1058" s="53"/>
      <c r="AS1058" s="53"/>
      <c r="AT1058" s="53"/>
      <c r="AU1058" s="53"/>
      <c r="AV1058" s="53"/>
      <c r="AW1058" s="53"/>
      <c r="AX1058" s="53"/>
      <c r="AY1058" s="53"/>
      <c r="AZ1058" s="53"/>
      <c r="BA1058" s="53"/>
      <c r="BB1058" s="53"/>
      <c r="BC1058" s="53"/>
      <c r="BD1058" s="53"/>
      <c r="BE1058" s="53"/>
      <c r="BF1058" s="53"/>
      <c r="BG1058" s="53"/>
      <c r="BH1058" s="53"/>
      <c r="BI1058" s="68"/>
      <c r="BR1058" s="64"/>
      <c r="BX1058" s="64"/>
    </row>
    <row r="1059" customFormat="false" ht="12" hidden="false" customHeight="true" outlineLevel="0" collapsed="false">
      <c r="A1059" s="71"/>
      <c r="B1059" s="69"/>
      <c r="C1059" s="94"/>
      <c r="D1059" s="133"/>
      <c r="E1059" s="133"/>
      <c r="F1059" s="133"/>
      <c r="G1059" s="133"/>
      <c r="H1059" s="133"/>
      <c r="I1059" s="133"/>
      <c r="J1059" s="133"/>
      <c r="K1059" s="133"/>
      <c r="L1059" s="133"/>
      <c r="M1059" s="133"/>
      <c r="N1059" s="133"/>
      <c r="O1059" s="133"/>
      <c r="P1059" s="86"/>
      <c r="W1059" s="64"/>
      <c r="Y1059" s="94"/>
      <c r="Z1059" s="94"/>
      <c r="AA1059" s="94"/>
      <c r="AB1059" s="94"/>
      <c r="AC1059" s="94"/>
      <c r="AD1059" s="94"/>
      <c r="AE1059" s="94"/>
      <c r="AF1059" s="94"/>
      <c r="AG1059" s="94"/>
      <c r="AH1059" s="94"/>
      <c r="AI1059" s="94"/>
      <c r="AJ1059" s="94"/>
      <c r="AK1059" s="94"/>
      <c r="AL1059" s="94"/>
      <c r="AM1059" s="94"/>
      <c r="AN1059" s="94"/>
      <c r="AO1059" s="94"/>
      <c r="AP1059" s="94"/>
      <c r="AQ1059" s="94"/>
      <c r="AR1059" s="94"/>
      <c r="AS1059" s="94"/>
      <c r="AT1059" s="94"/>
      <c r="AU1059" s="94"/>
      <c r="AV1059" s="94"/>
      <c r="AW1059" s="94"/>
      <c r="AX1059" s="94"/>
      <c r="AY1059" s="94"/>
      <c r="AZ1059" s="94"/>
      <c r="BA1059" s="94"/>
      <c r="BB1059" s="94"/>
      <c r="BC1059" s="94"/>
      <c r="BD1059" s="94"/>
      <c r="BE1059" s="94"/>
      <c r="BF1059" s="94"/>
      <c r="BG1059" s="94"/>
      <c r="BH1059" s="95"/>
      <c r="BI1059" s="200"/>
      <c r="BJ1059" s="66"/>
      <c r="BK1059" s="66"/>
      <c r="BL1059" s="66"/>
      <c r="BM1059" s="66"/>
      <c r="BN1059" s="66"/>
      <c r="BO1059" s="66"/>
      <c r="BP1059" s="66"/>
      <c r="BQ1059" s="66"/>
      <c r="BR1059" s="67"/>
      <c r="BX1059" s="64"/>
    </row>
    <row r="1060" customFormat="false" ht="12" hidden="false" customHeight="true" outlineLevel="0" collapsed="false">
      <c r="A1060" s="63"/>
      <c r="B1060" s="69"/>
      <c r="O1060" s="64"/>
      <c r="P1060" s="86"/>
      <c r="W1060" s="64"/>
      <c r="Y1060" s="53"/>
      <c r="Z1060" s="53"/>
      <c r="AA1060" s="53"/>
      <c r="AB1060" s="53"/>
      <c r="AC1060" s="53"/>
      <c r="AD1060" s="53"/>
      <c r="AE1060" s="53"/>
      <c r="AF1060" s="53"/>
      <c r="AG1060" s="53"/>
      <c r="AH1060" s="53"/>
      <c r="AI1060" s="53"/>
      <c r="AJ1060" s="53"/>
      <c r="AK1060" s="53"/>
      <c r="AL1060" s="53"/>
      <c r="AM1060" s="53"/>
      <c r="AN1060" s="53"/>
      <c r="AO1060" s="53"/>
      <c r="AP1060" s="53"/>
      <c r="AQ1060" s="53"/>
      <c r="AR1060" s="53"/>
      <c r="AS1060" s="53"/>
      <c r="AT1060" s="53"/>
      <c r="AU1060" s="53"/>
      <c r="AV1060" s="53"/>
      <c r="AW1060" s="53"/>
      <c r="AX1060" s="53"/>
      <c r="AY1060" s="53"/>
      <c r="AZ1060" s="53"/>
      <c r="BA1060" s="53"/>
      <c r="BB1060" s="53"/>
      <c r="BC1060" s="53"/>
      <c r="BD1060" s="53"/>
      <c r="BE1060" s="53"/>
      <c r="BF1060" s="53"/>
      <c r="BG1060" s="53"/>
      <c r="BH1060" s="53"/>
      <c r="BI1060" s="68"/>
      <c r="BR1060" s="64"/>
      <c r="BX1060" s="64"/>
    </row>
    <row r="1061" customFormat="false" ht="12" hidden="false" customHeight="true" outlineLevel="0" collapsed="false">
      <c r="A1061" s="63"/>
      <c r="B1061" s="69" t="s">
        <v>207</v>
      </c>
      <c r="C1061" s="69"/>
      <c r="D1061" s="133" t="s">
        <v>753</v>
      </c>
      <c r="E1061" s="133"/>
      <c r="F1061" s="133"/>
      <c r="G1061" s="133"/>
      <c r="H1061" s="133"/>
      <c r="I1061" s="133"/>
      <c r="J1061" s="133"/>
      <c r="K1061" s="133"/>
      <c r="L1061" s="133"/>
      <c r="M1061" s="133"/>
      <c r="N1061" s="133"/>
      <c r="O1061" s="133"/>
      <c r="P1061" s="65"/>
      <c r="Q1061" s="42" t="s">
        <v>721</v>
      </c>
      <c r="R1061" s="66"/>
      <c r="S1061" s="54"/>
      <c r="T1061" s="75"/>
      <c r="U1061" s="66"/>
      <c r="V1061" s="104"/>
      <c r="W1061" s="105"/>
      <c r="X1061" s="54" t="s">
        <v>75</v>
      </c>
      <c r="Y1061" s="342" t="s">
        <v>754</v>
      </c>
      <c r="Z1061" s="342"/>
      <c r="AA1061" s="342"/>
      <c r="AB1061" s="342"/>
      <c r="AC1061" s="342"/>
      <c r="AD1061" s="342"/>
      <c r="AE1061" s="342"/>
      <c r="AF1061" s="342"/>
      <c r="AG1061" s="342"/>
      <c r="AH1061" s="342"/>
      <c r="AI1061" s="342"/>
      <c r="AJ1061" s="342"/>
      <c r="AK1061" s="342"/>
      <c r="AL1061" s="342"/>
      <c r="AM1061" s="342"/>
      <c r="AN1061" s="342"/>
      <c r="AO1061" s="342"/>
      <c r="AP1061" s="342"/>
      <c r="AQ1061" s="342"/>
      <c r="AR1061" s="342"/>
      <c r="AS1061" s="342"/>
      <c r="AT1061" s="342"/>
      <c r="AU1061" s="342"/>
      <c r="AV1061" s="342"/>
      <c r="AW1061" s="342"/>
      <c r="AX1061" s="342"/>
      <c r="AY1061" s="342"/>
      <c r="AZ1061" s="342"/>
      <c r="BA1061" s="342"/>
      <c r="BB1061" s="342"/>
      <c r="BC1061" s="342"/>
      <c r="BD1061" s="342"/>
      <c r="BE1061" s="342"/>
      <c r="BF1061" s="342"/>
      <c r="BG1061" s="342"/>
      <c r="BH1061" s="342"/>
      <c r="BI1061" s="245" t="s">
        <v>708</v>
      </c>
      <c r="BJ1061" s="245"/>
      <c r="BK1061" s="245"/>
      <c r="BL1061" s="245"/>
      <c r="BM1061" s="245"/>
      <c r="BN1061" s="245"/>
      <c r="BO1061" s="245"/>
      <c r="BP1061" s="245"/>
      <c r="BQ1061" s="245"/>
      <c r="BR1061" s="245"/>
      <c r="BX1061" s="64"/>
    </row>
    <row r="1062" customFormat="false" ht="12" hidden="false" customHeight="true" outlineLevel="0" collapsed="false">
      <c r="A1062" s="63"/>
      <c r="B1062" s="69"/>
      <c r="C1062" s="94"/>
      <c r="D1062" s="133"/>
      <c r="E1062" s="133"/>
      <c r="F1062" s="133"/>
      <c r="G1062" s="133"/>
      <c r="H1062" s="133"/>
      <c r="I1062" s="133"/>
      <c r="J1062" s="133"/>
      <c r="K1062" s="133"/>
      <c r="L1062" s="133"/>
      <c r="M1062" s="133"/>
      <c r="N1062" s="133"/>
      <c r="O1062" s="133"/>
      <c r="P1062" s="86"/>
      <c r="Q1062" s="42" t="s">
        <v>723</v>
      </c>
      <c r="R1062" s="66"/>
      <c r="S1062" s="66"/>
      <c r="T1062" s="66"/>
      <c r="U1062" s="66"/>
      <c r="V1062" s="66"/>
      <c r="W1062" s="67"/>
      <c r="Y1062" s="342"/>
      <c r="Z1062" s="342"/>
      <c r="AA1062" s="342"/>
      <c r="AB1062" s="342"/>
      <c r="AC1062" s="342"/>
      <c r="AD1062" s="342"/>
      <c r="AE1062" s="342"/>
      <c r="AF1062" s="342"/>
      <c r="AG1062" s="342"/>
      <c r="AH1062" s="342"/>
      <c r="AI1062" s="342"/>
      <c r="AJ1062" s="342"/>
      <c r="AK1062" s="342"/>
      <c r="AL1062" s="342"/>
      <c r="AM1062" s="342"/>
      <c r="AN1062" s="342"/>
      <c r="AO1062" s="342"/>
      <c r="AP1062" s="342"/>
      <c r="AQ1062" s="342"/>
      <c r="AR1062" s="342"/>
      <c r="AS1062" s="342"/>
      <c r="AT1062" s="342"/>
      <c r="AU1062" s="342"/>
      <c r="AV1062" s="342"/>
      <c r="AW1062" s="342"/>
      <c r="AX1062" s="342"/>
      <c r="AY1062" s="342"/>
      <c r="AZ1062" s="342"/>
      <c r="BA1062" s="342"/>
      <c r="BB1062" s="342"/>
      <c r="BC1062" s="342"/>
      <c r="BD1062" s="342"/>
      <c r="BE1062" s="342"/>
      <c r="BF1062" s="342"/>
      <c r="BG1062" s="342"/>
      <c r="BH1062" s="342"/>
      <c r="BI1062" s="310" t="s">
        <v>710</v>
      </c>
      <c r="BJ1062" s="310"/>
      <c r="BK1062" s="310"/>
      <c r="BL1062" s="310"/>
      <c r="BM1062" s="310"/>
      <c r="BN1062" s="310"/>
      <c r="BO1062" s="310"/>
      <c r="BP1062" s="310"/>
      <c r="BQ1062" s="310"/>
      <c r="BR1062" s="310"/>
      <c r="BX1062" s="64"/>
    </row>
    <row r="1063" customFormat="false" ht="12" hidden="false" customHeight="true" outlineLevel="0" collapsed="false">
      <c r="A1063" s="63"/>
      <c r="B1063" s="69"/>
      <c r="C1063" s="94"/>
      <c r="D1063" s="133"/>
      <c r="E1063" s="133"/>
      <c r="F1063" s="133"/>
      <c r="G1063" s="133"/>
      <c r="H1063" s="133"/>
      <c r="I1063" s="133"/>
      <c r="J1063" s="133"/>
      <c r="K1063" s="133"/>
      <c r="L1063" s="133"/>
      <c r="M1063" s="133"/>
      <c r="N1063" s="133"/>
      <c r="O1063" s="133"/>
      <c r="P1063" s="86"/>
      <c r="Q1063" s="66"/>
      <c r="R1063" s="66"/>
      <c r="S1063" s="66"/>
      <c r="T1063" s="66"/>
      <c r="U1063" s="66"/>
      <c r="V1063" s="66"/>
      <c r="W1063" s="67"/>
      <c r="Y1063" s="96" t="s">
        <v>91</v>
      </c>
      <c r="Z1063" s="73" t="s">
        <v>726</v>
      </c>
      <c r="AA1063" s="73"/>
      <c r="AB1063" s="73"/>
      <c r="AC1063" s="73"/>
      <c r="AD1063" s="73"/>
      <c r="AE1063" s="73"/>
      <c r="AF1063" s="73"/>
      <c r="AG1063" s="73"/>
      <c r="AH1063" s="73"/>
      <c r="AI1063" s="73"/>
      <c r="AJ1063" s="73"/>
      <c r="AK1063" s="73"/>
      <c r="AL1063" s="73"/>
      <c r="AM1063" s="73"/>
      <c r="AN1063" s="73"/>
      <c r="AO1063" s="73"/>
      <c r="AP1063" s="73"/>
      <c r="AQ1063" s="73"/>
      <c r="AR1063" s="73"/>
      <c r="AS1063" s="73"/>
      <c r="AT1063" s="73"/>
      <c r="AU1063" s="73"/>
      <c r="AV1063" s="73"/>
      <c r="AW1063" s="73"/>
      <c r="AX1063" s="73"/>
      <c r="AY1063" s="73"/>
      <c r="AZ1063" s="73"/>
      <c r="BA1063" s="73"/>
      <c r="BB1063" s="73"/>
      <c r="BC1063" s="73"/>
      <c r="BD1063" s="73"/>
      <c r="BE1063" s="73"/>
      <c r="BF1063" s="73"/>
      <c r="BG1063" s="73"/>
      <c r="BH1063" s="73"/>
      <c r="BI1063" s="78" t="s">
        <v>718</v>
      </c>
      <c r="BR1063" s="64"/>
      <c r="BX1063" s="64"/>
    </row>
    <row r="1064" customFormat="false" ht="12" hidden="false" customHeight="true" outlineLevel="0" collapsed="false">
      <c r="A1064" s="63"/>
      <c r="C1064" s="66"/>
      <c r="D1064" s="104"/>
      <c r="E1064" s="104"/>
      <c r="F1064" s="104"/>
      <c r="G1064" s="104"/>
      <c r="H1064" s="104"/>
      <c r="I1064" s="104"/>
      <c r="J1064" s="104"/>
      <c r="K1064" s="104"/>
      <c r="L1064" s="104"/>
      <c r="M1064" s="104"/>
      <c r="N1064" s="104"/>
      <c r="O1064" s="105"/>
      <c r="P1064" s="86"/>
      <c r="W1064" s="64"/>
      <c r="Y1064" s="54"/>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c r="AT1064" s="73"/>
      <c r="AU1064" s="73"/>
      <c r="AV1064" s="73"/>
      <c r="AW1064" s="73"/>
      <c r="AX1064" s="73"/>
      <c r="AY1064" s="73"/>
      <c r="AZ1064" s="73"/>
      <c r="BA1064" s="73"/>
      <c r="BB1064" s="73"/>
      <c r="BC1064" s="73"/>
      <c r="BD1064" s="73"/>
      <c r="BE1064" s="73"/>
      <c r="BF1064" s="73"/>
      <c r="BG1064" s="73"/>
      <c r="BH1064" s="73"/>
      <c r="BI1064" s="392" t="s">
        <v>710</v>
      </c>
      <c r="BR1064" s="64"/>
      <c r="BX1064" s="64"/>
    </row>
    <row r="1065" customFormat="false" ht="12" hidden="false" customHeight="true" outlineLevel="0" collapsed="false">
      <c r="A1065" s="63"/>
      <c r="B1065" s="69"/>
      <c r="C1065" s="66"/>
      <c r="D1065" s="84"/>
      <c r="E1065" s="84"/>
      <c r="F1065" s="84"/>
      <c r="G1065" s="84"/>
      <c r="H1065" s="84"/>
      <c r="I1065" s="84"/>
      <c r="J1065" s="84"/>
      <c r="K1065" s="84"/>
      <c r="L1065" s="84"/>
      <c r="M1065" s="84"/>
      <c r="N1065" s="84"/>
      <c r="O1065" s="88"/>
      <c r="P1065" s="86"/>
      <c r="W1065" s="64"/>
      <c r="Y1065" s="54"/>
      <c r="Z1065" s="341"/>
      <c r="AA1065" s="341"/>
      <c r="AB1065" s="341"/>
      <c r="AC1065" s="341"/>
      <c r="AD1065" s="341"/>
      <c r="AE1065" s="341"/>
      <c r="AF1065" s="341"/>
      <c r="AG1065" s="341"/>
      <c r="AH1065" s="341"/>
      <c r="AI1065" s="341"/>
      <c r="AJ1065" s="341"/>
      <c r="AK1065" s="341"/>
      <c r="AL1065" s="341"/>
      <c r="AM1065" s="341"/>
      <c r="AN1065" s="341"/>
      <c r="AO1065" s="341"/>
      <c r="AP1065" s="341"/>
      <c r="AQ1065" s="341"/>
      <c r="AR1065" s="341"/>
      <c r="AS1065" s="341"/>
      <c r="AT1065" s="341"/>
      <c r="AU1065" s="341"/>
      <c r="AV1065" s="341"/>
      <c r="AW1065" s="341"/>
      <c r="AX1065" s="341"/>
      <c r="AY1065" s="341"/>
      <c r="AZ1065" s="341"/>
      <c r="BA1065" s="341"/>
      <c r="BB1065" s="341"/>
      <c r="BC1065" s="341"/>
      <c r="BD1065" s="341"/>
      <c r="BE1065" s="341"/>
      <c r="BF1065" s="341"/>
      <c r="BG1065" s="341"/>
      <c r="BH1065" s="354"/>
      <c r="BI1065" s="68"/>
      <c r="BR1065" s="64"/>
      <c r="BX1065" s="64"/>
    </row>
    <row r="1066" customFormat="false" ht="12" hidden="false" customHeight="true" outlineLevel="0" collapsed="false">
      <c r="A1066" s="63" t="s">
        <v>2</v>
      </c>
      <c r="B1066" s="69" t="s">
        <v>213</v>
      </c>
      <c r="C1066" s="69"/>
      <c r="D1066" s="133" t="s">
        <v>755</v>
      </c>
      <c r="E1066" s="133"/>
      <c r="F1066" s="133"/>
      <c r="G1066" s="133"/>
      <c r="H1066" s="133"/>
      <c r="I1066" s="133"/>
      <c r="J1066" s="133"/>
      <c r="K1066" s="133"/>
      <c r="L1066" s="133"/>
      <c r="M1066" s="133"/>
      <c r="N1066" s="133"/>
      <c r="O1066" s="133"/>
      <c r="P1066" s="65"/>
      <c r="Q1066" s="42" t="s">
        <v>721</v>
      </c>
      <c r="R1066" s="66"/>
      <c r="S1066" s="54"/>
      <c r="T1066" s="75"/>
      <c r="U1066" s="66"/>
      <c r="V1066" s="104"/>
      <c r="W1066" s="105"/>
      <c r="X1066" s="54" t="s">
        <v>75</v>
      </c>
      <c r="Y1066" s="70" t="s">
        <v>756</v>
      </c>
      <c r="Z1066" s="53"/>
      <c r="AA1066" s="53"/>
      <c r="AB1066" s="53"/>
      <c r="AC1066" s="53"/>
      <c r="AD1066" s="53"/>
      <c r="AE1066" s="53"/>
      <c r="AF1066" s="53"/>
      <c r="AG1066" s="53"/>
      <c r="AH1066" s="53"/>
      <c r="AI1066" s="53"/>
      <c r="AJ1066" s="53"/>
      <c r="AK1066" s="53"/>
      <c r="AL1066" s="53"/>
      <c r="AM1066" s="53"/>
      <c r="AN1066" s="53"/>
      <c r="AO1066" s="53"/>
      <c r="AP1066" s="53"/>
      <c r="AQ1066" s="53"/>
      <c r="AR1066" s="53"/>
      <c r="AS1066" s="53"/>
      <c r="AT1066" s="53"/>
      <c r="AU1066" s="53"/>
      <c r="AV1066" s="53"/>
      <c r="AW1066" s="53"/>
      <c r="AX1066" s="53"/>
      <c r="AY1066" s="53"/>
      <c r="AZ1066" s="53"/>
      <c r="BA1066" s="53"/>
      <c r="BB1066" s="53"/>
      <c r="BC1066" s="53"/>
      <c r="BD1066" s="53"/>
      <c r="BE1066" s="53"/>
      <c r="BF1066" s="53"/>
      <c r="BG1066" s="53"/>
      <c r="BH1066" s="53"/>
      <c r="BI1066" s="245" t="s">
        <v>708</v>
      </c>
      <c r="BJ1066" s="245"/>
      <c r="BK1066" s="245"/>
      <c r="BL1066" s="245"/>
      <c r="BM1066" s="245"/>
      <c r="BN1066" s="245"/>
      <c r="BO1066" s="245"/>
      <c r="BP1066" s="245"/>
      <c r="BQ1066" s="245"/>
      <c r="BR1066" s="245"/>
      <c r="BX1066" s="64"/>
    </row>
    <row r="1067" customFormat="false" ht="12" hidden="false" customHeight="true" outlineLevel="0" collapsed="false">
      <c r="A1067" s="63"/>
      <c r="B1067" s="69"/>
      <c r="C1067" s="94"/>
      <c r="D1067" s="133"/>
      <c r="E1067" s="133"/>
      <c r="F1067" s="133"/>
      <c r="G1067" s="133"/>
      <c r="H1067" s="133"/>
      <c r="I1067" s="133"/>
      <c r="J1067" s="133"/>
      <c r="K1067" s="133"/>
      <c r="L1067" s="133"/>
      <c r="M1067" s="133"/>
      <c r="N1067" s="133"/>
      <c r="O1067" s="133"/>
      <c r="P1067" s="86"/>
      <c r="Q1067" s="42" t="s">
        <v>723</v>
      </c>
      <c r="R1067" s="66"/>
      <c r="S1067" s="66"/>
      <c r="T1067" s="66"/>
      <c r="U1067" s="66"/>
      <c r="V1067" s="66"/>
      <c r="W1067" s="67"/>
      <c r="Y1067" s="54" t="s">
        <v>91</v>
      </c>
      <c r="Z1067" s="87" t="s">
        <v>757</v>
      </c>
      <c r="AA1067" s="87"/>
      <c r="AB1067" s="87"/>
      <c r="AC1067" s="87"/>
      <c r="AD1067" s="87"/>
      <c r="AE1067" s="87"/>
      <c r="AF1067" s="87"/>
      <c r="AG1067" s="87"/>
      <c r="AH1067" s="87"/>
      <c r="AI1067" s="87"/>
      <c r="AJ1067" s="87"/>
      <c r="AK1067" s="87"/>
      <c r="AL1067" s="87"/>
      <c r="AM1067" s="87"/>
      <c r="AN1067" s="87"/>
      <c r="AO1067" s="87"/>
      <c r="AP1067" s="87"/>
      <c r="AQ1067" s="87"/>
      <c r="AR1067" s="87"/>
      <c r="AS1067" s="87"/>
      <c r="AT1067" s="87"/>
      <c r="AU1067" s="87"/>
      <c r="AV1067" s="87"/>
      <c r="AW1067" s="87"/>
      <c r="AX1067" s="87"/>
      <c r="AY1067" s="87"/>
      <c r="AZ1067" s="87"/>
      <c r="BA1067" s="87"/>
      <c r="BB1067" s="87"/>
      <c r="BC1067" s="87"/>
      <c r="BD1067" s="87"/>
      <c r="BE1067" s="87"/>
      <c r="BF1067" s="87"/>
      <c r="BG1067" s="87"/>
      <c r="BH1067" s="87"/>
      <c r="BI1067" s="78" t="s">
        <v>758</v>
      </c>
      <c r="BJ1067" s="341"/>
      <c r="BK1067" s="341"/>
      <c r="BL1067" s="341"/>
      <c r="BM1067" s="341"/>
      <c r="BN1067" s="341"/>
      <c r="BO1067" s="341"/>
      <c r="BP1067" s="341"/>
      <c r="BQ1067" s="341"/>
      <c r="BR1067" s="354"/>
      <c r="BX1067" s="64"/>
    </row>
    <row r="1068" customFormat="false" ht="12" hidden="false" customHeight="true" outlineLevel="0" collapsed="false">
      <c r="A1068" s="63"/>
      <c r="C1068" s="137"/>
      <c r="D1068" s="94"/>
      <c r="E1068" s="84"/>
      <c r="F1068" s="84"/>
      <c r="G1068" s="84"/>
      <c r="H1068" s="84"/>
      <c r="I1068" s="84"/>
      <c r="J1068" s="84"/>
      <c r="K1068" s="84"/>
      <c r="L1068" s="84"/>
      <c r="M1068" s="84"/>
      <c r="N1068" s="84"/>
      <c r="O1068" s="88"/>
      <c r="P1068" s="86"/>
      <c r="Q1068" s="66"/>
      <c r="R1068" s="66"/>
      <c r="S1068" s="66"/>
      <c r="T1068" s="66"/>
      <c r="U1068" s="66"/>
      <c r="V1068" s="66"/>
      <c r="W1068" s="67"/>
      <c r="Y1068" s="53"/>
      <c r="Z1068" s="87"/>
      <c r="AA1068" s="87"/>
      <c r="AB1068" s="87"/>
      <c r="AC1068" s="87"/>
      <c r="AD1068" s="87"/>
      <c r="AE1068" s="87"/>
      <c r="AF1068" s="87"/>
      <c r="AG1068" s="87"/>
      <c r="AH1068" s="87"/>
      <c r="AI1068" s="87"/>
      <c r="AJ1068" s="87"/>
      <c r="AK1068" s="87"/>
      <c r="AL1068" s="87"/>
      <c r="AM1068" s="87"/>
      <c r="AN1068" s="87"/>
      <c r="AO1068" s="87"/>
      <c r="AP1068" s="87"/>
      <c r="AQ1068" s="87"/>
      <c r="AR1068" s="87"/>
      <c r="AS1068" s="87"/>
      <c r="AT1068" s="87"/>
      <c r="AU1068" s="87"/>
      <c r="AV1068" s="87"/>
      <c r="AW1068" s="87"/>
      <c r="AX1068" s="87"/>
      <c r="AY1068" s="87"/>
      <c r="AZ1068" s="87"/>
      <c r="BA1068" s="87"/>
      <c r="BB1068" s="87"/>
      <c r="BC1068" s="87"/>
      <c r="BD1068" s="87"/>
      <c r="BE1068" s="87"/>
      <c r="BF1068" s="87"/>
      <c r="BG1068" s="87"/>
      <c r="BH1068" s="87"/>
      <c r="BI1068" s="392" t="s">
        <v>710</v>
      </c>
      <c r="BR1068" s="64"/>
      <c r="BX1068" s="64"/>
    </row>
    <row r="1069" customFormat="false" ht="12" hidden="false" customHeight="true" outlineLevel="0" collapsed="false">
      <c r="A1069" s="63"/>
      <c r="C1069" s="66"/>
      <c r="D1069" s="84"/>
      <c r="E1069" s="84"/>
      <c r="F1069" s="84"/>
      <c r="G1069" s="84"/>
      <c r="H1069" s="84"/>
      <c r="I1069" s="84"/>
      <c r="J1069" s="84"/>
      <c r="K1069" s="84"/>
      <c r="L1069" s="84"/>
      <c r="M1069" s="84"/>
      <c r="N1069" s="84"/>
      <c r="O1069" s="88"/>
      <c r="P1069" s="86"/>
      <c r="W1069" s="64"/>
      <c r="Y1069" s="53"/>
      <c r="Z1069" s="87"/>
      <c r="AA1069" s="87"/>
      <c r="AB1069" s="87"/>
      <c r="AC1069" s="87"/>
      <c r="AD1069" s="87"/>
      <c r="AE1069" s="87"/>
      <c r="AF1069" s="87"/>
      <c r="AG1069" s="87"/>
      <c r="AH1069" s="87"/>
      <c r="AI1069" s="87"/>
      <c r="AJ1069" s="87"/>
      <c r="AK1069" s="87"/>
      <c r="AL1069" s="87"/>
      <c r="AM1069" s="87"/>
      <c r="AN1069" s="87"/>
      <c r="AO1069" s="87"/>
      <c r="AP1069" s="87"/>
      <c r="AQ1069" s="87"/>
      <c r="AR1069" s="87"/>
      <c r="AS1069" s="87"/>
      <c r="AT1069" s="87"/>
      <c r="AU1069" s="87"/>
      <c r="AV1069" s="87"/>
      <c r="AW1069" s="87"/>
      <c r="AX1069" s="87"/>
      <c r="AY1069" s="87"/>
      <c r="AZ1069" s="87"/>
      <c r="BA1069" s="87"/>
      <c r="BB1069" s="87"/>
      <c r="BC1069" s="87"/>
      <c r="BD1069" s="87"/>
      <c r="BE1069" s="87"/>
      <c r="BF1069" s="87"/>
      <c r="BG1069" s="87"/>
      <c r="BH1069" s="87"/>
      <c r="BI1069" s="68"/>
      <c r="BR1069" s="64"/>
      <c r="BX1069" s="64"/>
    </row>
    <row r="1070" customFormat="false" ht="12" hidden="false" customHeight="true" outlineLevel="0" collapsed="false">
      <c r="A1070" s="63"/>
      <c r="C1070" s="66"/>
      <c r="D1070" s="66"/>
      <c r="E1070" s="66"/>
      <c r="F1070" s="66"/>
      <c r="G1070" s="66"/>
      <c r="H1070" s="66"/>
      <c r="I1070" s="66"/>
      <c r="J1070" s="66"/>
      <c r="K1070" s="66"/>
      <c r="L1070" s="66"/>
      <c r="M1070" s="66"/>
      <c r="N1070" s="66"/>
      <c r="O1070" s="67"/>
      <c r="P1070" s="86"/>
      <c r="W1070" s="64"/>
      <c r="Y1070" s="53"/>
      <c r="Z1070" s="87"/>
      <c r="AA1070" s="87"/>
      <c r="AB1070" s="87"/>
      <c r="AC1070" s="87"/>
      <c r="AD1070" s="87"/>
      <c r="AE1070" s="87"/>
      <c r="AF1070" s="87"/>
      <c r="AG1070" s="87"/>
      <c r="AH1070" s="87"/>
      <c r="AI1070" s="87"/>
      <c r="AJ1070" s="87"/>
      <c r="AK1070" s="87"/>
      <c r="AL1070" s="87"/>
      <c r="AM1070" s="87"/>
      <c r="AN1070" s="87"/>
      <c r="AO1070" s="87"/>
      <c r="AP1070" s="87"/>
      <c r="AQ1070" s="87"/>
      <c r="AR1070" s="87"/>
      <c r="AS1070" s="87"/>
      <c r="AT1070" s="87"/>
      <c r="AU1070" s="87"/>
      <c r="AV1070" s="87"/>
      <c r="AW1070" s="87"/>
      <c r="AX1070" s="87"/>
      <c r="AY1070" s="87"/>
      <c r="AZ1070" s="87"/>
      <c r="BA1070" s="87"/>
      <c r="BB1070" s="87"/>
      <c r="BC1070" s="87"/>
      <c r="BD1070" s="87"/>
      <c r="BE1070" s="87"/>
      <c r="BF1070" s="87"/>
      <c r="BG1070" s="87"/>
      <c r="BH1070" s="87"/>
      <c r="BI1070" s="68"/>
      <c r="BR1070" s="64"/>
      <c r="BX1070" s="64"/>
    </row>
    <row r="1071" customFormat="false" ht="12" hidden="false" customHeight="true" outlineLevel="0" collapsed="false">
      <c r="A1071" s="63"/>
      <c r="C1071" s="66"/>
      <c r="D1071" s="66"/>
      <c r="E1071" s="66"/>
      <c r="F1071" s="66"/>
      <c r="G1071" s="66"/>
      <c r="H1071" s="66"/>
      <c r="I1071" s="66"/>
      <c r="J1071" s="66"/>
      <c r="K1071" s="66"/>
      <c r="L1071" s="66"/>
      <c r="M1071" s="66"/>
      <c r="N1071" s="66"/>
      <c r="O1071" s="67"/>
      <c r="P1071" s="86"/>
      <c r="W1071" s="64"/>
      <c r="Y1071" s="53"/>
      <c r="Z1071" s="74" t="s">
        <v>42</v>
      </c>
      <c r="AA1071" s="70" t="s">
        <v>759</v>
      </c>
      <c r="AB1071" s="53"/>
      <c r="AC1071" s="53"/>
      <c r="AD1071" s="53"/>
      <c r="AE1071" s="53"/>
      <c r="AF1071" s="53"/>
      <c r="AG1071" s="53"/>
      <c r="AH1071" s="53"/>
      <c r="AI1071" s="53"/>
      <c r="AJ1071" s="53"/>
      <c r="AK1071" s="53"/>
      <c r="AL1071" s="53"/>
      <c r="AM1071" s="53"/>
      <c r="AN1071" s="53"/>
      <c r="AO1071" s="53"/>
      <c r="AP1071" s="53"/>
      <c r="AQ1071" s="53"/>
      <c r="AR1071" s="53"/>
      <c r="AS1071" s="53"/>
      <c r="AT1071" s="53"/>
      <c r="AU1071" s="53"/>
      <c r="AV1071" s="53"/>
      <c r="AW1071" s="53"/>
      <c r="AX1071" s="84"/>
      <c r="AY1071" s="84"/>
      <c r="AZ1071" s="84"/>
      <c r="BA1071" s="84"/>
      <c r="BB1071" s="84"/>
      <c r="BC1071" s="84"/>
      <c r="BD1071" s="84"/>
      <c r="BE1071" s="84"/>
      <c r="BF1071" s="84"/>
      <c r="BG1071" s="84"/>
      <c r="BH1071" s="84"/>
      <c r="BI1071" s="68"/>
      <c r="BR1071" s="64"/>
      <c r="BX1071" s="64"/>
    </row>
    <row r="1072" customFormat="false" ht="12" hidden="false" customHeight="true" outlineLevel="0" collapsed="false">
      <c r="A1072" s="63"/>
      <c r="C1072" s="66"/>
      <c r="D1072" s="66"/>
      <c r="E1072" s="66"/>
      <c r="F1072" s="66"/>
      <c r="G1072" s="66"/>
      <c r="H1072" s="66"/>
      <c r="I1072" s="66"/>
      <c r="J1072" s="66"/>
      <c r="K1072" s="66"/>
      <c r="L1072" s="66"/>
      <c r="M1072" s="66"/>
      <c r="N1072" s="66"/>
      <c r="O1072" s="67"/>
      <c r="P1072" s="86"/>
      <c r="W1072" s="64"/>
      <c r="Y1072" s="53"/>
      <c r="Z1072" s="74" t="s">
        <v>42</v>
      </c>
      <c r="AA1072" s="70" t="s">
        <v>760</v>
      </c>
      <c r="AB1072" s="53"/>
      <c r="AC1072" s="53"/>
      <c r="AD1072" s="53"/>
      <c r="AE1072" s="53"/>
      <c r="AF1072" s="53"/>
      <c r="AG1072" s="53"/>
      <c r="AH1072" s="53"/>
      <c r="AI1072" s="53"/>
      <c r="AJ1072" s="53"/>
      <c r="AK1072" s="53"/>
      <c r="AL1072" s="53"/>
      <c r="AM1072" s="53"/>
      <c r="AN1072" s="53"/>
      <c r="AO1072" s="53"/>
      <c r="AP1072" s="53"/>
      <c r="AQ1072" s="53"/>
      <c r="AR1072" s="53"/>
      <c r="AS1072" s="53"/>
      <c r="AT1072" s="53"/>
      <c r="AU1072" s="53"/>
      <c r="AV1072" s="53"/>
      <c r="AW1072" s="53"/>
      <c r="AX1072" s="84"/>
      <c r="AY1072" s="84"/>
      <c r="AZ1072" s="84"/>
      <c r="BA1072" s="84"/>
      <c r="BB1072" s="84"/>
      <c r="BC1072" s="84"/>
      <c r="BD1072" s="84"/>
      <c r="BE1072" s="84"/>
      <c r="BF1072" s="84"/>
      <c r="BG1072" s="84"/>
      <c r="BH1072" s="84"/>
      <c r="BI1072" s="68"/>
      <c r="BR1072" s="64"/>
      <c r="BX1072" s="64"/>
    </row>
    <row r="1073" customFormat="false" ht="12" hidden="false" customHeight="true" outlineLevel="0" collapsed="false">
      <c r="A1073" s="63"/>
      <c r="C1073" s="66"/>
      <c r="D1073" s="66"/>
      <c r="E1073" s="66"/>
      <c r="F1073" s="66"/>
      <c r="G1073" s="66"/>
      <c r="H1073" s="66"/>
      <c r="I1073" s="66"/>
      <c r="J1073" s="66"/>
      <c r="K1073" s="66"/>
      <c r="L1073" s="66"/>
      <c r="M1073" s="66"/>
      <c r="N1073" s="66"/>
      <c r="O1073" s="67"/>
      <c r="P1073" s="86"/>
      <c r="W1073" s="64"/>
      <c r="Y1073" s="53"/>
      <c r="Z1073" s="74" t="s">
        <v>42</v>
      </c>
      <c r="AA1073" s="70" t="s">
        <v>761</v>
      </c>
      <c r="AB1073" s="53"/>
      <c r="AC1073" s="53"/>
      <c r="AD1073" s="53"/>
      <c r="AE1073" s="53"/>
      <c r="AF1073" s="53"/>
      <c r="AG1073" s="53"/>
      <c r="AH1073" s="53"/>
      <c r="AI1073" s="53"/>
      <c r="AJ1073" s="53"/>
      <c r="AK1073" s="53"/>
      <c r="AL1073" s="53"/>
      <c r="AM1073" s="53"/>
      <c r="AN1073" s="53"/>
      <c r="AO1073" s="53"/>
      <c r="AP1073" s="53"/>
      <c r="AQ1073" s="53"/>
      <c r="AR1073" s="53"/>
      <c r="AS1073" s="53"/>
      <c r="AT1073" s="53"/>
      <c r="AU1073" s="53"/>
      <c r="AV1073" s="53"/>
      <c r="AW1073" s="53"/>
      <c r="AX1073" s="84"/>
      <c r="AY1073" s="84"/>
      <c r="AZ1073" s="84"/>
      <c r="BA1073" s="84"/>
      <c r="BB1073" s="84"/>
      <c r="BC1073" s="84"/>
      <c r="BD1073" s="84"/>
      <c r="BE1073" s="84"/>
      <c r="BF1073" s="84"/>
      <c r="BG1073" s="84"/>
      <c r="BH1073" s="84"/>
      <c r="BI1073" s="68"/>
      <c r="BR1073" s="64"/>
      <c r="BX1073" s="64"/>
    </row>
    <row r="1074" customFormat="false" ht="12" hidden="false" customHeight="true" outlineLevel="0" collapsed="false">
      <c r="A1074" s="63"/>
      <c r="C1074" s="66"/>
      <c r="D1074" s="66"/>
      <c r="E1074" s="66"/>
      <c r="F1074" s="66"/>
      <c r="G1074" s="66"/>
      <c r="H1074" s="66"/>
      <c r="I1074" s="66"/>
      <c r="J1074" s="66"/>
      <c r="K1074" s="66"/>
      <c r="L1074" s="66"/>
      <c r="M1074" s="66"/>
      <c r="N1074" s="66"/>
      <c r="O1074" s="67"/>
      <c r="P1074" s="86"/>
      <c r="W1074" s="64"/>
      <c r="Y1074" s="53"/>
      <c r="Z1074" s="74" t="s">
        <v>42</v>
      </c>
      <c r="AA1074" s="70" t="s">
        <v>762</v>
      </c>
      <c r="AB1074" s="53"/>
      <c r="AC1074" s="53"/>
      <c r="AD1074" s="53"/>
      <c r="AE1074" s="53"/>
      <c r="AF1074" s="53"/>
      <c r="AG1074" s="53"/>
      <c r="AH1074" s="53"/>
      <c r="AI1074" s="53"/>
      <c r="AJ1074" s="53"/>
      <c r="AK1074" s="53"/>
      <c r="AL1074" s="53"/>
      <c r="AM1074" s="53"/>
      <c r="AN1074" s="53"/>
      <c r="AO1074" s="53"/>
      <c r="AP1074" s="53"/>
      <c r="AQ1074" s="53"/>
      <c r="AR1074" s="53"/>
      <c r="AS1074" s="53"/>
      <c r="AT1074" s="53"/>
      <c r="AU1074" s="53"/>
      <c r="AV1074" s="53"/>
      <c r="AW1074" s="53"/>
      <c r="AX1074" s="84"/>
      <c r="AY1074" s="84"/>
      <c r="AZ1074" s="84"/>
      <c r="BA1074" s="84"/>
      <c r="BB1074" s="84"/>
      <c r="BC1074" s="84"/>
      <c r="BD1074" s="84"/>
      <c r="BE1074" s="84"/>
      <c r="BF1074" s="84"/>
      <c r="BG1074" s="84"/>
      <c r="BH1074" s="84"/>
      <c r="BI1074" s="68"/>
      <c r="BR1074" s="64"/>
      <c r="BX1074" s="64"/>
    </row>
    <row r="1075" customFormat="false" ht="12" hidden="false" customHeight="true" outlineLevel="0" collapsed="false">
      <c r="A1075" s="63"/>
      <c r="C1075" s="66"/>
      <c r="D1075" s="66"/>
      <c r="E1075" s="66"/>
      <c r="F1075" s="66"/>
      <c r="G1075" s="66"/>
      <c r="H1075" s="66"/>
      <c r="I1075" s="66"/>
      <c r="J1075" s="66"/>
      <c r="K1075" s="66"/>
      <c r="L1075" s="66"/>
      <c r="M1075" s="66"/>
      <c r="N1075" s="66"/>
      <c r="O1075" s="67"/>
      <c r="P1075" s="86"/>
      <c r="W1075" s="64"/>
      <c r="Y1075" s="53"/>
      <c r="Z1075" s="87" t="s">
        <v>763</v>
      </c>
      <c r="AA1075" s="87"/>
      <c r="AB1075" s="87"/>
      <c r="AC1075" s="87"/>
      <c r="AD1075" s="87"/>
      <c r="AE1075" s="87"/>
      <c r="AF1075" s="87"/>
      <c r="AG1075" s="87"/>
      <c r="AH1075" s="87"/>
      <c r="AI1075" s="87"/>
      <c r="AJ1075" s="87"/>
      <c r="AK1075" s="87"/>
      <c r="AL1075" s="87"/>
      <c r="AM1075" s="87"/>
      <c r="AN1075" s="87"/>
      <c r="AO1075" s="87"/>
      <c r="AP1075" s="87"/>
      <c r="AQ1075" s="87"/>
      <c r="AR1075" s="87"/>
      <c r="AS1075" s="87"/>
      <c r="AT1075" s="87"/>
      <c r="AU1075" s="87"/>
      <c r="AV1075" s="87"/>
      <c r="AW1075" s="87"/>
      <c r="AX1075" s="87"/>
      <c r="AY1075" s="87"/>
      <c r="AZ1075" s="87"/>
      <c r="BA1075" s="87"/>
      <c r="BB1075" s="87"/>
      <c r="BC1075" s="87"/>
      <c r="BD1075" s="87"/>
      <c r="BE1075" s="87"/>
      <c r="BF1075" s="87"/>
      <c r="BG1075" s="87"/>
      <c r="BH1075" s="87"/>
      <c r="BI1075" s="68"/>
      <c r="BR1075" s="64"/>
      <c r="BX1075" s="64"/>
    </row>
    <row r="1076" customFormat="false" ht="12" hidden="false" customHeight="true" outlineLevel="0" collapsed="false">
      <c r="A1076" s="63"/>
      <c r="C1076" s="66"/>
      <c r="D1076" s="66"/>
      <c r="E1076" s="66"/>
      <c r="F1076" s="66"/>
      <c r="G1076" s="66"/>
      <c r="H1076" s="66"/>
      <c r="I1076" s="66"/>
      <c r="J1076" s="66"/>
      <c r="K1076" s="66"/>
      <c r="L1076" s="66"/>
      <c r="M1076" s="66"/>
      <c r="N1076" s="66"/>
      <c r="O1076" s="67"/>
      <c r="P1076" s="86"/>
      <c r="W1076" s="64"/>
      <c r="Y1076" s="53"/>
      <c r="Z1076" s="87"/>
      <c r="AA1076" s="87"/>
      <c r="AB1076" s="87"/>
      <c r="AC1076" s="87"/>
      <c r="AD1076" s="87"/>
      <c r="AE1076" s="87"/>
      <c r="AF1076" s="87"/>
      <c r="AG1076" s="87"/>
      <c r="AH1076" s="87"/>
      <c r="AI1076" s="87"/>
      <c r="AJ1076" s="87"/>
      <c r="AK1076" s="87"/>
      <c r="AL1076" s="87"/>
      <c r="AM1076" s="87"/>
      <c r="AN1076" s="87"/>
      <c r="AO1076" s="87"/>
      <c r="AP1076" s="87"/>
      <c r="AQ1076" s="87"/>
      <c r="AR1076" s="87"/>
      <c r="AS1076" s="87"/>
      <c r="AT1076" s="87"/>
      <c r="AU1076" s="87"/>
      <c r="AV1076" s="87"/>
      <c r="AW1076" s="87"/>
      <c r="AX1076" s="87"/>
      <c r="AY1076" s="87"/>
      <c r="AZ1076" s="87"/>
      <c r="BA1076" s="87"/>
      <c r="BB1076" s="87"/>
      <c r="BC1076" s="87"/>
      <c r="BD1076" s="87"/>
      <c r="BE1076" s="87"/>
      <c r="BF1076" s="87"/>
      <c r="BG1076" s="87"/>
      <c r="BH1076" s="87"/>
      <c r="BI1076" s="68"/>
      <c r="BR1076" s="64"/>
      <c r="BX1076" s="64"/>
    </row>
    <row r="1077" customFormat="false" ht="12" hidden="false" customHeight="true" outlineLevel="0" collapsed="false">
      <c r="A1077" s="108"/>
      <c r="B1077" s="109"/>
      <c r="C1077" s="113"/>
      <c r="D1077" s="113"/>
      <c r="E1077" s="113"/>
      <c r="F1077" s="113"/>
      <c r="G1077" s="113"/>
      <c r="H1077" s="113"/>
      <c r="I1077" s="113"/>
      <c r="J1077" s="113"/>
      <c r="K1077" s="113"/>
      <c r="L1077" s="113"/>
      <c r="M1077" s="113"/>
      <c r="N1077" s="113"/>
      <c r="O1077" s="114"/>
      <c r="P1077" s="253"/>
      <c r="Q1077" s="116"/>
      <c r="R1077" s="116"/>
      <c r="S1077" s="116"/>
      <c r="T1077" s="116"/>
      <c r="U1077" s="116"/>
      <c r="V1077" s="116"/>
      <c r="W1077" s="118"/>
      <c r="X1077" s="115"/>
      <c r="Y1077" s="116"/>
      <c r="Z1077" s="203"/>
      <c r="AA1077" s="203"/>
      <c r="AB1077" s="203"/>
      <c r="AC1077" s="203"/>
      <c r="AD1077" s="203"/>
      <c r="AE1077" s="203"/>
      <c r="AF1077" s="203"/>
      <c r="AG1077" s="203"/>
      <c r="AH1077" s="203"/>
      <c r="AI1077" s="203"/>
      <c r="AJ1077" s="203"/>
      <c r="AK1077" s="203"/>
      <c r="AL1077" s="203"/>
      <c r="AM1077" s="203"/>
      <c r="AN1077" s="203"/>
      <c r="AO1077" s="203"/>
      <c r="AP1077" s="203"/>
      <c r="AQ1077" s="203"/>
      <c r="AR1077" s="203"/>
      <c r="AS1077" s="203"/>
      <c r="AT1077" s="203"/>
      <c r="AU1077" s="203"/>
      <c r="AV1077" s="203"/>
      <c r="AW1077" s="203"/>
      <c r="AX1077" s="203"/>
      <c r="AY1077" s="203"/>
      <c r="AZ1077" s="203"/>
      <c r="BA1077" s="203"/>
      <c r="BB1077" s="203"/>
      <c r="BC1077" s="203"/>
      <c r="BD1077" s="203"/>
      <c r="BE1077" s="203"/>
      <c r="BF1077" s="203"/>
      <c r="BG1077" s="203"/>
      <c r="BH1077" s="203"/>
      <c r="BI1077" s="117"/>
      <c r="BJ1077" s="116"/>
      <c r="BK1077" s="116"/>
      <c r="BL1077" s="116"/>
      <c r="BM1077" s="116"/>
      <c r="BN1077" s="116"/>
      <c r="BO1077" s="116"/>
      <c r="BP1077" s="116"/>
      <c r="BQ1077" s="116"/>
      <c r="BR1077" s="118"/>
      <c r="BS1077" s="116"/>
      <c r="BT1077" s="116"/>
      <c r="BU1077" s="116"/>
      <c r="BV1077" s="116"/>
      <c r="BW1077" s="116"/>
      <c r="BX1077" s="118"/>
    </row>
    <row r="1078" customFormat="false" ht="12" hidden="false" customHeight="true" outlineLevel="0" collapsed="false">
      <c r="A1078" s="63"/>
      <c r="C1078" s="66"/>
      <c r="D1078" s="66"/>
      <c r="E1078" s="66"/>
      <c r="F1078" s="66"/>
      <c r="G1078" s="66"/>
      <c r="H1078" s="66"/>
      <c r="I1078" s="66"/>
      <c r="J1078" s="66"/>
      <c r="K1078" s="66"/>
      <c r="L1078" s="66"/>
      <c r="M1078" s="66"/>
      <c r="N1078" s="66"/>
      <c r="O1078" s="67"/>
      <c r="P1078" s="86"/>
      <c r="W1078" s="64"/>
      <c r="Y1078" s="53"/>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68"/>
      <c r="BR1078" s="64"/>
      <c r="BX1078" s="64"/>
    </row>
    <row r="1079" customFormat="false" ht="12" hidden="false" customHeight="true" outlineLevel="0" collapsed="false">
      <c r="A1079" s="63"/>
      <c r="C1079" s="66"/>
      <c r="D1079" s="66"/>
      <c r="E1079" s="66"/>
      <c r="F1079" s="66"/>
      <c r="G1079" s="66"/>
      <c r="H1079" s="66"/>
      <c r="I1079" s="66"/>
      <c r="J1079" s="66"/>
      <c r="K1079" s="66"/>
      <c r="L1079" s="66"/>
      <c r="M1079" s="66"/>
      <c r="N1079" s="66"/>
      <c r="O1079" s="67"/>
      <c r="P1079" s="86"/>
      <c r="W1079" s="64"/>
      <c r="Y1079" s="54" t="s">
        <v>91</v>
      </c>
      <c r="Z1079" s="342" t="s">
        <v>726</v>
      </c>
      <c r="AA1079" s="342"/>
      <c r="AB1079" s="342"/>
      <c r="AC1079" s="342"/>
      <c r="AD1079" s="342"/>
      <c r="AE1079" s="342"/>
      <c r="AF1079" s="342"/>
      <c r="AG1079" s="342"/>
      <c r="AH1079" s="342"/>
      <c r="AI1079" s="342"/>
      <c r="AJ1079" s="342"/>
      <c r="AK1079" s="342"/>
      <c r="AL1079" s="342"/>
      <c r="AM1079" s="342"/>
      <c r="AN1079" s="342"/>
      <c r="AO1079" s="342"/>
      <c r="AP1079" s="342"/>
      <c r="AQ1079" s="342"/>
      <c r="AR1079" s="342"/>
      <c r="AS1079" s="342"/>
      <c r="AT1079" s="342"/>
      <c r="AU1079" s="342"/>
      <c r="AV1079" s="342"/>
      <c r="AW1079" s="342"/>
      <c r="AX1079" s="342"/>
      <c r="AY1079" s="342"/>
      <c r="AZ1079" s="342"/>
      <c r="BA1079" s="342"/>
      <c r="BB1079" s="342"/>
      <c r="BC1079" s="342"/>
      <c r="BD1079" s="342"/>
      <c r="BE1079" s="342"/>
      <c r="BF1079" s="342"/>
      <c r="BG1079" s="342"/>
      <c r="BH1079" s="342"/>
      <c r="BI1079" s="78" t="s">
        <v>718</v>
      </c>
      <c r="BR1079" s="64"/>
      <c r="BX1079" s="64"/>
    </row>
    <row r="1080" customFormat="false" ht="12" hidden="false" customHeight="true" outlineLevel="0" collapsed="false">
      <c r="A1080" s="63"/>
      <c r="C1080" s="66"/>
      <c r="D1080" s="66"/>
      <c r="E1080" s="66"/>
      <c r="F1080" s="66"/>
      <c r="G1080" s="66"/>
      <c r="H1080" s="66"/>
      <c r="I1080" s="66"/>
      <c r="J1080" s="66"/>
      <c r="K1080" s="66"/>
      <c r="L1080" s="66"/>
      <c r="M1080" s="66"/>
      <c r="N1080" s="66"/>
      <c r="O1080" s="67"/>
      <c r="P1080" s="86"/>
      <c r="W1080" s="64"/>
      <c r="Y1080" s="54"/>
      <c r="Z1080" s="342"/>
      <c r="AA1080" s="342"/>
      <c r="AB1080" s="342"/>
      <c r="AC1080" s="342"/>
      <c r="AD1080" s="342"/>
      <c r="AE1080" s="342"/>
      <c r="AF1080" s="342"/>
      <c r="AG1080" s="342"/>
      <c r="AH1080" s="342"/>
      <c r="AI1080" s="342"/>
      <c r="AJ1080" s="342"/>
      <c r="AK1080" s="342"/>
      <c r="AL1080" s="342"/>
      <c r="AM1080" s="342"/>
      <c r="AN1080" s="342"/>
      <c r="AO1080" s="342"/>
      <c r="AP1080" s="342"/>
      <c r="AQ1080" s="342"/>
      <c r="AR1080" s="342"/>
      <c r="AS1080" s="342"/>
      <c r="AT1080" s="342"/>
      <c r="AU1080" s="342"/>
      <c r="AV1080" s="342"/>
      <c r="AW1080" s="342"/>
      <c r="AX1080" s="342"/>
      <c r="AY1080" s="342"/>
      <c r="AZ1080" s="342"/>
      <c r="BA1080" s="342"/>
      <c r="BB1080" s="342"/>
      <c r="BC1080" s="342"/>
      <c r="BD1080" s="342"/>
      <c r="BE1080" s="342"/>
      <c r="BF1080" s="342"/>
      <c r="BG1080" s="342"/>
      <c r="BH1080" s="342"/>
      <c r="BI1080" s="392" t="s">
        <v>710</v>
      </c>
      <c r="BR1080" s="64"/>
      <c r="BX1080" s="64"/>
    </row>
    <row r="1081" customFormat="false" ht="12" hidden="false" customHeight="true" outlineLevel="0" collapsed="false">
      <c r="A1081" s="63"/>
      <c r="C1081" s="66"/>
      <c r="D1081" s="66"/>
      <c r="E1081" s="66"/>
      <c r="F1081" s="66"/>
      <c r="G1081" s="66"/>
      <c r="H1081" s="66"/>
      <c r="I1081" s="66"/>
      <c r="J1081" s="66"/>
      <c r="K1081" s="66"/>
      <c r="L1081" s="66"/>
      <c r="M1081" s="66"/>
      <c r="N1081" s="66"/>
      <c r="O1081" s="67"/>
      <c r="P1081" s="86"/>
      <c r="W1081" s="64"/>
      <c r="Y1081" s="54"/>
      <c r="Z1081" s="341"/>
      <c r="AA1081" s="341"/>
      <c r="AB1081" s="341"/>
      <c r="AC1081" s="341"/>
      <c r="AD1081" s="341"/>
      <c r="AE1081" s="341"/>
      <c r="AF1081" s="341"/>
      <c r="AG1081" s="341"/>
      <c r="AH1081" s="341"/>
      <c r="AI1081" s="341"/>
      <c r="AJ1081" s="341"/>
      <c r="AK1081" s="341"/>
      <c r="AL1081" s="341"/>
      <c r="AM1081" s="341"/>
      <c r="AN1081" s="341"/>
      <c r="AO1081" s="341"/>
      <c r="AP1081" s="341"/>
      <c r="AQ1081" s="341"/>
      <c r="AR1081" s="341"/>
      <c r="AS1081" s="341"/>
      <c r="AT1081" s="341"/>
      <c r="AU1081" s="341"/>
      <c r="AV1081" s="341"/>
      <c r="AW1081" s="341"/>
      <c r="AX1081" s="341"/>
      <c r="AY1081" s="341"/>
      <c r="AZ1081" s="341"/>
      <c r="BA1081" s="341"/>
      <c r="BB1081" s="341"/>
      <c r="BC1081" s="341"/>
      <c r="BD1081" s="341"/>
      <c r="BE1081" s="341"/>
      <c r="BF1081" s="341"/>
      <c r="BG1081" s="341"/>
      <c r="BH1081" s="341"/>
      <c r="BI1081" s="200"/>
      <c r="BR1081" s="64"/>
      <c r="BX1081" s="64"/>
    </row>
    <row r="1082" customFormat="false" ht="12" hidden="false" customHeight="true" outlineLevel="0" collapsed="false">
      <c r="A1082" s="63"/>
      <c r="B1082" s="69" t="s">
        <v>764</v>
      </c>
      <c r="C1082" s="69"/>
      <c r="D1082" s="133" t="s">
        <v>765</v>
      </c>
      <c r="E1082" s="133"/>
      <c r="F1082" s="133"/>
      <c r="G1082" s="133"/>
      <c r="H1082" s="133"/>
      <c r="I1082" s="133"/>
      <c r="J1082" s="133"/>
      <c r="K1082" s="133"/>
      <c r="L1082" s="133"/>
      <c r="M1082" s="133"/>
      <c r="N1082" s="133"/>
      <c r="O1082" s="133"/>
      <c r="P1082" s="65"/>
      <c r="Q1082" s="42" t="s">
        <v>721</v>
      </c>
      <c r="R1082" s="66"/>
      <c r="S1082" s="54"/>
      <c r="T1082" s="75"/>
      <c r="U1082" s="66"/>
      <c r="V1082" s="104"/>
      <c r="W1082" s="105"/>
      <c r="X1082" s="54" t="s">
        <v>75</v>
      </c>
      <c r="Y1082" s="39" t="s">
        <v>766</v>
      </c>
      <c r="Z1082" s="39"/>
      <c r="AA1082" s="39"/>
      <c r="AB1082" s="39"/>
      <c r="AC1082" s="39"/>
      <c r="AD1082" s="39"/>
      <c r="AE1082" s="39"/>
      <c r="AF1082" s="39"/>
      <c r="AG1082" s="39"/>
      <c r="AH1082" s="39"/>
      <c r="AI1082" s="39"/>
      <c r="AJ1082" s="39"/>
      <c r="AK1082" s="39"/>
      <c r="AL1082" s="39"/>
      <c r="AM1082" s="39"/>
      <c r="AN1082" s="39"/>
      <c r="AO1082" s="39"/>
      <c r="AP1082" s="39"/>
      <c r="AQ1082" s="39"/>
      <c r="AR1082" s="39"/>
      <c r="AS1082" s="39"/>
      <c r="AT1082" s="39"/>
      <c r="AU1082" s="39"/>
      <c r="AV1082" s="39"/>
      <c r="AW1082" s="39"/>
      <c r="AX1082" s="39"/>
      <c r="AY1082" s="39"/>
      <c r="AZ1082" s="39"/>
      <c r="BA1082" s="39"/>
      <c r="BB1082" s="39"/>
      <c r="BC1082" s="39"/>
      <c r="BD1082" s="39"/>
      <c r="BE1082" s="39"/>
      <c r="BF1082" s="39"/>
      <c r="BG1082" s="39"/>
      <c r="BH1082" s="39"/>
      <c r="BI1082" s="245" t="s">
        <v>708</v>
      </c>
      <c r="BJ1082" s="245"/>
      <c r="BK1082" s="245"/>
      <c r="BL1082" s="245"/>
      <c r="BM1082" s="245"/>
      <c r="BN1082" s="245"/>
      <c r="BO1082" s="245"/>
      <c r="BP1082" s="245"/>
      <c r="BQ1082" s="245"/>
      <c r="BR1082" s="245"/>
      <c r="BX1082" s="64"/>
    </row>
    <row r="1083" customFormat="false" ht="12" hidden="false" customHeight="true" outlineLevel="0" collapsed="false">
      <c r="A1083" s="63"/>
      <c r="C1083" s="94"/>
      <c r="D1083" s="133"/>
      <c r="E1083" s="133"/>
      <c r="F1083" s="133"/>
      <c r="G1083" s="133"/>
      <c r="H1083" s="133"/>
      <c r="I1083" s="133"/>
      <c r="J1083" s="133"/>
      <c r="K1083" s="133"/>
      <c r="L1083" s="133"/>
      <c r="M1083" s="133"/>
      <c r="N1083" s="133"/>
      <c r="O1083" s="133"/>
      <c r="P1083" s="86"/>
      <c r="Q1083" s="42" t="s">
        <v>723</v>
      </c>
      <c r="R1083" s="66"/>
      <c r="S1083" s="66"/>
      <c r="T1083" s="66"/>
      <c r="U1083" s="66"/>
      <c r="V1083" s="66"/>
      <c r="W1083" s="67"/>
      <c r="Y1083" s="39"/>
      <c r="Z1083" s="39"/>
      <c r="AA1083" s="39"/>
      <c r="AB1083" s="39"/>
      <c r="AC1083" s="39"/>
      <c r="AD1083" s="39"/>
      <c r="AE1083" s="39"/>
      <c r="AF1083" s="39"/>
      <c r="AG1083" s="39"/>
      <c r="AH1083" s="39"/>
      <c r="AI1083" s="39"/>
      <c r="AJ1083" s="39"/>
      <c r="AK1083" s="39"/>
      <c r="AL1083" s="39"/>
      <c r="AM1083" s="39"/>
      <c r="AN1083" s="39"/>
      <c r="AO1083" s="39"/>
      <c r="AP1083" s="39"/>
      <c r="AQ1083" s="39"/>
      <c r="AR1083" s="39"/>
      <c r="AS1083" s="39"/>
      <c r="AT1083" s="39"/>
      <c r="AU1083" s="39"/>
      <c r="AV1083" s="39"/>
      <c r="AW1083" s="39"/>
      <c r="AX1083" s="39"/>
      <c r="AY1083" s="39"/>
      <c r="AZ1083" s="39"/>
      <c r="BA1083" s="39"/>
      <c r="BB1083" s="39"/>
      <c r="BC1083" s="39"/>
      <c r="BD1083" s="39"/>
      <c r="BE1083" s="39"/>
      <c r="BF1083" s="39"/>
      <c r="BG1083" s="39"/>
      <c r="BH1083" s="39"/>
      <c r="BI1083" s="211" t="s">
        <v>710</v>
      </c>
      <c r="BJ1083" s="341"/>
      <c r="BK1083" s="341"/>
      <c r="BL1083" s="341"/>
      <c r="BM1083" s="341"/>
      <c r="BN1083" s="341"/>
      <c r="BO1083" s="341"/>
      <c r="BP1083" s="341"/>
      <c r="BQ1083" s="341"/>
      <c r="BR1083" s="354"/>
      <c r="BX1083" s="64"/>
    </row>
    <row r="1084" customFormat="false" ht="12" hidden="false" customHeight="true" outlineLevel="0" collapsed="false">
      <c r="A1084" s="63"/>
      <c r="C1084" s="94"/>
      <c r="D1084" s="84"/>
      <c r="E1084" s="84"/>
      <c r="F1084" s="84"/>
      <c r="G1084" s="84"/>
      <c r="H1084" s="84"/>
      <c r="I1084" s="84"/>
      <c r="J1084" s="84"/>
      <c r="K1084" s="84"/>
      <c r="L1084" s="84"/>
      <c r="M1084" s="84"/>
      <c r="N1084" s="84"/>
      <c r="O1084" s="88"/>
      <c r="P1084" s="86"/>
      <c r="Q1084" s="66"/>
      <c r="R1084" s="66"/>
      <c r="S1084" s="66"/>
      <c r="T1084" s="66"/>
      <c r="U1084" s="66"/>
      <c r="V1084" s="66"/>
      <c r="W1084" s="67"/>
      <c r="X1084" s="53"/>
      <c r="Y1084" s="39" t="s">
        <v>767</v>
      </c>
      <c r="Z1084" s="94"/>
      <c r="AA1084" s="94"/>
      <c r="AB1084" s="94"/>
      <c r="AC1084" s="94"/>
      <c r="AD1084" s="94"/>
      <c r="AE1084" s="94"/>
      <c r="AF1084" s="94"/>
      <c r="AG1084" s="94"/>
      <c r="AH1084" s="94"/>
      <c r="AI1084" s="94"/>
      <c r="AJ1084" s="94"/>
      <c r="AK1084" s="94"/>
      <c r="AL1084" s="94"/>
      <c r="AM1084" s="94"/>
      <c r="AN1084" s="94"/>
      <c r="AO1084" s="94"/>
      <c r="AP1084" s="94"/>
      <c r="AQ1084" s="94"/>
      <c r="AR1084" s="94"/>
      <c r="AS1084" s="94"/>
      <c r="AT1084" s="94"/>
      <c r="AU1084" s="94"/>
      <c r="AV1084" s="94"/>
      <c r="AW1084" s="94"/>
      <c r="AX1084" s="94"/>
      <c r="AY1084" s="94"/>
      <c r="AZ1084" s="94"/>
      <c r="BA1084" s="94"/>
      <c r="BB1084" s="94"/>
      <c r="BC1084" s="94"/>
      <c r="BD1084" s="94"/>
      <c r="BE1084" s="94"/>
      <c r="BF1084" s="94"/>
      <c r="BG1084" s="94"/>
      <c r="BH1084" s="94"/>
      <c r="BI1084" s="250"/>
      <c r="BJ1084" s="274"/>
      <c r="BK1084" s="274"/>
      <c r="BL1084" s="274"/>
      <c r="BM1084" s="274"/>
      <c r="BN1084" s="274"/>
      <c r="BO1084" s="274"/>
      <c r="BP1084" s="274"/>
      <c r="BR1084" s="64"/>
      <c r="BX1084" s="64"/>
    </row>
    <row r="1085" customFormat="false" ht="12" hidden="false" customHeight="true" outlineLevel="0" collapsed="false">
      <c r="A1085" s="63"/>
      <c r="C1085" s="94"/>
      <c r="D1085" s="84"/>
      <c r="E1085" s="84"/>
      <c r="F1085" s="84"/>
      <c r="G1085" s="84"/>
      <c r="H1085" s="84"/>
      <c r="I1085" s="84"/>
      <c r="J1085" s="84"/>
      <c r="K1085" s="84"/>
      <c r="L1085" s="84"/>
      <c r="M1085" s="84"/>
      <c r="N1085" s="84"/>
      <c r="O1085" s="88"/>
      <c r="P1085" s="86"/>
      <c r="Q1085" s="66"/>
      <c r="R1085" s="66"/>
      <c r="S1085" s="66"/>
      <c r="T1085" s="66"/>
      <c r="U1085" s="66"/>
      <c r="V1085" s="66"/>
      <c r="W1085" s="67"/>
      <c r="X1085" s="54" t="s">
        <v>75</v>
      </c>
      <c r="Y1085" s="77" t="s">
        <v>767</v>
      </c>
      <c r="Z1085" s="77"/>
      <c r="AA1085" s="77"/>
      <c r="AB1085" s="77"/>
      <c r="AC1085" s="77"/>
      <c r="AD1085" s="77"/>
      <c r="AE1085" s="77"/>
      <c r="AF1085" s="77"/>
      <c r="AG1085" s="77"/>
      <c r="AH1085" s="77"/>
      <c r="AI1085" s="77"/>
      <c r="AJ1085" s="77"/>
      <c r="AK1085" s="77"/>
      <c r="AL1085" s="77"/>
      <c r="AM1085" s="77"/>
      <c r="AN1085" s="77"/>
      <c r="AO1085" s="77"/>
      <c r="AP1085" s="77"/>
      <c r="AQ1085" s="77"/>
      <c r="AR1085" s="77"/>
      <c r="AS1085" s="77"/>
      <c r="AT1085" s="77"/>
      <c r="AU1085" s="77"/>
      <c r="AV1085" s="77"/>
      <c r="AW1085" s="77"/>
      <c r="AX1085" s="77"/>
      <c r="AY1085" s="77"/>
      <c r="AZ1085" s="77"/>
      <c r="BA1085" s="77"/>
      <c r="BB1085" s="77"/>
      <c r="BC1085" s="77"/>
      <c r="BD1085" s="77"/>
      <c r="BE1085" s="77"/>
      <c r="BF1085" s="77"/>
      <c r="BG1085" s="77"/>
      <c r="BH1085" s="77"/>
      <c r="BI1085" s="250" t="s">
        <v>768</v>
      </c>
      <c r="BR1085" s="64"/>
      <c r="BX1085" s="64"/>
    </row>
    <row r="1086" customFormat="false" ht="12" hidden="false" customHeight="true" outlineLevel="0" collapsed="false">
      <c r="A1086" s="63"/>
      <c r="C1086" s="94"/>
      <c r="D1086" s="84"/>
      <c r="E1086" s="84"/>
      <c r="F1086" s="84"/>
      <c r="G1086" s="84"/>
      <c r="H1086" s="84"/>
      <c r="I1086" s="84"/>
      <c r="J1086" s="84"/>
      <c r="K1086" s="84"/>
      <c r="L1086" s="84"/>
      <c r="M1086" s="84"/>
      <c r="N1086" s="84"/>
      <c r="O1086" s="88"/>
      <c r="P1086" s="86"/>
      <c r="Q1086" s="66"/>
      <c r="R1086" s="66"/>
      <c r="S1086" s="66"/>
      <c r="T1086" s="66"/>
      <c r="U1086" s="66"/>
      <c r="V1086" s="66"/>
      <c r="W1086" s="67"/>
      <c r="Y1086" s="77"/>
      <c r="Z1086" s="77"/>
      <c r="AA1086" s="77"/>
      <c r="AB1086" s="77"/>
      <c r="AC1086" s="77"/>
      <c r="AD1086" s="77"/>
      <c r="AE1086" s="77"/>
      <c r="AF1086" s="77"/>
      <c r="AG1086" s="77"/>
      <c r="AH1086" s="77"/>
      <c r="AI1086" s="77"/>
      <c r="AJ1086" s="77"/>
      <c r="AK1086" s="77"/>
      <c r="AL1086" s="77"/>
      <c r="AM1086" s="77"/>
      <c r="AN1086" s="77"/>
      <c r="AO1086" s="77"/>
      <c r="AP1086" s="77"/>
      <c r="AQ1086" s="77"/>
      <c r="AR1086" s="77"/>
      <c r="AS1086" s="77"/>
      <c r="AT1086" s="77"/>
      <c r="AU1086" s="77"/>
      <c r="AV1086" s="77"/>
      <c r="AW1086" s="77"/>
      <c r="AX1086" s="77"/>
      <c r="AY1086" s="77"/>
      <c r="AZ1086" s="77"/>
      <c r="BA1086" s="77"/>
      <c r="BB1086" s="77"/>
      <c r="BC1086" s="77"/>
      <c r="BD1086" s="77"/>
      <c r="BE1086" s="77"/>
      <c r="BF1086" s="77"/>
      <c r="BG1086" s="77"/>
      <c r="BH1086" s="77"/>
      <c r="BI1086" s="68"/>
      <c r="BR1086" s="64"/>
      <c r="BX1086" s="64"/>
    </row>
    <row r="1087" customFormat="false" ht="12" hidden="false" customHeight="true" outlineLevel="0" collapsed="false">
      <c r="A1087" s="63"/>
      <c r="C1087" s="94"/>
      <c r="D1087" s="84"/>
      <c r="E1087" s="84"/>
      <c r="F1087" s="84"/>
      <c r="G1087" s="84"/>
      <c r="H1087" s="84"/>
      <c r="I1087" s="84"/>
      <c r="J1087" s="84"/>
      <c r="K1087" s="84"/>
      <c r="L1087" s="84"/>
      <c r="M1087" s="84"/>
      <c r="N1087" s="84"/>
      <c r="O1087" s="88"/>
      <c r="P1087" s="86"/>
      <c r="Q1087" s="66"/>
      <c r="R1087" s="66"/>
      <c r="S1087" s="66"/>
      <c r="T1087" s="66"/>
      <c r="U1087" s="66"/>
      <c r="V1087" s="66"/>
      <c r="W1087" s="67"/>
      <c r="Y1087" s="77"/>
      <c r="Z1087" s="77"/>
      <c r="AA1087" s="77"/>
      <c r="AB1087" s="77"/>
      <c r="AC1087" s="77"/>
      <c r="AD1087" s="77"/>
      <c r="AE1087" s="77"/>
      <c r="AF1087" s="77"/>
      <c r="AG1087" s="77"/>
      <c r="AH1087" s="77"/>
      <c r="AI1087" s="77"/>
      <c r="AJ1087" s="77"/>
      <c r="AK1087" s="77"/>
      <c r="AL1087" s="77"/>
      <c r="AM1087" s="77"/>
      <c r="AN1087" s="77"/>
      <c r="AO1087" s="77"/>
      <c r="AP1087" s="77"/>
      <c r="AQ1087" s="77"/>
      <c r="AR1087" s="77"/>
      <c r="AS1087" s="77"/>
      <c r="AT1087" s="77"/>
      <c r="AU1087" s="77"/>
      <c r="AV1087" s="77"/>
      <c r="AW1087" s="77"/>
      <c r="AX1087" s="77"/>
      <c r="AY1087" s="77"/>
      <c r="AZ1087" s="77"/>
      <c r="BA1087" s="77"/>
      <c r="BB1087" s="77"/>
      <c r="BC1087" s="77"/>
      <c r="BD1087" s="77"/>
      <c r="BE1087" s="77"/>
      <c r="BF1087" s="77"/>
      <c r="BG1087" s="77"/>
      <c r="BH1087" s="77"/>
      <c r="BI1087" s="68"/>
      <c r="BR1087" s="64"/>
      <c r="BX1087" s="64"/>
    </row>
    <row r="1088" customFormat="false" ht="12" hidden="false" customHeight="true" outlineLevel="0" collapsed="false">
      <c r="A1088" s="63"/>
      <c r="C1088" s="94"/>
      <c r="D1088" s="84"/>
      <c r="E1088" s="84"/>
      <c r="F1088" s="84"/>
      <c r="G1088" s="84"/>
      <c r="H1088" s="84"/>
      <c r="I1088" s="84"/>
      <c r="J1088" s="84"/>
      <c r="K1088" s="84"/>
      <c r="L1088" s="84"/>
      <c r="M1088" s="84"/>
      <c r="N1088" s="84"/>
      <c r="O1088" s="88"/>
      <c r="P1088" s="86"/>
      <c r="Q1088" s="66"/>
      <c r="R1088" s="66"/>
      <c r="S1088" s="66"/>
      <c r="T1088" s="66"/>
      <c r="U1088" s="66"/>
      <c r="V1088" s="66"/>
      <c r="W1088" s="67"/>
      <c r="Y1088" s="74" t="s">
        <v>42</v>
      </c>
      <c r="Z1088" s="39" t="s">
        <v>769</v>
      </c>
      <c r="AA1088" s="39"/>
      <c r="AB1088" s="39"/>
      <c r="AC1088" s="39"/>
      <c r="AD1088" s="39"/>
      <c r="AE1088" s="39"/>
      <c r="AF1088" s="39"/>
      <c r="AG1088" s="39"/>
      <c r="AH1088" s="39"/>
      <c r="AI1088" s="39"/>
      <c r="AJ1088" s="39"/>
      <c r="AK1088" s="39"/>
      <c r="AL1088" s="39"/>
      <c r="AM1088" s="39"/>
      <c r="AN1088" s="39"/>
      <c r="AO1088" s="39"/>
      <c r="AP1088" s="39"/>
      <c r="AQ1088" s="39"/>
      <c r="AR1088" s="39"/>
      <c r="AS1088" s="39"/>
      <c r="AT1088" s="39"/>
      <c r="AU1088" s="39"/>
      <c r="AV1088" s="39"/>
      <c r="AW1088" s="39"/>
      <c r="AX1088" s="39"/>
      <c r="AY1088" s="39"/>
      <c r="AZ1088" s="39"/>
      <c r="BA1088" s="39"/>
      <c r="BB1088" s="39"/>
      <c r="BC1088" s="39"/>
      <c r="BD1088" s="39"/>
      <c r="BE1088" s="39"/>
      <c r="BF1088" s="39"/>
      <c r="BG1088" s="39"/>
      <c r="BH1088" s="39"/>
      <c r="BI1088" s="68"/>
      <c r="BR1088" s="64"/>
      <c r="BX1088" s="64"/>
    </row>
    <row r="1089" customFormat="false" ht="12" hidden="false" customHeight="true" outlineLevel="0" collapsed="false">
      <c r="A1089" s="63"/>
      <c r="C1089" s="94"/>
      <c r="D1089" s="84"/>
      <c r="E1089" s="84"/>
      <c r="F1089" s="84"/>
      <c r="G1089" s="84"/>
      <c r="H1089" s="84"/>
      <c r="I1089" s="84"/>
      <c r="J1089" s="84"/>
      <c r="K1089" s="84"/>
      <c r="L1089" s="84"/>
      <c r="M1089" s="84"/>
      <c r="N1089" s="84"/>
      <c r="O1089" s="88"/>
      <c r="P1089" s="86"/>
      <c r="Q1089" s="66"/>
      <c r="R1089" s="66"/>
      <c r="S1089" s="66"/>
      <c r="T1089" s="66"/>
      <c r="U1089" s="66"/>
      <c r="V1089" s="66"/>
      <c r="W1089" s="67"/>
      <c r="Y1089" s="53"/>
      <c r="Z1089" s="39"/>
      <c r="AA1089" s="39"/>
      <c r="AB1089" s="39"/>
      <c r="AC1089" s="39"/>
      <c r="AD1089" s="39"/>
      <c r="AE1089" s="39"/>
      <c r="AF1089" s="39"/>
      <c r="AG1089" s="39"/>
      <c r="AH1089" s="39"/>
      <c r="AI1089" s="39"/>
      <c r="AJ1089" s="39"/>
      <c r="AK1089" s="39"/>
      <c r="AL1089" s="39"/>
      <c r="AM1089" s="39"/>
      <c r="AN1089" s="39"/>
      <c r="AO1089" s="39"/>
      <c r="AP1089" s="39"/>
      <c r="AQ1089" s="39"/>
      <c r="AR1089" s="39"/>
      <c r="AS1089" s="39"/>
      <c r="AT1089" s="39"/>
      <c r="AU1089" s="39"/>
      <c r="AV1089" s="39"/>
      <c r="AW1089" s="39"/>
      <c r="AX1089" s="39"/>
      <c r="AY1089" s="39"/>
      <c r="AZ1089" s="39"/>
      <c r="BA1089" s="39"/>
      <c r="BB1089" s="39"/>
      <c r="BC1089" s="39"/>
      <c r="BD1089" s="39"/>
      <c r="BE1089" s="39"/>
      <c r="BF1089" s="39"/>
      <c r="BG1089" s="39"/>
      <c r="BH1089" s="39"/>
      <c r="BI1089" s="68"/>
      <c r="BR1089" s="64"/>
      <c r="BX1089" s="64"/>
    </row>
    <row r="1090" customFormat="false" ht="12" hidden="false" customHeight="true" outlineLevel="0" collapsed="false">
      <c r="A1090" s="63"/>
      <c r="O1090" s="64"/>
      <c r="P1090" s="86"/>
      <c r="W1090" s="64"/>
      <c r="Y1090" s="74" t="s">
        <v>42</v>
      </c>
      <c r="Z1090" s="39" t="s">
        <v>770</v>
      </c>
      <c r="AA1090" s="39"/>
      <c r="AB1090" s="39"/>
      <c r="AC1090" s="39"/>
      <c r="AD1090" s="39"/>
      <c r="AE1090" s="39"/>
      <c r="AF1090" s="39"/>
      <c r="AG1090" s="39"/>
      <c r="AH1090" s="39"/>
      <c r="AI1090" s="39"/>
      <c r="AJ1090" s="39"/>
      <c r="AK1090" s="39"/>
      <c r="AL1090" s="39"/>
      <c r="AM1090" s="39"/>
      <c r="AN1090" s="39"/>
      <c r="AO1090" s="39"/>
      <c r="AP1090" s="39"/>
      <c r="AQ1090" s="39"/>
      <c r="AR1090" s="39"/>
      <c r="AS1090" s="39"/>
      <c r="AT1090" s="39"/>
      <c r="AU1090" s="39"/>
      <c r="AV1090" s="39"/>
      <c r="AW1090" s="39"/>
      <c r="AX1090" s="39"/>
      <c r="AY1090" s="39"/>
      <c r="AZ1090" s="39"/>
      <c r="BA1090" s="39"/>
      <c r="BB1090" s="39"/>
      <c r="BC1090" s="39"/>
      <c r="BD1090" s="39"/>
      <c r="BE1090" s="39"/>
      <c r="BF1090" s="39"/>
      <c r="BG1090" s="39"/>
      <c r="BH1090" s="39"/>
      <c r="BI1090" s="68"/>
      <c r="BR1090" s="64"/>
      <c r="BX1090" s="64"/>
    </row>
    <row r="1091" customFormat="false" ht="12" hidden="false" customHeight="true" outlineLevel="0" collapsed="false">
      <c r="A1091" s="63"/>
      <c r="O1091" s="64"/>
      <c r="P1091" s="86"/>
      <c r="W1091" s="64"/>
      <c r="Y1091" s="53"/>
      <c r="Z1091" s="39"/>
      <c r="AA1091" s="39"/>
      <c r="AB1091" s="39"/>
      <c r="AC1091" s="39"/>
      <c r="AD1091" s="39"/>
      <c r="AE1091" s="39"/>
      <c r="AF1091" s="39"/>
      <c r="AG1091" s="39"/>
      <c r="AH1091" s="39"/>
      <c r="AI1091" s="39"/>
      <c r="AJ1091" s="39"/>
      <c r="AK1091" s="39"/>
      <c r="AL1091" s="39"/>
      <c r="AM1091" s="39"/>
      <c r="AN1091" s="39"/>
      <c r="AO1091" s="39"/>
      <c r="AP1091" s="39"/>
      <c r="AQ1091" s="39"/>
      <c r="AR1091" s="39"/>
      <c r="AS1091" s="39"/>
      <c r="AT1091" s="39"/>
      <c r="AU1091" s="39"/>
      <c r="AV1091" s="39"/>
      <c r="AW1091" s="39"/>
      <c r="AX1091" s="39"/>
      <c r="AY1091" s="39"/>
      <c r="AZ1091" s="39"/>
      <c r="BA1091" s="39"/>
      <c r="BB1091" s="39"/>
      <c r="BC1091" s="39"/>
      <c r="BD1091" s="39"/>
      <c r="BE1091" s="39"/>
      <c r="BF1091" s="39"/>
      <c r="BG1091" s="39"/>
      <c r="BH1091" s="39"/>
      <c r="BI1091" s="68"/>
      <c r="BR1091" s="64"/>
      <c r="BX1091" s="64"/>
    </row>
    <row r="1092" customFormat="false" ht="12" hidden="false" customHeight="true" outlineLevel="0" collapsed="false">
      <c r="A1092" s="63"/>
      <c r="O1092" s="64"/>
      <c r="P1092" s="86"/>
      <c r="W1092" s="64"/>
      <c r="Y1092" s="74" t="s">
        <v>42</v>
      </c>
      <c r="Z1092" s="70" t="s">
        <v>771</v>
      </c>
      <c r="AA1092" s="53"/>
      <c r="AB1092" s="53"/>
      <c r="AC1092" s="53"/>
      <c r="AD1092" s="53"/>
      <c r="AE1092" s="53"/>
      <c r="AF1092" s="53"/>
      <c r="AG1092" s="53"/>
      <c r="AH1092" s="53"/>
      <c r="AI1092" s="53"/>
      <c r="AJ1092" s="53"/>
      <c r="AK1092" s="53"/>
      <c r="AL1092" s="53"/>
      <c r="AM1092" s="53"/>
      <c r="AN1092" s="53"/>
      <c r="AO1092" s="53"/>
      <c r="AP1092" s="53"/>
      <c r="AQ1092" s="53"/>
      <c r="AR1092" s="53"/>
      <c r="AS1092" s="53"/>
      <c r="AT1092" s="53"/>
      <c r="AU1092" s="53"/>
      <c r="AV1092" s="53"/>
      <c r="AW1092" s="53"/>
      <c r="AX1092" s="53"/>
      <c r="AY1092" s="53"/>
      <c r="AZ1092" s="53"/>
      <c r="BA1092" s="53"/>
      <c r="BB1092" s="53"/>
      <c r="BC1092" s="53"/>
      <c r="BD1092" s="53"/>
      <c r="BE1092" s="53"/>
      <c r="BF1092" s="53"/>
      <c r="BG1092" s="53"/>
      <c r="BH1092" s="53"/>
      <c r="BI1092" s="68"/>
      <c r="BR1092" s="64"/>
      <c r="BX1092" s="64"/>
    </row>
    <row r="1093" customFormat="false" ht="12" hidden="false" customHeight="true" outlineLevel="0" collapsed="false">
      <c r="A1093" s="63"/>
      <c r="O1093" s="64"/>
      <c r="P1093" s="86"/>
      <c r="W1093" s="64"/>
      <c r="Y1093" s="74" t="s">
        <v>42</v>
      </c>
      <c r="Z1093" s="70" t="s">
        <v>772</v>
      </c>
      <c r="AA1093" s="53"/>
      <c r="AB1093" s="53"/>
      <c r="AC1093" s="53"/>
      <c r="AD1093" s="53"/>
      <c r="AE1093" s="53"/>
      <c r="AF1093" s="53"/>
      <c r="AG1093" s="53"/>
      <c r="AH1093" s="53"/>
      <c r="AI1093" s="53"/>
      <c r="AJ1093" s="53"/>
      <c r="AK1093" s="53"/>
      <c r="AL1093" s="53"/>
      <c r="AM1093" s="53"/>
      <c r="AN1093" s="53"/>
      <c r="AO1093" s="53"/>
      <c r="AP1093" s="53"/>
      <c r="AQ1093" s="53"/>
      <c r="AR1093" s="53"/>
      <c r="AS1093" s="53"/>
      <c r="AT1093" s="53"/>
      <c r="AU1093" s="53"/>
      <c r="AV1093" s="53"/>
      <c r="AW1093" s="53"/>
      <c r="AX1093" s="53"/>
      <c r="AY1093" s="53"/>
      <c r="AZ1093" s="53"/>
      <c r="BA1093" s="53"/>
      <c r="BB1093" s="53"/>
      <c r="BC1093" s="53"/>
      <c r="BD1093" s="53"/>
      <c r="BE1093" s="53"/>
      <c r="BF1093" s="53"/>
      <c r="BG1093" s="53"/>
      <c r="BH1093" s="53"/>
      <c r="BI1093" s="68"/>
      <c r="BR1093" s="64"/>
      <c r="BX1093" s="64"/>
    </row>
    <row r="1094" customFormat="false" ht="12" hidden="false" customHeight="true" outlineLevel="0" collapsed="false">
      <c r="A1094" s="63"/>
      <c r="O1094" s="64"/>
      <c r="P1094" s="86"/>
      <c r="W1094" s="64"/>
      <c r="Y1094" s="54" t="s">
        <v>91</v>
      </c>
      <c r="Z1094" s="73" t="s">
        <v>726</v>
      </c>
      <c r="AA1094" s="73"/>
      <c r="AB1094" s="73"/>
      <c r="AC1094" s="73"/>
      <c r="AD1094" s="73"/>
      <c r="AE1094" s="73"/>
      <c r="AF1094" s="73"/>
      <c r="AG1094" s="73"/>
      <c r="AH1094" s="73"/>
      <c r="AI1094" s="73"/>
      <c r="AJ1094" s="73"/>
      <c r="AK1094" s="73"/>
      <c r="AL1094" s="73"/>
      <c r="AM1094" s="73"/>
      <c r="AN1094" s="73"/>
      <c r="AO1094" s="73"/>
      <c r="AP1094" s="73"/>
      <c r="AQ1094" s="73"/>
      <c r="AR1094" s="73"/>
      <c r="AS1094" s="73"/>
      <c r="AT1094" s="73"/>
      <c r="AU1094" s="73"/>
      <c r="AV1094" s="73"/>
      <c r="AW1094" s="73"/>
      <c r="AX1094" s="73"/>
      <c r="AY1094" s="73"/>
      <c r="AZ1094" s="73"/>
      <c r="BA1094" s="73"/>
      <c r="BB1094" s="73"/>
      <c r="BC1094" s="73"/>
      <c r="BD1094" s="73"/>
      <c r="BE1094" s="73"/>
      <c r="BF1094" s="73"/>
      <c r="BG1094" s="73"/>
      <c r="BH1094" s="73"/>
      <c r="BI1094" s="78" t="s">
        <v>718</v>
      </c>
      <c r="BR1094" s="64"/>
      <c r="BX1094" s="64"/>
    </row>
    <row r="1095" customFormat="false" ht="12" hidden="false" customHeight="true" outlineLevel="0" collapsed="false">
      <c r="A1095" s="63"/>
      <c r="O1095" s="64"/>
      <c r="P1095" s="86"/>
      <c r="W1095" s="64"/>
      <c r="Y1095" s="53"/>
      <c r="Z1095" s="73"/>
      <c r="AA1095" s="73"/>
      <c r="AB1095" s="73"/>
      <c r="AC1095" s="73"/>
      <c r="AD1095" s="73"/>
      <c r="AE1095" s="73"/>
      <c r="AF1095" s="73"/>
      <c r="AG1095" s="73"/>
      <c r="AH1095" s="73"/>
      <c r="AI1095" s="73"/>
      <c r="AJ1095" s="73"/>
      <c r="AK1095" s="73"/>
      <c r="AL1095" s="73"/>
      <c r="AM1095" s="73"/>
      <c r="AN1095" s="73"/>
      <c r="AO1095" s="73"/>
      <c r="AP1095" s="73"/>
      <c r="AQ1095" s="73"/>
      <c r="AR1095" s="73"/>
      <c r="AS1095" s="73"/>
      <c r="AT1095" s="73"/>
      <c r="AU1095" s="73"/>
      <c r="AV1095" s="73"/>
      <c r="AW1095" s="73"/>
      <c r="AX1095" s="73"/>
      <c r="AY1095" s="73"/>
      <c r="AZ1095" s="73"/>
      <c r="BA1095" s="73"/>
      <c r="BB1095" s="73"/>
      <c r="BC1095" s="73"/>
      <c r="BD1095" s="73"/>
      <c r="BE1095" s="73"/>
      <c r="BF1095" s="73"/>
      <c r="BG1095" s="73"/>
      <c r="BH1095" s="73"/>
      <c r="BI1095" s="392" t="s">
        <v>710</v>
      </c>
      <c r="BR1095" s="64"/>
      <c r="BX1095" s="64"/>
    </row>
    <row r="1096" customFormat="false" ht="12" hidden="false" customHeight="true" outlineLevel="0" collapsed="false">
      <c r="A1096" s="63"/>
      <c r="P1096" s="86"/>
      <c r="W1096" s="64"/>
      <c r="Y1096" s="53"/>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392"/>
      <c r="BR1096" s="64"/>
      <c r="BX1096" s="64"/>
    </row>
    <row r="1097" customFormat="false" ht="12" hidden="false" customHeight="true" outlineLevel="0" collapsed="false">
      <c r="A1097" s="63"/>
      <c r="C1097" s="214" t="s">
        <v>113</v>
      </c>
      <c r="D1097" s="85" t="s">
        <v>773</v>
      </c>
      <c r="E1097" s="85"/>
      <c r="F1097" s="85"/>
      <c r="G1097" s="85"/>
      <c r="H1097" s="85"/>
      <c r="I1097" s="85"/>
      <c r="J1097" s="85"/>
      <c r="K1097" s="85"/>
      <c r="L1097" s="85"/>
      <c r="M1097" s="85"/>
      <c r="N1097" s="85"/>
      <c r="O1097" s="85"/>
      <c r="P1097" s="65"/>
      <c r="Q1097" s="42" t="s">
        <v>73</v>
      </c>
      <c r="R1097" s="66"/>
      <c r="S1097" s="74" t="s">
        <v>42</v>
      </c>
      <c r="T1097" s="75"/>
      <c r="U1097" s="76" t="s">
        <v>74</v>
      </c>
      <c r="V1097" s="76"/>
      <c r="W1097" s="76"/>
      <c r="X1097" s="54" t="s">
        <v>75</v>
      </c>
      <c r="Y1097" s="342" t="s">
        <v>774</v>
      </c>
      <c r="Z1097" s="342"/>
      <c r="AA1097" s="342"/>
      <c r="AB1097" s="342"/>
      <c r="AC1097" s="342"/>
      <c r="AD1097" s="342"/>
      <c r="AE1097" s="342"/>
      <c r="AF1097" s="342"/>
      <c r="AG1097" s="342"/>
      <c r="AH1097" s="342"/>
      <c r="AI1097" s="342"/>
      <c r="AJ1097" s="342"/>
      <c r="AK1097" s="342"/>
      <c r="AL1097" s="342"/>
      <c r="AM1097" s="342"/>
      <c r="AN1097" s="342"/>
      <c r="AO1097" s="342"/>
      <c r="AP1097" s="342"/>
      <c r="AQ1097" s="342"/>
      <c r="AR1097" s="342"/>
      <c r="AS1097" s="342"/>
      <c r="AT1097" s="342"/>
      <c r="AU1097" s="342"/>
      <c r="AV1097" s="342"/>
      <c r="AW1097" s="342"/>
      <c r="AX1097" s="342"/>
      <c r="AY1097" s="342"/>
      <c r="AZ1097" s="342"/>
      <c r="BA1097" s="342"/>
      <c r="BB1097" s="342"/>
      <c r="BC1097" s="342"/>
      <c r="BD1097" s="342"/>
      <c r="BE1097" s="342"/>
      <c r="BF1097" s="342"/>
      <c r="BG1097" s="342"/>
      <c r="BH1097" s="342"/>
      <c r="BI1097" s="211" t="s">
        <v>710</v>
      </c>
      <c r="BR1097" s="64"/>
      <c r="BX1097" s="64"/>
    </row>
    <row r="1098" customFormat="false" ht="12" hidden="false" customHeight="true" outlineLevel="0" collapsed="false">
      <c r="A1098" s="63"/>
      <c r="C1098" s="90"/>
      <c r="D1098" s="85"/>
      <c r="E1098" s="85"/>
      <c r="F1098" s="85"/>
      <c r="G1098" s="85"/>
      <c r="H1098" s="85"/>
      <c r="I1098" s="85"/>
      <c r="J1098" s="85"/>
      <c r="K1098" s="85"/>
      <c r="L1098" s="85"/>
      <c r="M1098" s="85"/>
      <c r="N1098" s="85"/>
      <c r="O1098" s="85"/>
      <c r="P1098" s="65"/>
      <c r="Q1098" s="66"/>
      <c r="R1098" s="66"/>
      <c r="S1098" s="54"/>
      <c r="T1098" s="66"/>
      <c r="U1098" s="66"/>
      <c r="V1098" s="66"/>
      <c r="W1098" s="67"/>
      <c r="Y1098" s="342"/>
      <c r="Z1098" s="342"/>
      <c r="AA1098" s="342"/>
      <c r="AB1098" s="342"/>
      <c r="AC1098" s="342"/>
      <c r="AD1098" s="342"/>
      <c r="AE1098" s="342"/>
      <c r="AF1098" s="342"/>
      <c r="AG1098" s="342"/>
      <c r="AH1098" s="342"/>
      <c r="AI1098" s="342"/>
      <c r="AJ1098" s="342"/>
      <c r="AK1098" s="342"/>
      <c r="AL1098" s="342"/>
      <c r="AM1098" s="342"/>
      <c r="AN1098" s="342"/>
      <c r="AO1098" s="342"/>
      <c r="AP1098" s="342"/>
      <c r="AQ1098" s="342"/>
      <c r="AR1098" s="342"/>
      <c r="AS1098" s="342"/>
      <c r="AT1098" s="342"/>
      <c r="AU1098" s="342"/>
      <c r="AV1098" s="342"/>
      <c r="AW1098" s="342"/>
      <c r="AX1098" s="342"/>
      <c r="AY1098" s="342"/>
      <c r="AZ1098" s="342"/>
      <c r="BA1098" s="342"/>
      <c r="BB1098" s="342"/>
      <c r="BC1098" s="342"/>
      <c r="BD1098" s="342"/>
      <c r="BE1098" s="342"/>
      <c r="BF1098" s="342"/>
      <c r="BG1098" s="342"/>
      <c r="BH1098" s="342"/>
      <c r="BI1098" s="68"/>
      <c r="BR1098" s="64"/>
      <c r="BX1098" s="64"/>
    </row>
    <row r="1099" customFormat="false" ht="12" hidden="false" customHeight="true" outlineLevel="0" collapsed="false">
      <c r="A1099" s="63"/>
      <c r="C1099" s="90"/>
      <c r="D1099" s="85"/>
      <c r="E1099" s="85"/>
      <c r="F1099" s="85"/>
      <c r="G1099" s="85"/>
      <c r="H1099" s="85"/>
      <c r="I1099" s="85"/>
      <c r="J1099" s="85"/>
      <c r="K1099" s="85"/>
      <c r="L1099" s="85"/>
      <c r="M1099" s="85"/>
      <c r="N1099" s="85"/>
      <c r="O1099" s="85"/>
      <c r="P1099" s="65"/>
      <c r="Q1099" s="66"/>
      <c r="R1099" s="66"/>
      <c r="S1099" s="54"/>
      <c r="T1099" s="66"/>
      <c r="U1099" s="66"/>
      <c r="V1099" s="66"/>
      <c r="W1099" s="67"/>
      <c r="Y1099" s="42" t="s">
        <v>42</v>
      </c>
      <c r="Z1099" s="42" t="s">
        <v>775</v>
      </c>
      <c r="AA1099" s="66"/>
      <c r="AB1099" s="66"/>
      <c r="AC1099" s="66"/>
      <c r="AD1099" s="66"/>
      <c r="AE1099" s="66"/>
      <c r="AF1099" s="66"/>
      <c r="AG1099" s="66"/>
      <c r="AH1099" s="66"/>
      <c r="AI1099" s="66"/>
      <c r="AJ1099" s="66"/>
      <c r="AK1099" s="66"/>
      <c r="AL1099" s="66"/>
      <c r="AM1099" s="66"/>
      <c r="AN1099" s="66"/>
      <c r="AO1099" s="66"/>
      <c r="AP1099" s="66"/>
      <c r="AQ1099" s="66"/>
      <c r="AR1099" s="66"/>
      <c r="AS1099" s="66"/>
      <c r="AT1099" s="66"/>
      <c r="AU1099" s="66"/>
      <c r="AV1099" s="66"/>
      <c r="AW1099" s="66"/>
      <c r="AX1099" s="66"/>
      <c r="AY1099" s="66"/>
      <c r="AZ1099" s="66"/>
      <c r="BA1099" s="66"/>
      <c r="BB1099" s="66"/>
      <c r="BC1099" s="66"/>
      <c r="BD1099" s="66"/>
      <c r="BE1099" s="66"/>
      <c r="BF1099" s="66"/>
      <c r="BG1099" s="66"/>
      <c r="BH1099" s="66"/>
      <c r="BI1099" s="68"/>
      <c r="BR1099" s="64"/>
      <c r="BX1099" s="64"/>
    </row>
    <row r="1100" customFormat="false" ht="12" hidden="false" customHeight="true" outlineLevel="0" collapsed="false">
      <c r="A1100" s="63"/>
      <c r="C1100" s="90"/>
      <c r="D1100" s="102"/>
      <c r="E1100" s="102"/>
      <c r="F1100" s="102"/>
      <c r="G1100" s="102"/>
      <c r="H1100" s="102"/>
      <c r="I1100" s="102"/>
      <c r="J1100" s="102"/>
      <c r="K1100" s="102"/>
      <c r="L1100" s="102"/>
      <c r="M1100" s="102"/>
      <c r="N1100" s="102"/>
      <c r="O1100" s="102"/>
      <c r="P1100" s="65"/>
      <c r="Q1100" s="66"/>
      <c r="R1100" s="66"/>
      <c r="S1100" s="54"/>
      <c r="T1100" s="66"/>
      <c r="U1100" s="66"/>
      <c r="V1100" s="66"/>
      <c r="W1100" s="67"/>
      <c r="Y1100" s="42" t="s">
        <v>42</v>
      </c>
      <c r="Z1100" s="73" t="s">
        <v>776</v>
      </c>
      <c r="AA1100" s="73"/>
      <c r="AB1100" s="73"/>
      <c r="AC1100" s="73"/>
      <c r="AD1100" s="73"/>
      <c r="AE1100" s="73"/>
      <c r="AF1100" s="73"/>
      <c r="AG1100" s="73"/>
      <c r="AH1100" s="73"/>
      <c r="AI1100" s="73"/>
      <c r="AJ1100" s="73"/>
      <c r="AK1100" s="73"/>
      <c r="AL1100" s="73"/>
      <c r="AM1100" s="73"/>
      <c r="AN1100" s="73"/>
      <c r="AO1100" s="73"/>
      <c r="AP1100" s="73"/>
      <c r="AQ1100" s="73"/>
      <c r="AR1100" s="73"/>
      <c r="AS1100" s="73"/>
      <c r="AT1100" s="73"/>
      <c r="AU1100" s="73"/>
      <c r="AV1100" s="73"/>
      <c r="AW1100" s="73"/>
      <c r="AX1100" s="73"/>
      <c r="AY1100" s="73"/>
      <c r="AZ1100" s="73"/>
      <c r="BA1100" s="73"/>
      <c r="BB1100" s="73"/>
      <c r="BC1100" s="73"/>
      <c r="BD1100" s="73"/>
      <c r="BE1100" s="73"/>
      <c r="BF1100" s="73"/>
      <c r="BG1100" s="73"/>
      <c r="BH1100" s="73"/>
      <c r="BI1100" s="68"/>
      <c r="BR1100" s="64"/>
      <c r="BX1100" s="64"/>
    </row>
    <row r="1101" customFormat="false" ht="12" hidden="false" customHeight="true" outlineLevel="0" collapsed="false">
      <c r="A1101" s="63"/>
      <c r="C1101" s="90"/>
      <c r="D1101" s="102"/>
      <c r="E1101" s="102"/>
      <c r="F1101" s="102"/>
      <c r="G1101" s="102"/>
      <c r="H1101" s="102"/>
      <c r="I1101" s="102"/>
      <c r="J1101" s="102"/>
      <c r="K1101" s="102"/>
      <c r="L1101" s="102"/>
      <c r="M1101" s="102"/>
      <c r="N1101" s="102"/>
      <c r="O1101" s="102"/>
      <c r="P1101" s="65"/>
      <c r="Q1101" s="66"/>
      <c r="R1101" s="66"/>
      <c r="S1101" s="54"/>
      <c r="T1101" s="66"/>
      <c r="U1101" s="66"/>
      <c r="V1101" s="66"/>
      <c r="W1101" s="67"/>
      <c r="Y1101" s="66"/>
      <c r="Z1101" s="73"/>
      <c r="AA1101" s="73"/>
      <c r="AB1101" s="73"/>
      <c r="AC1101" s="73"/>
      <c r="AD1101" s="73"/>
      <c r="AE1101" s="73"/>
      <c r="AF1101" s="73"/>
      <c r="AG1101" s="73"/>
      <c r="AH1101" s="73"/>
      <c r="AI1101" s="73"/>
      <c r="AJ1101" s="73"/>
      <c r="AK1101" s="73"/>
      <c r="AL1101" s="73"/>
      <c r="AM1101" s="73"/>
      <c r="AN1101" s="73"/>
      <c r="AO1101" s="73"/>
      <c r="AP1101" s="73"/>
      <c r="AQ1101" s="73"/>
      <c r="AR1101" s="73"/>
      <c r="AS1101" s="73"/>
      <c r="AT1101" s="73"/>
      <c r="AU1101" s="73"/>
      <c r="AV1101" s="73"/>
      <c r="AW1101" s="73"/>
      <c r="AX1101" s="73"/>
      <c r="AY1101" s="73"/>
      <c r="AZ1101" s="73"/>
      <c r="BA1101" s="73"/>
      <c r="BB1101" s="73"/>
      <c r="BC1101" s="73"/>
      <c r="BD1101" s="73"/>
      <c r="BE1101" s="73"/>
      <c r="BF1101" s="73"/>
      <c r="BG1101" s="73"/>
      <c r="BH1101" s="73"/>
      <c r="BI1101" s="68"/>
      <c r="BR1101" s="64"/>
      <c r="BX1101" s="64"/>
    </row>
    <row r="1102" customFormat="false" ht="12" hidden="false" customHeight="true" outlineLevel="0" collapsed="false">
      <c r="A1102" s="63"/>
      <c r="C1102" s="90"/>
      <c r="D1102" s="98"/>
      <c r="E1102" s="98"/>
      <c r="F1102" s="98"/>
      <c r="G1102" s="98"/>
      <c r="H1102" s="98"/>
      <c r="I1102" s="98"/>
      <c r="J1102" s="98"/>
      <c r="K1102" s="98"/>
      <c r="L1102" s="98"/>
      <c r="M1102" s="98"/>
      <c r="N1102" s="98"/>
      <c r="O1102" s="98"/>
      <c r="P1102" s="65"/>
      <c r="Q1102" s="66"/>
      <c r="R1102" s="66"/>
      <c r="S1102" s="54"/>
      <c r="T1102" s="66"/>
      <c r="U1102" s="66"/>
      <c r="V1102" s="66"/>
      <c r="W1102" s="67"/>
      <c r="Y1102" s="42" t="s">
        <v>454</v>
      </c>
      <c r="Z1102" s="42" t="s">
        <v>777</v>
      </c>
      <c r="AA1102" s="66"/>
      <c r="AB1102" s="66"/>
      <c r="AC1102" s="66"/>
      <c r="AD1102" s="66"/>
      <c r="AE1102" s="66"/>
      <c r="AF1102" s="66"/>
      <c r="AG1102" s="66"/>
      <c r="AH1102" s="66"/>
      <c r="AI1102" s="66"/>
      <c r="AJ1102" s="66"/>
      <c r="AK1102" s="66"/>
      <c r="AL1102" s="66"/>
      <c r="AM1102" s="66"/>
      <c r="AN1102" s="66"/>
      <c r="AO1102" s="66"/>
      <c r="AP1102" s="66"/>
      <c r="AQ1102" s="66"/>
      <c r="AR1102" s="66"/>
      <c r="AS1102" s="66"/>
      <c r="AT1102" s="66"/>
      <c r="AU1102" s="66"/>
      <c r="AV1102" s="66"/>
      <c r="AW1102" s="66"/>
      <c r="AX1102" s="66"/>
      <c r="AY1102" s="66"/>
      <c r="AZ1102" s="66"/>
      <c r="BA1102" s="66"/>
      <c r="BB1102" s="66"/>
      <c r="BC1102" s="66"/>
      <c r="BD1102" s="66"/>
      <c r="BE1102" s="66"/>
      <c r="BF1102" s="66"/>
      <c r="BG1102" s="66"/>
      <c r="BH1102" s="66"/>
      <c r="BI1102" s="68"/>
      <c r="BR1102" s="64"/>
      <c r="BX1102" s="64"/>
    </row>
    <row r="1103" customFormat="false" ht="12" hidden="false" customHeight="true" outlineLevel="0" collapsed="false">
      <c r="A1103" s="63"/>
      <c r="C1103" s="90"/>
      <c r="D1103" s="98"/>
      <c r="E1103" s="98"/>
      <c r="F1103" s="98"/>
      <c r="G1103" s="98"/>
      <c r="H1103" s="98"/>
      <c r="I1103" s="98"/>
      <c r="J1103" s="98"/>
      <c r="K1103" s="98"/>
      <c r="L1103" s="98"/>
      <c r="M1103" s="98"/>
      <c r="N1103" s="98"/>
      <c r="O1103" s="98"/>
      <c r="P1103" s="65"/>
      <c r="Q1103" s="66"/>
      <c r="R1103" s="66"/>
      <c r="S1103" s="54"/>
      <c r="T1103" s="66"/>
      <c r="U1103" s="66"/>
      <c r="V1103" s="66"/>
      <c r="W1103" s="67"/>
      <c r="Y1103" s="42" t="s">
        <v>42</v>
      </c>
      <c r="Z1103" s="42" t="s">
        <v>778</v>
      </c>
      <c r="AA1103" s="66"/>
      <c r="AB1103" s="66"/>
      <c r="AC1103" s="66"/>
      <c r="AD1103" s="66"/>
      <c r="AE1103" s="66"/>
      <c r="AF1103" s="66"/>
      <c r="AG1103" s="66"/>
      <c r="AH1103" s="66"/>
      <c r="AI1103" s="66"/>
      <c r="AJ1103" s="66"/>
      <c r="AK1103" s="66"/>
      <c r="AL1103" s="66"/>
      <c r="AM1103" s="66"/>
      <c r="AN1103" s="66"/>
      <c r="AO1103" s="66"/>
      <c r="AP1103" s="66"/>
      <c r="AQ1103" s="66"/>
      <c r="AR1103" s="66"/>
      <c r="AS1103" s="66"/>
      <c r="AT1103" s="66"/>
      <c r="AU1103" s="66"/>
      <c r="AV1103" s="66"/>
      <c r="AW1103" s="66"/>
      <c r="AX1103" s="66"/>
      <c r="AY1103" s="66"/>
      <c r="AZ1103" s="66"/>
      <c r="BA1103" s="66"/>
      <c r="BB1103" s="66"/>
      <c r="BC1103" s="66"/>
      <c r="BD1103" s="66"/>
      <c r="BE1103" s="66"/>
      <c r="BF1103" s="66"/>
      <c r="BG1103" s="66"/>
      <c r="BH1103" s="66"/>
      <c r="BI1103" s="68"/>
      <c r="BR1103" s="64"/>
      <c r="BX1103" s="64"/>
    </row>
    <row r="1104" customFormat="false" ht="12" hidden="false" customHeight="true" outlineLevel="0" collapsed="false">
      <c r="A1104" s="63"/>
      <c r="C1104" s="90"/>
      <c r="D1104" s="98"/>
      <c r="E1104" s="98"/>
      <c r="F1104" s="98"/>
      <c r="G1104" s="98"/>
      <c r="H1104" s="98"/>
      <c r="I1104" s="98"/>
      <c r="J1104" s="98"/>
      <c r="K1104" s="98"/>
      <c r="L1104" s="98"/>
      <c r="M1104" s="98"/>
      <c r="N1104" s="98"/>
      <c r="O1104" s="98"/>
      <c r="P1104" s="65"/>
      <c r="Q1104" s="66"/>
      <c r="R1104" s="66"/>
      <c r="S1104" s="54"/>
      <c r="T1104" s="66"/>
      <c r="U1104" s="66"/>
      <c r="V1104" s="66"/>
      <c r="W1104" s="67"/>
      <c r="Y1104" s="66"/>
      <c r="Z1104" s="66"/>
      <c r="AA1104" s="66"/>
      <c r="AB1104" s="66"/>
      <c r="AC1104" s="66"/>
      <c r="AD1104" s="66"/>
      <c r="AE1104" s="66"/>
      <c r="AF1104" s="66"/>
      <c r="AG1104" s="66"/>
      <c r="AH1104" s="66"/>
      <c r="AI1104" s="66"/>
      <c r="AJ1104" s="66"/>
      <c r="AK1104" s="66"/>
      <c r="AL1104" s="66"/>
      <c r="AM1104" s="66"/>
      <c r="AN1104" s="66"/>
      <c r="AO1104" s="66"/>
      <c r="AP1104" s="66"/>
      <c r="AQ1104" s="66"/>
      <c r="AR1104" s="66"/>
      <c r="AS1104" s="66"/>
      <c r="AT1104" s="66"/>
      <c r="AU1104" s="66"/>
      <c r="AV1104" s="66"/>
      <c r="AW1104" s="66"/>
      <c r="AX1104" s="66"/>
      <c r="AY1104" s="66"/>
      <c r="AZ1104" s="66"/>
      <c r="BA1104" s="66"/>
      <c r="BB1104" s="66"/>
      <c r="BC1104" s="66"/>
      <c r="BD1104" s="66"/>
      <c r="BE1104" s="66"/>
      <c r="BF1104" s="66"/>
      <c r="BG1104" s="66"/>
      <c r="BH1104" s="66"/>
      <c r="BI1104" s="68"/>
      <c r="BR1104" s="64"/>
      <c r="BX1104" s="64"/>
    </row>
    <row r="1105" customFormat="false" ht="12" hidden="false" customHeight="true" outlineLevel="0" collapsed="false">
      <c r="A1105" s="63"/>
      <c r="C1105" s="214" t="s">
        <v>539</v>
      </c>
      <c r="D1105" s="85" t="s">
        <v>779</v>
      </c>
      <c r="E1105" s="85"/>
      <c r="F1105" s="85"/>
      <c r="G1105" s="85"/>
      <c r="H1105" s="85"/>
      <c r="I1105" s="85"/>
      <c r="J1105" s="85"/>
      <c r="K1105" s="85"/>
      <c r="L1105" s="85"/>
      <c r="M1105" s="85"/>
      <c r="N1105" s="85"/>
      <c r="O1105" s="85"/>
      <c r="P1105" s="65"/>
      <c r="Q1105" s="42" t="s">
        <v>73</v>
      </c>
      <c r="R1105" s="66"/>
      <c r="S1105" s="74" t="s">
        <v>42</v>
      </c>
      <c r="T1105" s="75"/>
      <c r="U1105" s="76" t="s">
        <v>74</v>
      </c>
      <c r="V1105" s="76"/>
      <c r="W1105" s="76"/>
      <c r="X1105" s="54" t="s">
        <v>75</v>
      </c>
      <c r="Y1105" s="42" t="s">
        <v>780</v>
      </c>
      <c r="Z1105" s="66"/>
      <c r="AA1105" s="66"/>
      <c r="AB1105" s="66"/>
      <c r="AC1105" s="66"/>
      <c r="AD1105" s="66"/>
      <c r="AE1105" s="66"/>
      <c r="AF1105" s="66"/>
      <c r="AG1105" s="66"/>
      <c r="AH1105" s="66"/>
      <c r="AI1105" s="66"/>
      <c r="AJ1105" s="66"/>
      <c r="AK1105" s="66"/>
      <c r="AL1105" s="66"/>
      <c r="AM1105" s="66"/>
      <c r="AN1105" s="66"/>
      <c r="AO1105" s="66"/>
      <c r="AP1105" s="66"/>
      <c r="AQ1105" s="66"/>
      <c r="AR1105" s="66"/>
      <c r="AS1105" s="66"/>
      <c r="AT1105" s="66"/>
      <c r="AU1105" s="66"/>
      <c r="AV1105" s="66"/>
      <c r="AW1105" s="66"/>
      <c r="AX1105" s="66"/>
      <c r="AY1105" s="66"/>
      <c r="AZ1105" s="66"/>
      <c r="BA1105" s="66"/>
      <c r="BB1105" s="66"/>
      <c r="BC1105" s="66"/>
      <c r="BD1105" s="66"/>
      <c r="BE1105" s="66"/>
      <c r="BF1105" s="66"/>
      <c r="BG1105" s="66"/>
      <c r="BH1105" s="66"/>
      <c r="BI1105" s="78" t="s">
        <v>781</v>
      </c>
      <c r="BR1105" s="64"/>
      <c r="BX1105" s="64"/>
    </row>
    <row r="1106" customFormat="false" ht="12" hidden="false" customHeight="true" outlineLevel="0" collapsed="false">
      <c r="A1106" s="63"/>
      <c r="C1106" s="90"/>
      <c r="D1106" s="85"/>
      <c r="E1106" s="85"/>
      <c r="F1106" s="85"/>
      <c r="G1106" s="85"/>
      <c r="H1106" s="85"/>
      <c r="I1106" s="85"/>
      <c r="J1106" s="85"/>
      <c r="K1106" s="85"/>
      <c r="L1106" s="85"/>
      <c r="M1106" s="85"/>
      <c r="N1106" s="85"/>
      <c r="O1106" s="85"/>
      <c r="P1106" s="65"/>
      <c r="Q1106" s="66"/>
      <c r="R1106" s="66"/>
      <c r="S1106" s="54"/>
      <c r="T1106" s="66"/>
      <c r="U1106" s="66"/>
      <c r="V1106" s="66"/>
      <c r="W1106" s="67"/>
      <c r="Y1106" s="66"/>
      <c r="Z1106" s="66"/>
      <c r="AA1106" s="66"/>
      <c r="AB1106" s="66"/>
      <c r="AC1106" s="66"/>
      <c r="AD1106" s="66"/>
      <c r="AE1106" s="66"/>
      <c r="AF1106" s="66"/>
      <c r="AG1106" s="66"/>
      <c r="AH1106" s="66"/>
      <c r="AI1106" s="66"/>
      <c r="AJ1106" s="66"/>
      <c r="AK1106" s="66"/>
      <c r="AL1106" s="66"/>
      <c r="AM1106" s="66"/>
      <c r="AN1106" s="66"/>
      <c r="AO1106" s="66"/>
      <c r="AP1106" s="66"/>
      <c r="AQ1106" s="66"/>
      <c r="AR1106" s="66"/>
      <c r="AS1106" s="66"/>
      <c r="AT1106" s="66"/>
      <c r="AU1106" s="66"/>
      <c r="AV1106" s="66"/>
      <c r="AW1106" s="66"/>
      <c r="AX1106" s="66"/>
      <c r="AY1106" s="66"/>
      <c r="AZ1106" s="66"/>
      <c r="BA1106" s="66"/>
      <c r="BB1106" s="66"/>
      <c r="BC1106" s="66"/>
      <c r="BD1106" s="66"/>
      <c r="BE1106" s="66"/>
      <c r="BF1106" s="66"/>
      <c r="BG1106" s="66"/>
      <c r="BH1106" s="66"/>
      <c r="BI1106" s="68"/>
      <c r="BR1106" s="64"/>
      <c r="BX1106" s="64"/>
    </row>
    <row r="1107" customFormat="false" ht="12" hidden="false" customHeight="true" outlineLevel="0" collapsed="false">
      <c r="A1107" s="63"/>
      <c r="C1107" s="90"/>
      <c r="D1107" s="85" t="s">
        <v>782</v>
      </c>
      <c r="E1107" s="85"/>
      <c r="F1107" s="85"/>
      <c r="G1107" s="85"/>
      <c r="H1107" s="85"/>
      <c r="I1107" s="85"/>
      <c r="J1107" s="85"/>
      <c r="K1107" s="85"/>
      <c r="L1107" s="85"/>
      <c r="M1107" s="85"/>
      <c r="N1107" s="85"/>
      <c r="O1107" s="85"/>
      <c r="P1107" s="65"/>
      <c r="Q1107" s="66"/>
      <c r="R1107" s="66"/>
      <c r="S1107" s="54"/>
      <c r="T1107" s="66"/>
      <c r="U1107" s="66"/>
      <c r="V1107" s="66"/>
      <c r="W1107" s="67"/>
      <c r="X1107" s="54" t="s">
        <v>75</v>
      </c>
      <c r="Y1107" s="85" t="s">
        <v>783</v>
      </c>
      <c r="Z1107" s="85"/>
      <c r="AA1107" s="85"/>
      <c r="AB1107" s="85"/>
      <c r="AC1107" s="85"/>
      <c r="AD1107" s="85"/>
      <c r="AE1107" s="85"/>
      <c r="AF1107" s="85"/>
      <c r="AG1107" s="85"/>
      <c r="AH1107" s="85"/>
      <c r="AI1107" s="85"/>
      <c r="AJ1107" s="85"/>
      <c r="AK1107" s="85"/>
      <c r="AL1107" s="85"/>
      <c r="AM1107" s="85"/>
      <c r="AN1107" s="85"/>
      <c r="AO1107" s="85"/>
      <c r="AP1107" s="85"/>
      <c r="AQ1107" s="85"/>
      <c r="AR1107" s="85"/>
      <c r="AS1107" s="85"/>
      <c r="AT1107" s="85"/>
      <c r="AU1107" s="85"/>
      <c r="AV1107" s="85"/>
      <c r="AW1107" s="85"/>
      <c r="AX1107" s="85"/>
      <c r="AY1107" s="85"/>
      <c r="AZ1107" s="85"/>
      <c r="BA1107" s="85"/>
      <c r="BB1107" s="85"/>
      <c r="BC1107" s="85"/>
      <c r="BD1107" s="85"/>
      <c r="BE1107" s="85"/>
      <c r="BF1107" s="85"/>
      <c r="BG1107" s="85"/>
      <c r="BH1107" s="85"/>
      <c r="BI1107" s="78" t="s">
        <v>784</v>
      </c>
      <c r="BR1107" s="64"/>
      <c r="BX1107" s="64"/>
    </row>
    <row r="1108" customFormat="false" ht="11.1" hidden="false" customHeight="true" outlineLevel="0" collapsed="false">
      <c r="A1108" s="63"/>
      <c r="C1108" s="90"/>
      <c r="D1108" s="85"/>
      <c r="E1108" s="85"/>
      <c r="F1108" s="85"/>
      <c r="G1108" s="85"/>
      <c r="H1108" s="85"/>
      <c r="I1108" s="85"/>
      <c r="J1108" s="85"/>
      <c r="K1108" s="85"/>
      <c r="L1108" s="85"/>
      <c r="M1108" s="85"/>
      <c r="N1108" s="85"/>
      <c r="O1108" s="85"/>
      <c r="P1108" s="65"/>
      <c r="Q1108" s="66"/>
      <c r="R1108" s="66"/>
      <c r="S1108" s="54"/>
      <c r="T1108" s="66"/>
      <c r="U1108" s="66"/>
      <c r="V1108" s="66"/>
      <c r="W1108" s="67"/>
      <c r="Y1108" s="85"/>
      <c r="Z1108" s="85"/>
      <c r="AA1108" s="85"/>
      <c r="AB1108" s="85"/>
      <c r="AC1108" s="85"/>
      <c r="AD1108" s="85"/>
      <c r="AE1108" s="85"/>
      <c r="AF1108" s="85"/>
      <c r="AG1108" s="85"/>
      <c r="AH1108" s="85"/>
      <c r="AI1108" s="85"/>
      <c r="AJ1108" s="85"/>
      <c r="AK1108" s="85"/>
      <c r="AL1108" s="85"/>
      <c r="AM1108" s="85"/>
      <c r="AN1108" s="85"/>
      <c r="AO1108" s="85"/>
      <c r="AP1108" s="85"/>
      <c r="AQ1108" s="85"/>
      <c r="AR1108" s="85"/>
      <c r="AS1108" s="85"/>
      <c r="AT1108" s="85"/>
      <c r="AU1108" s="85"/>
      <c r="AV1108" s="85"/>
      <c r="AW1108" s="85"/>
      <c r="AX1108" s="85"/>
      <c r="AY1108" s="85"/>
      <c r="AZ1108" s="85"/>
      <c r="BA1108" s="85"/>
      <c r="BB1108" s="85"/>
      <c r="BC1108" s="85"/>
      <c r="BD1108" s="85"/>
      <c r="BE1108" s="85"/>
      <c r="BF1108" s="85"/>
      <c r="BG1108" s="85"/>
      <c r="BH1108" s="85"/>
      <c r="BI1108" s="78" t="s">
        <v>785</v>
      </c>
      <c r="BR1108" s="64"/>
      <c r="BX1108" s="64"/>
    </row>
    <row r="1109" customFormat="false" ht="11.1" hidden="false" customHeight="true" outlineLevel="0" collapsed="false">
      <c r="A1109" s="63"/>
      <c r="C1109" s="90"/>
      <c r="D1109" s="85"/>
      <c r="E1109" s="85"/>
      <c r="F1109" s="85"/>
      <c r="G1109" s="85"/>
      <c r="H1109" s="85"/>
      <c r="I1109" s="85"/>
      <c r="J1109" s="85"/>
      <c r="K1109" s="85"/>
      <c r="L1109" s="85"/>
      <c r="M1109" s="85"/>
      <c r="N1109" s="85"/>
      <c r="O1109" s="85"/>
      <c r="P1109" s="65"/>
      <c r="Q1109" s="66"/>
      <c r="R1109" s="66"/>
      <c r="S1109" s="54"/>
      <c r="T1109" s="66"/>
      <c r="U1109" s="66"/>
      <c r="V1109" s="66"/>
      <c r="W1109" s="67"/>
      <c r="Y1109" s="85"/>
      <c r="Z1109" s="85"/>
      <c r="AA1109" s="85"/>
      <c r="AB1109" s="85"/>
      <c r="AC1109" s="85"/>
      <c r="AD1109" s="85"/>
      <c r="AE1109" s="85"/>
      <c r="AF1109" s="85"/>
      <c r="AG1109" s="85"/>
      <c r="AH1109" s="85"/>
      <c r="AI1109" s="85"/>
      <c r="AJ1109" s="85"/>
      <c r="AK1109" s="85"/>
      <c r="AL1109" s="85"/>
      <c r="AM1109" s="85"/>
      <c r="AN1109" s="85"/>
      <c r="AO1109" s="85"/>
      <c r="AP1109" s="85"/>
      <c r="AQ1109" s="85"/>
      <c r="AR1109" s="85"/>
      <c r="AS1109" s="85"/>
      <c r="AT1109" s="85"/>
      <c r="AU1109" s="85"/>
      <c r="AV1109" s="85"/>
      <c r="AW1109" s="85"/>
      <c r="AX1109" s="85"/>
      <c r="AY1109" s="85"/>
      <c r="AZ1109" s="85"/>
      <c r="BA1109" s="85"/>
      <c r="BB1109" s="85"/>
      <c r="BC1109" s="85"/>
      <c r="BD1109" s="85"/>
      <c r="BE1109" s="85"/>
      <c r="BF1109" s="85"/>
      <c r="BG1109" s="85"/>
      <c r="BH1109" s="85"/>
      <c r="BI1109" s="211" t="s">
        <v>786</v>
      </c>
      <c r="BR1109" s="64"/>
      <c r="BX1109" s="64"/>
    </row>
    <row r="1110" customFormat="false" ht="12" hidden="false" customHeight="true" outlineLevel="0" collapsed="false">
      <c r="A1110" s="63"/>
      <c r="C1110" s="90"/>
      <c r="D1110" s="98"/>
      <c r="E1110" s="98"/>
      <c r="F1110" s="98"/>
      <c r="G1110" s="98"/>
      <c r="H1110" s="98"/>
      <c r="I1110" s="98"/>
      <c r="J1110" s="98"/>
      <c r="K1110" s="98"/>
      <c r="L1110" s="98"/>
      <c r="M1110" s="98"/>
      <c r="N1110" s="98"/>
      <c r="O1110" s="98"/>
      <c r="P1110" s="65"/>
      <c r="Q1110" s="66"/>
      <c r="R1110" s="66"/>
      <c r="S1110" s="54"/>
      <c r="T1110" s="66"/>
      <c r="U1110" s="66"/>
      <c r="V1110" s="66"/>
      <c r="W1110" s="67"/>
      <c r="Y1110" s="342" t="s">
        <v>787</v>
      </c>
      <c r="Z1110" s="342"/>
      <c r="AA1110" s="342"/>
      <c r="AB1110" s="342"/>
      <c r="AC1110" s="342"/>
      <c r="AD1110" s="342"/>
      <c r="AE1110" s="342"/>
      <c r="AF1110" s="342"/>
      <c r="AG1110" s="342"/>
      <c r="AH1110" s="342"/>
      <c r="AI1110" s="342"/>
      <c r="AJ1110" s="342"/>
      <c r="AK1110" s="342"/>
      <c r="AL1110" s="342"/>
      <c r="AM1110" s="342"/>
      <c r="AN1110" s="342"/>
      <c r="AO1110" s="342"/>
      <c r="AP1110" s="342"/>
      <c r="AQ1110" s="342"/>
      <c r="AR1110" s="342"/>
      <c r="AS1110" s="342"/>
      <c r="AT1110" s="342"/>
      <c r="AU1110" s="342"/>
      <c r="AV1110" s="342"/>
      <c r="AW1110" s="342"/>
      <c r="AX1110" s="342"/>
      <c r="AY1110" s="342"/>
      <c r="AZ1110" s="342"/>
      <c r="BA1110" s="342"/>
      <c r="BB1110" s="342"/>
      <c r="BC1110" s="342"/>
      <c r="BD1110" s="342"/>
      <c r="BE1110" s="342"/>
      <c r="BF1110" s="342"/>
      <c r="BG1110" s="342"/>
      <c r="BH1110" s="342"/>
      <c r="BI1110" s="78" t="s">
        <v>785</v>
      </c>
      <c r="BR1110" s="64"/>
      <c r="BX1110" s="64"/>
    </row>
    <row r="1111" customFormat="false" ht="12" hidden="false" customHeight="true" outlineLevel="0" collapsed="false">
      <c r="A1111" s="63"/>
      <c r="C1111" s="90"/>
      <c r="D1111" s="98"/>
      <c r="E1111" s="98"/>
      <c r="F1111" s="98"/>
      <c r="G1111" s="98"/>
      <c r="H1111" s="98"/>
      <c r="I1111" s="98"/>
      <c r="J1111" s="98"/>
      <c r="K1111" s="98"/>
      <c r="L1111" s="98"/>
      <c r="M1111" s="98"/>
      <c r="N1111" s="98"/>
      <c r="O1111" s="98"/>
      <c r="P1111" s="65"/>
      <c r="Q1111" s="66"/>
      <c r="R1111" s="66"/>
      <c r="S1111" s="54"/>
      <c r="T1111" s="66"/>
      <c r="U1111" s="66"/>
      <c r="V1111" s="66"/>
      <c r="W1111" s="67"/>
      <c r="Y1111" s="342"/>
      <c r="Z1111" s="342"/>
      <c r="AA1111" s="342"/>
      <c r="AB1111" s="342"/>
      <c r="AC1111" s="342"/>
      <c r="AD1111" s="342"/>
      <c r="AE1111" s="342"/>
      <c r="AF1111" s="342"/>
      <c r="AG1111" s="342"/>
      <c r="AH1111" s="342"/>
      <c r="AI1111" s="342"/>
      <c r="AJ1111" s="342"/>
      <c r="AK1111" s="342"/>
      <c r="AL1111" s="342"/>
      <c r="AM1111" s="342"/>
      <c r="AN1111" s="342"/>
      <c r="AO1111" s="342"/>
      <c r="AP1111" s="342"/>
      <c r="AQ1111" s="342"/>
      <c r="AR1111" s="342"/>
      <c r="AS1111" s="342"/>
      <c r="AT1111" s="342"/>
      <c r="AU1111" s="342"/>
      <c r="AV1111" s="342"/>
      <c r="AW1111" s="342"/>
      <c r="AX1111" s="342"/>
      <c r="AY1111" s="342"/>
      <c r="AZ1111" s="342"/>
      <c r="BA1111" s="342"/>
      <c r="BB1111" s="342"/>
      <c r="BC1111" s="342"/>
      <c r="BD1111" s="342"/>
      <c r="BE1111" s="342"/>
      <c r="BF1111" s="342"/>
      <c r="BG1111" s="342"/>
      <c r="BH1111" s="342"/>
      <c r="BI1111" s="211" t="s">
        <v>786</v>
      </c>
      <c r="BR1111" s="64"/>
      <c r="BX1111" s="64"/>
    </row>
    <row r="1112" customFormat="false" ht="12" hidden="false" customHeight="true" outlineLevel="0" collapsed="false">
      <c r="A1112" s="63"/>
      <c r="C1112" s="90"/>
      <c r="D1112" s="98"/>
      <c r="E1112" s="98"/>
      <c r="F1112" s="98"/>
      <c r="G1112" s="98"/>
      <c r="H1112" s="98"/>
      <c r="I1112" s="98"/>
      <c r="J1112" s="98"/>
      <c r="K1112" s="98"/>
      <c r="L1112" s="98"/>
      <c r="M1112" s="98"/>
      <c r="N1112" s="98"/>
      <c r="O1112" s="98"/>
      <c r="P1112" s="65"/>
      <c r="Q1112" s="66"/>
      <c r="R1112" s="66"/>
      <c r="S1112" s="54"/>
      <c r="T1112" s="66"/>
      <c r="U1112" s="66"/>
      <c r="V1112" s="66"/>
      <c r="W1112" s="67"/>
      <c r="Y1112" s="341"/>
      <c r="Z1112" s="341"/>
      <c r="AA1112" s="341"/>
      <c r="AB1112" s="341"/>
      <c r="AC1112" s="341"/>
      <c r="AD1112" s="341"/>
      <c r="AE1112" s="341"/>
      <c r="AF1112" s="341"/>
      <c r="AG1112" s="341"/>
      <c r="AH1112" s="341"/>
      <c r="AI1112" s="341"/>
      <c r="AJ1112" s="341"/>
      <c r="AK1112" s="341"/>
      <c r="AL1112" s="341"/>
      <c r="AM1112" s="341"/>
      <c r="AN1112" s="341"/>
      <c r="AO1112" s="341"/>
      <c r="AP1112" s="341"/>
      <c r="AQ1112" s="341"/>
      <c r="AR1112" s="341"/>
      <c r="AS1112" s="341"/>
      <c r="AT1112" s="341"/>
      <c r="AU1112" s="341"/>
      <c r="AV1112" s="341"/>
      <c r="AW1112" s="341"/>
      <c r="AX1112" s="341"/>
      <c r="AY1112" s="341"/>
      <c r="AZ1112" s="341"/>
      <c r="BA1112" s="341"/>
      <c r="BB1112" s="341"/>
      <c r="BC1112" s="341"/>
      <c r="BD1112" s="341"/>
      <c r="BE1112" s="341"/>
      <c r="BF1112" s="341"/>
      <c r="BG1112" s="341"/>
      <c r="BH1112" s="341"/>
      <c r="BI1112" s="200"/>
      <c r="BR1112" s="64"/>
      <c r="BX1112" s="64"/>
    </row>
    <row r="1113" customFormat="false" ht="12" hidden="false" customHeight="true" outlineLevel="0" collapsed="false">
      <c r="A1113" s="63"/>
      <c r="C1113" s="90"/>
      <c r="D1113" s="98"/>
      <c r="E1113" s="98"/>
      <c r="F1113" s="98"/>
      <c r="G1113" s="98"/>
      <c r="H1113" s="98"/>
      <c r="I1113" s="98"/>
      <c r="J1113" s="98"/>
      <c r="K1113" s="98"/>
      <c r="L1113" s="98"/>
      <c r="M1113" s="98"/>
      <c r="N1113" s="98"/>
      <c r="O1113" s="98"/>
      <c r="P1113" s="65"/>
      <c r="Q1113" s="66"/>
      <c r="R1113" s="66"/>
      <c r="S1113" s="54"/>
      <c r="T1113" s="66"/>
      <c r="U1113" s="66"/>
      <c r="V1113" s="66"/>
      <c r="W1113" s="67"/>
      <c r="X1113" s="54" t="s">
        <v>75</v>
      </c>
      <c r="Y1113" s="141" t="s">
        <v>788</v>
      </c>
      <c r="Z1113" s="141"/>
      <c r="AA1113" s="141"/>
      <c r="AB1113" s="141"/>
      <c r="AC1113" s="141"/>
      <c r="AD1113" s="141"/>
      <c r="AE1113" s="141"/>
      <c r="AF1113" s="141"/>
      <c r="AG1113" s="141"/>
      <c r="AH1113" s="141"/>
      <c r="AI1113" s="141"/>
      <c r="AJ1113" s="141"/>
      <c r="AK1113" s="141"/>
      <c r="AL1113" s="141"/>
      <c r="AM1113" s="141"/>
      <c r="AN1113" s="141"/>
      <c r="AO1113" s="141"/>
      <c r="AP1113" s="141"/>
      <c r="AQ1113" s="141"/>
      <c r="AR1113" s="141"/>
      <c r="AS1113" s="141"/>
      <c r="AT1113" s="141"/>
      <c r="AU1113" s="141"/>
      <c r="AV1113" s="141"/>
      <c r="AW1113" s="141"/>
      <c r="AX1113" s="141"/>
      <c r="AY1113" s="141"/>
      <c r="AZ1113" s="141"/>
      <c r="BA1113" s="141"/>
      <c r="BB1113" s="141"/>
      <c r="BC1113" s="141"/>
      <c r="BD1113" s="141"/>
      <c r="BE1113" s="141"/>
      <c r="BF1113" s="141"/>
      <c r="BG1113" s="141"/>
      <c r="BH1113" s="141"/>
      <c r="BI1113" s="78" t="s">
        <v>789</v>
      </c>
      <c r="BR1113" s="64"/>
      <c r="BX1113" s="64"/>
    </row>
    <row r="1114" customFormat="false" ht="12" hidden="false" customHeight="true" outlineLevel="0" collapsed="false">
      <c r="A1114" s="63"/>
      <c r="C1114" s="90"/>
      <c r="D1114" s="98"/>
      <c r="E1114" s="98"/>
      <c r="F1114" s="98"/>
      <c r="G1114" s="98"/>
      <c r="H1114" s="98"/>
      <c r="I1114" s="98"/>
      <c r="J1114" s="98"/>
      <c r="K1114" s="98"/>
      <c r="L1114" s="98"/>
      <c r="M1114" s="98"/>
      <c r="N1114" s="98"/>
      <c r="O1114" s="98"/>
      <c r="P1114" s="65"/>
      <c r="Q1114" s="66"/>
      <c r="R1114" s="66"/>
      <c r="S1114" s="54"/>
      <c r="T1114" s="66"/>
      <c r="U1114" s="66"/>
      <c r="V1114" s="66"/>
      <c r="W1114" s="67"/>
      <c r="Y1114" s="141"/>
      <c r="Z1114" s="141"/>
      <c r="AA1114" s="141"/>
      <c r="AB1114" s="141"/>
      <c r="AC1114" s="141"/>
      <c r="AD1114" s="141"/>
      <c r="AE1114" s="141"/>
      <c r="AF1114" s="141"/>
      <c r="AG1114" s="141"/>
      <c r="AH1114" s="141"/>
      <c r="AI1114" s="141"/>
      <c r="AJ1114" s="141"/>
      <c r="AK1114" s="141"/>
      <c r="AL1114" s="141"/>
      <c r="AM1114" s="141"/>
      <c r="AN1114" s="141"/>
      <c r="AO1114" s="141"/>
      <c r="AP1114" s="141"/>
      <c r="AQ1114" s="141"/>
      <c r="AR1114" s="141"/>
      <c r="AS1114" s="141"/>
      <c r="AT1114" s="141"/>
      <c r="AU1114" s="141"/>
      <c r="AV1114" s="141"/>
      <c r="AW1114" s="141"/>
      <c r="AX1114" s="141"/>
      <c r="AY1114" s="141"/>
      <c r="AZ1114" s="141"/>
      <c r="BA1114" s="141"/>
      <c r="BB1114" s="141"/>
      <c r="BC1114" s="141"/>
      <c r="BD1114" s="141"/>
      <c r="BE1114" s="141"/>
      <c r="BF1114" s="141"/>
      <c r="BG1114" s="141"/>
      <c r="BH1114" s="141"/>
      <c r="BI1114" s="68"/>
      <c r="BR1114" s="64"/>
      <c r="BX1114" s="64"/>
    </row>
    <row r="1115" customFormat="false" ht="12" hidden="false" customHeight="true" outlineLevel="0" collapsed="false">
      <c r="A1115" s="63"/>
      <c r="C1115" s="90"/>
      <c r="D1115" s="98"/>
      <c r="E1115" s="98"/>
      <c r="F1115" s="98"/>
      <c r="G1115" s="98"/>
      <c r="H1115" s="98"/>
      <c r="I1115" s="98"/>
      <c r="J1115" s="98"/>
      <c r="K1115" s="98"/>
      <c r="L1115" s="98"/>
      <c r="M1115" s="98"/>
      <c r="N1115" s="98"/>
      <c r="O1115" s="98"/>
      <c r="P1115" s="65"/>
      <c r="Q1115" s="66"/>
      <c r="R1115" s="66"/>
      <c r="S1115" s="54"/>
      <c r="T1115" s="66"/>
      <c r="U1115" s="66"/>
      <c r="V1115" s="66"/>
      <c r="W1115" s="67"/>
      <c r="Y1115" s="141"/>
      <c r="Z1115" s="141"/>
      <c r="AA1115" s="141"/>
      <c r="AB1115" s="141"/>
      <c r="AC1115" s="141"/>
      <c r="AD1115" s="141"/>
      <c r="AE1115" s="141"/>
      <c r="AF1115" s="141"/>
      <c r="AG1115" s="141"/>
      <c r="AH1115" s="141"/>
      <c r="AI1115" s="141"/>
      <c r="AJ1115" s="141"/>
      <c r="AK1115" s="141"/>
      <c r="AL1115" s="141"/>
      <c r="AM1115" s="141"/>
      <c r="AN1115" s="141"/>
      <c r="AO1115" s="141"/>
      <c r="AP1115" s="141"/>
      <c r="AQ1115" s="141"/>
      <c r="AR1115" s="141"/>
      <c r="AS1115" s="141"/>
      <c r="AT1115" s="141"/>
      <c r="AU1115" s="141"/>
      <c r="AV1115" s="141"/>
      <c r="AW1115" s="141"/>
      <c r="AX1115" s="141"/>
      <c r="AY1115" s="141"/>
      <c r="AZ1115" s="141"/>
      <c r="BA1115" s="141"/>
      <c r="BB1115" s="141"/>
      <c r="BC1115" s="141"/>
      <c r="BD1115" s="141"/>
      <c r="BE1115" s="141"/>
      <c r="BF1115" s="141"/>
      <c r="BG1115" s="141"/>
      <c r="BH1115" s="141"/>
      <c r="BI1115" s="68"/>
      <c r="BR1115" s="64"/>
      <c r="BX1115" s="64"/>
    </row>
    <row r="1116" customFormat="false" ht="12" hidden="false" customHeight="true" outlineLevel="0" collapsed="false">
      <c r="A1116" s="63"/>
      <c r="C1116" s="90"/>
      <c r="D1116" s="98"/>
      <c r="E1116" s="98"/>
      <c r="F1116" s="98"/>
      <c r="G1116" s="98"/>
      <c r="H1116" s="98"/>
      <c r="I1116" s="98"/>
      <c r="J1116" s="98"/>
      <c r="K1116" s="98"/>
      <c r="L1116" s="98"/>
      <c r="M1116" s="98"/>
      <c r="N1116" s="98"/>
      <c r="O1116" s="98"/>
      <c r="P1116" s="65"/>
      <c r="Q1116" s="66"/>
      <c r="R1116" s="66"/>
      <c r="S1116" s="54"/>
      <c r="T1116" s="66"/>
      <c r="U1116" s="66"/>
      <c r="V1116" s="66"/>
      <c r="W1116" s="67"/>
      <c r="Y1116" s="141"/>
      <c r="Z1116" s="141"/>
      <c r="AA1116" s="141"/>
      <c r="AB1116" s="141"/>
      <c r="AC1116" s="141"/>
      <c r="AD1116" s="141"/>
      <c r="AE1116" s="141"/>
      <c r="AF1116" s="141"/>
      <c r="AG1116" s="141"/>
      <c r="AH1116" s="141"/>
      <c r="AI1116" s="141"/>
      <c r="AJ1116" s="141"/>
      <c r="AK1116" s="141"/>
      <c r="AL1116" s="141"/>
      <c r="AM1116" s="141"/>
      <c r="AN1116" s="141"/>
      <c r="AO1116" s="141"/>
      <c r="AP1116" s="141"/>
      <c r="AQ1116" s="141"/>
      <c r="AR1116" s="141"/>
      <c r="AS1116" s="141"/>
      <c r="AT1116" s="141"/>
      <c r="AU1116" s="141"/>
      <c r="AV1116" s="141"/>
      <c r="AW1116" s="141"/>
      <c r="AX1116" s="141"/>
      <c r="AY1116" s="141"/>
      <c r="AZ1116" s="141"/>
      <c r="BA1116" s="141"/>
      <c r="BB1116" s="141"/>
      <c r="BC1116" s="141"/>
      <c r="BD1116" s="141"/>
      <c r="BE1116" s="141"/>
      <c r="BF1116" s="141"/>
      <c r="BG1116" s="141"/>
      <c r="BH1116" s="141"/>
      <c r="BI1116" s="68"/>
      <c r="BR1116" s="64"/>
      <c r="BX1116" s="64"/>
    </row>
    <row r="1117" customFormat="false" ht="12" hidden="false" customHeight="true" outlineLevel="0" collapsed="false">
      <c r="A1117" s="63"/>
      <c r="C1117" s="90"/>
      <c r="D1117" s="98"/>
      <c r="E1117" s="98"/>
      <c r="F1117" s="98"/>
      <c r="G1117" s="98"/>
      <c r="H1117" s="98"/>
      <c r="I1117" s="98"/>
      <c r="J1117" s="98"/>
      <c r="K1117" s="98"/>
      <c r="L1117" s="98"/>
      <c r="M1117" s="98"/>
      <c r="N1117" s="98"/>
      <c r="O1117" s="98"/>
      <c r="P1117" s="65"/>
      <c r="Q1117" s="66"/>
      <c r="R1117" s="66"/>
      <c r="S1117" s="54"/>
      <c r="T1117" s="66"/>
      <c r="U1117" s="66"/>
      <c r="V1117" s="66"/>
      <c r="W1117" s="67"/>
      <c r="Y1117" s="141"/>
      <c r="Z1117" s="141"/>
      <c r="AA1117" s="141"/>
      <c r="AB1117" s="141"/>
      <c r="AC1117" s="141"/>
      <c r="AD1117" s="141"/>
      <c r="AE1117" s="141"/>
      <c r="AF1117" s="141"/>
      <c r="AG1117" s="141"/>
      <c r="AH1117" s="141"/>
      <c r="AI1117" s="141"/>
      <c r="AJ1117" s="141"/>
      <c r="AK1117" s="141"/>
      <c r="AL1117" s="141"/>
      <c r="AM1117" s="141"/>
      <c r="AN1117" s="141"/>
      <c r="AO1117" s="141"/>
      <c r="AP1117" s="141"/>
      <c r="AQ1117" s="141"/>
      <c r="AR1117" s="141"/>
      <c r="AS1117" s="141"/>
      <c r="AT1117" s="141"/>
      <c r="AU1117" s="141"/>
      <c r="AV1117" s="141"/>
      <c r="AW1117" s="141"/>
      <c r="AX1117" s="141"/>
      <c r="AY1117" s="141"/>
      <c r="AZ1117" s="141"/>
      <c r="BA1117" s="141"/>
      <c r="BB1117" s="141"/>
      <c r="BC1117" s="141"/>
      <c r="BD1117" s="141"/>
      <c r="BE1117" s="141"/>
      <c r="BF1117" s="141"/>
      <c r="BG1117" s="141"/>
      <c r="BH1117" s="141"/>
      <c r="BI1117" s="68"/>
      <c r="BR1117" s="64"/>
      <c r="BX1117" s="64"/>
    </row>
    <row r="1118" customFormat="false" ht="12" hidden="false" customHeight="true" outlineLevel="0" collapsed="false">
      <c r="A1118" s="63"/>
      <c r="C1118" s="90"/>
      <c r="D1118" s="98"/>
      <c r="E1118" s="98"/>
      <c r="F1118" s="98"/>
      <c r="G1118" s="98"/>
      <c r="H1118" s="98"/>
      <c r="I1118" s="98"/>
      <c r="J1118" s="98"/>
      <c r="K1118" s="98"/>
      <c r="L1118" s="98"/>
      <c r="M1118" s="98"/>
      <c r="N1118" s="98"/>
      <c r="O1118" s="98"/>
      <c r="P1118" s="65"/>
      <c r="Q1118" s="66"/>
      <c r="R1118" s="66"/>
      <c r="S1118" s="54"/>
      <c r="T1118" s="66"/>
      <c r="U1118" s="66"/>
      <c r="V1118" s="66"/>
      <c r="W1118" s="67"/>
      <c r="Y1118" s="141"/>
      <c r="Z1118" s="141"/>
      <c r="AA1118" s="141"/>
      <c r="AB1118" s="141"/>
      <c r="AC1118" s="141"/>
      <c r="AD1118" s="141"/>
      <c r="AE1118" s="141"/>
      <c r="AF1118" s="141"/>
      <c r="AG1118" s="141"/>
      <c r="AH1118" s="141"/>
      <c r="AI1118" s="141"/>
      <c r="AJ1118" s="141"/>
      <c r="AK1118" s="141"/>
      <c r="AL1118" s="141"/>
      <c r="AM1118" s="141"/>
      <c r="AN1118" s="141"/>
      <c r="AO1118" s="141"/>
      <c r="AP1118" s="141"/>
      <c r="AQ1118" s="141"/>
      <c r="AR1118" s="141"/>
      <c r="AS1118" s="141"/>
      <c r="AT1118" s="141"/>
      <c r="AU1118" s="141"/>
      <c r="AV1118" s="141"/>
      <c r="AW1118" s="141"/>
      <c r="AX1118" s="141"/>
      <c r="AY1118" s="141"/>
      <c r="AZ1118" s="141"/>
      <c r="BA1118" s="141"/>
      <c r="BB1118" s="141"/>
      <c r="BC1118" s="141"/>
      <c r="BD1118" s="141"/>
      <c r="BE1118" s="141"/>
      <c r="BF1118" s="141"/>
      <c r="BG1118" s="141"/>
      <c r="BH1118" s="141"/>
      <c r="BI1118" s="68"/>
      <c r="BR1118" s="64"/>
      <c r="BX1118" s="64"/>
    </row>
    <row r="1119" customFormat="false" ht="12" hidden="false" customHeight="true" outlineLevel="0" collapsed="false">
      <c r="A1119" s="63"/>
      <c r="C1119" s="90"/>
      <c r="D1119" s="98"/>
      <c r="E1119" s="98"/>
      <c r="F1119" s="98"/>
      <c r="G1119" s="98"/>
      <c r="H1119" s="98"/>
      <c r="I1119" s="98"/>
      <c r="J1119" s="98"/>
      <c r="K1119" s="98"/>
      <c r="L1119" s="98"/>
      <c r="M1119" s="98"/>
      <c r="N1119" s="98"/>
      <c r="O1119" s="98"/>
      <c r="P1119" s="65"/>
      <c r="Q1119" s="66"/>
      <c r="R1119" s="66"/>
      <c r="S1119" s="54"/>
      <c r="T1119" s="66"/>
      <c r="U1119" s="66"/>
      <c r="V1119" s="66"/>
      <c r="W1119" s="67"/>
      <c r="Y1119" s="141"/>
      <c r="Z1119" s="141"/>
      <c r="AA1119" s="141"/>
      <c r="AB1119" s="141"/>
      <c r="AC1119" s="141"/>
      <c r="AD1119" s="141"/>
      <c r="AE1119" s="141"/>
      <c r="AF1119" s="141"/>
      <c r="AG1119" s="141"/>
      <c r="AH1119" s="141"/>
      <c r="AI1119" s="141"/>
      <c r="AJ1119" s="141"/>
      <c r="AK1119" s="141"/>
      <c r="AL1119" s="141"/>
      <c r="AM1119" s="141"/>
      <c r="AN1119" s="141"/>
      <c r="AO1119" s="141"/>
      <c r="AP1119" s="141"/>
      <c r="AQ1119" s="141"/>
      <c r="AR1119" s="141"/>
      <c r="AS1119" s="141"/>
      <c r="AT1119" s="141"/>
      <c r="AU1119" s="141"/>
      <c r="AV1119" s="141"/>
      <c r="AW1119" s="141"/>
      <c r="AX1119" s="141"/>
      <c r="AY1119" s="141"/>
      <c r="AZ1119" s="141"/>
      <c r="BA1119" s="141"/>
      <c r="BB1119" s="141"/>
      <c r="BC1119" s="141"/>
      <c r="BD1119" s="141"/>
      <c r="BE1119" s="141"/>
      <c r="BF1119" s="141"/>
      <c r="BG1119" s="141"/>
      <c r="BH1119" s="141"/>
      <c r="BI1119" s="68"/>
      <c r="BR1119" s="64"/>
      <c r="BX1119" s="64"/>
    </row>
    <row r="1120" customFormat="false" ht="12" hidden="false" customHeight="true" outlineLevel="0" collapsed="false">
      <c r="A1120" s="63"/>
      <c r="C1120" s="90"/>
      <c r="D1120" s="98"/>
      <c r="E1120" s="98"/>
      <c r="F1120" s="98"/>
      <c r="G1120" s="98"/>
      <c r="H1120" s="98"/>
      <c r="I1120" s="98"/>
      <c r="J1120" s="98"/>
      <c r="K1120" s="98"/>
      <c r="L1120" s="98"/>
      <c r="M1120" s="98"/>
      <c r="N1120" s="98"/>
      <c r="O1120" s="98"/>
      <c r="P1120" s="65"/>
      <c r="Q1120" s="66"/>
      <c r="R1120" s="66"/>
      <c r="S1120" s="54"/>
      <c r="T1120" s="66"/>
      <c r="U1120" s="66"/>
      <c r="V1120" s="66"/>
      <c r="W1120" s="67"/>
      <c r="Y1120" s="141"/>
      <c r="Z1120" s="141"/>
      <c r="AA1120" s="141"/>
      <c r="AB1120" s="141"/>
      <c r="AC1120" s="141"/>
      <c r="AD1120" s="141"/>
      <c r="AE1120" s="141"/>
      <c r="AF1120" s="141"/>
      <c r="AG1120" s="141"/>
      <c r="AH1120" s="141"/>
      <c r="AI1120" s="141"/>
      <c r="AJ1120" s="141"/>
      <c r="AK1120" s="141"/>
      <c r="AL1120" s="141"/>
      <c r="AM1120" s="141"/>
      <c r="AN1120" s="141"/>
      <c r="AO1120" s="141"/>
      <c r="AP1120" s="141"/>
      <c r="AQ1120" s="141"/>
      <c r="AR1120" s="141"/>
      <c r="AS1120" s="141"/>
      <c r="AT1120" s="141"/>
      <c r="AU1120" s="141"/>
      <c r="AV1120" s="141"/>
      <c r="AW1120" s="141"/>
      <c r="AX1120" s="141"/>
      <c r="AY1120" s="141"/>
      <c r="AZ1120" s="141"/>
      <c r="BA1120" s="141"/>
      <c r="BB1120" s="141"/>
      <c r="BC1120" s="141"/>
      <c r="BD1120" s="141"/>
      <c r="BE1120" s="141"/>
      <c r="BF1120" s="141"/>
      <c r="BG1120" s="141"/>
      <c r="BH1120" s="141"/>
      <c r="BI1120" s="68"/>
      <c r="BR1120" s="64"/>
      <c r="BX1120" s="64"/>
    </row>
    <row r="1121" customFormat="false" ht="12" hidden="false" customHeight="true" outlineLevel="0" collapsed="false">
      <c r="A1121" s="108"/>
      <c r="B1121" s="109"/>
      <c r="C1121" s="301"/>
      <c r="D1121" s="357"/>
      <c r="E1121" s="357"/>
      <c r="F1121" s="357"/>
      <c r="G1121" s="357"/>
      <c r="H1121" s="357"/>
      <c r="I1121" s="357"/>
      <c r="J1121" s="357"/>
      <c r="K1121" s="357"/>
      <c r="L1121" s="357"/>
      <c r="M1121" s="357"/>
      <c r="N1121" s="357"/>
      <c r="O1121" s="357"/>
      <c r="P1121" s="112"/>
      <c r="Q1121" s="113"/>
      <c r="R1121" s="113"/>
      <c r="S1121" s="115"/>
      <c r="T1121" s="113"/>
      <c r="U1121" s="113"/>
      <c r="V1121" s="113"/>
      <c r="W1121" s="114"/>
      <c r="X1121" s="115"/>
      <c r="Y1121" s="141"/>
      <c r="Z1121" s="141"/>
      <c r="AA1121" s="141"/>
      <c r="AB1121" s="141"/>
      <c r="AC1121" s="141"/>
      <c r="AD1121" s="141"/>
      <c r="AE1121" s="141"/>
      <c r="AF1121" s="141"/>
      <c r="AG1121" s="141"/>
      <c r="AH1121" s="141"/>
      <c r="AI1121" s="141"/>
      <c r="AJ1121" s="141"/>
      <c r="AK1121" s="141"/>
      <c r="AL1121" s="141"/>
      <c r="AM1121" s="141"/>
      <c r="AN1121" s="141"/>
      <c r="AO1121" s="141"/>
      <c r="AP1121" s="141"/>
      <c r="AQ1121" s="141"/>
      <c r="AR1121" s="141"/>
      <c r="AS1121" s="141"/>
      <c r="AT1121" s="141"/>
      <c r="AU1121" s="141"/>
      <c r="AV1121" s="141"/>
      <c r="AW1121" s="141"/>
      <c r="AX1121" s="141"/>
      <c r="AY1121" s="141"/>
      <c r="AZ1121" s="141"/>
      <c r="BA1121" s="141"/>
      <c r="BB1121" s="141"/>
      <c r="BC1121" s="141"/>
      <c r="BD1121" s="141"/>
      <c r="BE1121" s="141"/>
      <c r="BF1121" s="141"/>
      <c r="BG1121" s="141"/>
      <c r="BH1121" s="141"/>
      <c r="BI1121" s="117"/>
      <c r="BJ1121" s="116"/>
      <c r="BK1121" s="116"/>
      <c r="BL1121" s="116"/>
      <c r="BM1121" s="116"/>
      <c r="BN1121" s="116"/>
      <c r="BO1121" s="116"/>
      <c r="BP1121" s="116"/>
      <c r="BQ1121" s="116"/>
      <c r="BR1121" s="118"/>
      <c r="BS1121" s="116"/>
      <c r="BT1121" s="116"/>
      <c r="BU1121" s="116"/>
      <c r="BV1121" s="116"/>
      <c r="BW1121" s="116"/>
      <c r="BX1121" s="118"/>
    </row>
    <row r="1122" customFormat="false" ht="12" hidden="false" customHeight="true" outlineLevel="0" collapsed="false">
      <c r="A1122" s="63"/>
      <c r="C1122" s="90"/>
      <c r="D1122" s="98"/>
      <c r="E1122" s="98"/>
      <c r="F1122" s="98"/>
      <c r="G1122" s="98"/>
      <c r="H1122" s="98"/>
      <c r="I1122" s="98"/>
      <c r="J1122" s="98"/>
      <c r="K1122" s="98"/>
      <c r="L1122" s="98"/>
      <c r="M1122" s="98"/>
      <c r="N1122" s="98"/>
      <c r="O1122" s="98"/>
      <c r="P1122" s="65"/>
      <c r="Q1122" s="66"/>
      <c r="R1122" s="66"/>
      <c r="S1122" s="54"/>
      <c r="T1122" s="66"/>
      <c r="U1122" s="66"/>
      <c r="V1122" s="66"/>
      <c r="W1122" s="67"/>
      <c r="Y1122" s="66"/>
      <c r="Z1122" s="66"/>
      <c r="AA1122" s="66"/>
      <c r="AB1122" s="66"/>
      <c r="AC1122" s="66"/>
      <c r="AD1122" s="66"/>
      <c r="AE1122" s="66"/>
      <c r="AF1122" s="66"/>
      <c r="AG1122" s="66"/>
      <c r="AH1122" s="66"/>
      <c r="AI1122" s="66"/>
      <c r="AJ1122" s="66"/>
      <c r="AK1122" s="66"/>
      <c r="AL1122" s="66"/>
      <c r="AM1122" s="66"/>
      <c r="AN1122" s="66"/>
      <c r="AO1122" s="66"/>
      <c r="AP1122" s="66"/>
      <c r="AQ1122" s="66"/>
      <c r="AR1122" s="66"/>
      <c r="AS1122" s="66"/>
      <c r="AT1122" s="66"/>
      <c r="AU1122" s="66"/>
      <c r="AV1122" s="66"/>
      <c r="AW1122" s="66"/>
      <c r="AX1122" s="66"/>
      <c r="AY1122" s="66"/>
      <c r="AZ1122" s="66"/>
      <c r="BA1122" s="66"/>
      <c r="BB1122" s="66"/>
      <c r="BC1122" s="66"/>
      <c r="BD1122" s="66"/>
      <c r="BE1122" s="66"/>
      <c r="BF1122" s="66"/>
      <c r="BG1122" s="66"/>
      <c r="BH1122" s="66"/>
      <c r="BI1122" s="68"/>
      <c r="BR1122" s="64"/>
      <c r="BX1122" s="64"/>
    </row>
    <row r="1123" customFormat="false" ht="12" hidden="false" customHeight="true" outlineLevel="0" collapsed="false">
      <c r="A1123" s="63"/>
      <c r="C1123" s="214" t="s">
        <v>543</v>
      </c>
      <c r="D1123" s="85" t="s">
        <v>790</v>
      </c>
      <c r="E1123" s="85"/>
      <c r="F1123" s="85"/>
      <c r="G1123" s="85"/>
      <c r="H1123" s="85"/>
      <c r="I1123" s="85"/>
      <c r="J1123" s="85"/>
      <c r="K1123" s="85"/>
      <c r="L1123" s="85"/>
      <c r="M1123" s="85"/>
      <c r="N1123" s="85"/>
      <c r="O1123" s="85"/>
      <c r="P1123" s="65"/>
      <c r="Q1123" s="42" t="s">
        <v>73</v>
      </c>
      <c r="R1123" s="66"/>
      <c r="S1123" s="74" t="s">
        <v>42</v>
      </c>
      <c r="T1123" s="75"/>
      <c r="U1123" s="76" t="s">
        <v>74</v>
      </c>
      <c r="V1123" s="76"/>
      <c r="W1123" s="76"/>
      <c r="X1123" s="54" t="s">
        <v>75</v>
      </c>
      <c r="Y1123" s="85" t="s">
        <v>791</v>
      </c>
      <c r="Z1123" s="85"/>
      <c r="AA1123" s="85"/>
      <c r="AB1123" s="85"/>
      <c r="AC1123" s="85"/>
      <c r="AD1123" s="85"/>
      <c r="AE1123" s="85"/>
      <c r="AF1123" s="85"/>
      <c r="AG1123" s="85"/>
      <c r="AH1123" s="85"/>
      <c r="AI1123" s="85"/>
      <c r="AJ1123" s="85"/>
      <c r="AK1123" s="85"/>
      <c r="AL1123" s="85"/>
      <c r="AM1123" s="85"/>
      <c r="AN1123" s="85"/>
      <c r="AO1123" s="85"/>
      <c r="AP1123" s="85"/>
      <c r="AQ1123" s="85"/>
      <c r="AR1123" s="85"/>
      <c r="AS1123" s="85"/>
      <c r="AT1123" s="85"/>
      <c r="AU1123" s="85"/>
      <c r="AV1123" s="85"/>
      <c r="AW1123" s="85"/>
      <c r="AX1123" s="85"/>
      <c r="AY1123" s="85"/>
      <c r="AZ1123" s="85"/>
      <c r="BA1123" s="85"/>
      <c r="BB1123" s="85"/>
      <c r="BC1123" s="85"/>
      <c r="BD1123" s="85"/>
      <c r="BE1123" s="85"/>
      <c r="BF1123" s="85"/>
      <c r="BG1123" s="85"/>
      <c r="BH1123" s="85"/>
      <c r="BI1123" s="78" t="s">
        <v>792</v>
      </c>
      <c r="BR1123" s="64"/>
      <c r="BX1123" s="64"/>
    </row>
    <row r="1124" customFormat="false" ht="12" hidden="false" customHeight="true" outlineLevel="0" collapsed="false">
      <c r="A1124" s="63"/>
      <c r="C1124" s="90"/>
      <c r="D1124" s="85"/>
      <c r="E1124" s="85"/>
      <c r="F1124" s="85"/>
      <c r="G1124" s="85"/>
      <c r="H1124" s="85"/>
      <c r="I1124" s="85"/>
      <c r="J1124" s="85"/>
      <c r="K1124" s="85"/>
      <c r="L1124" s="85"/>
      <c r="M1124" s="85"/>
      <c r="N1124" s="85"/>
      <c r="O1124" s="85"/>
      <c r="P1124" s="65"/>
      <c r="Q1124" s="42" t="s">
        <v>90</v>
      </c>
      <c r="R1124" s="66"/>
      <c r="S1124" s="54"/>
      <c r="T1124" s="66"/>
      <c r="U1124" s="66"/>
      <c r="V1124" s="66"/>
      <c r="W1124" s="67"/>
      <c r="Y1124" s="85"/>
      <c r="Z1124" s="85"/>
      <c r="AA1124" s="85"/>
      <c r="AB1124" s="85"/>
      <c r="AC1124" s="85"/>
      <c r="AD1124" s="85"/>
      <c r="AE1124" s="85"/>
      <c r="AF1124" s="85"/>
      <c r="AG1124" s="85"/>
      <c r="AH1124" s="85"/>
      <c r="AI1124" s="85"/>
      <c r="AJ1124" s="85"/>
      <c r="AK1124" s="85"/>
      <c r="AL1124" s="85"/>
      <c r="AM1124" s="85"/>
      <c r="AN1124" s="85"/>
      <c r="AO1124" s="85"/>
      <c r="AP1124" s="85"/>
      <c r="AQ1124" s="85"/>
      <c r="AR1124" s="85"/>
      <c r="AS1124" s="85"/>
      <c r="AT1124" s="85"/>
      <c r="AU1124" s="85"/>
      <c r="AV1124" s="85"/>
      <c r="AW1124" s="85"/>
      <c r="AX1124" s="85"/>
      <c r="AY1124" s="85"/>
      <c r="AZ1124" s="85"/>
      <c r="BA1124" s="85"/>
      <c r="BB1124" s="85"/>
      <c r="BC1124" s="85"/>
      <c r="BD1124" s="85"/>
      <c r="BE1124" s="85"/>
      <c r="BF1124" s="85"/>
      <c r="BG1124" s="85"/>
      <c r="BH1124" s="85"/>
      <c r="BI1124" s="78" t="s">
        <v>85</v>
      </c>
      <c r="BR1124" s="64"/>
      <c r="BX1124" s="64"/>
    </row>
    <row r="1125" customFormat="false" ht="12" hidden="false" customHeight="true" outlineLevel="0" collapsed="false">
      <c r="A1125" s="63"/>
      <c r="C1125" s="90"/>
      <c r="D1125" s="98"/>
      <c r="E1125" s="98"/>
      <c r="F1125" s="98"/>
      <c r="G1125" s="98"/>
      <c r="H1125" s="98"/>
      <c r="I1125" s="98"/>
      <c r="J1125" s="98"/>
      <c r="K1125" s="98"/>
      <c r="L1125" s="98"/>
      <c r="M1125" s="98"/>
      <c r="N1125" s="98"/>
      <c r="O1125" s="98"/>
      <c r="P1125" s="65"/>
      <c r="Q1125" s="66"/>
      <c r="R1125" s="66"/>
      <c r="S1125" s="54"/>
      <c r="T1125" s="66"/>
      <c r="U1125" s="66"/>
      <c r="V1125" s="66"/>
      <c r="W1125" s="67"/>
      <c r="Y1125" s="85"/>
      <c r="Z1125" s="85"/>
      <c r="AA1125" s="85"/>
      <c r="AB1125" s="85"/>
      <c r="AC1125" s="85"/>
      <c r="AD1125" s="85"/>
      <c r="AE1125" s="85"/>
      <c r="AF1125" s="85"/>
      <c r="AG1125" s="85"/>
      <c r="AH1125" s="85"/>
      <c r="AI1125" s="85"/>
      <c r="AJ1125" s="85"/>
      <c r="AK1125" s="85"/>
      <c r="AL1125" s="85"/>
      <c r="AM1125" s="85"/>
      <c r="AN1125" s="85"/>
      <c r="AO1125" s="85"/>
      <c r="AP1125" s="85"/>
      <c r="AQ1125" s="85"/>
      <c r="AR1125" s="85"/>
      <c r="AS1125" s="85"/>
      <c r="AT1125" s="85"/>
      <c r="AU1125" s="85"/>
      <c r="AV1125" s="85"/>
      <c r="AW1125" s="85"/>
      <c r="AX1125" s="85"/>
      <c r="AY1125" s="85"/>
      <c r="AZ1125" s="85"/>
      <c r="BA1125" s="85"/>
      <c r="BB1125" s="85"/>
      <c r="BC1125" s="85"/>
      <c r="BD1125" s="85"/>
      <c r="BE1125" s="85"/>
      <c r="BF1125" s="85"/>
      <c r="BG1125" s="85"/>
      <c r="BH1125" s="85"/>
      <c r="BI1125" s="78" t="s">
        <v>793</v>
      </c>
      <c r="BR1125" s="64"/>
      <c r="BX1125" s="64"/>
    </row>
    <row r="1126" customFormat="false" ht="12" hidden="false" customHeight="true" outlineLevel="0" collapsed="false">
      <c r="A1126" s="63"/>
      <c r="C1126" s="90"/>
      <c r="D1126" s="98"/>
      <c r="E1126" s="98"/>
      <c r="F1126" s="98"/>
      <c r="G1126" s="98"/>
      <c r="H1126" s="98"/>
      <c r="I1126" s="98"/>
      <c r="J1126" s="98"/>
      <c r="K1126" s="98"/>
      <c r="L1126" s="98"/>
      <c r="M1126" s="98"/>
      <c r="N1126" s="98"/>
      <c r="O1126" s="98"/>
      <c r="P1126" s="65"/>
      <c r="Q1126" s="66"/>
      <c r="R1126" s="66"/>
      <c r="S1126" s="54"/>
      <c r="T1126" s="66"/>
      <c r="U1126" s="66"/>
      <c r="V1126" s="66"/>
      <c r="W1126" s="67"/>
      <c r="Y1126" s="85"/>
      <c r="Z1126" s="85"/>
      <c r="AA1126" s="85"/>
      <c r="AB1126" s="85"/>
      <c r="AC1126" s="85"/>
      <c r="AD1126" s="85"/>
      <c r="AE1126" s="85"/>
      <c r="AF1126" s="85"/>
      <c r="AG1126" s="85"/>
      <c r="AH1126" s="85"/>
      <c r="AI1126" s="85"/>
      <c r="AJ1126" s="85"/>
      <c r="AK1126" s="85"/>
      <c r="AL1126" s="85"/>
      <c r="AM1126" s="85"/>
      <c r="AN1126" s="85"/>
      <c r="AO1126" s="85"/>
      <c r="AP1126" s="85"/>
      <c r="AQ1126" s="85"/>
      <c r="AR1126" s="85"/>
      <c r="AS1126" s="85"/>
      <c r="AT1126" s="85"/>
      <c r="AU1126" s="85"/>
      <c r="AV1126" s="85"/>
      <c r="AW1126" s="85"/>
      <c r="AX1126" s="85"/>
      <c r="AY1126" s="85"/>
      <c r="AZ1126" s="85"/>
      <c r="BA1126" s="85"/>
      <c r="BB1126" s="85"/>
      <c r="BC1126" s="85"/>
      <c r="BD1126" s="85"/>
      <c r="BE1126" s="85"/>
      <c r="BF1126" s="85"/>
      <c r="BG1126" s="85"/>
      <c r="BH1126" s="85"/>
      <c r="BI1126" s="78" t="s">
        <v>786</v>
      </c>
      <c r="BR1126" s="64"/>
      <c r="BX1126" s="64"/>
    </row>
    <row r="1127" customFormat="false" ht="12" hidden="false" customHeight="true" outlineLevel="0" collapsed="false">
      <c r="A1127" s="63"/>
      <c r="C1127" s="90"/>
      <c r="D1127" s="98"/>
      <c r="E1127" s="98"/>
      <c r="F1127" s="98"/>
      <c r="G1127" s="98"/>
      <c r="H1127" s="98"/>
      <c r="I1127" s="98"/>
      <c r="J1127" s="98"/>
      <c r="K1127" s="98"/>
      <c r="L1127" s="98"/>
      <c r="M1127" s="98"/>
      <c r="N1127" s="98"/>
      <c r="O1127" s="98"/>
      <c r="P1127" s="65"/>
      <c r="Q1127" s="66"/>
      <c r="R1127" s="66"/>
      <c r="S1127" s="54"/>
      <c r="T1127" s="66"/>
      <c r="U1127" s="66"/>
      <c r="V1127" s="66"/>
      <c r="W1127" s="67"/>
      <c r="Y1127" s="66"/>
      <c r="Z1127" s="66"/>
      <c r="AA1127" s="66"/>
      <c r="AB1127" s="66"/>
      <c r="AC1127" s="66"/>
      <c r="AD1127" s="66"/>
      <c r="AE1127" s="66"/>
      <c r="AF1127" s="66"/>
      <c r="AG1127" s="66"/>
      <c r="AH1127" s="66"/>
      <c r="AI1127" s="66"/>
      <c r="AJ1127" s="66"/>
      <c r="AK1127" s="66"/>
      <c r="AL1127" s="66"/>
      <c r="AM1127" s="66"/>
      <c r="AN1127" s="66"/>
      <c r="AO1127" s="66"/>
      <c r="AP1127" s="66"/>
      <c r="AQ1127" s="66"/>
      <c r="AR1127" s="66"/>
      <c r="AS1127" s="66"/>
      <c r="AT1127" s="66"/>
      <c r="AU1127" s="66"/>
      <c r="AV1127" s="66"/>
      <c r="AW1127" s="66"/>
      <c r="AX1127" s="66"/>
      <c r="AY1127" s="66"/>
      <c r="AZ1127" s="66"/>
      <c r="BA1127" s="66"/>
      <c r="BB1127" s="66"/>
      <c r="BC1127" s="66"/>
      <c r="BD1127" s="66"/>
      <c r="BE1127" s="66"/>
      <c r="BF1127" s="66"/>
      <c r="BG1127" s="66"/>
      <c r="BH1127" s="66"/>
      <c r="BI1127" s="68"/>
      <c r="BR1127" s="64"/>
      <c r="BX1127" s="64"/>
    </row>
    <row r="1128" customFormat="false" ht="12" hidden="false" customHeight="true" outlineLevel="0" collapsed="false">
      <c r="A1128" s="63"/>
      <c r="C1128" s="90"/>
      <c r="D1128" s="98"/>
      <c r="E1128" s="98"/>
      <c r="F1128" s="98"/>
      <c r="G1128" s="98"/>
      <c r="H1128" s="98"/>
      <c r="I1128" s="98"/>
      <c r="J1128" s="98"/>
      <c r="K1128" s="98"/>
      <c r="L1128" s="98"/>
      <c r="M1128" s="98"/>
      <c r="N1128" s="98"/>
      <c r="O1128" s="98"/>
      <c r="P1128" s="65"/>
      <c r="Q1128" s="66"/>
      <c r="R1128" s="66"/>
      <c r="S1128" s="54"/>
      <c r="T1128" s="66"/>
      <c r="U1128" s="66"/>
      <c r="V1128" s="66"/>
      <c r="W1128" s="67"/>
      <c r="X1128" s="53" t="s">
        <v>75</v>
      </c>
      <c r="Y1128" s="77" t="s">
        <v>794</v>
      </c>
      <c r="Z1128" s="77"/>
      <c r="AA1128" s="77"/>
      <c r="AB1128" s="77"/>
      <c r="AC1128" s="77"/>
      <c r="AD1128" s="77"/>
      <c r="AE1128" s="77"/>
      <c r="AF1128" s="77"/>
      <c r="AG1128" s="77"/>
      <c r="AH1128" s="77"/>
      <c r="AI1128" s="77"/>
      <c r="AJ1128" s="77"/>
      <c r="AK1128" s="77"/>
      <c r="AL1128" s="77"/>
      <c r="AM1128" s="77"/>
      <c r="AN1128" s="77"/>
      <c r="AO1128" s="77"/>
      <c r="AP1128" s="77"/>
      <c r="AQ1128" s="77"/>
      <c r="AR1128" s="77"/>
      <c r="AS1128" s="77"/>
      <c r="AT1128" s="77"/>
      <c r="AU1128" s="77"/>
      <c r="AV1128" s="77"/>
      <c r="AW1128" s="77"/>
      <c r="AX1128" s="77"/>
      <c r="AY1128" s="77"/>
      <c r="AZ1128" s="77"/>
      <c r="BA1128" s="77"/>
      <c r="BB1128" s="77"/>
      <c r="BC1128" s="77"/>
      <c r="BD1128" s="77"/>
      <c r="BE1128" s="77"/>
      <c r="BF1128" s="77"/>
      <c r="BG1128" s="77"/>
      <c r="BH1128" s="77"/>
      <c r="BI1128" s="78" t="s">
        <v>795</v>
      </c>
      <c r="BR1128" s="64"/>
      <c r="BX1128" s="64"/>
    </row>
    <row r="1129" customFormat="false" ht="12" hidden="false" customHeight="true" outlineLevel="0" collapsed="false">
      <c r="A1129" s="63"/>
      <c r="C1129" s="90"/>
      <c r="D1129" s="98"/>
      <c r="E1129" s="98"/>
      <c r="F1129" s="98"/>
      <c r="G1129" s="98"/>
      <c r="H1129" s="98"/>
      <c r="I1129" s="98"/>
      <c r="J1129" s="98"/>
      <c r="K1129" s="98"/>
      <c r="L1129" s="98"/>
      <c r="M1129" s="98"/>
      <c r="N1129" s="98"/>
      <c r="O1129" s="98"/>
      <c r="P1129" s="65"/>
      <c r="Q1129" s="66"/>
      <c r="R1129" s="66"/>
      <c r="S1129" s="54"/>
      <c r="T1129" s="66"/>
      <c r="U1129" s="66"/>
      <c r="V1129" s="66"/>
      <c r="W1129" s="67"/>
      <c r="X1129" s="53"/>
      <c r="Y1129" s="77"/>
      <c r="Z1129" s="77"/>
      <c r="AA1129" s="77"/>
      <c r="AB1129" s="77"/>
      <c r="AC1129" s="77"/>
      <c r="AD1129" s="77"/>
      <c r="AE1129" s="77"/>
      <c r="AF1129" s="77"/>
      <c r="AG1129" s="77"/>
      <c r="AH1129" s="77"/>
      <c r="AI1129" s="77"/>
      <c r="AJ1129" s="77"/>
      <c r="AK1129" s="77"/>
      <c r="AL1129" s="77"/>
      <c r="AM1129" s="77"/>
      <c r="AN1129" s="77"/>
      <c r="AO1129" s="77"/>
      <c r="AP1129" s="77"/>
      <c r="AQ1129" s="77"/>
      <c r="AR1129" s="77"/>
      <c r="AS1129" s="77"/>
      <c r="AT1129" s="77"/>
      <c r="AU1129" s="77"/>
      <c r="AV1129" s="77"/>
      <c r="AW1129" s="77"/>
      <c r="AX1129" s="77"/>
      <c r="AY1129" s="77"/>
      <c r="AZ1129" s="77"/>
      <c r="BA1129" s="77"/>
      <c r="BB1129" s="77"/>
      <c r="BC1129" s="77"/>
      <c r="BD1129" s="77"/>
      <c r="BE1129" s="77"/>
      <c r="BF1129" s="77"/>
      <c r="BG1129" s="77"/>
      <c r="BH1129" s="77"/>
      <c r="BI1129" s="392" t="s">
        <v>786</v>
      </c>
      <c r="BR1129" s="64"/>
      <c r="BX1129" s="64"/>
    </row>
    <row r="1130" customFormat="false" ht="11.1" hidden="false" customHeight="true" outlineLevel="0" collapsed="false">
      <c r="A1130" s="63"/>
      <c r="C1130" s="90"/>
      <c r="D1130" s="98"/>
      <c r="E1130" s="98"/>
      <c r="F1130" s="98"/>
      <c r="G1130" s="98"/>
      <c r="H1130" s="98"/>
      <c r="I1130" s="98"/>
      <c r="J1130" s="98"/>
      <c r="K1130" s="98"/>
      <c r="L1130" s="98"/>
      <c r="M1130" s="98"/>
      <c r="N1130" s="98"/>
      <c r="O1130" s="98"/>
      <c r="P1130" s="65"/>
      <c r="Q1130" s="66"/>
      <c r="R1130" s="66"/>
      <c r="S1130" s="54"/>
      <c r="T1130" s="66"/>
      <c r="U1130" s="66"/>
      <c r="V1130" s="66"/>
      <c r="W1130" s="67"/>
      <c r="X1130" s="53"/>
      <c r="Y1130" s="77"/>
      <c r="Z1130" s="77"/>
      <c r="AA1130" s="77"/>
      <c r="AB1130" s="77"/>
      <c r="AC1130" s="77"/>
      <c r="AD1130" s="77"/>
      <c r="AE1130" s="77"/>
      <c r="AF1130" s="77"/>
      <c r="AG1130" s="77"/>
      <c r="AH1130" s="77"/>
      <c r="AI1130" s="77"/>
      <c r="AJ1130" s="77"/>
      <c r="AK1130" s="77"/>
      <c r="AL1130" s="77"/>
      <c r="AM1130" s="77"/>
      <c r="AN1130" s="77"/>
      <c r="AO1130" s="77"/>
      <c r="AP1130" s="77"/>
      <c r="AQ1130" s="77"/>
      <c r="AR1130" s="77"/>
      <c r="AS1130" s="77"/>
      <c r="AT1130" s="77"/>
      <c r="AU1130" s="77"/>
      <c r="AV1130" s="77"/>
      <c r="AW1130" s="77"/>
      <c r="AX1130" s="77"/>
      <c r="AY1130" s="77"/>
      <c r="AZ1130" s="77"/>
      <c r="BA1130" s="77"/>
      <c r="BB1130" s="77"/>
      <c r="BC1130" s="77"/>
      <c r="BD1130" s="77"/>
      <c r="BE1130" s="77"/>
      <c r="BF1130" s="77"/>
      <c r="BG1130" s="77"/>
      <c r="BH1130" s="77"/>
      <c r="BI1130" s="200"/>
      <c r="BR1130" s="64"/>
      <c r="BX1130" s="64"/>
    </row>
    <row r="1131" customFormat="false" ht="11.1" hidden="false" customHeight="true" outlineLevel="0" collapsed="false">
      <c r="A1131" s="63"/>
      <c r="C1131" s="90"/>
      <c r="D1131" s="98"/>
      <c r="E1131" s="98"/>
      <c r="F1131" s="98"/>
      <c r="G1131" s="98"/>
      <c r="H1131" s="98"/>
      <c r="I1131" s="98"/>
      <c r="J1131" s="98"/>
      <c r="K1131" s="98"/>
      <c r="L1131" s="98"/>
      <c r="M1131" s="98"/>
      <c r="N1131" s="98"/>
      <c r="O1131" s="98"/>
      <c r="P1131" s="65"/>
      <c r="Q1131" s="66"/>
      <c r="R1131" s="66"/>
      <c r="S1131" s="54"/>
      <c r="T1131" s="66"/>
      <c r="U1131" s="66"/>
      <c r="V1131" s="66"/>
      <c r="W1131" s="67"/>
      <c r="X1131" s="53"/>
      <c r="Y1131" s="77"/>
      <c r="Z1131" s="77"/>
      <c r="AA1131" s="77"/>
      <c r="AB1131" s="77"/>
      <c r="AC1131" s="77"/>
      <c r="AD1131" s="77"/>
      <c r="AE1131" s="77"/>
      <c r="AF1131" s="77"/>
      <c r="AG1131" s="77"/>
      <c r="AH1131" s="77"/>
      <c r="AI1131" s="77"/>
      <c r="AJ1131" s="77"/>
      <c r="AK1131" s="77"/>
      <c r="AL1131" s="77"/>
      <c r="AM1131" s="77"/>
      <c r="AN1131" s="77"/>
      <c r="AO1131" s="77"/>
      <c r="AP1131" s="77"/>
      <c r="AQ1131" s="77"/>
      <c r="AR1131" s="77"/>
      <c r="AS1131" s="77"/>
      <c r="AT1131" s="77"/>
      <c r="AU1131" s="77"/>
      <c r="AV1131" s="77"/>
      <c r="AW1131" s="77"/>
      <c r="AX1131" s="77"/>
      <c r="AY1131" s="77"/>
      <c r="AZ1131" s="77"/>
      <c r="BA1131" s="77"/>
      <c r="BB1131" s="77"/>
      <c r="BC1131" s="77"/>
      <c r="BD1131" s="77"/>
      <c r="BE1131" s="77"/>
      <c r="BF1131" s="77"/>
      <c r="BG1131" s="77"/>
      <c r="BH1131" s="77"/>
      <c r="BI1131" s="200"/>
      <c r="BR1131" s="64"/>
      <c r="BX1131" s="64"/>
    </row>
    <row r="1132" customFormat="false" ht="12" hidden="false" customHeight="true" outlineLevel="0" collapsed="false">
      <c r="A1132" s="63"/>
      <c r="C1132" s="90"/>
      <c r="D1132" s="98"/>
      <c r="E1132" s="98"/>
      <c r="F1132" s="98"/>
      <c r="G1132" s="98"/>
      <c r="H1132" s="98"/>
      <c r="I1132" s="98"/>
      <c r="J1132" s="98"/>
      <c r="K1132" s="98"/>
      <c r="L1132" s="98"/>
      <c r="M1132" s="98"/>
      <c r="N1132" s="98"/>
      <c r="O1132" s="98"/>
      <c r="P1132" s="65"/>
      <c r="Q1132" s="66"/>
      <c r="R1132" s="66"/>
      <c r="S1132" s="54"/>
      <c r="T1132" s="66"/>
      <c r="U1132" s="66"/>
      <c r="V1132" s="66"/>
      <c r="W1132" s="67"/>
      <c r="X1132" s="53"/>
      <c r="Y1132" s="77" t="s">
        <v>796</v>
      </c>
      <c r="Z1132" s="77"/>
      <c r="AA1132" s="77"/>
      <c r="AB1132" s="77"/>
      <c r="AC1132" s="77"/>
      <c r="AD1132" s="77"/>
      <c r="AE1132" s="77"/>
      <c r="AF1132" s="77"/>
      <c r="AG1132" s="77"/>
      <c r="AH1132" s="77"/>
      <c r="AI1132" s="77"/>
      <c r="AJ1132" s="77"/>
      <c r="AK1132" s="77"/>
      <c r="AL1132" s="77"/>
      <c r="AM1132" s="77"/>
      <c r="AN1132" s="77"/>
      <c r="AO1132" s="77"/>
      <c r="AP1132" s="77"/>
      <c r="AQ1132" s="77"/>
      <c r="AR1132" s="77"/>
      <c r="AS1132" s="77"/>
      <c r="AT1132" s="77"/>
      <c r="AU1132" s="77"/>
      <c r="AV1132" s="77"/>
      <c r="AW1132" s="77"/>
      <c r="AX1132" s="77"/>
      <c r="AY1132" s="77"/>
      <c r="AZ1132" s="77"/>
      <c r="BA1132" s="77"/>
      <c r="BB1132" s="77"/>
      <c r="BC1132" s="77"/>
      <c r="BD1132" s="77"/>
      <c r="BE1132" s="77"/>
      <c r="BF1132" s="77"/>
      <c r="BG1132" s="77"/>
      <c r="BH1132" s="77"/>
      <c r="BI1132" s="200"/>
      <c r="BR1132" s="64"/>
      <c r="BX1132" s="64"/>
    </row>
    <row r="1133" customFormat="false" ht="12" hidden="false" customHeight="true" outlineLevel="0" collapsed="false">
      <c r="A1133" s="63"/>
      <c r="C1133" s="90"/>
      <c r="D1133" s="98"/>
      <c r="E1133" s="98"/>
      <c r="F1133" s="98"/>
      <c r="G1133" s="98"/>
      <c r="H1133" s="98"/>
      <c r="I1133" s="98"/>
      <c r="J1133" s="98"/>
      <c r="K1133" s="98"/>
      <c r="L1133" s="98"/>
      <c r="M1133" s="98"/>
      <c r="N1133" s="98"/>
      <c r="O1133" s="98"/>
      <c r="P1133" s="65"/>
      <c r="Q1133" s="66"/>
      <c r="R1133" s="66"/>
      <c r="S1133" s="54"/>
      <c r="T1133" s="66"/>
      <c r="U1133" s="66"/>
      <c r="V1133" s="66"/>
      <c r="W1133" s="67"/>
      <c r="X1133" s="53"/>
      <c r="Y1133" s="77"/>
      <c r="Z1133" s="77"/>
      <c r="AA1133" s="77"/>
      <c r="AB1133" s="77"/>
      <c r="AC1133" s="77"/>
      <c r="AD1133" s="77"/>
      <c r="AE1133" s="77"/>
      <c r="AF1133" s="77"/>
      <c r="AG1133" s="77"/>
      <c r="AH1133" s="77"/>
      <c r="AI1133" s="77"/>
      <c r="AJ1133" s="77"/>
      <c r="AK1133" s="77"/>
      <c r="AL1133" s="77"/>
      <c r="AM1133" s="77"/>
      <c r="AN1133" s="77"/>
      <c r="AO1133" s="77"/>
      <c r="AP1133" s="77"/>
      <c r="AQ1133" s="77"/>
      <c r="AR1133" s="77"/>
      <c r="AS1133" s="77"/>
      <c r="AT1133" s="77"/>
      <c r="AU1133" s="77"/>
      <c r="AV1133" s="77"/>
      <c r="AW1133" s="77"/>
      <c r="AX1133" s="77"/>
      <c r="AY1133" s="77"/>
      <c r="AZ1133" s="77"/>
      <c r="BA1133" s="77"/>
      <c r="BB1133" s="77"/>
      <c r="BC1133" s="77"/>
      <c r="BD1133" s="77"/>
      <c r="BE1133" s="77"/>
      <c r="BF1133" s="77"/>
      <c r="BG1133" s="77"/>
      <c r="BH1133" s="77"/>
      <c r="BI1133" s="86"/>
      <c r="BR1133" s="64"/>
      <c r="BX1133" s="64"/>
    </row>
    <row r="1134" customFormat="false" ht="12" hidden="false" customHeight="true" outlineLevel="0" collapsed="false">
      <c r="A1134" s="63"/>
      <c r="C1134" s="90"/>
      <c r="D1134" s="98"/>
      <c r="E1134" s="98"/>
      <c r="F1134" s="98"/>
      <c r="G1134" s="98"/>
      <c r="H1134" s="98"/>
      <c r="I1134" s="98"/>
      <c r="J1134" s="98"/>
      <c r="K1134" s="98"/>
      <c r="L1134" s="98"/>
      <c r="M1134" s="98"/>
      <c r="N1134" s="98"/>
      <c r="O1134" s="98"/>
      <c r="P1134" s="65"/>
      <c r="Q1134" s="66"/>
      <c r="R1134" s="66"/>
      <c r="S1134" s="54"/>
      <c r="T1134" s="66"/>
      <c r="U1134" s="66"/>
      <c r="V1134" s="66"/>
      <c r="W1134" s="67"/>
      <c r="X1134" s="53"/>
      <c r="Y1134" s="77"/>
      <c r="Z1134" s="77"/>
      <c r="AA1134" s="77"/>
      <c r="AB1134" s="77"/>
      <c r="AC1134" s="77"/>
      <c r="AD1134" s="77"/>
      <c r="AE1134" s="77"/>
      <c r="AF1134" s="77"/>
      <c r="AG1134" s="77"/>
      <c r="AH1134" s="77"/>
      <c r="AI1134" s="77"/>
      <c r="AJ1134" s="77"/>
      <c r="AK1134" s="77"/>
      <c r="AL1134" s="77"/>
      <c r="AM1134" s="77"/>
      <c r="AN1134" s="77"/>
      <c r="AO1134" s="77"/>
      <c r="AP1134" s="77"/>
      <c r="AQ1134" s="77"/>
      <c r="AR1134" s="77"/>
      <c r="AS1134" s="77"/>
      <c r="AT1134" s="77"/>
      <c r="AU1134" s="77"/>
      <c r="AV1134" s="77"/>
      <c r="AW1134" s="77"/>
      <c r="AX1134" s="77"/>
      <c r="AY1134" s="77"/>
      <c r="AZ1134" s="77"/>
      <c r="BA1134" s="77"/>
      <c r="BB1134" s="77"/>
      <c r="BC1134" s="77"/>
      <c r="BD1134" s="77"/>
      <c r="BE1134" s="77"/>
      <c r="BF1134" s="77"/>
      <c r="BG1134" s="77"/>
      <c r="BH1134" s="77"/>
      <c r="BI1134" s="86"/>
      <c r="BR1134" s="64"/>
      <c r="BX1134" s="64"/>
    </row>
    <row r="1135" customFormat="false" ht="12" hidden="false" customHeight="true" outlineLevel="0" collapsed="false">
      <c r="A1135" s="63"/>
      <c r="C1135" s="90"/>
      <c r="D1135" s="98"/>
      <c r="E1135" s="98"/>
      <c r="F1135" s="98"/>
      <c r="G1135" s="98"/>
      <c r="H1135" s="98"/>
      <c r="I1135" s="98"/>
      <c r="J1135" s="98"/>
      <c r="K1135" s="98"/>
      <c r="L1135" s="98"/>
      <c r="M1135" s="98"/>
      <c r="N1135" s="98"/>
      <c r="O1135" s="98"/>
      <c r="P1135" s="65"/>
      <c r="Q1135" s="66"/>
      <c r="R1135" s="66"/>
      <c r="S1135" s="54"/>
      <c r="T1135" s="66"/>
      <c r="U1135" s="66"/>
      <c r="V1135" s="66"/>
      <c r="W1135" s="67"/>
      <c r="X1135" s="53"/>
      <c r="Y1135" s="77"/>
      <c r="Z1135" s="77"/>
      <c r="AA1135" s="77"/>
      <c r="AB1135" s="77"/>
      <c r="AC1135" s="77"/>
      <c r="AD1135" s="77"/>
      <c r="AE1135" s="77"/>
      <c r="AF1135" s="77"/>
      <c r="AG1135" s="77"/>
      <c r="AH1135" s="77"/>
      <c r="AI1135" s="77"/>
      <c r="AJ1135" s="77"/>
      <c r="AK1135" s="77"/>
      <c r="AL1135" s="77"/>
      <c r="AM1135" s="77"/>
      <c r="AN1135" s="77"/>
      <c r="AO1135" s="77"/>
      <c r="AP1135" s="77"/>
      <c r="AQ1135" s="77"/>
      <c r="AR1135" s="77"/>
      <c r="AS1135" s="77"/>
      <c r="AT1135" s="77"/>
      <c r="AU1135" s="77"/>
      <c r="AV1135" s="77"/>
      <c r="AW1135" s="77"/>
      <c r="AX1135" s="77"/>
      <c r="AY1135" s="77"/>
      <c r="AZ1135" s="77"/>
      <c r="BA1135" s="77"/>
      <c r="BB1135" s="77"/>
      <c r="BC1135" s="77"/>
      <c r="BD1135" s="77"/>
      <c r="BE1135" s="77"/>
      <c r="BF1135" s="77"/>
      <c r="BG1135" s="77"/>
      <c r="BH1135" s="77"/>
      <c r="BI1135" s="86"/>
      <c r="BR1135" s="64"/>
      <c r="BX1135" s="64"/>
    </row>
    <row r="1136" customFormat="false" ht="12" hidden="false" customHeight="true" outlineLevel="0" collapsed="false">
      <c r="A1136" s="63"/>
      <c r="C1136" s="90"/>
      <c r="D1136" s="98"/>
      <c r="E1136" s="98"/>
      <c r="F1136" s="98"/>
      <c r="G1136" s="98"/>
      <c r="H1136" s="98"/>
      <c r="I1136" s="98"/>
      <c r="J1136" s="98"/>
      <c r="K1136" s="98"/>
      <c r="L1136" s="98"/>
      <c r="M1136" s="98"/>
      <c r="N1136" s="98"/>
      <c r="O1136" s="98"/>
      <c r="P1136" s="65"/>
      <c r="Q1136" s="66"/>
      <c r="R1136" s="66"/>
      <c r="S1136" s="54"/>
      <c r="T1136" s="66"/>
      <c r="U1136" s="66"/>
      <c r="V1136" s="66"/>
      <c r="W1136" s="67"/>
      <c r="X1136" s="53"/>
      <c r="Y1136" s="77"/>
      <c r="Z1136" s="77"/>
      <c r="AA1136" s="77"/>
      <c r="AB1136" s="77"/>
      <c r="AC1136" s="77"/>
      <c r="AD1136" s="77"/>
      <c r="AE1136" s="77"/>
      <c r="AF1136" s="77"/>
      <c r="AG1136" s="77"/>
      <c r="AH1136" s="77"/>
      <c r="AI1136" s="77"/>
      <c r="AJ1136" s="77"/>
      <c r="AK1136" s="77"/>
      <c r="AL1136" s="77"/>
      <c r="AM1136" s="77"/>
      <c r="AN1136" s="77"/>
      <c r="AO1136" s="77"/>
      <c r="AP1136" s="77"/>
      <c r="AQ1136" s="77"/>
      <c r="AR1136" s="77"/>
      <c r="AS1136" s="77"/>
      <c r="AT1136" s="77"/>
      <c r="AU1136" s="77"/>
      <c r="AV1136" s="77"/>
      <c r="AW1136" s="77"/>
      <c r="AX1136" s="77"/>
      <c r="AY1136" s="77"/>
      <c r="AZ1136" s="77"/>
      <c r="BA1136" s="77"/>
      <c r="BB1136" s="77"/>
      <c r="BC1136" s="77"/>
      <c r="BD1136" s="77"/>
      <c r="BE1136" s="77"/>
      <c r="BF1136" s="77"/>
      <c r="BG1136" s="77"/>
      <c r="BH1136" s="77"/>
      <c r="BI1136" s="86"/>
      <c r="BR1136" s="64"/>
      <c r="BX1136" s="64"/>
    </row>
    <row r="1137" customFormat="false" ht="12" hidden="false" customHeight="true" outlineLevel="0" collapsed="false">
      <c r="A1137" s="63"/>
      <c r="C1137" s="90"/>
      <c r="D1137" s="98"/>
      <c r="E1137" s="98"/>
      <c r="F1137" s="98"/>
      <c r="G1137" s="98"/>
      <c r="H1137" s="98"/>
      <c r="I1137" s="98"/>
      <c r="J1137" s="98"/>
      <c r="K1137" s="98"/>
      <c r="L1137" s="98"/>
      <c r="M1137" s="98"/>
      <c r="N1137" s="98"/>
      <c r="O1137" s="98"/>
      <c r="P1137" s="65"/>
      <c r="Q1137" s="66"/>
      <c r="R1137" s="66"/>
      <c r="S1137" s="54"/>
      <c r="T1137" s="66"/>
      <c r="U1137" s="66"/>
      <c r="V1137" s="66"/>
      <c r="W1137" s="67"/>
      <c r="X1137" s="53"/>
      <c r="Y1137" s="77"/>
      <c r="Z1137" s="77"/>
      <c r="AA1137" s="77"/>
      <c r="AB1137" s="77"/>
      <c r="AC1137" s="77"/>
      <c r="AD1137" s="77"/>
      <c r="AE1137" s="77"/>
      <c r="AF1137" s="77"/>
      <c r="AG1137" s="77"/>
      <c r="AH1137" s="77"/>
      <c r="AI1137" s="77"/>
      <c r="AJ1137" s="77"/>
      <c r="AK1137" s="77"/>
      <c r="AL1137" s="77"/>
      <c r="AM1137" s="77"/>
      <c r="AN1137" s="77"/>
      <c r="AO1137" s="77"/>
      <c r="AP1137" s="77"/>
      <c r="AQ1137" s="77"/>
      <c r="AR1137" s="77"/>
      <c r="AS1137" s="77"/>
      <c r="AT1137" s="77"/>
      <c r="AU1137" s="77"/>
      <c r="AV1137" s="77"/>
      <c r="AW1137" s="77"/>
      <c r="AX1137" s="77"/>
      <c r="AY1137" s="77"/>
      <c r="AZ1137" s="77"/>
      <c r="BA1137" s="77"/>
      <c r="BB1137" s="77"/>
      <c r="BC1137" s="77"/>
      <c r="BD1137" s="77"/>
      <c r="BE1137" s="77"/>
      <c r="BF1137" s="77"/>
      <c r="BG1137" s="77"/>
      <c r="BH1137" s="77"/>
      <c r="BI1137" s="86"/>
      <c r="BR1137" s="64"/>
      <c r="BX1137" s="64"/>
    </row>
    <row r="1138" customFormat="false" ht="12" hidden="false" customHeight="true" outlineLevel="0" collapsed="false">
      <c r="A1138" s="63"/>
      <c r="C1138" s="90"/>
      <c r="D1138" s="98"/>
      <c r="E1138" s="98"/>
      <c r="F1138" s="98"/>
      <c r="G1138" s="98"/>
      <c r="H1138" s="98"/>
      <c r="I1138" s="98"/>
      <c r="J1138" s="98"/>
      <c r="K1138" s="98"/>
      <c r="L1138" s="98"/>
      <c r="M1138" s="98"/>
      <c r="N1138" s="98"/>
      <c r="O1138" s="98"/>
      <c r="P1138" s="65"/>
      <c r="Q1138" s="66"/>
      <c r="R1138" s="66"/>
      <c r="S1138" s="54"/>
      <c r="T1138" s="66"/>
      <c r="U1138" s="66"/>
      <c r="V1138" s="66"/>
      <c r="W1138" s="67"/>
      <c r="X1138" s="53"/>
      <c r="Y1138" s="72"/>
      <c r="Z1138" s="72"/>
      <c r="AA1138" s="72"/>
      <c r="AB1138" s="72"/>
      <c r="AC1138" s="72"/>
      <c r="AD1138" s="72"/>
      <c r="AE1138" s="72"/>
      <c r="AF1138" s="72"/>
      <c r="AG1138" s="72"/>
      <c r="AH1138" s="72"/>
      <c r="AI1138" s="72"/>
      <c r="AJ1138" s="72"/>
      <c r="AK1138" s="72"/>
      <c r="AL1138" s="72"/>
      <c r="AM1138" s="72"/>
      <c r="AN1138" s="72"/>
      <c r="AO1138" s="72"/>
      <c r="AP1138" s="72"/>
      <c r="AQ1138" s="72"/>
      <c r="AR1138" s="72"/>
      <c r="AS1138" s="72"/>
      <c r="AT1138" s="72"/>
      <c r="AU1138" s="72"/>
      <c r="AV1138" s="72"/>
      <c r="AW1138" s="72"/>
      <c r="AX1138" s="72"/>
      <c r="AY1138" s="72"/>
      <c r="AZ1138" s="72"/>
      <c r="BA1138" s="72"/>
      <c r="BB1138" s="72"/>
      <c r="BC1138" s="72"/>
      <c r="BD1138" s="72"/>
      <c r="BE1138" s="72"/>
      <c r="BF1138" s="72"/>
      <c r="BG1138" s="72"/>
      <c r="BH1138" s="93"/>
      <c r="BI1138" s="86"/>
      <c r="BR1138" s="64"/>
      <c r="BX1138" s="64"/>
    </row>
    <row r="1139" customFormat="false" ht="12" hidden="false" customHeight="true" outlineLevel="0" collapsed="false">
      <c r="A1139" s="63"/>
      <c r="C1139" s="90"/>
      <c r="D1139" s="98"/>
      <c r="E1139" s="98"/>
      <c r="F1139" s="98"/>
      <c r="G1139" s="98"/>
      <c r="H1139" s="98"/>
      <c r="I1139" s="98"/>
      <c r="J1139" s="98"/>
      <c r="K1139" s="98"/>
      <c r="L1139" s="98"/>
      <c r="M1139" s="98"/>
      <c r="N1139" s="98"/>
      <c r="O1139" s="98"/>
      <c r="P1139" s="65"/>
      <c r="Q1139" s="66"/>
      <c r="R1139" s="66"/>
      <c r="S1139" s="54"/>
      <c r="T1139" s="66"/>
      <c r="U1139" s="66"/>
      <c r="V1139" s="66"/>
      <c r="W1139" s="67"/>
      <c r="X1139" s="53"/>
      <c r="Y1139" s="53" t="s">
        <v>91</v>
      </c>
      <c r="Z1139" s="87" t="s">
        <v>797</v>
      </c>
      <c r="AA1139" s="87"/>
      <c r="AB1139" s="87"/>
      <c r="AC1139" s="87"/>
      <c r="AD1139" s="87"/>
      <c r="AE1139" s="87"/>
      <c r="AF1139" s="87"/>
      <c r="AG1139" s="87"/>
      <c r="AH1139" s="87"/>
      <c r="AI1139" s="87"/>
      <c r="AJ1139" s="87"/>
      <c r="AK1139" s="87"/>
      <c r="AL1139" s="87"/>
      <c r="AM1139" s="87"/>
      <c r="AN1139" s="87"/>
      <c r="AO1139" s="87"/>
      <c r="AP1139" s="87"/>
      <c r="AQ1139" s="87"/>
      <c r="AR1139" s="87"/>
      <c r="AS1139" s="87"/>
      <c r="AT1139" s="87"/>
      <c r="AU1139" s="87"/>
      <c r="AV1139" s="87"/>
      <c r="AW1139" s="87"/>
      <c r="AX1139" s="87"/>
      <c r="AY1139" s="87"/>
      <c r="AZ1139" s="87"/>
      <c r="BA1139" s="87"/>
      <c r="BB1139" s="87"/>
      <c r="BC1139" s="87"/>
      <c r="BD1139" s="87"/>
      <c r="BE1139" s="87"/>
      <c r="BF1139" s="87"/>
      <c r="BG1139" s="87"/>
      <c r="BH1139" s="87"/>
      <c r="BI1139" s="78" t="s">
        <v>798</v>
      </c>
      <c r="BR1139" s="64"/>
      <c r="BX1139" s="64"/>
    </row>
    <row r="1140" customFormat="false" ht="12" hidden="false" customHeight="true" outlineLevel="0" collapsed="false">
      <c r="A1140" s="63"/>
      <c r="C1140" s="90"/>
      <c r="D1140" s="98"/>
      <c r="E1140" s="98"/>
      <c r="F1140" s="98"/>
      <c r="G1140" s="98"/>
      <c r="H1140" s="98"/>
      <c r="I1140" s="98"/>
      <c r="J1140" s="98"/>
      <c r="K1140" s="98"/>
      <c r="L1140" s="98"/>
      <c r="M1140" s="98"/>
      <c r="N1140" s="98"/>
      <c r="O1140" s="98"/>
      <c r="P1140" s="65"/>
      <c r="Q1140" s="66"/>
      <c r="R1140" s="66"/>
      <c r="S1140" s="54"/>
      <c r="T1140" s="66"/>
      <c r="U1140" s="66"/>
      <c r="V1140" s="66"/>
      <c r="W1140" s="67"/>
      <c r="X1140" s="53"/>
      <c r="Y1140" s="84"/>
      <c r="Z1140" s="87"/>
      <c r="AA1140" s="87"/>
      <c r="AB1140" s="87"/>
      <c r="AC1140" s="87"/>
      <c r="AD1140" s="87"/>
      <c r="AE1140" s="87"/>
      <c r="AF1140" s="87"/>
      <c r="AG1140" s="87"/>
      <c r="AH1140" s="87"/>
      <c r="AI1140" s="87"/>
      <c r="AJ1140" s="87"/>
      <c r="AK1140" s="87"/>
      <c r="AL1140" s="87"/>
      <c r="AM1140" s="87"/>
      <c r="AN1140" s="87"/>
      <c r="AO1140" s="87"/>
      <c r="AP1140" s="87"/>
      <c r="AQ1140" s="87"/>
      <c r="AR1140" s="87"/>
      <c r="AS1140" s="87"/>
      <c r="AT1140" s="87"/>
      <c r="AU1140" s="87"/>
      <c r="AV1140" s="87"/>
      <c r="AW1140" s="87"/>
      <c r="AX1140" s="87"/>
      <c r="AY1140" s="87"/>
      <c r="AZ1140" s="87"/>
      <c r="BA1140" s="87"/>
      <c r="BB1140" s="87"/>
      <c r="BC1140" s="87"/>
      <c r="BD1140" s="87"/>
      <c r="BE1140" s="87"/>
      <c r="BF1140" s="87"/>
      <c r="BG1140" s="87"/>
      <c r="BH1140" s="87"/>
      <c r="BI1140" s="68"/>
      <c r="BR1140" s="64"/>
      <c r="BX1140" s="64"/>
    </row>
    <row r="1141" customFormat="false" ht="12" hidden="false" customHeight="true" outlineLevel="0" collapsed="false">
      <c r="A1141" s="63"/>
      <c r="C1141" s="90"/>
      <c r="D1141" s="98"/>
      <c r="E1141" s="98"/>
      <c r="F1141" s="98"/>
      <c r="G1141" s="98"/>
      <c r="H1141" s="98"/>
      <c r="I1141" s="98"/>
      <c r="J1141" s="98"/>
      <c r="K1141" s="98"/>
      <c r="L1141" s="98"/>
      <c r="M1141" s="98"/>
      <c r="N1141" s="98"/>
      <c r="O1141" s="98"/>
      <c r="P1141" s="65"/>
      <c r="Q1141" s="66"/>
      <c r="R1141" s="66"/>
      <c r="S1141" s="54"/>
      <c r="T1141" s="66"/>
      <c r="U1141" s="66"/>
      <c r="V1141" s="66"/>
      <c r="W1141" s="67"/>
      <c r="X1141" s="53"/>
      <c r="Y1141" s="53"/>
      <c r="Z1141" s="87" t="s">
        <v>799</v>
      </c>
      <c r="AA1141" s="87"/>
      <c r="AB1141" s="87"/>
      <c r="AC1141" s="87"/>
      <c r="AD1141" s="87"/>
      <c r="AE1141" s="87"/>
      <c r="AF1141" s="87"/>
      <c r="AG1141" s="87"/>
      <c r="AH1141" s="87"/>
      <c r="AI1141" s="87"/>
      <c r="AJ1141" s="87"/>
      <c r="AK1141" s="87"/>
      <c r="AL1141" s="87"/>
      <c r="AM1141" s="87"/>
      <c r="AN1141" s="87"/>
      <c r="AO1141" s="87"/>
      <c r="AP1141" s="87"/>
      <c r="AQ1141" s="87"/>
      <c r="AR1141" s="87"/>
      <c r="AS1141" s="87"/>
      <c r="AT1141" s="87"/>
      <c r="AU1141" s="87"/>
      <c r="AV1141" s="87"/>
      <c r="AW1141" s="87"/>
      <c r="AX1141" s="87"/>
      <c r="AY1141" s="87"/>
      <c r="AZ1141" s="87"/>
      <c r="BA1141" s="87"/>
      <c r="BB1141" s="87"/>
      <c r="BC1141" s="87"/>
      <c r="BD1141" s="87"/>
      <c r="BE1141" s="87"/>
      <c r="BF1141" s="87"/>
      <c r="BG1141" s="87"/>
      <c r="BH1141" s="87"/>
      <c r="BI1141" s="78" t="s">
        <v>800</v>
      </c>
      <c r="BR1141" s="64"/>
      <c r="BX1141" s="64"/>
    </row>
    <row r="1142" customFormat="false" ht="12" hidden="false" customHeight="true" outlineLevel="0" collapsed="false">
      <c r="A1142" s="63"/>
      <c r="C1142" s="90"/>
      <c r="D1142" s="98"/>
      <c r="E1142" s="98"/>
      <c r="F1142" s="98"/>
      <c r="G1142" s="98"/>
      <c r="H1142" s="98"/>
      <c r="I1142" s="98"/>
      <c r="J1142" s="98"/>
      <c r="K1142" s="98"/>
      <c r="L1142" s="98"/>
      <c r="M1142" s="98"/>
      <c r="N1142" s="98"/>
      <c r="O1142" s="98"/>
      <c r="P1142" s="65"/>
      <c r="Q1142" s="66"/>
      <c r="R1142" s="66"/>
      <c r="S1142" s="54"/>
      <c r="T1142" s="66"/>
      <c r="U1142" s="66"/>
      <c r="V1142" s="66"/>
      <c r="W1142" s="67"/>
      <c r="X1142" s="53"/>
      <c r="Y1142" s="84"/>
      <c r="Z1142" s="87"/>
      <c r="AA1142" s="87"/>
      <c r="AB1142" s="87"/>
      <c r="AC1142" s="87"/>
      <c r="AD1142" s="87"/>
      <c r="AE1142" s="87"/>
      <c r="AF1142" s="87"/>
      <c r="AG1142" s="87"/>
      <c r="AH1142" s="87"/>
      <c r="AI1142" s="87"/>
      <c r="AJ1142" s="87"/>
      <c r="AK1142" s="87"/>
      <c r="AL1142" s="87"/>
      <c r="AM1142" s="87"/>
      <c r="AN1142" s="87"/>
      <c r="AO1142" s="87"/>
      <c r="AP1142" s="87"/>
      <c r="AQ1142" s="87"/>
      <c r="AR1142" s="87"/>
      <c r="AS1142" s="87"/>
      <c r="AT1142" s="87"/>
      <c r="AU1142" s="87"/>
      <c r="AV1142" s="87"/>
      <c r="AW1142" s="87"/>
      <c r="AX1142" s="87"/>
      <c r="AY1142" s="87"/>
      <c r="AZ1142" s="87"/>
      <c r="BA1142" s="87"/>
      <c r="BB1142" s="87"/>
      <c r="BC1142" s="87"/>
      <c r="BD1142" s="87"/>
      <c r="BE1142" s="87"/>
      <c r="BF1142" s="87"/>
      <c r="BG1142" s="87"/>
      <c r="BH1142" s="87"/>
      <c r="BI1142" s="68"/>
      <c r="BR1142" s="64"/>
      <c r="BX1142" s="64"/>
    </row>
    <row r="1143" customFormat="false" ht="12" hidden="false" customHeight="true" outlineLevel="0" collapsed="false">
      <c r="A1143" s="63"/>
      <c r="C1143" s="90"/>
      <c r="D1143" s="98"/>
      <c r="E1143" s="98"/>
      <c r="F1143" s="98"/>
      <c r="G1143" s="98"/>
      <c r="H1143" s="98"/>
      <c r="I1143" s="98"/>
      <c r="J1143" s="98"/>
      <c r="K1143" s="98"/>
      <c r="L1143" s="98"/>
      <c r="M1143" s="98"/>
      <c r="N1143" s="98"/>
      <c r="O1143" s="98"/>
      <c r="P1143" s="65"/>
      <c r="Q1143" s="66"/>
      <c r="R1143" s="66"/>
      <c r="S1143" s="54"/>
      <c r="T1143" s="66"/>
      <c r="U1143" s="66"/>
      <c r="V1143" s="66"/>
      <c r="W1143" s="67"/>
      <c r="X1143" s="53"/>
      <c r="Y1143" s="84"/>
      <c r="Z1143" s="87"/>
      <c r="AA1143" s="87"/>
      <c r="AB1143" s="87"/>
      <c r="AC1143" s="87"/>
      <c r="AD1143" s="87"/>
      <c r="AE1143" s="87"/>
      <c r="AF1143" s="87"/>
      <c r="AG1143" s="87"/>
      <c r="AH1143" s="87"/>
      <c r="AI1143" s="87"/>
      <c r="AJ1143" s="87"/>
      <c r="AK1143" s="87"/>
      <c r="AL1143" s="87"/>
      <c r="AM1143" s="87"/>
      <c r="AN1143" s="87"/>
      <c r="AO1143" s="87"/>
      <c r="AP1143" s="87"/>
      <c r="AQ1143" s="87"/>
      <c r="AR1143" s="87"/>
      <c r="AS1143" s="87"/>
      <c r="AT1143" s="87"/>
      <c r="AU1143" s="87"/>
      <c r="AV1143" s="87"/>
      <c r="AW1143" s="87"/>
      <c r="AX1143" s="87"/>
      <c r="AY1143" s="87"/>
      <c r="AZ1143" s="87"/>
      <c r="BA1143" s="87"/>
      <c r="BB1143" s="87"/>
      <c r="BC1143" s="87"/>
      <c r="BD1143" s="87"/>
      <c r="BE1143" s="87"/>
      <c r="BF1143" s="87"/>
      <c r="BG1143" s="87"/>
      <c r="BH1143" s="87"/>
      <c r="BI1143" s="68"/>
      <c r="BR1143" s="64"/>
      <c r="BX1143" s="64"/>
    </row>
    <row r="1144" customFormat="false" ht="12" hidden="false" customHeight="true" outlineLevel="0" collapsed="false">
      <c r="A1144" s="63"/>
      <c r="C1144" s="90"/>
      <c r="D1144" s="98"/>
      <c r="E1144" s="98"/>
      <c r="F1144" s="98"/>
      <c r="G1144" s="98"/>
      <c r="H1144" s="98"/>
      <c r="I1144" s="98"/>
      <c r="J1144" s="98"/>
      <c r="K1144" s="98"/>
      <c r="L1144" s="98"/>
      <c r="M1144" s="98"/>
      <c r="N1144" s="98"/>
      <c r="O1144" s="98"/>
      <c r="P1144" s="65"/>
      <c r="Q1144" s="66"/>
      <c r="R1144" s="66"/>
      <c r="S1144" s="54"/>
      <c r="T1144" s="66"/>
      <c r="U1144" s="66"/>
      <c r="V1144" s="66"/>
      <c r="W1144" s="67"/>
      <c r="Y1144" s="54" t="s">
        <v>91</v>
      </c>
      <c r="Z1144" s="87" t="s">
        <v>801</v>
      </c>
      <c r="AA1144" s="87"/>
      <c r="AB1144" s="87"/>
      <c r="AC1144" s="87"/>
      <c r="AD1144" s="87"/>
      <c r="AE1144" s="87"/>
      <c r="AF1144" s="87"/>
      <c r="AG1144" s="87"/>
      <c r="AH1144" s="87"/>
      <c r="AI1144" s="87"/>
      <c r="AJ1144" s="87"/>
      <c r="AK1144" s="87"/>
      <c r="AL1144" s="87"/>
      <c r="AM1144" s="87"/>
      <c r="AN1144" s="87"/>
      <c r="AO1144" s="87"/>
      <c r="AP1144" s="87"/>
      <c r="AQ1144" s="87"/>
      <c r="AR1144" s="87"/>
      <c r="AS1144" s="87"/>
      <c r="AT1144" s="87"/>
      <c r="AU1144" s="87"/>
      <c r="AV1144" s="87"/>
      <c r="AW1144" s="87"/>
      <c r="AX1144" s="87"/>
      <c r="AY1144" s="87"/>
      <c r="AZ1144" s="87"/>
      <c r="BA1144" s="87"/>
      <c r="BB1144" s="87"/>
      <c r="BC1144" s="87"/>
      <c r="BD1144" s="87"/>
      <c r="BE1144" s="87"/>
      <c r="BF1144" s="87"/>
      <c r="BG1144" s="87"/>
      <c r="BH1144" s="87"/>
      <c r="BI1144" s="78" t="s">
        <v>802</v>
      </c>
      <c r="BR1144" s="64"/>
      <c r="BX1144" s="64"/>
    </row>
    <row r="1145" customFormat="false" ht="12" hidden="false" customHeight="true" outlineLevel="0" collapsed="false">
      <c r="A1145" s="63"/>
      <c r="C1145" s="90"/>
      <c r="D1145" s="98"/>
      <c r="E1145" s="98"/>
      <c r="F1145" s="98"/>
      <c r="G1145" s="98"/>
      <c r="H1145" s="98"/>
      <c r="I1145" s="98"/>
      <c r="J1145" s="98"/>
      <c r="K1145" s="98"/>
      <c r="L1145" s="98"/>
      <c r="M1145" s="98"/>
      <c r="N1145" s="98"/>
      <c r="O1145" s="98"/>
      <c r="P1145" s="65"/>
      <c r="Q1145" s="66"/>
      <c r="R1145" s="66"/>
      <c r="S1145" s="54"/>
      <c r="T1145" s="66"/>
      <c r="U1145" s="66"/>
      <c r="V1145" s="66"/>
      <c r="W1145" s="67"/>
      <c r="Y1145" s="53"/>
      <c r="Z1145" s="87"/>
      <c r="AA1145" s="87"/>
      <c r="AB1145" s="87"/>
      <c r="AC1145" s="87"/>
      <c r="AD1145" s="87"/>
      <c r="AE1145" s="87"/>
      <c r="AF1145" s="87"/>
      <c r="AG1145" s="87"/>
      <c r="AH1145" s="87"/>
      <c r="AI1145" s="87"/>
      <c r="AJ1145" s="87"/>
      <c r="AK1145" s="87"/>
      <c r="AL1145" s="87"/>
      <c r="AM1145" s="87"/>
      <c r="AN1145" s="87"/>
      <c r="AO1145" s="87"/>
      <c r="AP1145" s="87"/>
      <c r="AQ1145" s="87"/>
      <c r="AR1145" s="87"/>
      <c r="AS1145" s="87"/>
      <c r="AT1145" s="87"/>
      <c r="AU1145" s="87"/>
      <c r="AV1145" s="87"/>
      <c r="AW1145" s="87"/>
      <c r="AX1145" s="87"/>
      <c r="AY1145" s="87"/>
      <c r="AZ1145" s="87"/>
      <c r="BA1145" s="87"/>
      <c r="BB1145" s="87"/>
      <c r="BC1145" s="87"/>
      <c r="BD1145" s="87"/>
      <c r="BE1145" s="87"/>
      <c r="BF1145" s="87"/>
      <c r="BG1145" s="87"/>
      <c r="BH1145" s="87"/>
      <c r="BI1145" s="68"/>
      <c r="BR1145" s="64"/>
      <c r="BX1145" s="64"/>
    </row>
    <row r="1146" customFormat="false" ht="12" hidden="false" customHeight="true" outlineLevel="0" collapsed="false">
      <c r="A1146" s="63"/>
      <c r="C1146" s="90"/>
      <c r="D1146" s="98"/>
      <c r="E1146" s="98"/>
      <c r="F1146" s="98"/>
      <c r="G1146" s="98"/>
      <c r="H1146" s="98"/>
      <c r="I1146" s="98"/>
      <c r="J1146" s="98"/>
      <c r="K1146" s="98"/>
      <c r="L1146" s="98"/>
      <c r="M1146" s="98"/>
      <c r="N1146" s="98"/>
      <c r="O1146" s="98"/>
      <c r="P1146" s="65"/>
      <c r="Q1146" s="66"/>
      <c r="R1146" s="66"/>
      <c r="S1146" s="54"/>
      <c r="T1146" s="66"/>
      <c r="U1146" s="66"/>
      <c r="V1146" s="66"/>
      <c r="W1146" s="67"/>
      <c r="Y1146" s="53"/>
      <c r="Z1146" s="87"/>
      <c r="AA1146" s="87"/>
      <c r="AB1146" s="87"/>
      <c r="AC1146" s="87"/>
      <c r="AD1146" s="87"/>
      <c r="AE1146" s="87"/>
      <c r="AF1146" s="87"/>
      <c r="AG1146" s="87"/>
      <c r="AH1146" s="87"/>
      <c r="AI1146" s="87"/>
      <c r="AJ1146" s="87"/>
      <c r="AK1146" s="87"/>
      <c r="AL1146" s="87"/>
      <c r="AM1146" s="87"/>
      <c r="AN1146" s="87"/>
      <c r="AO1146" s="87"/>
      <c r="AP1146" s="87"/>
      <c r="AQ1146" s="87"/>
      <c r="AR1146" s="87"/>
      <c r="AS1146" s="87"/>
      <c r="AT1146" s="87"/>
      <c r="AU1146" s="87"/>
      <c r="AV1146" s="87"/>
      <c r="AW1146" s="87"/>
      <c r="AX1146" s="87"/>
      <c r="AY1146" s="87"/>
      <c r="AZ1146" s="87"/>
      <c r="BA1146" s="87"/>
      <c r="BB1146" s="87"/>
      <c r="BC1146" s="87"/>
      <c r="BD1146" s="87"/>
      <c r="BE1146" s="87"/>
      <c r="BF1146" s="87"/>
      <c r="BG1146" s="87"/>
      <c r="BH1146" s="87"/>
      <c r="BI1146" s="68"/>
      <c r="BR1146" s="64"/>
      <c r="BX1146" s="64"/>
    </row>
    <row r="1147" customFormat="false" ht="12" hidden="false" customHeight="true" outlineLevel="0" collapsed="false">
      <c r="A1147" s="63"/>
      <c r="C1147" s="90"/>
      <c r="D1147" s="98"/>
      <c r="E1147" s="98"/>
      <c r="F1147" s="98"/>
      <c r="G1147" s="98"/>
      <c r="H1147" s="98"/>
      <c r="I1147" s="98"/>
      <c r="J1147" s="98"/>
      <c r="K1147" s="98"/>
      <c r="L1147" s="98"/>
      <c r="M1147" s="98"/>
      <c r="N1147" s="98"/>
      <c r="O1147" s="98"/>
      <c r="P1147" s="65"/>
      <c r="Q1147" s="66"/>
      <c r="R1147" s="66"/>
      <c r="S1147" s="54"/>
      <c r="T1147" s="66"/>
      <c r="U1147" s="66"/>
      <c r="V1147" s="66"/>
      <c r="W1147" s="67"/>
      <c r="Y1147" s="53"/>
      <c r="Z1147" s="94"/>
      <c r="AA1147" s="94"/>
      <c r="AB1147" s="94"/>
      <c r="AC1147" s="94"/>
      <c r="AD1147" s="94"/>
      <c r="AE1147" s="94"/>
      <c r="AF1147" s="94"/>
      <c r="AG1147" s="94"/>
      <c r="AH1147" s="94"/>
      <c r="AI1147" s="94"/>
      <c r="AJ1147" s="94"/>
      <c r="AK1147" s="94"/>
      <c r="AL1147" s="94"/>
      <c r="AM1147" s="94"/>
      <c r="AN1147" s="94"/>
      <c r="AO1147" s="94"/>
      <c r="AP1147" s="94"/>
      <c r="AQ1147" s="94"/>
      <c r="AR1147" s="94"/>
      <c r="AS1147" s="94"/>
      <c r="AT1147" s="94"/>
      <c r="AU1147" s="94"/>
      <c r="AV1147" s="94"/>
      <c r="AW1147" s="94"/>
      <c r="AX1147" s="94"/>
      <c r="AY1147" s="94"/>
      <c r="AZ1147" s="94"/>
      <c r="BA1147" s="94"/>
      <c r="BB1147" s="94"/>
      <c r="BC1147" s="94"/>
      <c r="BD1147" s="94"/>
      <c r="BE1147" s="94"/>
      <c r="BF1147" s="94"/>
      <c r="BG1147" s="94"/>
      <c r="BH1147" s="94"/>
      <c r="BI1147" s="68"/>
      <c r="BR1147" s="64"/>
      <c r="BX1147" s="64"/>
    </row>
    <row r="1148" customFormat="false" ht="12" hidden="false" customHeight="true" outlineLevel="0" collapsed="false">
      <c r="A1148" s="63"/>
      <c r="C1148" s="214" t="s">
        <v>553</v>
      </c>
      <c r="D1148" s="85" t="s">
        <v>803</v>
      </c>
      <c r="E1148" s="85"/>
      <c r="F1148" s="85"/>
      <c r="G1148" s="85"/>
      <c r="H1148" s="85"/>
      <c r="I1148" s="85"/>
      <c r="J1148" s="85"/>
      <c r="K1148" s="85"/>
      <c r="L1148" s="85"/>
      <c r="M1148" s="85"/>
      <c r="N1148" s="85"/>
      <c r="O1148" s="85"/>
      <c r="P1148" s="65"/>
      <c r="Q1148" s="42" t="s">
        <v>73</v>
      </c>
      <c r="R1148" s="66"/>
      <c r="S1148" s="74" t="s">
        <v>42</v>
      </c>
      <c r="T1148" s="75"/>
      <c r="U1148" s="76" t="s">
        <v>74</v>
      </c>
      <c r="V1148" s="76"/>
      <c r="W1148" s="76"/>
      <c r="X1148" s="54" t="s">
        <v>75</v>
      </c>
      <c r="Y1148" s="85" t="s">
        <v>804</v>
      </c>
      <c r="Z1148" s="85"/>
      <c r="AA1148" s="85"/>
      <c r="AB1148" s="85"/>
      <c r="AC1148" s="85"/>
      <c r="AD1148" s="85"/>
      <c r="AE1148" s="85"/>
      <c r="AF1148" s="85"/>
      <c r="AG1148" s="85"/>
      <c r="AH1148" s="85"/>
      <c r="AI1148" s="85"/>
      <c r="AJ1148" s="85"/>
      <c r="AK1148" s="85"/>
      <c r="AL1148" s="85"/>
      <c r="AM1148" s="85"/>
      <c r="AN1148" s="85"/>
      <c r="AO1148" s="85"/>
      <c r="AP1148" s="85"/>
      <c r="AQ1148" s="85"/>
      <c r="AR1148" s="85"/>
      <c r="AS1148" s="85"/>
      <c r="AT1148" s="85"/>
      <c r="AU1148" s="85"/>
      <c r="AV1148" s="85"/>
      <c r="AW1148" s="85"/>
      <c r="AX1148" s="85"/>
      <c r="AY1148" s="85"/>
      <c r="AZ1148" s="85"/>
      <c r="BA1148" s="85"/>
      <c r="BB1148" s="85"/>
      <c r="BC1148" s="85"/>
      <c r="BD1148" s="85"/>
      <c r="BE1148" s="85"/>
      <c r="BF1148" s="85"/>
      <c r="BG1148" s="85"/>
      <c r="BH1148" s="85"/>
      <c r="BI1148" s="78" t="s">
        <v>805</v>
      </c>
      <c r="BR1148" s="64"/>
      <c r="BX1148" s="64"/>
    </row>
    <row r="1149" customFormat="false" ht="12" hidden="false" customHeight="true" outlineLevel="0" collapsed="false">
      <c r="A1149" s="63"/>
      <c r="C1149" s="90"/>
      <c r="D1149" s="85"/>
      <c r="E1149" s="85"/>
      <c r="F1149" s="85"/>
      <c r="G1149" s="85"/>
      <c r="H1149" s="85"/>
      <c r="I1149" s="85"/>
      <c r="J1149" s="85"/>
      <c r="K1149" s="85"/>
      <c r="L1149" s="85"/>
      <c r="M1149" s="85"/>
      <c r="N1149" s="85"/>
      <c r="O1149" s="85"/>
      <c r="P1149" s="65"/>
      <c r="Q1149" s="66"/>
      <c r="R1149" s="66"/>
      <c r="S1149" s="54"/>
      <c r="T1149" s="66"/>
      <c r="U1149" s="66"/>
      <c r="V1149" s="66"/>
      <c r="W1149" s="67"/>
      <c r="Y1149" s="85"/>
      <c r="Z1149" s="85"/>
      <c r="AA1149" s="85"/>
      <c r="AB1149" s="85"/>
      <c r="AC1149" s="85"/>
      <c r="AD1149" s="85"/>
      <c r="AE1149" s="85"/>
      <c r="AF1149" s="85"/>
      <c r="AG1149" s="85"/>
      <c r="AH1149" s="85"/>
      <c r="AI1149" s="85"/>
      <c r="AJ1149" s="85"/>
      <c r="AK1149" s="85"/>
      <c r="AL1149" s="85"/>
      <c r="AM1149" s="85"/>
      <c r="AN1149" s="85"/>
      <c r="AO1149" s="85"/>
      <c r="AP1149" s="85"/>
      <c r="AQ1149" s="85"/>
      <c r="AR1149" s="85"/>
      <c r="AS1149" s="85"/>
      <c r="AT1149" s="85"/>
      <c r="AU1149" s="85"/>
      <c r="AV1149" s="85"/>
      <c r="AW1149" s="85"/>
      <c r="AX1149" s="85"/>
      <c r="AY1149" s="85"/>
      <c r="AZ1149" s="85"/>
      <c r="BA1149" s="85"/>
      <c r="BB1149" s="85"/>
      <c r="BC1149" s="85"/>
      <c r="BD1149" s="85"/>
      <c r="BE1149" s="85"/>
      <c r="BF1149" s="85"/>
      <c r="BG1149" s="85"/>
      <c r="BH1149" s="85"/>
      <c r="BI1149" s="78" t="s">
        <v>806</v>
      </c>
      <c r="BR1149" s="64"/>
      <c r="BX1149" s="64"/>
    </row>
    <row r="1150" customFormat="false" ht="12" hidden="false" customHeight="true" outlineLevel="0" collapsed="false">
      <c r="A1150" s="63"/>
      <c r="C1150" s="90"/>
      <c r="D1150" s="85"/>
      <c r="E1150" s="85"/>
      <c r="F1150" s="85"/>
      <c r="G1150" s="85"/>
      <c r="H1150" s="85"/>
      <c r="I1150" s="85"/>
      <c r="J1150" s="85"/>
      <c r="K1150" s="85"/>
      <c r="L1150" s="85"/>
      <c r="M1150" s="85"/>
      <c r="N1150" s="85"/>
      <c r="O1150" s="85"/>
      <c r="P1150" s="65"/>
      <c r="Q1150" s="66"/>
      <c r="R1150" s="66"/>
      <c r="S1150" s="54"/>
      <c r="T1150" s="66"/>
      <c r="U1150" s="66"/>
      <c r="V1150" s="66"/>
      <c r="W1150" s="67"/>
      <c r="Y1150" s="66"/>
      <c r="Z1150" s="66"/>
      <c r="AA1150" s="66"/>
      <c r="AB1150" s="66"/>
      <c r="AC1150" s="66"/>
      <c r="AD1150" s="66"/>
      <c r="AE1150" s="66"/>
      <c r="AF1150" s="66"/>
      <c r="AG1150" s="66"/>
      <c r="AH1150" s="66"/>
      <c r="AI1150" s="66"/>
      <c r="AJ1150" s="66"/>
      <c r="AK1150" s="66"/>
      <c r="AL1150" s="66"/>
      <c r="AM1150" s="66"/>
      <c r="AN1150" s="66"/>
      <c r="AO1150" s="66"/>
      <c r="AP1150" s="66"/>
      <c r="AQ1150" s="66"/>
      <c r="AR1150" s="66"/>
      <c r="AS1150" s="66"/>
      <c r="AT1150" s="66"/>
      <c r="AU1150" s="66"/>
      <c r="AV1150" s="66"/>
      <c r="AW1150" s="66"/>
      <c r="AX1150" s="66"/>
      <c r="AY1150" s="66"/>
      <c r="AZ1150" s="66"/>
      <c r="BA1150" s="66"/>
      <c r="BB1150" s="66"/>
      <c r="BC1150" s="66"/>
      <c r="BD1150" s="66"/>
      <c r="BE1150" s="66"/>
      <c r="BF1150" s="66"/>
      <c r="BG1150" s="66"/>
      <c r="BH1150" s="66"/>
      <c r="BI1150" s="68"/>
      <c r="BR1150" s="64"/>
      <c r="BX1150" s="64"/>
    </row>
    <row r="1151" customFormat="false" ht="12" hidden="false" customHeight="true" outlineLevel="0" collapsed="false">
      <c r="A1151" s="63"/>
      <c r="C1151" s="90"/>
      <c r="D1151" s="85" t="s">
        <v>807</v>
      </c>
      <c r="E1151" s="85"/>
      <c r="F1151" s="85"/>
      <c r="G1151" s="85"/>
      <c r="H1151" s="85"/>
      <c r="I1151" s="85"/>
      <c r="J1151" s="85"/>
      <c r="K1151" s="85"/>
      <c r="L1151" s="85"/>
      <c r="M1151" s="85"/>
      <c r="N1151" s="85"/>
      <c r="O1151" s="85"/>
      <c r="P1151" s="65"/>
      <c r="Q1151" s="66"/>
      <c r="R1151" s="66"/>
      <c r="S1151" s="54"/>
      <c r="T1151" s="66"/>
      <c r="U1151" s="66"/>
      <c r="V1151" s="66"/>
      <c r="W1151" s="67"/>
      <c r="X1151" s="54" t="s">
        <v>75</v>
      </c>
      <c r="Y1151" s="85" t="s">
        <v>808</v>
      </c>
      <c r="Z1151" s="85"/>
      <c r="AA1151" s="85"/>
      <c r="AB1151" s="85"/>
      <c r="AC1151" s="85"/>
      <c r="AD1151" s="85"/>
      <c r="AE1151" s="85"/>
      <c r="AF1151" s="85"/>
      <c r="AG1151" s="85"/>
      <c r="AH1151" s="85"/>
      <c r="AI1151" s="85"/>
      <c r="AJ1151" s="85"/>
      <c r="AK1151" s="85"/>
      <c r="AL1151" s="85"/>
      <c r="AM1151" s="85"/>
      <c r="AN1151" s="85"/>
      <c r="AO1151" s="85"/>
      <c r="AP1151" s="85"/>
      <c r="AQ1151" s="85"/>
      <c r="AR1151" s="85"/>
      <c r="AS1151" s="85"/>
      <c r="AT1151" s="85"/>
      <c r="AU1151" s="85"/>
      <c r="AV1151" s="85"/>
      <c r="AW1151" s="85"/>
      <c r="AX1151" s="85"/>
      <c r="AY1151" s="85"/>
      <c r="AZ1151" s="85"/>
      <c r="BA1151" s="85"/>
      <c r="BB1151" s="85"/>
      <c r="BC1151" s="85"/>
      <c r="BD1151" s="85"/>
      <c r="BE1151" s="85"/>
      <c r="BF1151" s="85"/>
      <c r="BG1151" s="85"/>
      <c r="BH1151" s="85"/>
      <c r="BI1151" s="250" t="s">
        <v>809</v>
      </c>
      <c r="BR1151" s="64"/>
      <c r="BX1151" s="64"/>
    </row>
    <row r="1152" customFormat="false" ht="12" hidden="false" customHeight="true" outlineLevel="0" collapsed="false">
      <c r="A1152" s="63"/>
      <c r="C1152" s="90"/>
      <c r="D1152" s="85"/>
      <c r="E1152" s="85"/>
      <c r="F1152" s="85"/>
      <c r="G1152" s="85"/>
      <c r="H1152" s="85"/>
      <c r="I1152" s="85"/>
      <c r="J1152" s="85"/>
      <c r="K1152" s="85"/>
      <c r="L1152" s="85"/>
      <c r="M1152" s="85"/>
      <c r="N1152" s="85"/>
      <c r="O1152" s="85"/>
      <c r="P1152" s="65"/>
      <c r="Q1152" s="66"/>
      <c r="R1152" s="66"/>
      <c r="S1152" s="54"/>
      <c r="T1152" s="66"/>
      <c r="U1152" s="66"/>
      <c r="V1152" s="66"/>
      <c r="W1152" s="67"/>
      <c r="Y1152" s="85"/>
      <c r="Z1152" s="85"/>
      <c r="AA1152" s="85"/>
      <c r="AB1152" s="85"/>
      <c r="AC1152" s="85"/>
      <c r="AD1152" s="85"/>
      <c r="AE1152" s="85"/>
      <c r="AF1152" s="85"/>
      <c r="AG1152" s="85"/>
      <c r="AH1152" s="85"/>
      <c r="AI1152" s="85"/>
      <c r="AJ1152" s="85"/>
      <c r="AK1152" s="85"/>
      <c r="AL1152" s="85"/>
      <c r="AM1152" s="85"/>
      <c r="AN1152" s="85"/>
      <c r="AO1152" s="85"/>
      <c r="AP1152" s="85"/>
      <c r="AQ1152" s="85"/>
      <c r="AR1152" s="85"/>
      <c r="AS1152" s="85"/>
      <c r="AT1152" s="85"/>
      <c r="AU1152" s="85"/>
      <c r="AV1152" s="85"/>
      <c r="AW1152" s="85"/>
      <c r="AX1152" s="85"/>
      <c r="AY1152" s="85"/>
      <c r="AZ1152" s="85"/>
      <c r="BA1152" s="85"/>
      <c r="BB1152" s="85"/>
      <c r="BC1152" s="85"/>
      <c r="BD1152" s="85"/>
      <c r="BE1152" s="85"/>
      <c r="BF1152" s="85"/>
      <c r="BG1152" s="85"/>
      <c r="BH1152" s="85"/>
      <c r="BI1152" s="68"/>
      <c r="BR1152" s="64"/>
      <c r="BX1152" s="64"/>
    </row>
    <row r="1153" customFormat="false" ht="12" hidden="false" customHeight="true" outlineLevel="0" collapsed="false">
      <c r="A1153" s="63"/>
      <c r="C1153" s="90"/>
      <c r="D1153" s="85"/>
      <c r="E1153" s="85"/>
      <c r="F1153" s="85"/>
      <c r="G1153" s="85"/>
      <c r="H1153" s="85"/>
      <c r="I1153" s="85"/>
      <c r="J1153" s="85"/>
      <c r="K1153" s="85"/>
      <c r="L1153" s="85"/>
      <c r="M1153" s="85"/>
      <c r="N1153" s="85"/>
      <c r="O1153" s="85"/>
      <c r="P1153" s="65"/>
      <c r="Q1153" s="66"/>
      <c r="R1153" s="66"/>
      <c r="S1153" s="54"/>
      <c r="T1153" s="66"/>
      <c r="U1153" s="66"/>
      <c r="V1153" s="66"/>
      <c r="W1153" s="67"/>
      <c r="Y1153" s="85"/>
      <c r="Z1153" s="85"/>
      <c r="AA1153" s="85"/>
      <c r="AB1153" s="85"/>
      <c r="AC1153" s="85"/>
      <c r="AD1153" s="85"/>
      <c r="AE1153" s="85"/>
      <c r="AF1153" s="85"/>
      <c r="AG1153" s="85"/>
      <c r="AH1153" s="85"/>
      <c r="AI1153" s="85"/>
      <c r="AJ1153" s="85"/>
      <c r="AK1153" s="85"/>
      <c r="AL1153" s="85"/>
      <c r="AM1153" s="85"/>
      <c r="AN1153" s="85"/>
      <c r="AO1153" s="85"/>
      <c r="AP1153" s="85"/>
      <c r="AQ1153" s="85"/>
      <c r="AR1153" s="85"/>
      <c r="AS1153" s="85"/>
      <c r="AT1153" s="85"/>
      <c r="AU1153" s="85"/>
      <c r="AV1153" s="85"/>
      <c r="AW1153" s="85"/>
      <c r="AX1153" s="85"/>
      <c r="AY1153" s="85"/>
      <c r="AZ1153" s="85"/>
      <c r="BA1153" s="85"/>
      <c r="BB1153" s="85"/>
      <c r="BC1153" s="85"/>
      <c r="BD1153" s="85"/>
      <c r="BE1153" s="85"/>
      <c r="BF1153" s="85"/>
      <c r="BG1153" s="85"/>
      <c r="BH1153" s="85"/>
      <c r="BI1153" s="68"/>
      <c r="BR1153" s="64"/>
      <c r="BX1153" s="64"/>
    </row>
    <row r="1154" customFormat="false" ht="12" hidden="false" customHeight="true" outlineLevel="0" collapsed="false">
      <c r="A1154" s="63"/>
      <c r="C1154" s="90"/>
      <c r="D1154" s="85"/>
      <c r="E1154" s="85"/>
      <c r="F1154" s="85"/>
      <c r="G1154" s="85"/>
      <c r="H1154" s="85"/>
      <c r="I1154" s="85"/>
      <c r="J1154" s="85"/>
      <c r="K1154" s="85"/>
      <c r="L1154" s="85"/>
      <c r="M1154" s="85"/>
      <c r="N1154" s="85"/>
      <c r="O1154" s="85"/>
      <c r="P1154" s="65"/>
      <c r="Q1154" s="66"/>
      <c r="R1154" s="66"/>
      <c r="S1154" s="54"/>
      <c r="T1154" s="66"/>
      <c r="U1154" s="66"/>
      <c r="V1154" s="66"/>
      <c r="W1154" s="67"/>
      <c r="Y1154" s="98"/>
      <c r="Z1154" s="98"/>
      <c r="AA1154" s="98"/>
      <c r="AB1154" s="98"/>
      <c r="AC1154" s="98"/>
      <c r="AD1154" s="98"/>
      <c r="AE1154" s="98"/>
      <c r="AF1154" s="98"/>
      <c r="AG1154" s="98"/>
      <c r="AH1154" s="98"/>
      <c r="AI1154" s="98"/>
      <c r="AJ1154" s="98"/>
      <c r="AK1154" s="98"/>
      <c r="AL1154" s="98"/>
      <c r="AM1154" s="98"/>
      <c r="AN1154" s="98"/>
      <c r="AO1154" s="98"/>
      <c r="AP1154" s="98"/>
      <c r="AQ1154" s="98"/>
      <c r="AR1154" s="98"/>
      <c r="AS1154" s="98"/>
      <c r="AT1154" s="98"/>
      <c r="AU1154" s="98"/>
      <c r="AV1154" s="98"/>
      <c r="AW1154" s="98"/>
      <c r="AX1154" s="98"/>
      <c r="AY1154" s="98"/>
      <c r="AZ1154" s="98"/>
      <c r="BA1154" s="98"/>
      <c r="BB1154" s="98"/>
      <c r="BC1154" s="98"/>
      <c r="BD1154" s="98"/>
      <c r="BE1154" s="98"/>
      <c r="BF1154" s="98"/>
      <c r="BG1154" s="98"/>
      <c r="BH1154" s="98"/>
      <c r="BI1154" s="68"/>
      <c r="BR1154" s="64"/>
      <c r="BX1154" s="64"/>
    </row>
    <row r="1155" customFormat="false" ht="12" hidden="false" customHeight="true" outlineLevel="0" collapsed="false">
      <c r="A1155" s="63"/>
      <c r="C1155" s="90"/>
      <c r="D1155" s="102"/>
      <c r="E1155" s="102"/>
      <c r="F1155" s="102"/>
      <c r="G1155" s="102"/>
      <c r="H1155" s="102"/>
      <c r="I1155" s="102"/>
      <c r="J1155" s="102"/>
      <c r="K1155" s="102"/>
      <c r="L1155" s="102"/>
      <c r="M1155" s="102"/>
      <c r="N1155" s="102"/>
      <c r="O1155" s="102"/>
      <c r="P1155" s="65"/>
      <c r="Q1155" s="66"/>
      <c r="R1155" s="66"/>
      <c r="S1155" s="54"/>
      <c r="T1155" s="66"/>
      <c r="U1155" s="66"/>
      <c r="V1155" s="66"/>
      <c r="W1155" s="67"/>
      <c r="X1155" s="54" t="s">
        <v>75</v>
      </c>
      <c r="Y1155" s="85" t="s">
        <v>810</v>
      </c>
      <c r="Z1155" s="85"/>
      <c r="AA1155" s="85"/>
      <c r="AB1155" s="85"/>
      <c r="AC1155" s="85"/>
      <c r="AD1155" s="85"/>
      <c r="AE1155" s="85"/>
      <c r="AF1155" s="85"/>
      <c r="AG1155" s="85"/>
      <c r="AH1155" s="85"/>
      <c r="AI1155" s="85"/>
      <c r="AJ1155" s="85"/>
      <c r="AK1155" s="85"/>
      <c r="AL1155" s="85"/>
      <c r="AM1155" s="85"/>
      <c r="AN1155" s="85"/>
      <c r="AO1155" s="85"/>
      <c r="AP1155" s="85"/>
      <c r="AQ1155" s="85"/>
      <c r="AR1155" s="85"/>
      <c r="AS1155" s="85"/>
      <c r="AT1155" s="85"/>
      <c r="AU1155" s="85"/>
      <c r="AV1155" s="85"/>
      <c r="AW1155" s="85"/>
      <c r="AX1155" s="85"/>
      <c r="AY1155" s="85"/>
      <c r="AZ1155" s="85"/>
      <c r="BA1155" s="85"/>
      <c r="BB1155" s="85"/>
      <c r="BC1155" s="85"/>
      <c r="BD1155" s="85"/>
      <c r="BE1155" s="85"/>
      <c r="BF1155" s="85"/>
      <c r="BG1155" s="85"/>
      <c r="BH1155" s="85"/>
      <c r="BI1155" s="250" t="s">
        <v>738</v>
      </c>
      <c r="BR1155" s="275"/>
      <c r="BX1155" s="64"/>
    </row>
    <row r="1156" customFormat="false" ht="12" hidden="false" customHeight="true" outlineLevel="0" collapsed="false">
      <c r="A1156" s="63"/>
      <c r="C1156" s="90"/>
      <c r="D1156" s="102"/>
      <c r="E1156" s="102"/>
      <c r="F1156" s="102"/>
      <c r="G1156" s="102"/>
      <c r="H1156" s="102"/>
      <c r="I1156" s="102"/>
      <c r="J1156" s="102"/>
      <c r="K1156" s="102"/>
      <c r="L1156" s="102"/>
      <c r="M1156" s="102"/>
      <c r="N1156" s="102"/>
      <c r="O1156" s="102"/>
      <c r="P1156" s="65"/>
      <c r="Q1156" s="66"/>
      <c r="R1156" s="66"/>
      <c r="S1156" s="54"/>
      <c r="T1156" s="66"/>
      <c r="U1156" s="66"/>
      <c r="V1156" s="66"/>
      <c r="W1156" s="67"/>
      <c r="Y1156" s="85"/>
      <c r="Z1156" s="85"/>
      <c r="AA1156" s="85"/>
      <c r="AB1156" s="85"/>
      <c r="AC1156" s="85"/>
      <c r="AD1156" s="85"/>
      <c r="AE1156" s="85"/>
      <c r="AF1156" s="85"/>
      <c r="AG1156" s="85"/>
      <c r="AH1156" s="85"/>
      <c r="AI1156" s="85"/>
      <c r="AJ1156" s="85"/>
      <c r="AK1156" s="85"/>
      <c r="AL1156" s="85"/>
      <c r="AM1156" s="85"/>
      <c r="AN1156" s="85"/>
      <c r="AO1156" s="85"/>
      <c r="AP1156" s="85"/>
      <c r="AQ1156" s="85"/>
      <c r="AR1156" s="85"/>
      <c r="AS1156" s="85"/>
      <c r="AT1156" s="85"/>
      <c r="AU1156" s="85"/>
      <c r="AV1156" s="85"/>
      <c r="AW1156" s="85"/>
      <c r="AX1156" s="85"/>
      <c r="AY1156" s="85"/>
      <c r="AZ1156" s="85"/>
      <c r="BA1156" s="85"/>
      <c r="BB1156" s="85"/>
      <c r="BC1156" s="85"/>
      <c r="BD1156" s="85"/>
      <c r="BE1156" s="85"/>
      <c r="BF1156" s="85"/>
      <c r="BG1156" s="85"/>
      <c r="BH1156" s="85"/>
      <c r="BI1156" s="68"/>
      <c r="BR1156" s="64"/>
      <c r="BX1156" s="64"/>
    </row>
    <row r="1157" customFormat="false" ht="12" hidden="false" customHeight="true" outlineLevel="0" collapsed="false">
      <c r="A1157" s="63"/>
      <c r="C1157" s="90"/>
      <c r="D1157" s="102"/>
      <c r="E1157" s="102"/>
      <c r="F1157" s="102"/>
      <c r="G1157" s="102"/>
      <c r="H1157" s="102"/>
      <c r="I1157" s="102"/>
      <c r="J1157" s="102"/>
      <c r="K1157" s="102"/>
      <c r="L1157" s="102"/>
      <c r="M1157" s="102"/>
      <c r="N1157" s="102"/>
      <c r="O1157" s="102"/>
      <c r="P1157" s="65"/>
      <c r="Q1157" s="66"/>
      <c r="R1157" s="66"/>
      <c r="S1157" s="54"/>
      <c r="T1157" s="66"/>
      <c r="U1157" s="66"/>
      <c r="V1157" s="66"/>
      <c r="W1157" s="67"/>
      <c r="Y1157" s="85"/>
      <c r="Z1157" s="85"/>
      <c r="AA1157" s="85"/>
      <c r="AB1157" s="85"/>
      <c r="AC1157" s="85"/>
      <c r="AD1157" s="85"/>
      <c r="AE1157" s="85"/>
      <c r="AF1157" s="85"/>
      <c r="AG1157" s="85"/>
      <c r="AH1157" s="85"/>
      <c r="AI1157" s="85"/>
      <c r="AJ1157" s="85"/>
      <c r="AK1157" s="85"/>
      <c r="AL1157" s="85"/>
      <c r="AM1157" s="85"/>
      <c r="AN1157" s="85"/>
      <c r="AO1157" s="85"/>
      <c r="AP1157" s="85"/>
      <c r="AQ1157" s="85"/>
      <c r="AR1157" s="85"/>
      <c r="AS1157" s="85"/>
      <c r="AT1157" s="85"/>
      <c r="AU1157" s="85"/>
      <c r="AV1157" s="85"/>
      <c r="AW1157" s="85"/>
      <c r="AX1157" s="85"/>
      <c r="AY1157" s="85"/>
      <c r="AZ1157" s="85"/>
      <c r="BA1157" s="85"/>
      <c r="BB1157" s="85"/>
      <c r="BC1157" s="85"/>
      <c r="BD1157" s="85"/>
      <c r="BE1157" s="85"/>
      <c r="BF1157" s="85"/>
      <c r="BG1157" s="85"/>
      <c r="BH1157" s="85"/>
      <c r="BI1157" s="68"/>
      <c r="BR1157" s="64"/>
      <c r="BX1157" s="64"/>
    </row>
    <row r="1158" customFormat="false" ht="12" hidden="false" customHeight="true" outlineLevel="0" collapsed="false">
      <c r="A1158" s="63"/>
      <c r="C1158" s="90"/>
      <c r="D1158" s="102"/>
      <c r="E1158" s="102"/>
      <c r="F1158" s="102"/>
      <c r="G1158" s="102"/>
      <c r="H1158" s="102"/>
      <c r="I1158" s="102"/>
      <c r="J1158" s="102"/>
      <c r="K1158" s="102"/>
      <c r="L1158" s="102"/>
      <c r="M1158" s="102"/>
      <c r="N1158" s="102"/>
      <c r="O1158" s="102"/>
      <c r="P1158" s="65"/>
      <c r="Q1158" s="66"/>
      <c r="R1158" s="66"/>
      <c r="S1158" s="54"/>
      <c r="T1158" s="66"/>
      <c r="U1158" s="66"/>
      <c r="V1158" s="66"/>
      <c r="W1158" s="67"/>
      <c r="Y1158" s="85"/>
      <c r="Z1158" s="85"/>
      <c r="AA1158" s="85"/>
      <c r="AB1158" s="85"/>
      <c r="AC1158" s="85"/>
      <c r="AD1158" s="85"/>
      <c r="AE1158" s="85"/>
      <c r="AF1158" s="85"/>
      <c r="AG1158" s="85"/>
      <c r="AH1158" s="85"/>
      <c r="AI1158" s="85"/>
      <c r="AJ1158" s="85"/>
      <c r="AK1158" s="85"/>
      <c r="AL1158" s="85"/>
      <c r="AM1158" s="85"/>
      <c r="AN1158" s="85"/>
      <c r="AO1158" s="85"/>
      <c r="AP1158" s="85"/>
      <c r="AQ1158" s="85"/>
      <c r="AR1158" s="85"/>
      <c r="AS1158" s="85"/>
      <c r="AT1158" s="85"/>
      <c r="AU1158" s="85"/>
      <c r="AV1158" s="85"/>
      <c r="AW1158" s="85"/>
      <c r="AX1158" s="85"/>
      <c r="AY1158" s="85"/>
      <c r="AZ1158" s="85"/>
      <c r="BA1158" s="85"/>
      <c r="BB1158" s="85"/>
      <c r="BC1158" s="85"/>
      <c r="BD1158" s="85"/>
      <c r="BE1158" s="85"/>
      <c r="BF1158" s="85"/>
      <c r="BG1158" s="85"/>
      <c r="BH1158" s="85"/>
      <c r="BI1158" s="68"/>
      <c r="BR1158" s="64"/>
      <c r="BX1158" s="64"/>
    </row>
    <row r="1159" customFormat="false" ht="12" hidden="false" customHeight="true" outlineLevel="0" collapsed="false">
      <c r="A1159" s="63"/>
      <c r="C1159" s="90"/>
      <c r="D1159" s="102"/>
      <c r="E1159" s="102"/>
      <c r="F1159" s="102"/>
      <c r="G1159" s="102"/>
      <c r="H1159" s="102"/>
      <c r="I1159" s="102"/>
      <c r="J1159" s="102"/>
      <c r="K1159" s="102"/>
      <c r="L1159" s="102"/>
      <c r="M1159" s="102"/>
      <c r="N1159" s="102"/>
      <c r="O1159" s="102"/>
      <c r="P1159" s="65"/>
      <c r="Q1159" s="66"/>
      <c r="R1159" s="66"/>
      <c r="S1159" s="54"/>
      <c r="T1159" s="66"/>
      <c r="U1159" s="66"/>
      <c r="V1159" s="66"/>
      <c r="W1159" s="67"/>
      <c r="Y1159" s="85"/>
      <c r="Z1159" s="85"/>
      <c r="AA1159" s="85"/>
      <c r="AB1159" s="85"/>
      <c r="AC1159" s="85"/>
      <c r="AD1159" s="85"/>
      <c r="AE1159" s="85"/>
      <c r="AF1159" s="85"/>
      <c r="AG1159" s="85"/>
      <c r="AH1159" s="85"/>
      <c r="AI1159" s="85"/>
      <c r="AJ1159" s="85"/>
      <c r="AK1159" s="85"/>
      <c r="AL1159" s="85"/>
      <c r="AM1159" s="85"/>
      <c r="AN1159" s="85"/>
      <c r="AO1159" s="85"/>
      <c r="AP1159" s="85"/>
      <c r="AQ1159" s="85"/>
      <c r="AR1159" s="85"/>
      <c r="AS1159" s="85"/>
      <c r="AT1159" s="85"/>
      <c r="AU1159" s="85"/>
      <c r="AV1159" s="85"/>
      <c r="AW1159" s="85"/>
      <c r="AX1159" s="85"/>
      <c r="AY1159" s="85"/>
      <c r="AZ1159" s="85"/>
      <c r="BA1159" s="85"/>
      <c r="BB1159" s="85"/>
      <c r="BC1159" s="85"/>
      <c r="BD1159" s="85"/>
      <c r="BE1159" s="85"/>
      <c r="BF1159" s="85"/>
      <c r="BG1159" s="85"/>
      <c r="BH1159" s="85"/>
      <c r="BI1159" s="68"/>
      <c r="BR1159" s="64"/>
      <c r="BX1159" s="64"/>
    </row>
    <row r="1160" customFormat="false" ht="12" hidden="false" customHeight="true" outlineLevel="0" collapsed="false">
      <c r="A1160" s="63"/>
      <c r="C1160" s="90"/>
      <c r="D1160" s="102"/>
      <c r="E1160" s="102"/>
      <c r="F1160" s="102"/>
      <c r="G1160" s="102"/>
      <c r="H1160" s="102"/>
      <c r="I1160" s="102"/>
      <c r="J1160" s="102"/>
      <c r="K1160" s="102"/>
      <c r="L1160" s="102"/>
      <c r="M1160" s="102"/>
      <c r="N1160" s="102"/>
      <c r="O1160" s="102"/>
      <c r="P1160" s="65"/>
      <c r="Q1160" s="66"/>
      <c r="R1160" s="66"/>
      <c r="S1160" s="54"/>
      <c r="T1160" s="66"/>
      <c r="U1160" s="66"/>
      <c r="V1160" s="66"/>
      <c r="W1160" s="67"/>
      <c r="Y1160" s="98"/>
      <c r="Z1160" s="98"/>
      <c r="AA1160" s="98"/>
      <c r="AB1160" s="98"/>
      <c r="AC1160" s="98"/>
      <c r="AD1160" s="98"/>
      <c r="AE1160" s="98"/>
      <c r="AF1160" s="98"/>
      <c r="AG1160" s="98"/>
      <c r="AH1160" s="98"/>
      <c r="AI1160" s="98"/>
      <c r="AJ1160" s="98"/>
      <c r="AK1160" s="98"/>
      <c r="AL1160" s="98"/>
      <c r="AM1160" s="98"/>
      <c r="AN1160" s="98"/>
      <c r="AO1160" s="98"/>
      <c r="AP1160" s="98"/>
      <c r="AQ1160" s="98"/>
      <c r="AR1160" s="98"/>
      <c r="AS1160" s="98"/>
      <c r="AT1160" s="98"/>
      <c r="AU1160" s="98"/>
      <c r="AV1160" s="98"/>
      <c r="AW1160" s="98"/>
      <c r="AX1160" s="98"/>
      <c r="AY1160" s="98"/>
      <c r="AZ1160" s="98"/>
      <c r="BA1160" s="98"/>
      <c r="BB1160" s="98"/>
      <c r="BC1160" s="98"/>
      <c r="BD1160" s="98"/>
      <c r="BE1160" s="98"/>
      <c r="BF1160" s="98"/>
      <c r="BG1160" s="98"/>
      <c r="BH1160" s="152"/>
      <c r="BI1160" s="68"/>
      <c r="BR1160" s="64"/>
      <c r="BX1160" s="64"/>
    </row>
    <row r="1161" customFormat="false" ht="12" hidden="false" customHeight="true" outlineLevel="0" collapsed="false">
      <c r="A1161" s="63"/>
      <c r="C1161" s="90"/>
      <c r="D1161" s="102"/>
      <c r="E1161" s="102"/>
      <c r="F1161" s="102"/>
      <c r="G1161" s="102"/>
      <c r="H1161" s="102"/>
      <c r="I1161" s="102"/>
      <c r="J1161" s="102"/>
      <c r="K1161" s="102"/>
      <c r="L1161" s="102"/>
      <c r="M1161" s="102"/>
      <c r="N1161" s="102"/>
      <c r="O1161" s="102"/>
      <c r="P1161" s="65"/>
      <c r="Q1161" s="66"/>
      <c r="R1161" s="66"/>
      <c r="S1161" s="54"/>
      <c r="T1161" s="66"/>
      <c r="U1161" s="66"/>
      <c r="V1161" s="66"/>
      <c r="W1161" s="67"/>
      <c r="X1161" s="277" t="s">
        <v>75</v>
      </c>
      <c r="Y1161" s="383" t="s">
        <v>811</v>
      </c>
      <c r="Z1161" s="383"/>
      <c r="AA1161" s="383"/>
      <c r="AB1161" s="383"/>
      <c r="AC1161" s="383"/>
      <c r="AD1161" s="383"/>
      <c r="AE1161" s="383"/>
      <c r="AF1161" s="383"/>
      <c r="AG1161" s="383"/>
      <c r="AH1161" s="383"/>
      <c r="AI1161" s="383"/>
      <c r="AJ1161" s="383"/>
      <c r="AK1161" s="383"/>
      <c r="AL1161" s="383"/>
      <c r="AM1161" s="383"/>
      <c r="AN1161" s="383"/>
      <c r="AO1161" s="383"/>
      <c r="AP1161" s="383"/>
      <c r="AQ1161" s="383"/>
      <c r="AR1161" s="383"/>
      <c r="AS1161" s="383"/>
      <c r="AT1161" s="383"/>
      <c r="AU1161" s="383"/>
      <c r="AV1161" s="383"/>
      <c r="AW1161" s="383"/>
      <c r="AX1161" s="383"/>
      <c r="AY1161" s="383"/>
      <c r="AZ1161" s="383"/>
      <c r="BA1161" s="383"/>
      <c r="BB1161" s="383"/>
      <c r="BC1161" s="383"/>
      <c r="BD1161" s="383"/>
      <c r="BE1161" s="383"/>
      <c r="BF1161" s="383"/>
      <c r="BG1161" s="383"/>
      <c r="BH1161" s="383"/>
      <c r="BI1161" s="250" t="s">
        <v>812</v>
      </c>
      <c r="BR1161" s="64"/>
      <c r="BX1161" s="64"/>
    </row>
    <row r="1162" customFormat="false" ht="12" hidden="false" customHeight="true" outlineLevel="0" collapsed="false">
      <c r="A1162" s="63"/>
      <c r="C1162" s="90"/>
      <c r="D1162" s="102"/>
      <c r="E1162" s="102"/>
      <c r="F1162" s="102"/>
      <c r="G1162" s="102"/>
      <c r="H1162" s="102"/>
      <c r="I1162" s="102"/>
      <c r="J1162" s="102"/>
      <c r="K1162" s="102"/>
      <c r="L1162" s="102"/>
      <c r="M1162" s="102"/>
      <c r="N1162" s="102"/>
      <c r="O1162" s="102"/>
      <c r="P1162" s="65"/>
      <c r="Q1162" s="66"/>
      <c r="R1162" s="66"/>
      <c r="S1162" s="54"/>
      <c r="T1162" s="66"/>
      <c r="U1162" s="66"/>
      <c r="V1162" s="66"/>
      <c r="W1162" s="67"/>
      <c r="X1162" s="277"/>
      <c r="Y1162" s="383"/>
      <c r="Z1162" s="383"/>
      <c r="AA1162" s="383"/>
      <c r="AB1162" s="383"/>
      <c r="AC1162" s="383"/>
      <c r="AD1162" s="383"/>
      <c r="AE1162" s="383"/>
      <c r="AF1162" s="383"/>
      <c r="AG1162" s="383"/>
      <c r="AH1162" s="383"/>
      <c r="AI1162" s="383"/>
      <c r="AJ1162" s="383"/>
      <c r="AK1162" s="383"/>
      <c r="AL1162" s="383"/>
      <c r="AM1162" s="383"/>
      <c r="AN1162" s="383"/>
      <c r="AO1162" s="383"/>
      <c r="AP1162" s="383"/>
      <c r="AQ1162" s="383"/>
      <c r="AR1162" s="383"/>
      <c r="AS1162" s="383"/>
      <c r="AT1162" s="383"/>
      <c r="AU1162" s="383"/>
      <c r="AV1162" s="383"/>
      <c r="AW1162" s="383"/>
      <c r="AX1162" s="383"/>
      <c r="AY1162" s="383"/>
      <c r="AZ1162" s="383"/>
      <c r="BA1162" s="383"/>
      <c r="BB1162" s="383"/>
      <c r="BC1162" s="383"/>
      <c r="BD1162" s="383"/>
      <c r="BE1162" s="383"/>
      <c r="BF1162" s="383"/>
      <c r="BG1162" s="383"/>
      <c r="BH1162" s="383"/>
      <c r="BI1162" s="250" t="s">
        <v>813</v>
      </c>
      <c r="BR1162" s="64"/>
      <c r="BX1162" s="64"/>
    </row>
    <row r="1163" customFormat="false" ht="12" hidden="false" customHeight="true" outlineLevel="0" collapsed="false">
      <c r="A1163" s="63"/>
      <c r="C1163" s="90"/>
      <c r="D1163" s="102"/>
      <c r="E1163" s="102"/>
      <c r="F1163" s="102"/>
      <c r="G1163" s="102"/>
      <c r="H1163" s="102"/>
      <c r="I1163" s="102"/>
      <c r="J1163" s="102"/>
      <c r="K1163" s="102"/>
      <c r="L1163" s="102"/>
      <c r="M1163" s="102"/>
      <c r="N1163" s="102"/>
      <c r="O1163" s="102"/>
      <c r="P1163" s="65"/>
      <c r="Q1163" s="66"/>
      <c r="R1163" s="66"/>
      <c r="S1163" s="54"/>
      <c r="T1163" s="66"/>
      <c r="U1163" s="66"/>
      <c r="V1163" s="66"/>
      <c r="W1163" s="67"/>
      <c r="X1163" s="277"/>
      <c r="Y1163" s="383"/>
      <c r="Z1163" s="383"/>
      <c r="AA1163" s="383"/>
      <c r="AB1163" s="383"/>
      <c r="AC1163" s="383"/>
      <c r="AD1163" s="383"/>
      <c r="AE1163" s="383"/>
      <c r="AF1163" s="383"/>
      <c r="AG1163" s="383"/>
      <c r="AH1163" s="383"/>
      <c r="AI1163" s="383"/>
      <c r="AJ1163" s="383"/>
      <c r="AK1163" s="383"/>
      <c r="AL1163" s="383"/>
      <c r="AM1163" s="383"/>
      <c r="AN1163" s="383"/>
      <c r="AO1163" s="383"/>
      <c r="AP1163" s="383"/>
      <c r="AQ1163" s="383"/>
      <c r="AR1163" s="383"/>
      <c r="AS1163" s="383"/>
      <c r="AT1163" s="383"/>
      <c r="AU1163" s="383"/>
      <c r="AV1163" s="383"/>
      <c r="AW1163" s="383"/>
      <c r="AX1163" s="383"/>
      <c r="AY1163" s="383"/>
      <c r="AZ1163" s="383"/>
      <c r="BA1163" s="383"/>
      <c r="BB1163" s="383"/>
      <c r="BC1163" s="383"/>
      <c r="BD1163" s="383"/>
      <c r="BE1163" s="383"/>
      <c r="BF1163" s="383"/>
      <c r="BG1163" s="383"/>
      <c r="BH1163" s="383"/>
      <c r="BI1163" s="250" t="s">
        <v>814</v>
      </c>
      <c r="BR1163" s="64"/>
      <c r="BX1163" s="64"/>
    </row>
    <row r="1164" customFormat="false" ht="12" hidden="false" customHeight="true" outlineLevel="0" collapsed="false">
      <c r="A1164" s="108"/>
      <c r="B1164" s="109"/>
      <c r="C1164" s="301"/>
      <c r="D1164" s="166"/>
      <c r="E1164" s="166"/>
      <c r="F1164" s="166"/>
      <c r="G1164" s="166"/>
      <c r="H1164" s="166"/>
      <c r="I1164" s="166"/>
      <c r="J1164" s="166"/>
      <c r="K1164" s="166"/>
      <c r="L1164" s="166"/>
      <c r="M1164" s="166"/>
      <c r="N1164" s="166"/>
      <c r="O1164" s="166"/>
      <c r="P1164" s="112"/>
      <c r="Q1164" s="113"/>
      <c r="R1164" s="113"/>
      <c r="S1164" s="115"/>
      <c r="T1164" s="113"/>
      <c r="U1164" s="113"/>
      <c r="V1164" s="113"/>
      <c r="W1164" s="114"/>
      <c r="X1164" s="394"/>
      <c r="Y1164" s="395"/>
      <c r="Z1164" s="395"/>
      <c r="AA1164" s="395"/>
      <c r="AB1164" s="395"/>
      <c r="AC1164" s="395"/>
      <c r="AD1164" s="395"/>
      <c r="AE1164" s="395"/>
      <c r="AF1164" s="395"/>
      <c r="AG1164" s="395"/>
      <c r="AH1164" s="395"/>
      <c r="AI1164" s="395"/>
      <c r="AJ1164" s="395"/>
      <c r="AK1164" s="395"/>
      <c r="AL1164" s="395"/>
      <c r="AM1164" s="395"/>
      <c r="AN1164" s="395"/>
      <c r="AO1164" s="395"/>
      <c r="AP1164" s="395"/>
      <c r="AQ1164" s="395"/>
      <c r="AR1164" s="395"/>
      <c r="AS1164" s="395"/>
      <c r="AT1164" s="395"/>
      <c r="AU1164" s="395"/>
      <c r="AV1164" s="395"/>
      <c r="AW1164" s="395"/>
      <c r="AX1164" s="395"/>
      <c r="AY1164" s="395"/>
      <c r="AZ1164" s="395"/>
      <c r="BA1164" s="395"/>
      <c r="BB1164" s="395"/>
      <c r="BC1164" s="395"/>
      <c r="BD1164" s="395"/>
      <c r="BE1164" s="395"/>
      <c r="BF1164" s="395"/>
      <c r="BG1164" s="395"/>
      <c r="BH1164" s="395"/>
      <c r="BI1164" s="396" t="s">
        <v>806</v>
      </c>
      <c r="BJ1164" s="116"/>
      <c r="BK1164" s="116"/>
      <c r="BL1164" s="116"/>
      <c r="BM1164" s="116"/>
      <c r="BN1164" s="116"/>
      <c r="BO1164" s="116"/>
      <c r="BP1164" s="116"/>
      <c r="BQ1164" s="116"/>
      <c r="BR1164" s="118"/>
      <c r="BS1164" s="116"/>
      <c r="BT1164" s="116"/>
      <c r="BU1164" s="116"/>
      <c r="BV1164" s="116"/>
      <c r="BW1164" s="116"/>
      <c r="BX1164" s="118"/>
    </row>
    <row r="1165" customFormat="false" ht="12" hidden="false" customHeight="true" outlineLevel="0" collapsed="false">
      <c r="A1165" s="63"/>
      <c r="C1165" s="90"/>
      <c r="D1165" s="102"/>
      <c r="E1165" s="102"/>
      <c r="F1165" s="102"/>
      <c r="G1165" s="102"/>
      <c r="H1165" s="102"/>
      <c r="I1165" s="102"/>
      <c r="J1165" s="102"/>
      <c r="K1165" s="102"/>
      <c r="L1165" s="102"/>
      <c r="M1165" s="102"/>
      <c r="N1165" s="102"/>
      <c r="O1165" s="102"/>
      <c r="P1165" s="65"/>
      <c r="Q1165" s="66"/>
      <c r="R1165" s="66"/>
      <c r="S1165" s="54"/>
      <c r="T1165" s="66"/>
      <c r="U1165" s="66"/>
      <c r="V1165" s="66"/>
      <c r="W1165" s="67"/>
      <c r="X1165" s="277"/>
      <c r="Y1165" s="397"/>
      <c r="Z1165" s="397"/>
      <c r="AA1165" s="397"/>
      <c r="AB1165" s="397"/>
      <c r="AC1165" s="397"/>
      <c r="AD1165" s="397"/>
      <c r="AE1165" s="397"/>
      <c r="AF1165" s="397"/>
      <c r="AG1165" s="397"/>
      <c r="AH1165" s="397"/>
      <c r="AI1165" s="397"/>
      <c r="AJ1165" s="397"/>
      <c r="AK1165" s="397"/>
      <c r="AL1165" s="397"/>
      <c r="AM1165" s="397"/>
      <c r="AN1165" s="397"/>
      <c r="AO1165" s="397"/>
      <c r="AP1165" s="397"/>
      <c r="AQ1165" s="397"/>
      <c r="AR1165" s="397"/>
      <c r="AS1165" s="397"/>
      <c r="AT1165" s="397"/>
      <c r="AU1165" s="397"/>
      <c r="AV1165" s="397"/>
      <c r="AW1165" s="397"/>
      <c r="AX1165" s="397"/>
      <c r="AY1165" s="397"/>
      <c r="AZ1165" s="397"/>
      <c r="BA1165" s="397"/>
      <c r="BB1165" s="397"/>
      <c r="BC1165" s="397"/>
      <c r="BD1165" s="397"/>
      <c r="BE1165" s="397"/>
      <c r="BF1165" s="397"/>
      <c r="BG1165" s="397"/>
      <c r="BH1165" s="397"/>
      <c r="BI1165" s="250"/>
      <c r="BR1165" s="64"/>
      <c r="BX1165" s="64"/>
    </row>
    <row r="1166" customFormat="false" ht="12" hidden="false" customHeight="true" outlineLevel="0" collapsed="false">
      <c r="A1166" s="63"/>
      <c r="C1166" s="90"/>
      <c r="D1166" s="102"/>
      <c r="E1166" s="102"/>
      <c r="F1166" s="102"/>
      <c r="G1166" s="102"/>
      <c r="H1166" s="102"/>
      <c r="I1166" s="102"/>
      <c r="J1166" s="102"/>
      <c r="K1166" s="102"/>
      <c r="L1166" s="102"/>
      <c r="M1166" s="102"/>
      <c r="N1166" s="102"/>
      <c r="O1166" s="102"/>
      <c r="P1166" s="65"/>
      <c r="Q1166" s="66"/>
      <c r="R1166" s="66"/>
      <c r="S1166" s="54"/>
      <c r="T1166" s="66"/>
      <c r="U1166" s="66"/>
      <c r="V1166" s="66"/>
      <c r="W1166" s="67"/>
      <c r="Y1166" s="70" t="s">
        <v>815</v>
      </c>
      <c r="Z1166" s="53"/>
      <c r="AA1166" s="53"/>
      <c r="AB1166" s="53"/>
      <c r="AC1166" s="53"/>
      <c r="AD1166" s="53"/>
      <c r="AE1166" s="53"/>
      <c r="AF1166" s="53"/>
      <c r="AG1166" s="53"/>
      <c r="AH1166" s="53"/>
      <c r="AI1166" s="53"/>
      <c r="AJ1166" s="53"/>
      <c r="AK1166" s="53"/>
      <c r="AL1166" s="53"/>
      <c r="AM1166" s="53"/>
      <c r="AN1166" s="53"/>
      <c r="AO1166" s="53"/>
      <c r="AP1166" s="53"/>
      <c r="AQ1166" s="53"/>
      <c r="AR1166" s="53"/>
      <c r="AS1166" s="53"/>
      <c r="AT1166" s="53"/>
      <c r="AU1166" s="53"/>
      <c r="AV1166" s="53"/>
      <c r="AW1166" s="53"/>
      <c r="AX1166" s="53"/>
      <c r="AY1166" s="53"/>
      <c r="AZ1166" s="53"/>
      <c r="BA1166" s="53"/>
      <c r="BB1166" s="53"/>
      <c r="BC1166" s="53"/>
      <c r="BD1166" s="53"/>
      <c r="BE1166" s="53"/>
      <c r="BF1166" s="53"/>
      <c r="BG1166" s="53"/>
      <c r="BH1166" s="66"/>
      <c r="BI1166" s="68"/>
      <c r="BR1166" s="64"/>
      <c r="BX1166" s="64"/>
    </row>
    <row r="1167" customFormat="false" ht="12" hidden="false" customHeight="true" outlineLevel="0" collapsed="false">
      <c r="A1167" s="63"/>
      <c r="C1167" s="90"/>
      <c r="D1167" s="102"/>
      <c r="E1167" s="102"/>
      <c r="F1167" s="102"/>
      <c r="G1167" s="102"/>
      <c r="H1167" s="102"/>
      <c r="I1167" s="102"/>
      <c r="J1167" s="102"/>
      <c r="K1167" s="102"/>
      <c r="L1167" s="102"/>
      <c r="M1167" s="102"/>
      <c r="N1167" s="102"/>
      <c r="O1167" s="102"/>
      <c r="P1167" s="65"/>
      <c r="Q1167" s="66"/>
      <c r="R1167" s="66"/>
      <c r="S1167" s="54"/>
      <c r="T1167" s="66"/>
      <c r="U1167" s="66"/>
      <c r="V1167" s="66"/>
      <c r="W1167" s="67"/>
      <c r="Y1167" s="332"/>
      <c r="Z1167" s="333"/>
      <c r="AA1167" s="333"/>
      <c r="AB1167" s="333"/>
      <c r="AC1167" s="333"/>
      <c r="AD1167" s="333"/>
      <c r="AE1167" s="333"/>
      <c r="AF1167" s="333"/>
      <c r="AG1167" s="333"/>
      <c r="AH1167" s="333"/>
      <c r="AI1167" s="333"/>
      <c r="AJ1167" s="333"/>
      <c r="AK1167" s="333"/>
      <c r="AL1167" s="333"/>
      <c r="AM1167" s="333"/>
      <c r="AN1167" s="333"/>
      <c r="AO1167" s="333"/>
      <c r="AP1167" s="333"/>
      <c r="AQ1167" s="333"/>
      <c r="AR1167" s="333"/>
      <c r="AS1167" s="333"/>
      <c r="AT1167" s="333"/>
      <c r="AU1167" s="333"/>
      <c r="AV1167" s="333"/>
      <c r="AW1167" s="333"/>
      <c r="AX1167" s="333"/>
      <c r="AY1167" s="307"/>
      <c r="AZ1167" s="314" t="s">
        <v>816</v>
      </c>
      <c r="BA1167" s="314"/>
      <c r="BB1167" s="314"/>
      <c r="BC1167" s="314"/>
      <c r="BD1167" s="314" t="s">
        <v>817</v>
      </c>
      <c r="BE1167" s="314"/>
      <c r="BF1167" s="314"/>
      <c r="BG1167" s="314"/>
      <c r="BH1167" s="66"/>
      <c r="BI1167" s="68"/>
      <c r="BR1167" s="64"/>
      <c r="BX1167" s="64"/>
    </row>
    <row r="1168" customFormat="false" ht="12" hidden="false" customHeight="true" outlineLevel="0" collapsed="false">
      <c r="A1168" s="63"/>
      <c r="C1168" s="90"/>
      <c r="D1168" s="98"/>
      <c r="E1168" s="98"/>
      <c r="F1168" s="98"/>
      <c r="G1168" s="98"/>
      <c r="H1168" s="98"/>
      <c r="I1168" s="98"/>
      <c r="J1168" s="98"/>
      <c r="K1168" s="98"/>
      <c r="L1168" s="98"/>
      <c r="M1168" s="98"/>
      <c r="N1168" s="98"/>
      <c r="O1168" s="98"/>
      <c r="P1168" s="65"/>
      <c r="Q1168" s="66"/>
      <c r="R1168" s="66"/>
      <c r="S1168" s="54"/>
      <c r="T1168" s="66"/>
      <c r="U1168" s="66"/>
      <c r="V1168" s="66"/>
      <c r="W1168" s="67"/>
      <c r="Y1168" s="398" t="s">
        <v>126</v>
      </c>
      <c r="Z1168" s="398"/>
      <c r="AA1168" s="234" t="s">
        <v>818</v>
      </c>
      <c r="AB1168" s="60"/>
      <c r="AC1168" s="60"/>
      <c r="AD1168" s="60"/>
      <c r="AE1168" s="60"/>
      <c r="AF1168" s="60"/>
      <c r="AG1168" s="60"/>
      <c r="AH1168" s="60"/>
      <c r="AI1168" s="60"/>
      <c r="AJ1168" s="60"/>
      <c r="AK1168" s="60"/>
      <c r="AL1168" s="60"/>
      <c r="AM1168" s="60"/>
      <c r="AN1168" s="60"/>
      <c r="AO1168" s="60"/>
      <c r="AP1168" s="60"/>
      <c r="AQ1168" s="60"/>
      <c r="AR1168" s="60"/>
      <c r="AS1168" s="60"/>
      <c r="AT1168" s="60"/>
      <c r="AU1168" s="60"/>
      <c r="AV1168" s="60"/>
      <c r="AW1168" s="60"/>
      <c r="AX1168" s="66"/>
      <c r="AY1168" s="64"/>
      <c r="AZ1168" s="399" t="s">
        <v>75</v>
      </c>
      <c r="BA1168" s="399"/>
      <c r="BB1168" s="399"/>
      <c r="BC1168" s="399"/>
      <c r="BD1168" s="398"/>
      <c r="BE1168" s="400"/>
      <c r="BF1168" s="400"/>
      <c r="BG1168" s="401"/>
      <c r="BH1168" s="66"/>
      <c r="BI1168" s="68"/>
      <c r="BR1168" s="64"/>
      <c r="BX1168" s="64"/>
    </row>
    <row r="1169" customFormat="false" ht="12" hidden="false" customHeight="true" outlineLevel="0" collapsed="false">
      <c r="A1169" s="63"/>
      <c r="C1169" s="90"/>
      <c r="D1169" s="98"/>
      <c r="E1169" s="98"/>
      <c r="F1169" s="98"/>
      <c r="G1169" s="98"/>
      <c r="H1169" s="98"/>
      <c r="I1169" s="98"/>
      <c r="J1169" s="98"/>
      <c r="K1169" s="98"/>
      <c r="L1169" s="98"/>
      <c r="M1169" s="98"/>
      <c r="N1169" s="98"/>
      <c r="O1169" s="98"/>
      <c r="P1169" s="65"/>
      <c r="Q1169" s="66"/>
      <c r="R1169" s="66"/>
      <c r="S1169" s="54"/>
      <c r="T1169" s="66"/>
      <c r="U1169" s="66"/>
      <c r="V1169" s="66"/>
      <c r="W1169" s="67"/>
      <c r="Y1169" s="162" t="s">
        <v>129</v>
      </c>
      <c r="Z1169" s="162"/>
      <c r="AA1169" s="42" t="s">
        <v>819</v>
      </c>
      <c r="AB1169" s="66"/>
      <c r="AC1169" s="66"/>
      <c r="AD1169" s="66"/>
      <c r="AE1169" s="66"/>
      <c r="AF1169" s="66"/>
      <c r="AG1169" s="66"/>
      <c r="AH1169" s="66"/>
      <c r="AI1169" s="66"/>
      <c r="AJ1169" s="66"/>
      <c r="AK1169" s="66"/>
      <c r="AL1169" s="66"/>
      <c r="AM1169" s="66"/>
      <c r="AN1169" s="66"/>
      <c r="AO1169" s="66"/>
      <c r="AP1169" s="66"/>
      <c r="AQ1169" s="66"/>
      <c r="AR1169" s="66"/>
      <c r="AS1169" s="66"/>
      <c r="AT1169" s="66"/>
      <c r="AU1169" s="66"/>
      <c r="AV1169" s="66"/>
      <c r="AW1169" s="66"/>
      <c r="AX1169" s="66"/>
      <c r="AY1169" s="64"/>
      <c r="AZ1169" s="299" t="s">
        <v>75</v>
      </c>
      <c r="BA1169" s="299"/>
      <c r="BB1169" s="299"/>
      <c r="BC1169" s="299"/>
      <c r="BD1169" s="162"/>
      <c r="BE1169" s="198"/>
      <c r="BF1169" s="198"/>
      <c r="BG1169" s="402"/>
      <c r="BH1169" s="66"/>
      <c r="BI1169" s="68"/>
      <c r="BR1169" s="64"/>
      <c r="BX1169" s="64"/>
    </row>
    <row r="1170" customFormat="false" ht="12" hidden="false" customHeight="true" outlineLevel="0" collapsed="false">
      <c r="A1170" s="63"/>
      <c r="C1170" s="90"/>
      <c r="D1170" s="98"/>
      <c r="E1170" s="98"/>
      <c r="F1170" s="98"/>
      <c r="G1170" s="98"/>
      <c r="H1170" s="98"/>
      <c r="I1170" s="98"/>
      <c r="J1170" s="98"/>
      <c r="K1170" s="98"/>
      <c r="L1170" s="98"/>
      <c r="M1170" s="98"/>
      <c r="N1170" s="98"/>
      <c r="O1170" s="98"/>
      <c r="P1170" s="65"/>
      <c r="Q1170" s="66"/>
      <c r="R1170" s="66"/>
      <c r="S1170" s="54"/>
      <c r="T1170" s="66"/>
      <c r="U1170" s="66"/>
      <c r="V1170" s="66"/>
      <c r="W1170" s="67"/>
      <c r="Y1170" s="162" t="s">
        <v>132</v>
      </c>
      <c r="Z1170" s="162"/>
      <c r="AA1170" s="42" t="s">
        <v>820</v>
      </c>
      <c r="AB1170" s="66"/>
      <c r="AC1170" s="66"/>
      <c r="AD1170" s="66"/>
      <c r="AE1170" s="66"/>
      <c r="AF1170" s="66"/>
      <c r="AG1170" s="66"/>
      <c r="AH1170" s="66"/>
      <c r="AI1170" s="66"/>
      <c r="AJ1170" s="66"/>
      <c r="AK1170" s="66"/>
      <c r="AL1170" s="66"/>
      <c r="AM1170" s="66"/>
      <c r="AN1170" s="66"/>
      <c r="AO1170" s="66"/>
      <c r="AP1170" s="66"/>
      <c r="AQ1170" s="66"/>
      <c r="AR1170" s="66"/>
      <c r="AS1170" s="66"/>
      <c r="AT1170" s="66"/>
      <c r="AU1170" s="66"/>
      <c r="AV1170" s="66"/>
      <c r="AW1170" s="66"/>
      <c r="AX1170" s="66"/>
      <c r="AY1170" s="64"/>
      <c r="AZ1170" s="299" t="s">
        <v>75</v>
      </c>
      <c r="BA1170" s="299"/>
      <c r="BB1170" s="299"/>
      <c r="BC1170" s="299"/>
      <c r="BD1170" s="162"/>
      <c r="BE1170" s="198"/>
      <c r="BF1170" s="198"/>
      <c r="BG1170" s="402"/>
      <c r="BH1170" s="66"/>
      <c r="BI1170" s="68"/>
      <c r="BR1170" s="64"/>
      <c r="BX1170" s="64"/>
    </row>
    <row r="1171" customFormat="false" ht="12" hidden="false" customHeight="true" outlineLevel="0" collapsed="false">
      <c r="A1171" s="63"/>
      <c r="C1171" s="90"/>
      <c r="D1171" s="98"/>
      <c r="E1171" s="98"/>
      <c r="F1171" s="98"/>
      <c r="G1171" s="98"/>
      <c r="H1171" s="98"/>
      <c r="I1171" s="98"/>
      <c r="J1171" s="98"/>
      <c r="K1171" s="98"/>
      <c r="L1171" s="98"/>
      <c r="M1171" s="98"/>
      <c r="N1171" s="98"/>
      <c r="O1171" s="98"/>
      <c r="P1171" s="65"/>
      <c r="Q1171" s="66"/>
      <c r="R1171" s="66"/>
      <c r="S1171" s="54"/>
      <c r="T1171" s="66"/>
      <c r="U1171" s="66"/>
      <c r="V1171" s="66"/>
      <c r="W1171" s="67"/>
      <c r="Y1171" s="162" t="s">
        <v>151</v>
      </c>
      <c r="Z1171" s="162"/>
      <c r="AA1171" s="42" t="s">
        <v>821</v>
      </c>
      <c r="AB1171" s="66"/>
      <c r="AC1171" s="66"/>
      <c r="AD1171" s="66"/>
      <c r="AE1171" s="66"/>
      <c r="AF1171" s="66"/>
      <c r="AG1171" s="66"/>
      <c r="AH1171" s="66"/>
      <c r="AI1171" s="66"/>
      <c r="AJ1171" s="66"/>
      <c r="AK1171" s="66"/>
      <c r="AL1171" s="66"/>
      <c r="AM1171" s="66"/>
      <c r="AN1171" s="66"/>
      <c r="AO1171" s="66"/>
      <c r="AP1171" s="66"/>
      <c r="AQ1171" s="66"/>
      <c r="AR1171" s="66"/>
      <c r="AS1171" s="66"/>
      <c r="AT1171" s="66"/>
      <c r="AU1171" s="66"/>
      <c r="AV1171" s="66"/>
      <c r="AW1171" s="66"/>
      <c r="AX1171" s="66"/>
      <c r="AY1171" s="64"/>
      <c r="AZ1171" s="299" t="s">
        <v>75</v>
      </c>
      <c r="BA1171" s="299"/>
      <c r="BB1171" s="299"/>
      <c r="BC1171" s="299"/>
      <c r="BD1171" s="162"/>
      <c r="BE1171" s="198"/>
      <c r="BF1171" s="198"/>
      <c r="BG1171" s="402"/>
      <c r="BH1171" s="66"/>
      <c r="BI1171" s="68"/>
      <c r="BR1171" s="64"/>
      <c r="BX1171" s="64"/>
    </row>
    <row r="1172" customFormat="false" ht="12" hidden="false" customHeight="true" outlineLevel="0" collapsed="false">
      <c r="A1172" s="63"/>
      <c r="C1172" s="90"/>
      <c r="D1172" s="98"/>
      <c r="E1172" s="98"/>
      <c r="F1172" s="98"/>
      <c r="G1172" s="98"/>
      <c r="H1172" s="98"/>
      <c r="I1172" s="98"/>
      <c r="J1172" s="98"/>
      <c r="K1172" s="98"/>
      <c r="L1172" s="98"/>
      <c r="M1172" s="98"/>
      <c r="N1172" s="98"/>
      <c r="O1172" s="98"/>
      <c r="P1172" s="65"/>
      <c r="Q1172" s="66"/>
      <c r="R1172" s="66"/>
      <c r="S1172" s="54"/>
      <c r="T1172" s="66"/>
      <c r="U1172" s="66"/>
      <c r="V1172" s="66"/>
      <c r="W1172" s="67"/>
      <c r="Y1172" s="162" t="s">
        <v>154</v>
      </c>
      <c r="Z1172" s="162"/>
      <c r="AA1172" s="42" t="s">
        <v>822</v>
      </c>
      <c r="AB1172" s="66"/>
      <c r="AC1172" s="66"/>
      <c r="AD1172" s="66"/>
      <c r="AE1172" s="66"/>
      <c r="AF1172" s="66"/>
      <c r="AG1172" s="66"/>
      <c r="AH1172" s="66"/>
      <c r="AI1172" s="66"/>
      <c r="AJ1172" s="66"/>
      <c r="AK1172" s="66"/>
      <c r="AL1172" s="66"/>
      <c r="AM1172" s="66"/>
      <c r="AN1172" s="66"/>
      <c r="AO1172" s="66"/>
      <c r="AP1172" s="66"/>
      <c r="AQ1172" s="66"/>
      <c r="AR1172" s="66"/>
      <c r="AS1172" s="66"/>
      <c r="AT1172" s="66"/>
      <c r="AU1172" s="66"/>
      <c r="AV1172" s="66"/>
      <c r="AW1172" s="66"/>
      <c r="AX1172" s="66"/>
      <c r="AY1172" s="64"/>
      <c r="AZ1172" s="299" t="s">
        <v>75</v>
      </c>
      <c r="BA1172" s="299"/>
      <c r="BB1172" s="299"/>
      <c r="BC1172" s="299"/>
      <c r="BD1172" s="162"/>
      <c r="BE1172" s="198"/>
      <c r="BF1172" s="198"/>
      <c r="BG1172" s="402"/>
      <c r="BH1172" s="66"/>
      <c r="BI1172" s="68"/>
      <c r="BR1172" s="64"/>
      <c r="BX1172" s="64"/>
    </row>
    <row r="1173" customFormat="false" ht="12" hidden="false" customHeight="true" outlineLevel="0" collapsed="false">
      <c r="A1173" s="63"/>
      <c r="C1173" s="90"/>
      <c r="D1173" s="98"/>
      <c r="E1173" s="98"/>
      <c r="F1173" s="98"/>
      <c r="G1173" s="98"/>
      <c r="H1173" s="98"/>
      <c r="I1173" s="98"/>
      <c r="J1173" s="98"/>
      <c r="K1173" s="98"/>
      <c r="L1173" s="98"/>
      <c r="M1173" s="98"/>
      <c r="N1173" s="98"/>
      <c r="O1173" s="98"/>
      <c r="P1173" s="65"/>
      <c r="Q1173" s="66"/>
      <c r="R1173" s="66"/>
      <c r="S1173" s="54"/>
      <c r="T1173" s="66"/>
      <c r="U1173" s="66"/>
      <c r="V1173" s="66"/>
      <c r="W1173" s="67"/>
      <c r="Y1173" s="162" t="s">
        <v>178</v>
      </c>
      <c r="Z1173" s="162"/>
      <c r="AA1173" s="42" t="s">
        <v>823</v>
      </c>
      <c r="AB1173" s="66"/>
      <c r="AC1173" s="66"/>
      <c r="AD1173" s="66"/>
      <c r="AE1173" s="66"/>
      <c r="AF1173" s="66"/>
      <c r="AG1173" s="66"/>
      <c r="AH1173" s="66"/>
      <c r="AI1173" s="66"/>
      <c r="AJ1173" s="66"/>
      <c r="AK1173" s="66"/>
      <c r="AL1173" s="66"/>
      <c r="AM1173" s="66"/>
      <c r="AN1173" s="66"/>
      <c r="AO1173" s="66"/>
      <c r="AP1173" s="66"/>
      <c r="AQ1173" s="66"/>
      <c r="AR1173" s="66"/>
      <c r="AS1173" s="66"/>
      <c r="AT1173" s="66"/>
      <c r="AU1173" s="66"/>
      <c r="AV1173" s="66"/>
      <c r="AW1173" s="66"/>
      <c r="AX1173" s="66"/>
      <c r="AY1173" s="64"/>
      <c r="AZ1173" s="299" t="s">
        <v>75</v>
      </c>
      <c r="BA1173" s="299"/>
      <c r="BB1173" s="299"/>
      <c r="BC1173" s="299"/>
      <c r="BD1173" s="162"/>
      <c r="BE1173" s="198"/>
      <c r="BF1173" s="198"/>
      <c r="BG1173" s="402"/>
      <c r="BH1173" s="66"/>
      <c r="BI1173" s="68"/>
      <c r="BR1173" s="64"/>
      <c r="BX1173" s="64"/>
    </row>
    <row r="1174" customFormat="false" ht="12" hidden="false" customHeight="true" outlineLevel="0" collapsed="false">
      <c r="A1174" s="63"/>
      <c r="C1174" s="90"/>
      <c r="D1174" s="98"/>
      <c r="E1174" s="98"/>
      <c r="F1174" s="98"/>
      <c r="G1174" s="98"/>
      <c r="H1174" s="98"/>
      <c r="I1174" s="98"/>
      <c r="J1174" s="98"/>
      <c r="K1174" s="98"/>
      <c r="L1174" s="98"/>
      <c r="M1174" s="98"/>
      <c r="N1174" s="98"/>
      <c r="O1174" s="98"/>
      <c r="P1174" s="65"/>
      <c r="Q1174" s="66"/>
      <c r="R1174" s="66"/>
      <c r="S1174" s="54"/>
      <c r="T1174" s="66"/>
      <c r="U1174" s="66"/>
      <c r="V1174" s="66"/>
      <c r="W1174" s="67"/>
      <c r="Y1174" s="162" t="s">
        <v>181</v>
      </c>
      <c r="Z1174" s="162"/>
      <c r="AA1174" s="42" t="s">
        <v>824</v>
      </c>
      <c r="AB1174" s="66"/>
      <c r="AC1174" s="66"/>
      <c r="AD1174" s="66"/>
      <c r="AE1174" s="66"/>
      <c r="AF1174" s="66"/>
      <c r="AG1174" s="66"/>
      <c r="AH1174" s="66"/>
      <c r="AI1174" s="66"/>
      <c r="AJ1174" s="66"/>
      <c r="AK1174" s="66"/>
      <c r="AL1174" s="66"/>
      <c r="AM1174" s="66"/>
      <c r="AN1174" s="66"/>
      <c r="AO1174" s="66"/>
      <c r="AP1174" s="66"/>
      <c r="AQ1174" s="66"/>
      <c r="AR1174" s="66"/>
      <c r="AS1174" s="66"/>
      <c r="AT1174" s="66"/>
      <c r="AU1174" s="66"/>
      <c r="AV1174" s="66"/>
      <c r="AW1174" s="66"/>
      <c r="AX1174" s="66"/>
      <c r="AY1174" s="64"/>
      <c r="AZ1174" s="299" t="s">
        <v>75</v>
      </c>
      <c r="BA1174" s="299"/>
      <c r="BB1174" s="299"/>
      <c r="BC1174" s="299"/>
      <c r="BD1174" s="162"/>
      <c r="BE1174" s="198"/>
      <c r="BF1174" s="198"/>
      <c r="BG1174" s="402"/>
      <c r="BH1174" s="66"/>
      <c r="BI1174" s="68"/>
      <c r="BR1174" s="64"/>
      <c r="BX1174" s="64"/>
    </row>
    <row r="1175" customFormat="false" ht="12" hidden="false" customHeight="true" outlineLevel="0" collapsed="false">
      <c r="A1175" s="63"/>
      <c r="C1175" s="90"/>
      <c r="D1175" s="98"/>
      <c r="E1175" s="98"/>
      <c r="F1175" s="98"/>
      <c r="G1175" s="98"/>
      <c r="H1175" s="98"/>
      <c r="I1175" s="98"/>
      <c r="J1175" s="98"/>
      <c r="K1175" s="98"/>
      <c r="L1175" s="98"/>
      <c r="M1175" s="98"/>
      <c r="N1175" s="98"/>
      <c r="O1175" s="98"/>
      <c r="P1175" s="65"/>
      <c r="Q1175" s="66"/>
      <c r="R1175" s="66"/>
      <c r="S1175" s="54"/>
      <c r="T1175" s="66"/>
      <c r="U1175" s="66"/>
      <c r="V1175" s="66"/>
      <c r="W1175" s="67"/>
      <c r="Y1175" s="162" t="s">
        <v>184</v>
      </c>
      <c r="Z1175" s="162"/>
      <c r="AA1175" s="42" t="s">
        <v>825</v>
      </c>
      <c r="AB1175" s="66"/>
      <c r="AC1175" s="66"/>
      <c r="AD1175" s="66"/>
      <c r="AE1175" s="66"/>
      <c r="AF1175" s="66"/>
      <c r="AG1175" s="66"/>
      <c r="AH1175" s="66"/>
      <c r="AI1175" s="66"/>
      <c r="AJ1175" s="66"/>
      <c r="AK1175" s="66"/>
      <c r="AL1175" s="66"/>
      <c r="AM1175" s="66"/>
      <c r="AN1175" s="66"/>
      <c r="AO1175" s="66"/>
      <c r="AP1175" s="66"/>
      <c r="AQ1175" s="66"/>
      <c r="AR1175" s="66"/>
      <c r="AS1175" s="66"/>
      <c r="AT1175" s="66"/>
      <c r="AU1175" s="66"/>
      <c r="AV1175" s="66"/>
      <c r="AW1175" s="66"/>
      <c r="AX1175" s="66"/>
      <c r="AY1175" s="64"/>
      <c r="AZ1175" s="162"/>
      <c r="BA1175" s="198"/>
      <c r="BB1175" s="198"/>
      <c r="BC1175" s="402"/>
      <c r="BD1175" s="299" t="s">
        <v>75</v>
      </c>
      <c r="BE1175" s="299"/>
      <c r="BF1175" s="299"/>
      <c r="BG1175" s="299"/>
      <c r="BH1175" s="66"/>
      <c r="BI1175" s="68"/>
      <c r="BR1175" s="64"/>
      <c r="BX1175" s="64"/>
    </row>
    <row r="1176" customFormat="false" ht="12" hidden="false" customHeight="true" outlineLevel="0" collapsed="false">
      <c r="A1176" s="63"/>
      <c r="C1176" s="90"/>
      <c r="D1176" s="98"/>
      <c r="E1176" s="98"/>
      <c r="F1176" s="98"/>
      <c r="G1176" s="98"/>
      <c r="H1176" s="98"/>
      <c r="I1176" s="98"/>
      <c r="J1176" s="98"/>
      <c r="K1176" s="98"/>
      <c r="L1176" s="98"/>
      <c r="M1176" s="98"/>
      <c r="N1176" s="98"/>
      <c r="O1176" s="98"/>
      <c r="P1176" s="65"/>
      <c r="Q1176" s="66"/>
      <c r="R1176" s="66"/>
      <c r="S1176" s="54"/>
      <c r="T1176" s="66"/>
      <c r="U1176" s="66"/>
      <c r="V1176" s="66"/>
      <c r="W1176" s="67"/>
      <c r="Y1176" s="162" t="s">
        <v>187</v>
      </c>
      <c r="Z1176" s="162"/>
      <c r="AA1176" s="42" t="s">
        <v>826</v>
      </c>
      <c r="AB1176" s="66"/>
      <c r="AC1176" s="66"/>
      <c r="AD1176" s="66"/>
      <c r="AE1176" s="66"/>
      <c r="AF1176" s="66"/>
      <c r="AG1176" s="66"/>
      <c r="AH1176" s="66"/>
      <c r="AI1176" s="66"/>
      <c r="AJ1176" s="66"/>
      <c r="AK1176" s="66"/>
      <c r="AL1176" s="66"/>
      <c r="AM1176" s="66"/>
      <c r="AN1176" s="66"/>
      <c r="AO1176" s="66"/>
      <c r="AP1176" s="66"/>
      <c r="AQ1176" s="66"/>
      <c r="AR1176" s="66"/>
      <c r="AS1176" s="66"/>
      <c r="AT1176" s="66"/>
      <c r="AU1176" s="66"/>
      <c r="AV1176" s="66"/>
      <c r="AW1176" s="66"/>
      <c r="AX1176" s="66"/>
      <c r="AY1176" s="64"/>
      <c r="AZ1176" s="162"/>
      <c r="BA1176" s="198"/>
      <c r="BB1176" s="198"/>
      <c r="BC1176" s="402"/>
      <c r="BD1176" s="299" t="s">
        <v>75</v>
      </c>
      <c r="BE1176" s="299"/>
      <c r="BF1176" s="299"/>
      <c r="BG1176" s="299"/>
      <c r="BH1176" s="66"/>
      <c r="BI1176" s="68"/>
      <c r="BR1176" s="64"/>
      <c r="BX1176" s="64"/>
    </row>
    <row r="1177" customFormat="false" ht="12" hidden="false" customHeight="true" outlineLevel="0" collapsed="false">
      <c r="A1177" s="63"/>
      <c r="C1177" s="90"/>
      <c r="D1177" s="98"/>
      <c r="E1177" s="98"/>
      <c r="F1177" s="98"/>
      <c r="G1177" s="98"/>
      <c r="H1177" s="98"/>
      <c r="I1177" s="98"/>
      <c r="J1177" s="98"/>
      <c r="K1177" s="98"/>
      <c r="L1177" s="98"/>
      <c r="M1177" s="98"/>
      <c r="N1177" s="98"/>
      <c r="O1177" s="98"/>
      <c r="P1177" s="65"/>
      <c r="Q1177" s="66"/>
      <c r="R1177" s="66"/>
      <c r="S1177" s="54"/>
      <c r="T1177" s="66"/>
      <c r="U1177" s="66"/>
      <c r="V1177" s="66"/>
      <c r="W1177" s="67"/>
      <c r="Y1177" s="162" t="s">
        <v>207</v>
      </c>
      <c r="Z1177" s="162"/>
      <c r="AA1177" s="42" t="s">
        <v>827</v>
      </c>
      <c r="AB1177" s="66"/>
      <c r="AC1177" s="66"/>
      <c r="AD1177" s="66"/>
      <c r="AE1177" s="66"/>
      <c r="AF1177" s="66"/>
      <c r="AG1177" s="66"/>
      <c r="AH1177" s="66"/>
      <c r="AI1177" s="66"/>
      <c r="AJ1177" s="66"/>
      <c r="AK1177" s="66"/>
      <c r="AL1177" s="66"/>
      <c r="AM1177" s="66"/>
      <c r="AN1177" s="66"/>
      <c r="AO1177" s="66"/>
      <c r="AP1177" s="66"/>
      <c r="AQ1177" s="66"/>
      <c r="AR1177" s="66"/>
      <c r="AS1177" s="66"/>
      <c r="AT1177" s="66"/>
      <c r="AU1177" s="66"/>
      <c r="AV1177" s="66"/>
      <c r="AW1177" s="66"/>
      <c r="AX1177" s="66"/>
      <c r="AY1177" s="64"/>
      <c r="AZ1177" s="162"/>
      <c r="BA1177" s="198"/>
      <c r="BB1177" s="198"/>
      <c r="BC1177" s="402"/>
      <c r="BD1177" s="299" t="s">
        <v>75</v>
      </c>
      <c r="BE1177" s="299"/>
      <c r="BF1177" s="299"/>
      <c r="BG1177" s="299"/>
      <c r="BH1177" s="66"/>
      <c r="BI1177" s="68"/>
      <c r="BR1177" s="64"/>
      <c r="BX1177" s="64"/>
    </row>
    <row r="1178" customFormat="false" ht="12" hidden="false" customHeight="true" outlineLevel="0" collapsed="false">
      <c r="A1178" s="63"/>
      <c r="C1178" s="90"/>
      <c r="D1178" s="98"/>
      <c r="E1178" s="98"/>
      <c r="F1178" s="98"/>
      <c r="G1178" s="98"/>
      <c r="H1178" s="98"/>
      <c r="I1178" s="98"/>
      <c r="J1178" s="98"/>
      <c r="K1178" s="98"/>
      <c r="L1178" s="98"/>
      <c r="M1178" s="98"/>
      <c r="N1178" s="98"/>
      <c r="O1178" s="98"/>
      <c r="P1178" s="65"/>
      <c r="Q1178" s="66"/>
      <c r="R1178" s="66"/>
      <c r="S1178" s="54"/>
      <c r="T1178" s="66"/>
      <c r="U1178" s="66"/>
      <c r="V1178" s="66"/>
      <c r="W1178" s="67"/>
      <c r="Y1178" s="162" t="s">
        <v>213</v>
      </c>
      <c r="Z1178" s="162"/>
      <c r="AA1178" s="42" t="s">
        <v>828</v>
      </c>
      <c r="AB1178" s="66"/>
      <c r="AC1178" s="66"/>
      <c r="AD1178" s="66"/>
      <c r="AE1178" s="66"/>
      <c r="AF1178" s="66"/>
      <c r="AG1178" s="66"/>
      <c r="AH1178" s="66"/>
      <c r="AI1178" s="66"/>
      <c r="AJ1178" s="66"/>
      <c r="AK1178" s="66"/>
      <c r="AL1178" s="66"/>
      <c r="AM1178" s="66"/>
      <c r="AN1178" s="66"/>
      <c r="AO1178" s="66"/>
      <c r="AP1178" s="66"/>
      <c r="AQ1178" s="66"/>
      <c r="AR1178" s="66"/>
      <c r="AS1178" s="66"/>
      <c r="AT1178" s="66"/>
      <c r="AU1178" s="66"/>
      <c r="AV1178" s="66"/>
      <c r="AW1178" s="66"/>
      <c r="AX1178" s="66"/>
      <c r="AY1178" s="64"/>
      <c r="AZ1178" s="162"/>
      <c r="BA1178" s="198"/>
      <c r="BB1178" s="198"/>
      <c r="BC1178" s="402"/>
      <c r="BD1178" s="299" t="s">
        <v>75</v>
      </c>
      <c r="BE1178" s="299"/>
      <c r="BF1178" s="299"/>
      <c r="BG1178" s="299"/>
      <c r="BH1178" s="66"/>
      <c r="BI1178" s="68"/>
      <c r="BR1178" s="64"/>
      <c r="BX1178" s="64"/>
    </row>
    <row r="1179" customFormat="false" ht="12" hidden="false" customHeight="true" outlineLevel="0" collapsed="false">
      <c r="A1179" s="63"/>
      <c r="C1179" s="90"/>
      <c r="D1179" s="98"/>
      <c r="E1179" s="98"/>
      <c r="F1179" s="98"/>
      <c r="G1179" s="98"/>
      <c r="H1179" s="98"/>
      <c r="I1179" s="98"/>
      <c r="J1179" s="98"/>
      <c r="K1179" s="98"/>
      <c r="L1179" s="98"/>
      <c r="M1179" s="98"/>
      <c r="N1179" s="98"/>
      <c r="O1179" s="98"/>
      <c r="P1179" s="65"/>
      <c r="Q1179" s="66"/>
      <c r="R1179" s="66"/>
      <c r="S1179" s="54"/>
      <c r="T1179" s="66"/>
      <c r="U1179" s="66"/>
      <c r="V1179" s="66"/>
      <c r="W1179" s="67"/>
      <c r="Y1179" s="162" t="s">
        <v>764</v>
      </c>
      <c r="Z1179" s="162"/>
      <c r="AA1179" s="42" t="s">
        <v>829</v>
      </c>
      <c r="AB1179" s="66"/>
      <c r="AC1179" s="66"/>
      <c r="AD1179" s="66"/>
      <c r="AE1179" s="66"/>
      <c r="AF1179" s="66"/>
      <c r="AG1179" s="66"/>
      <c r="AH1179" s="66"/>
      <c r="AI1179" s="66"/>
      <c r="AJ1179" s="66"/>
      <c r="AK1179" s="66"/>
      <c r="AL1179" s="66"/>
      <c r="AM1179" s="66"/>
      <c r="AN1179" s="66"/>
      <c r="AO1179" s="66"/>
      <c r="AP1179" s="66"/>
      <c r="AQ1179" s="66"/>
      <c r="AR1179" s="66"/>
      <c r="AS1179" s="66"/>
      <c r="AT1179" s="66"/>
      <c r="AU1179" s="66"/>
      <c r="AV1179" s="66"/>
      <c r="AW1179" s="66"/>
      <c r="AX1179" s="66"/>
      <c r="AY1179" s="64"/>
      <c r="AZ1179" s="162"/>
      <c r="BA1179" s="198"/>
      <c r="BB1179" s="198"/>
      <c r="BC1179" s="402"/>
      <c r="BD1179" s="299" t="s">
        <v>75</v>
      </c>
      <c r="BE1179" s="299"/>
      <c r="BF1179" s="299"/>
      <c r="BG1179" s="299"/>
      <c r="BH1179" s="66"/>
      <c r="BI1179" s="68"/>
      <c r="BR1179" s="64"/>
      <c r="BX1179" s="64"/>
    </row>
    <row r="1180" customFormat="false" ht="12" hidden="false" customHeight="true" outlineLevel="0" collapsed="false">
      <c r="A1180" s="63"/>
      <c r="C1180" s="90"/>
      <c r="D1180" s="98"/>
      <c r="E1180" s="98"/>
      <c r="F1180" s="98"/>
      <c r="G1180" s="98"/>
      <c r="H1180" s="98"/>
      <c r="I1180" s="98"/>
      <c r="J1180" s="98"/>
      <c r="K1180" s="98"/>
      <c r="L1180" s="98"/>
      <c r="M1180" s="98"/>
      <c r="N1180" s="98"/>
      <c r="O1180" s="98"/>
      <c r="P1180" s="65"/>
      <c r="Q1180" s="66"/>
      <c r="R1180" s="66"/>
      <c r="S1180" s="54"/>
      <c r="T1180" s="66"/>
      <c r="U1180" s="66"/>
      <c r="V1180" s="66"/>
      <c r="W1180" s="67"/>
      <c r="Y1180" s="162" t="s">
        <v>830</v>
      </c>
      <c r="Z1180" s="162"/>
      <c r="AA1180" s="42" t="s">
        <v>831</v>
      </c>
      <c r="AB1180" s="66"/>
      <c r="AC1180" s="66"/>
      <c r="AD1180" s="66"/>
      <c r="AE1180" s="66"/>
      <c r="AF1180" s="66"/>
      <c r="AG1180" s="66"/>
      <c r="AH1180" s="66"/>
      <c r="AI1180" s="66"/>
      <c r="AJ1180" s="66"/>
      <c r="AK1180" s="66"/>
      <c r="AL1180" s="66"/>
      <c r="AM1180" s="66"/>
      <c r="AN1180" s="66"/>
      <c r="AO1180" s="66"/>
      <c r="AP1180" s="66"/>
      <c r="AQ1180" s="66"/>
      <c r="AR1180" s="66"/>
      <c r="AS1180" s="66"/>
      <c r="AT1180" s="66"/>
      <c r="AU1180" s="66"/>
      <c r="AV1180" s="66"/>
      <c r="AW1180" s="66"/>
      <c r="AX1180" s="66"/>
      <c r="AY1180" s="64"/>
      <c r="AZ1180" s="162"/>
      <c r="BA1180" s="198"/>
      <c r="BB1180" s="198"/>
      <c r="BC1180" s="402"/>
      <c r="BD1180" s="299" t="s">
        <v>75</v>
      </c>
      <c r="BE1180" s="299"/>
      <c r="BF1180" s="299"/>
      <c r="BG1180" s="299"/>
      <c r="BH1180" s="66"/>
      <c r="BI1180" s="68"/>
      <c r="BR1180" s="64"/>
      <c r="BX1180" s="64"/>
    </row>
    <row r="1181" customFormat="false" ht="12" hidden="false" customHeight="true" outlineLevel="0" collapsed="false">
      <c r="A1181" s="63"/>
      <c r="C1181" s="90"/>
      <c r="D1181" s="98"/>
      <c r="E1181" s="98"/>
      <c r="F1181" s="98"/>
      <c r="G1181" s="98"/>
      <c r="H1181" s="98"/>
      <c r="I1181" s="98"/>
      <c r="J1181" s="98"/>
      <c r="K1181" s="98"/>
      <c r="L1181" s="98"/>
      <c r="M1181" s="98"/>
      <c r="N1181" s="98"/>
      <c r="O1181" s="98"/>
      <c r="P1181" s="65"/>
      <c r="Q1181" s="66"/>
      <c r="R1181" s="66"/>
      <c r="S1181" s="54"/>
      <c r="T1181" s="66"/>
      <c r="U1181" s="66"/>
      <c r="V1181" s="66"/>
      <c r="W1181" s="67"/>
      <c r="X1181" s="136"/>
      <c r="Y1181" s="162" t="s">
        <v>832</v>
      </c>
      <c r="Z1181" s="162"/>
      <c r="AA1181" s="42" t="s">
        <v>833</v>
      </c>
      <c r="AB1181" s="66"/>
      <c r="AC1181" s="66"/>
      <c r="AD1181" s="66"/>
      <c r="AE1181" s="66"/>
      <c r="AF1181" s="66"/>
      <c r="AG1181" s="66"/>
      <c r="AH1181" s="66"/>
      <c r="AI1181" s="66"/>
      <c r="AJ1181" s="66"/>
      <c r="AK1181" s="66"/>
      <c r="AL1181" s="66"/>
      <c r="AM1181" s="66"/>
      <c r="AN1181" s="66"/>
      <c r="AO1181" s="66"/>
      <c r="AP1181" s="66"/>
      <c r="AQ1181" s="66"/>
      <c r="AR1181" s="66"/>
      <c r="AS1181" s="66"/>
      <c r="AT1181" s="66"/>
      <c r="AU1181" s="66"/>
      <c r="AV1181" s="66"/>
      <c r="AW1181" s="66"/>
      <c r="AX1181" s="66"/>
      <c r="AY1181" s="64"/>
      <c r="AZ1181" s="162"/>
      <c r="BA1181" s="198"/>
      <c r="BB1181" s="198"/>
      <c r="BC1181" s="402"/>
      <c r="BD1181" s="299" t="s">
        <v>75</v>
      </c>
      <c r="BE1181" s="299"/>
      <c r="BF1181" s="299"/>
      <c r="BG1181" s="299"/>
      <c r="BH1181" s="65"/>
      <c r="BI1181" s="68"/>
      <c r="BR1181" s="64"/>
      <c r="BX1181" s="64"/>
    </row>
    <row r="1182" customFormat="false" ht="12" hidden="false" customHeight="true" outlineLevel="0" collapsed="false">
      <c r="A1182" s="63"/>
      <c r="C1182" s="90"/>
      <c r="D1182" s="98"/>
      <c r="E1182" s="98"/>
      <c r="F1182" s="98"/>
      <c r="G1182" s="98"/>
      <c r="H1182" s="98"/>
      <c r="I1182" s="98"/>
      <c r="J1182" s="98"/>
      <c r="K1182" s="98"/>
      <c r="L1182" s="98"/>
      <c r="M1182" s="98"/>
      <c r="N1182" s="98"/>
      <c r="O1182" s="98"/>
      <c r="P1182" s="65"/>
      <c r="Q1182" s="66"/>
      <c r="R1182" s="66"/>
      <c r="S1182" s="54"/>
      <c r="T1182" s="66"/>
      <c r="U1182" s="66"/>
      <c r="V1182" s="66"/>
      <c r="W1182" s="67"/>
      <c r="Y1182" s="162" t="s">
        <v>834</v>
      </c>
      <c r="Z1182" s="162"/>
      <c r="AA1182" s="42" t="s">
        <v>835</v>
      </c>
      <c r="AB1182" s="66"/>
      <c r="AC1182" s="66"/>
      <c r="AD1182" s="66"/>
      <c r="AE1182" s="66"/>
      <c r="AF1182" s="66"/>
      <c r="AG1182" s="66"/>
      <c r="AH1182" s="66"/>
      <c r="AI1182" s="66"/>
      <c r="AJ1182" s="66"/>
      <c r="AK1182" s="66"/>
      <c r="AL1182" s="66"/>
      <c r="AM1182" s="66"/>
      <c r="AN1182" s="66"/>
      <c r="AO1182" s="66"/>
      <c r="AP1182" s="66"/>
      <c r="AQ1182" s="66"/>
      <c r="AR1182" s="66"/>
      <c r="AS1182" s="66"/>
      <c r="AT1182" s="66"/>
      <c r="AU1182" s="66"/>
      <c r="AV1182" s="66"/>
      <c r="AW1182" s="66"/>
      <c r="AX1182" s="66"/>
      <c r="AY1182" s="64"/>
      <c r="AZ1182" s="162"/>
      <c r="BA1182" s="198"/>
      <c r="BB1182" s="198"/>
      <c r="BC1182" s="402"/>
      <c r="BD1182" s="299" t="s">
        <v>75</v>
      </c>
      <c r="BE1182" s="299"/>
      <c r="BF1182" s="299"/>
      <c r="BG1182" s="299"/>
      <c r="BH1182" s="66"/>
      <c r="BI1182" s="68"/>
      <c r="BR1182" s="64"/>
      <c r="BX1182" s="64"/>
    </row>
    <row r="1183" customFormat="false" ht="12" hidden="false" customHeight="true" outlineLevel="0" collapsed="false">
      <c r="A1183" s="63"/>
      <c r="C1183" s="90"/>
      <c r="D1183" s="98"/>
      <c r="E1183" s="98"/>
      <c r="F1183" s="98"/>
      <c r="G1183" s="98"/>
      <c r="H1183" s="98"/>
      <c r="I1183" s="98"/>
      <c r="J1183" s="98"/>
      <c r="K1183" s="98"/>
      <c r="L1183" s="98"/>
      <c r="M1183" s="98"/>
      <c r="N1183" s="98"/>
      <c r="O1183" s="98"/>
      <c r="P1183" s="65"/>
      <c r="Q1183" s="66"/>
      <c r="R1183" s="66"/>
      <c r="S1183" s="54"/>
      <c r="T1183" s="66"/>
      <c r="U1183" s="66"/>
      <c r="V1183" s="66"/>
      <c r="W1183" s="67"/>
      <c r="Y1183" s="403" t="s">
        <v>836</v>
      </c>
      <c r="Z1183" s="403"/>
      <c r="AA1183" s="42" t="s">
        <v>837</v>
      </c>
      <c r="AB1183" s="66"/>
      <c r="AC1183" s="66"/>
      <c r="AD1183" s="66"/>
      <c r="AE1183" s="66"/>
      <c r="AF1183" s="66"/>
      <c r="AG1183" s="66"/>
      <c r="AH1183" s="66"/>
      <c r="AI1183" s="66"/>
      <c r="AJ1183" s="66"/>
      <c r="AK1183" s="66"/>
      <c r="AL1183" s="66"/>
      <c r="AM1183" s="66"/>
      <c r="AN1183" s="66"/>
      <c r="AO1183" s="66"/>
      <c r="AP1183" s="66"/>
      <c r="AQ1183" s="66"/>
      <c r="AR1183" s="66"/>
      <c r="AS1183" s="66"/>
      <c r="AT1183" s="66"/>
      <c r="AU1183" s="66"/>
      <c r="AV1183" s="66"/>
      <c r="AW1183" s="66"/>
      <c r="AX1183" s="66"/>
      <c r="AY1183" s="64"/>
      <c r="AZ1183" s="162"/>
      <c r="BA1183" s="198"/>
      <c r="BB1183" s="198"/>
      <c r="BC1183" s="402"/>
      <c r="BD1183" s="299" t="s">
        <v>75</v>
      </c>
      <c r="BE1183" s="299"/>
      <c r="BF1183" s="299"/>
      <c r="BG1183" s="299"/>
      <c r="BH1183" s="66"/>
      <c r="BI1183" s="68"/>
      <c r="BR1183" s="64"/>
      <c r="BX1183" s="64"/>
    </row>
    <row r="1184" customFormat="false" ht="12" hidden="false" customHeight="true" outlineLevel="0" collapsed="false">
      <c r="A1184" s="63"/>
      <c r="C1184" s="90"/>
      <c r="D1184" s="98"/>
      <c r="E1184" s="98"/>
      <c r="F1184" s="98"/>
      <c r="G1184" s="98"/>
      <c r="H1184" s="98"/>
      <c r="I1184" s="98"/>
      <c r="J1184" s="98"/>
      <c r="K1184" s="98"/>
      <c r="L1184" s="98"/>
      <c r="M1184" s="98"/>
      <c r="N1184" s="98"/>
      <c r="O1184" s="98"/>
      <c r="P1184" s="65"/>
      <c r="Q1184" s="66"/>
      <c r="R1184" s="66"/>
      <c r="S1184" s="54"/>
      <c r="T1184" s="66"/>
      <c r="U1184" s="66"/>
      <c r="V1184" s="66"/>
      <c r="W1184" s="67"/>
      <c r="Y1184" s="162" t="s">
        <v>838</v>
      </c>
      <c r="Z1184" s="162"/>
      <c r="AA1184" s="42" t="s">
        <v>839</v>
      </c>
      <c r="AB1184" s="66"/>
      <c r="AC1184" s="66"/>
      <c r="AD1184" s="66"/>
      <c r="AE1184" s="66"/>
      <c r="AF1184" s="66"/>
      <c r="AG1184" s="66"/>
      <c r="AH1184" s="66"/>
      <c r="AI1184" s="66"/>
      <c r="AJ1184" s="66"/>
      <c r="AK1184" s="66"/>
      <c r="AL1184" s="66"/>
      <c r="AM1184" s="66"/>
      <c r="AN1184" s="66"/>
      <c r="AO1184" s="66"/>
      <c r="AP1184" s="66"/>
      <c r="AQ1184" s="66"/>
      <c r="AR1184" s="66"/>
      <c r="AS1184" s="66"/>
      <c r="AT1184" s="66"/>
      <c r="AU1184" s="66"/>
      <c r="AV1184" s="66"/>
      <c r="AW1184" s="66"/>
      <c r="AX1184" s="66"/>
      <c r="AY1184" s="64"/>
      <c r="AZ1184" s="162"/>
      <c r="BA1184" s="198"/>
      <c r="BB1184" s="198"/>
      <c r="BC1184" s="402"/>
      <c r="BD1184" s="299" t="s">
        <v>75</v>
      </c>
      <c r="BE1184" s="299"/>
      <c r="BF1184" s="299"/>
      <c r="BG1184" s="299"/>
      <c r="BH1184" s="66"/>
      <c r="BI1184" s="68"/>
      <c r="BR1184" s="64"/>
      <c r="BX1184" s="64"/>
    </row>
    <row r="1185" customFormat="false" ht="12" hidden="false" customHeight="true" outlineLevel="0" collapsed="false">
      <c r="A1185" s="63"/>
      <c r="C1185" s="90"/>
      <c r="D1185" s="98"/>
      <c r="E1185" s="98"/>
      <c r="F1185" s="98"/>
      <c r="G1185" s="98"/>
      <c r="H1185" s="98"/>
      <c r="I1185" s="98"/>
      <c r="J1185" s="98"/>
      <c r="K1185" s="98"/>
      <c r="L1185" s="98"/>
      <c r="M1185" s="98"/>
      <c r="N1185" s="98"/>
      <c r="O1185" s="98"/>
      <c r="P1185" s="65"/>
      <c r="Q1185" s="66"/>
      <c r="R1185" s="66"/>
      <c r="S1185" s="54"/>
      <c r="T1185" s="66"/>
      <c r="U1185" s="66"/>
      <c r="V1185" s="66"/>
      <c r="W1185" s="67"/>
      <c r="Y1185" s="403" t="s">
        <v>840</v>
      </c>
      <c r="Z1185" s="403"/>
      <c r="AA1185" s="42" t="s">
        <v>841</v>
      </c>
      <c r="AB1185" s="66"/>
      <c r="AC1185" s="66"/>
      <c r="AD1185" s="66"/>
      <c r="AE1185" s="66"/>
      <c r="AF1185" s="66"/>
      <c r="AG1185" s="66"/>
      <c r="AH1185" s="66"/>
      <c r="AI1185" s="66"/>
      <c r="AJ1185" s="66"/>
      <c r="AK1185" s="66"/>
      <c r="AL1185" s="66"/>
      <c r="AM1185" s="66"/>
      <c r="AN1185" s="66"/>
      <c r="AO1185" s="66"/>
      <c r="AP1185" s="66"/>
      <c r="AQ1185" s="66"/>
      <c r="AR1185" s="66"/>
      <c r="AS1185" s="66"/>
      <c r="AT1185" s="66"/>
      <c r="AU1185" s="66"/>
      <c r="AV1185" s="66"/>
      <c r="AW1185" s="66"/>
      <c r="AX1185" s="66"/>
      <c r="AY1185" s="64"/>
      <c r="AZ1185" s="162"/>
      <c r="BA1185" s="198"/>
      <c r="BB1185" s="198"/>
      <c r="BC1185" s="402"/>
      <c r="BD1185" s="299" t="s">
        <v>75</v>
      </c>
      <c r="BE1185" s="299"/>
      <c r="BF1185" s="299"/>
      <c r="BG1185" s="299"/>
      <c r="BH1185" s="66"/>
      <c r="BI1185" s="68"/>
      <c r="BR1185" s="64"/>
      <c r="BX1185" s="64"/>
    </row>
    <row r="1186" customFormat="false" ht="12" hidden="false" customHeight="true" outlineLevel="0" collapsed="false">
      <c r="A1186" s="63"/>
      <c r="C1186" s="90"/>
      <c r="D1186" s="98"/>
      <c r="E1186" s="98"/>
      <c r="F1186" s="98"/>
      <c r="G1186" s="98"/>
      <c r="H1186" s="98"/>
      <c r="I1186" s="98"/>
      <c r="J1186" s="98"/>
      <c r="K1186" s="98"/>
      <c r="L1186" s="98"/>
      <c r="M1186" s="98"/>
      <c r="N1186" s="98"/>
      <c r="O1186" s="98"/>
      <c r="P1186" s="65"/>
      <c r="Q1186" s="66"/>
      <c r="R1186" s="66"/>
      <c r="S1186" s="54"/>
      <c r="T1186" s="66"/>
      <c r="U1186" s="66"/>
      <c r="V1186" s="66"/>
      <c r="W1186" s="67"/>
      <c r="Y1186" s="162" t="s">
        <v>842</v>
      </c>
      <c r="Z1186" s="162"/>
      <c r="AA1186" s="42" t="s">
        <v>843</v>
      </c>
      <c r="AB1186" s="66"/>
      <c r="AC1186" s="66"/>
      <c r="AD1186" s="66"/>
      <c r="AE1186" s="66"/>
      <c r="AF1186" s="66"/>
      <c r="AG1186" s="66"/>
      <c r="AH1186" s="66"/>
      <c r="AI1186" s="66"/>
      <c r="AJ1186" s="66"/>
      <c r="AK1186" s="66"/>
      <c r="AL1186" s="66"/>
      <c r="AM1186" s="66"/>
      <c r="AN1186" s="66"/>
      <c r="AO1186" s="66"/>
      <c r="AP1186" s="66"/>
      <c r="AQ1186" s="66"/>
      <c r="AR1186" s="66"/>
      <c r="AS1186" s="66"/>
      <c r="AT1186" s="66"/>
      <c r="AU1186" s="66"/>
      <c r="AV1186" s="66"/>
      <c r="AW1186" s="66"/>
      <c r="AX1186" s="66"/>
      <c r="AY1186" s="64"/>
      <c r="AZ1186" s="162"/>
      <c r="BA1186" s="198"/>
      <c r="BB1186" s="198"/>
      <c r="BC1186" s="402"/>
      <c r="BD1186" s="299" t="s">
        <v>75</v>
      </c>
      <c r="BE1186" s="299"/>
      <c r="BF1186" s="299"/>
      <c r="BG1186" s="299"/>
      <c r="BH1186" s="66"/>
      <c r="BI1186" s="68"/>
      <c r="BR1186" s="64"/>
      <c r="BX1186" s="64"/>
    </row>
    <row r="1187" customFormat="false" ht="12" hidden="false" customHeight="true" outlineLevel="0" collapsed="false">
      <c r="A1187" s="63"/>
      <c r="C1187" s="90"/>
      <c r="D1187" s="98"/>
      <c r="E1187" s="98"/>
      <c r="F1187" s="98"/>
      <c r="G1187" s="98"/>
      <c r="H1187" s="98"/>
      <c r="I1187" s="98"/>
      <c r="J1187" s="98"/>
      <c r="K1187" s="98"/>
      <c r="L1187" s="98"/>
      <c r="M1187" s="98"/>
      <c r="N1187" s="98"/>
      <c r="O1187" s="98"/>
      <c r="P1187" s="65"/>
      <c r="Q1187" s="66"/>
      <c r="R1187" s="66"/>
      <c r="S1187" s="54"/>
      <c r="T1187" s="66"/>
      <c r="U1187" s="66"/>
      <c r="V1187" s="66"/>
      <c r="W1187" s="67"/>
      <c r="Y1187" s="403" t="s">
        <v>844</v>
      </c>
      <c r="Z1187" s="403"/>
      <c r="AA1187" s="42" t="s">
        <v>845</v>
      </c>
      <c r="AB1187" s="66"/>
      <c r="AC1187" s="66"/>
      <c r="AD1187" s="66"/>
      <c r="AE1187" s="66"/>
      <c r="AF1187" s="66"/>
      <c r="AG1187" s="66"/>
      <c r="AH1187" s="66"/>
      <c r="AI1187" s="66"/>
      <c r="AJ1187" s="66"/>
      <c r="AK1187" s="66"/>
      <c r="AL1187" s="66"/>
      <c r="AM1187" s="66"/>
      <c r="AN1187" s="66"/>
      <c r="AO1187" s="66"/>
      <c r="AP1187" s="66"/>
      <c r="AQ1187" s="66"/>
      <c r="AR1187" s="66"/>
      <c r="AS1187" s="66"/>
      <c r="AT1187" s="66"/>
      <c r="AU1187" s="66"/>
      <c r="AV1187" s="66"/>
      <c r="AW1187" s="66"/>
      <c r="AX1187" s="66"/>
      <c r="AY1187" s="64"/>
      <c r="AZ1187" s="162"/>
      <c r="BA1187" s="198"/>
      <c r="BB1187" s="198"/>
      <c r="BC1187" s="402"/>
      <c r="BD1187" s="299" t="s">
        <v>75</v>
      </c>
      <c r="BE1187" s="299"/>
      <c r="BF1187" s="299"/>
      <c r="BG1187" s="299"/>
      <c r="BH1187" s="66"/>
      <c r="BI1187" s="68"/>
      <c r="BR1187" s="64"/>
      <c r="BX1187" s="64"/>
    </row>
    <row r="1188" customFormat="false" ht="12" hidden="false" customHeight="true" outlineLevel="0" collapsed="false">
      <c r="A1188" s="63"/>
      <c r="C1188" s="90"/>
      <c r="D1188" s="98"/>
      <c r="E1188" s="98"/>
      <c r="F1188" s="98"/>
      <c r="G1188" s="98"/>
      <c r="H1188" s="98"/>
      <c r="I1188" s="98"/>
      <c r="J1188" s="98"/>
      <c r="K1188" s="98"/>
      <c r="L1188" s="98"/>
      <c r="M1188" s="98"/>
      <c r="N1188" s="98"/>
      <c r="O1188" s="98"/>
      <c r="P1188" s="65"/>
      <c r="Q1188" s="66"/>
      <c r="R1188" s="66"/>
      <c r="S1188" s="54"/>
      <c r="T1188" s="66"/>
      <c r="U1188" s="66"/>
      <c r="V1188" s="66"/>
      <c r="W1188" s="67"/>
      <c r="Y1188" s="162" t="s">
        <v>846</v>
      </c>
      <c r="Z1188" s="162"/>
      <c r="AA1188" s="42" t="s">
        <v>847</v>
      </c>
      <c r="AB1188" s="66"/>
      <c r="AC1188" s="66"/>
      <c r="AD1188" s="66"/>
      <c r="AE1188" s="66"/>
      <c r="AF1188" s="66"/>
      <c r="AG1188" s="66"/>
      <c r="AH1188" s="66"/>
      <c r="AI1188" s="66"/>
      <c r="AJ1188" s="66"/>
      <c r="AK1188" s="66"/>
      <c r="AL1188" s="66"/>
      <c r="AM1188" s="66"/>
      <c r="AN1188" s="66"/>
      <c r="AO1188" s="66"/>
      <c r="AP1188" s="66"/>
      <c r="AQ1188" s="66"/>
      <c r="AR1188" s="66"/>
      <c r="AS1188" s="66"/>
      <c r="AT1188" s="66"/>
      <c r="AU1188" s="66"/>
      <c r="AV1188" s="66"/>
      <c r="AW1188" s="66"/>
      <c r="AX1188" s="66"/>
      <c r="AY1188" s="64"/>
      <c r="AZ1188" s="162"/>
      <c r="BA1188" s="198"/>
      <c r="BB1188" s="198"/>
      <c r="BC1188" s="402"/>
      <c r="BD1188" s="299" t="s">
        <v>75</v>
      </c>
      <c r="BE1188" s="299"/>
      <c r="BF1188" s="299"/>
      <c r="BG1188" s="299"/>
      <c r="BH1188" s="66"/>
      <c r="BI1188" s="68"/>
      <c r="BR1188" s="64"/>
      <c r="BX1188" s="64"/>
    </row>
    <row r="1189" customFormat="false" ht="12" hidden="false" customHeight="true" outlineLevel="0" collapsed="false">
      <c r="A1189" s="63"/>
      <c r="C1189" s="90"/>
      <c r="D1189" s="98"/>
      <c r="E1189" s="98"/>
      <c r="F1189" s="98"/>
      <c r="G1189" s="98"/>
      <c r="H1189" s="98"/>
      <c r="I1189" s="98"/>
      <c r="J1189" s="98"/>
      <c r="K1189" s="98"/>
      <c r="L1189" s="98"/>
      <c r="M1189" s="98"/>
      <c r="N1189" s="98"/>
      <c r="O1189" s="98"/>
      <c r="P1189" s="65"/>
      <c r="Q1189" s="66"/>
      <c r="R1189" s="66"/>
      <c r="S1189" s="54"/>
      <c r="T1189" s="66"/>
      <c r="U1189" s="66"/>
      <c r="V1189" s="66"/>
      <c r="W1189" s="67"/>
      <c r="Y1189" s="403" t="s">
        <v>848</v>
      </c>
      <c r="Z1189" s="403"/>
      <c r="AA1189" s="42" t="s">
        <v>849</v>
      </c>
      <c r="AB1189" s="66"/>
      <c r="AC1189" s="66"/>
      <c r="AD1189" s="66"/>
      <c r="AE1189" s="66"/>
      <c r="AF1189" s="66"/>
      <c r="AG1189" s="66"/>
      <c r="AH1189" s="66"/>
      <c r="AI1189" s="66"/>
      <c r="AJ1189" s="66"/>
      <c r="AK1189" s="66"/>
      <c r="AL1189" s="66"/>
      <c r="AM1189" s="66"/>
      <c r="AN1189" s="66"/>
      <c r="AO1189" s="66"/>
      <c r="AP1189" s="66"/>
      <c r="AQ1189" s="66"/>
      <c r="AR1189" s="66"/>
      <c r="AS1189" s="66"/>
      <c r="AT1189" s="66"/>
      <c r="AU1189" s="66"/>
      <c r="AV1189" s="66"/>
      <c r="AW1189" s="66"/>
      <c r="AX1189" s="66"/>
      <c r="AY1189" s="64"/>
      <c r="AZ1189" s="162"/>
      <c r="BA1189" s="198"/>
      <c r="BB1189" s="198"/>
      <c r="BC1189" s="402"/>
      <c r="BD1189" s="299" t="s">
        <v>75</v>
      </c>
      <c r="BE1189" s="299"/>
      <c r="BF1189" s="299"/>
      <c r="BG1189" s="299"/>
      <c r="BH1189" s="66"/>
      <c r="BI1189" s="68"/>
      <c r="BR1189" s="64"/>
      <c r="BX1189" s="64"/>
    </row>
    <row r="1190" customFormat="false" ht="12" hidden="false" customHeight="true" outlineLevel="0" collapsed="false">
      <c r="A1190" s="63"/>
      <c r="C1190" s="90"/>
      <c r="D1190" s="98"/>
      <c r="E1190" s="98"/>
      <c r="F1190" s="98"/>
      <c r="G1190" s="98"/>
      <c r="H1190" s="98"/>
      <c r="I1190" s="98"/>
      <c r="J1190" s="98"/>
      <c r="K1190" s="98"/>
      <c r="L1190" s="98"/>
      <c r="M1190" s="98"/>
      <c r="N1190" s="98"/>
      <c r="O1190" s="98"/>
      <c r="P1190" s="65"/>
      <c r="Q1190" s="66"/>
      <c r="R1190" s="66"/>
      <c r="S1190" s="54"/>
      <c r="T1190" s="66"/>
      <c r="U1190" s="66"/>
      <c r="V1190" s="66"/>
      <c r="W1190" s="67"/>
      <c r="Y1190" s="225" t="s">
        <v>850</v>
      </c>
      <c r="Z1190" s="225"/>
      <c r="AA1190" s="237" t="s">
        <v>851</v>
      </c>
      <c r="AB1190" s="113"/>
      <c r="AC1190" s="113"/>
      <c r="AD1190" s="113"/>
      <c r="AE1190" s="113"/>
      <c r="AF1190" s="113"/>
      <c r="AG1190" s="113"/>
      <c r="AH1190" s="113"/>
      <c r="AI1190" s="113"/>
      <c r="AJ1190" s="113"/>
      <c r="AK1190" s="113"/>
      <c r="AL1190" s="113"/>
      <c r="AM1190" s="113"/>
      <c r="AN1190" s="113"/>
      <c r="AO1190" s="113"/>
      <c r="AP1190" s="113"/>
      <c r="AQ1190" s="113"/>
      <c r="AR1190" s="113"/>
      <c r="AS1190" s="113"/>
      <c r="AT1190" s="113"/>
      <c r="AU1190" s="113"/>
      <c r="AV1190" s="113"/>
      <c r="AW1190" s="113"/>
      <c r="AX1190" s="113"/>
      <c r="AY1190" s="118"/>
      <c r="AZ1190" s="225"/>
      <c r="BA1190" s="404"/>
      <c r="BB1190" s="404"/>
      <c r="BC1190" s="405"/>
      <c r="BD1190" s="406" t="s">
        <v>75</v>
      </c>
      <c r="BE1190" s="406"/>
      <c r="BF1190" s="406"/>
      <c r="BG1190" s="406"/>
      <c r="BH1190" s="407"/>
      <c r="BI1190" s="68"/>
      <c r="BR1190" s="64"/>
      <c r="BX1190" s="64"/>
    </row>
    <row r="1191" customFormat="false" ht="12" hidden="false" customHeight="true" outlineLevel="0" collapsed="false">
      <c r="A1191" s="63"/>
      <c r="C1191" s="90"/>
      <c r="D1191" s="98"/>
      <c r="E1191" s="98"/>
      <c r="F1191" s="98"/>
      <c r="G1191" s="98"/>
      <c r="H1191" s="98"/>
      <c r="I1191" s="98"/>
      <c r="J1191" s="98"/>
      <c r="K1191" s="98"/>
      <c r="L1191" s="98"/>
      <c r="M1191" s="98"/>
      <c r="N1191" s="98"/>
      <c r="O1191" s="152"/>
      <c r="P1191" s="65"/>
      <c r="Q1191" s="66"/>
      <c r="R1191" s="66"/>
      <c r="S1191" s="54"/>
      <c r="T1191" s="66"/>
      <c r="U1191" s="66"/>
      <c r="V1191" s="66"/>
      <c r="W1191" s="67"/>
      <c r="X1191" s="162"/>
      <c r="Y1191" s="104"/>
      <c r="Z1191" s="104"/>
      <c r="AA1191" s="104"/>
      <c r="AB1191" s="104"/>
      <c r="AC1191" s="104"/>
      <c r="AD1191" s="104"/>
      <c r="AE1191" s="104"/>
      <c r="AF1191" s="104"/>
      <c r="AG1191" s="104"/>
      <c r="AH1191" s="104"/>
      <c r="AI1191" s="104"/>
      <c r="AJ1191" s="104"/>
      <c r="AK1191" s="104"/>
      <c r="AL1191" s="104"/>
      <c r="AM1191" s="104"/>
      <c r="AN1191" s="104"/>
      <c r="AO1191" s="104"/>
      <c r="AP1191" s="104"/>
      <c r="AQ1191" s="104"/>
      <c r="AR1191" s="104"/>
      <c r="AS1191" s="104"/>
      <c r="AT1191" s="104"/>
      <c r="AU1191" s="104"/>
      <c r="AV1191" s="104"/>
      <c r="AW1191" s="104"/>
      <c r="AX1191" s="104"/>
      <c r="AY1191" s="104"/>
      <c r="AZ1191" s="104"/>
      <c r="BA1191" s="104"/>
      <c r="BB1191" s="104"/>
      <c r="BC1191" s="104"/>
      <c r="BD1191" s="104"/>
      <c r="BE1191" s="104"/>
      <c r="BF1191" s="104"/>
      <c r="BG1191" s="104"/>
      <c r="BH1191" s="104"/>
      <c r="BI1191" s="68"/>
      <c r="BR1191" s="64"/>
      <c r="BX1191" s="64"/>
    </row>
    <row r="1192" customFormat="false" ht="12" hidden="false" customHeight="true" outlineLevel="0" collapsed="false">
      <c r="A1192" s="63"/>
      <c r="C1192" s="90"/>
      <c r="D1192" s="98"/>
      <c r="E1192" s="98"/>
      <c r="F1192" s="98"/>
      <c r="G1192" s="98"/>
      <c r="H1192" s="98"/>
      <c r="I1192" s="98"/>
      <c r="J1192" s="98"/>
      <c r="K1192" s="98"/>
      <c r="L1192" s="98"/>
      <c r="M1192" s="98"/>
      <c r="N1192" s="98"/>
      <c r="O1192" s="98"/>
      <c r="P1192" s="65"/>
      <c r="Q1192" s="66"/>
      <c r="R1192" s="66"/>
      <c r="S1192" s="54"/>
      <c r="T1192" s="66"/>
      <c r="U1192" s="66"/>
      <c r="V1192" s="66"/>
      <c r="W1192" s="67"/>
      <c r="X1192" s="54" t="s">
        <v>41</v>
      </c>
      <c r="Y1192" s="42" t="s">
        <v>852</v>
      </c>
      <c r="Z1192" s="53"/>
      <c r="AA1192" s="53"/>
      <c r="AB1192" s="53"/>
      <c r="AC1192" s="53"/>
      <c r="AD1192" s="53"/>
      <c r="AE1192" s="53"/>
      <c r="AF1192" s="53"/>
      <c r="AG1192" s="53"/>
      <c r="AH1192" s="53"/>
      <c r="AI1192" s="53"/>
      <c r="AJ1192" s="53"/>
      <c r="AK1192" s="53"/>
      <c r="AL1192" s="53"/>
      <c r="AM1192" s="53"/>
      <c r="AN1192" s="53"/>
      <c r="AO1192" s="53"/>
      <c r="AP1192" s="53"/>
      <c r="AQ1192" s="53"/>
      <c r="AR1192" s="53"/>
      <c r="AS1192" s="53"/>
      <c r="AT1192" s="53"/>
      <c r="AU1192" s="53"/>
      <c r="AV1192" s="53"/>
      <c r="AW1192" s="53"/>
      <c r="AX1192" s="53"/>
      <c r="AY1192" s="53"/>
      <c r="AZ1192" s="53"/>
      <c r="BA1192" s="53"/>
      <c r="BB1192" s="53"/>
      <c r="BC1192" s="53"/>
      <c r="BD1192" s="53"/>
      <c r="BE1192" s="53"/>
      <c r="BF1192" s="53"/>
      <c r="BG1192" s="53"/>
      <c r="BH1192" s="53"/>
      <c r="BI1192" s="68"/>
      <c r="BR1192" s="64"/>
      <c r="BX1192" s="64"/>
    </row>
    <row r="1193" customFormat="false" ht="12" hidden="false" customHeight="true" outlineLevel="0" collapsed="false">
      <c r="A1193" s="63"/>
      <c r="C1193" s="90"/>
      <c r="D1193" s="98"/>
      <c r="E1193" s="98"/>
      <c r="F1193" s="98"/>
      <c r="G1193" s="98"/>
      <c r="H1193" s="98"/>
      <c r="I1193" s="98"/>
      <c r="J1193" s="98"/>
      <c r="K1193" s="98"/>
      <c r="L1193" s="98"/>
      <c r="M1193" s="98"/>
      <c r="N1193" s="98"/>
      <c r="O1193" s="98"/>
      <c r="P1193" s="65"/>
      <c r="Q1193" s="66"/>
      <c r="R1193" s="66"/>
      <c r="S1193" s="54"/>
      <c r="T1193" s="66"/>
      <c r="U1193" s="66"/>
      <c r="V1193" s="66"/>
      <c r="W1193" s="67"/>
      <c r="Y1193" s="408" t="s">
        <v>853</v>
      </c>
      <c r="Z1193" s="264"/>
      <c r="AA1193" s="264" t="s">
        <v>2</v>
      </c>
      <c r="AB1193" s="409" t="s">
        <v>825</v>
      </c>
      <c r="AC1193" s="409"/>
      <c r="AD1193" s="409"/>
      <c r="AE1193" s="409"/>
      <c r="AF1193" s="409"/>
      <c r="AG1193" s="409"/>
      <c r="AH1193" s="409"/>
      <c r="AI1193" s="409"/>
      <c r="AJ1193" s="409"/>
      <c r="AK1193" s="409"/>
      <c r="AL1193" s="409"/>
      <c r="AM1193" s="409"/>
      <c r="AN1193" s="409"/>
      <c r="AO1193" s="409"/>
      <c r="AP1193" s="409"/>
      <c r="AQ1193" s="409"/>
      <c r="AR1193" s="409"/>
      <c r="AS1193" s="409"/>
      <c r="AT1193" s="409"/>
      <c r="AU1193" s="409"/>
      <c r="AV1193" s="409"/>
      <c r="AW1193" s="409"/>
      <c r="AX1193" s="409"/>
      <c r="AY1193" s="409"/>
      <c r="AZ1193" s="409"/>
      <c r="BA1193" s="409"/>
      <c r="BB1193" s="409"/>
      <c r="BC1193" s="409"/>
      <c r="BD1193" s="409"/>
      <c r="BE1193" s="409"/>
      <c r="BF1193" s="409"/>
      <c r="BG1193" s="409"/>
      <c r="BH1193" s="53"/>
      <c r="BI1193" s="68"/>
      <c r="BR1193" s="64"/>
      <c r="BX1193" s="64"/>
    </row>
    <row r="1194" customFormat="false" ht="12" hidden="false" customHeight="true" outlineLevel="0" collapsed="false">
      <c r="A1194" s="63"/>
      <c r="C1194" s="90"/>
      <c r="D1194" s="98"/>
      <c r="E1194" s="98"/>
      <c r="F1194" s="98"/>
      <c r="G1194" s="98"/>
      <c r="H1194" s="98"/>
      <c r="I1194" s="98"/>
      <c r="J1194" s="98"/>
      <c r="K1194" s="98"/>
      <c r="L1194" s="98"/>
      <c r="M1194" s="98"/>
      <c r="N1194" s="98"/>
      <c r="O1194" s="98"/>
      <c r="P1194" s="65"/>
      <c r="Q1194" s="66"/>
      <c r="R1194" s="66"/>
      <c r="S1194" s="54"/>
      <c r="T1194" s="66"/>
      <c r="U1194" s="66"/>
      <c r="V1194" s="66"/>
      <c r="W1194" s="67"/>
      <c r="Y1194" s="408"/>
      <c r="Z1194" s="53"/>
      <c r="AA1194" s="53"/>
      <c r="AB1194" s="214" t="s">
        <v>854</v>
      </c>
      <c r="AC1194" s="83"/>
      <c r="AD1194" s="83"/>
      <c r="AE1194" s="83"/>
      <c r="AF1194" s="83"/>
      <c r="AG1194" s="83"/>
      <c r="AH1194" s="83"/>
      <c r="AI1194" s="83"/>
      <c r="AJ1194" s="83"/>
      <c r="AK1194" s="83"/>
      <c r="AL1194" s="83"/>
      <c r="AM1194" s="83"/>
      <c r="AN1194" s="83"/>
      <c r="AO1194" s="83"/>
      <c r="AP1194" s="83"/>
      <c r="AQ1194" s="83"/>
      <c r="AR1194" s="83"/>
      <c r="AS1194" s="83"/>
      <c r="AT1194" s="83"/>
      <c r="AU1194" s="83"/>
      <c r="AV1194" s="83"/>
      <c r="AW1194" s="83"/>
      <c r="AX1194" s="83"/>
      <c r="AY1194" s="83"/>
      <c r="AZ1194" s="83"/>
      <c r="BA1194" s="83"/>
      <c r="BB1194" s="83"/>
      <c r="BC1194" s="83"/>
      <c r="BD1194" s="83"/>
      <c r="BE1194" s="83"/>
      <c r="BF1194" s="83"/>
      <c r="BG1194" s="215"/>
      <c r="BH1194" s="53"/>
      <c r="BI1194" s="68"/>
      <c r="BR1194" s="64"/>
      <c r="BX1194" s="64"/>
    </row>
    <row r="1195" customFormat="false" ht="12" hidden="false" customHeight="true" outlineLevel="0" collapsed="false">
      <c r="A1195" s="63"/>
      <c r="C1195" s="90"/>
      <c r="D1195" s="98"/>
      <c r="E1195" s="98"/>
      <c r="F1195" s="98"/>
      <c r="G1195" s="98"/>
      <c r="H1195" s="98"/>
      <c r="I1195" s="98"/>
      <c r="J1195" s="98"/>
      <c r="K1195" s="98"/>
      <c r="L1195" s="98"/>
      <c r="M1195" s="98"/>
      <c r="N1195" s="98"/>
      <c r="O1195" s="98"/>
      <c r="P1195" s="65"/>
      <c r="Q1195" s="66"/>
      <c r="R1195" s="66"/>
      <c r="S1195" s="54"/>
      <c r="T1195" s="66"/>
      <c r="U1195" s="66"/>
      <c r="V1195" s="66"/>
      <c r="W1195" s="67"/>
      <c r="Y1195" s="408"/>
      <c r="Z1195" s="53"/>
      <c r="AA1195" s="137" t="s">
        <v>91</v>
      </c>
      <c r="AB1195" s="87" t="s">
        <v>855</v>
      </c>
      <c r="AC1195" s="87"/>
      <c r="AD1195" s="87"/>
      <c r="AE1195" s="87"/>
      <c r="AF1195" s="87"/>
      <c r="AG1195" s="87"/>
      <c r="AH1195" s="87"/>
      <c r="AI1195" s="87"/>
      <c r="AJ1195" s="87"/>
      <c r="AK1195" s="87"/>
      <c r="AL1195" s="87"/>
      <c r="AM1195" s="87"/>
      <c r="AN1195" s="87"/>
      <c r="AO1195" s="87"/>
      <c r="AP1195" s="87"/>
      <c r="AQ1195" s="87"/>
      <c r="AR1195" s="87"/>
      <c r="AS1195" s="87"/>
      <c r="AT1195" s="87"/>
      <c r="AU1195" s="87"/>
      <c r="AV1195" s="87"/>
      <c r="AW1195" s="87"/>
      <c r="AX1195" s="87"/>
      <c r="AY1195" s="87"/>
      <c r="AZ1195" s="87"/>
      <c r="BA1195" s="87"/>
      <c r="BB1195" s="87"/>
      <c r="BC1195" s="87"/>
      <c r="BD1195" s="87"/>
      <c r="BE1195" s="87"/>
      <c r="BF1195" s="87"/>
      <c r="BG1195" s="87"/>
      <c r="BH1195" s="66"/>
      <c r="BI1195" s="134" t="s">
        <v>856</v>
      </c>
      <c r="BJ1195" s="134"/>
      <c r="BK1195" s="134"/>
      <c r="BL1195" s="134"/>
      <c r="BM1195" s="134"/>
      <c r="BN1195" s="134"/>
      <c r="BO1195" s="134"/>
      <c r="BP1195" s="134"/>
      <c r="BQ1195" s="134"/>
      <c r="BR1195" s="134"/>
      <c r="BX1195" s="64"/>
    </row>
    <row r="1196" customFormat="false" ht="12" hidden="false" customHeight="true" outlineLevel="0" collapsed="false">
      <c r="A1196" s="63"/>
      <c r="C1196" s="90"/>
      <c r="D1196" s="98"/>
      <c r="E1196" s="98"/>
      <c r="F1196" s="98"/>
      <c r="G1196" s="98"/>
      <c r="H1196" s="98"/>
      <c r="I1196" s="98"/>
      <c r="J1196" s="98"/>
      <c r="K1196" s="98"/>
      <c r="L1196" s="98"/>
      <c r="M1196" s="98"/>
      <c r="N1196" s="98"/>
      <c r="O1196" s="98"/>
      <c r="P1196" s="65"/>
      <c r="Q1196" s="66"/>
      <c r="R1196" s="66"/>
      <c r="S1196" s="54"/>
      <c r="T1196" s="66"/>
      <c r="U1196" s="66"/>
      <c r="V1196" s="66"/>
      <c r="W1196" s="67"/>
      <c r="Y1196" s="408"/>
      <c r="Z1196" s="53"/>
      <c r="AA1196" s="137"/>
      <c r="AB1196" s="87"/>
      <c r="AC1196" s="87"/>
      <c r="AD1196" s="87"/>
      <c r="AE1196" s="87"/>
      <c r="AF1196" s="87"/>
      <c r="AG1196" s="87"/>
      <c r="AH1196" s="87"/>
      <c r="AI1196" s="87"/>
      <c r="AJ1196" s="87"/>
      <c r="AK1196" s="87"/>
      <c r="AL1196" s="87"/>
      <c r="AM1196" s="87"/>
      <c r="AN1196" s="87"/>
      <c r="AO1196" s="87"/>
      <c r="AP1196" s="87"/>
      <c r="AQ1196" s="87"/>
      <c r="AR1196" s="87"/>
      <c r="AS1196" s="87"/>
      <c r="AT1196" s="87"/>
      <c r="AU1196" s="87"/>
      <c r="AV1196" s="87"/>
      <c r="AW1196" s="87"/>
      <c r="AX1196" s="87"/>
      <c r="AY1196" s="87"/>
      <c r="AZ1196" s="87"/>
      <c r="BA1196" s="87"/>
      <c r="BB1196" s="87"/>
      <c r="BC1196" s="87"/>
      <c r="BD1196" s="87"/>
      <c r="BE1196" s="87"/>
      <c r="BF1196" s="87"/>
      <c r="BG1196" s="87"/>
      <c r="BH1196" s="66"/>
      <c r="BI1196" s="134"/>
      <c r="BJ1196" s="134"/>
      <c r="BK1196" s="134"/>
      <c r="BL1196" s="134"/>
      <c r="BM1196" s="134"/>
      <c r="BN1196" s="134"/>
      <c r="BO1196" s="134"/>
      <c r="BP1196" s="134"/>
      <c r="BQ1196" s="134"/>
      <c r="BR1196" s="134"/>
      <c r="BX1196" s="64"/>
    </row>
    <row r="1197" customFormat="false" ht="12" hidden="false" customHeight="true" outlineLevel="0" collapsed="false">
      <c r="A1197" s="63"/>
      <c r="C1197" s="90"/>
      <c r="D1197" s="98"/>
      <c r="E1197" s="98"/>
      <c r="F1197" s="98"/>
      <c r="G1197" s="98"/>
      <c r="H1197" s="98"/>
      <c r="I1197" s="98"/>
      <c r="J1197" s="98"/>
      <c r="K1197" s="98"/>
      <c r="L1197" s="98"/>
      <c r="M1197" s="98"/>
      <c r="N1197" s="98"/>
      <c r="O1197" s="98"/>
      <c r="P1197" s="65"/>
      <c r="Q1197" s="66"/>
      <c r="R1197" s="66"/>
      <c r="S1197" s="54"/>
      <c r="T1197" s="66"/>
      <c r="U1197" s="66"/>
      <c r="V1197" s="66"/>
      <c r="W1197" s="67"/>
      <c r="Y1197" s="408"/>
      <c r="Z1197" s="86"/>
      <c r="AA1197" s="137"/>
      <c r="AB1197" s="87"/>
      <c r="AC1197" s="87"/>
      <c r="AD1197" s="87"/>
      <c r="AE1197" s="87"/>
      <c r="AF1197" s="87"/>
      <c r="AG1197" s="87"/>
      <c r="AH1197" s="87"/>
      <c r="AI1197" s="87"/>
      <c r="AJ1197" s="87"/>
      <c r="AK1197" s="87"/>
      <c r="AL1197" s="87"/>
      <c r="AM1197" s="87"/>
      <c r="AN1197" s="87"/>
      <c r="AO1197" s="87"/>
      <c r="AP1197" s="87"/>
      <c r="AQ1197" s="87"/>
      <c r="AR1197" s="87"/>
      <c r="AS1197" s="87"/>
      <c r="AT1197" s="87"/>
      <c r="AU1197" s="87"/>
      <c r="AV1197" s="87"/>
      <c r="AW1197" s="87"/>
      <c r="AX1197" s="87"/>
      <c r="AY1197" s="87"/>
      <c r="AZ1197" s="87"/>
      <c r="BA1197" s="87"/>
      <c r="BB1197" s="87"/>
      <c r="BC1197" s="87"/>
      <c r="BD1197" s="87"/>
      <c r="BE1197" s="87"/>
      <c r="BF1197" s="87"/>
      <c r="BG1197" s="87"/>
      <c r="BH1197" s="66"/>
      <c r="BI1197" s="68"/>
      <c r="BR1197" s="64"/>
      <c r="BX1197" s="64"/>
    </row>
    <row r="1198" customFormat="false" ht="12" hidden="false" customHeight="true" outlineLevel="0" collapsed="false">
      <c r="A1198" s="63"/>
      <c r="C1198" s="90"/>
      <c r="D1198" s="98"/>
      <c r="E1198" s="98"/>
      <c r="F1198" s="98"/>
      <c r="G1198" s="98"/>
      <c r="H1198" s="98"/>
      <c r="I1198" s="98"/>
      <c r="J1198" s="98"/>
      <c r="K1198" s="98"/>
      <c r="L1198" s="98"/>
      <c r="M1198" s="98"/>
      <c r="N1198" s="98"/>
      <c r="O1198" s="98"/>
      <c r="P1198" s="65"/>
      <c r="Q1198" s="66"/>
      <c r="R1198" s="66"/>
      <c r="S1198" s="54"/>
      <c r="T1198" s="66"/>
      <c r="U1198" s="66"/>
      <c r="V1198" s="66"/>
      <c r="W1198" s="67"/>
      <c r="Y1198" s="408"/>
      <c r="Z1198" s="53"/>
      <c r="AA1198" s="70" t="s">
        <v>2</v>
      </c>
      <c r="AB1198" s="70" t="s">
        <v>857</v>
      </c>
      <c r="AC1198" s="53"/>
      <c r="AD1198" s="53"/>
      <c r="AE1198" s="53"/>
      <c r="AF1198" s="53"/>
      <c r="AG1198" s="53"/>
      <c r="AH1198" s="53"/>
      <c r="AI1198" s="53"/>
      <c r="AJ1198" s="53"/>
      <c r="AK1198" s="53"/>
      <c r="AL1198" s="53"/>
      <c r="AM1198" s="53"/>
      <c r="AN1198" s="53"/>
      <c r="AO1198" s="53"/>
      <c r="AP1198" s="53"/>
      <c r="AQ1198" s="53"/>
      <c r="AR1198" s="53"/>
      <c r="AS1198" s="53"/>
      <c r="AT1198" s="53"/>
      <c r="AU1198" s="53"/>
      <c r="AV1198" s="53"/>
      <c r="AW1198" s="53"/>
      <c r="AX1198" s="53"/>
      <c r="AY1198" s="53"/>
      <c r="AZ1198" s="53"/>
      <c r="BA1198" s="53"/>
      <c r="BB1198" s="53"/>
      <c r="BC1198" s="53"/>
      <c r="BD1198" s="53"/>
      <c r="BE1198" s="53"/>
      <c r="BF1198" s="53"/>
      <c r="BG1198" s="64"/>
      <c r="BH1198" s="53"/>
      <c r="BI1198" s="68"/>
      <c r="BR1198" s="64"/>
      <c r="BX1198" s="64"/>
    </row>
    <row r="1199" customFormat="false" ht="12" hidden="false" customHeight="true" outlineLevel="0" collapsed="false">
      <c r="A1199" s="63"/>
      <c r="C1199" s="90"/>
      <c r="D1199" s="98"/>
      <c r="E1199" s="98"/>
      <c r="F1199" s="98"/>
      <c r="G1199" s="98"/>
      <c r="H1199" s="98"/>
      <c r="I1199" s="98"/>
      <c r="J1199" s="98"/>
      <c r="K1199" s="98"/>
      <c r="L1199" s="98"/>
      <c r="M1199" s="98"/>
      <c r="N1199" s="98"/>
      <c r="O1199" s="98"/>
      <c r="P1199" s="65"/>
      <c r="Q1199" s="66"/>
      <c r="R1199" s="66"/>
      <c r="S1199" s="54"/>
      <c r="T1199" s="66"/>
      <c r="U1199" s="66"/>
      <c r="V1199" s="66"/>
      <c r="W1199" s="67"/>
      <c r="Y1199" s="408"/>
      <c r="Z1199" s="86"/>
      <c r="AA1199" s="70" t="s">
        <v>2</v>
      </c>
      <c r="AB1199" s="70" t="s">
        <v>858</v>
      </c>
      <c r="AC1199" s="53"/>
      <c r="AD1199" s="53"/>
      <c r="AE1199" s="53"/>
      <c r="AF1199" s="53"/>
      <c r="AG1199" s="53"/>
      <c r="AH1199" s="53"/>
      <c r="AI1199" s="53"/>
      <c r="AJ1199" s="53"/>
      <c r="AK1199" s="53"/>
      <c r="AL1199" s="104"/>
      <c r="AM1199" s="53"/>
      <c r="AN1199" s="410"/>
      <c r="AO1199" s="410"/>
      <c r="AP1199" s="410"/>
      <c r="AQ1199" s="410"/>
      <c r="AR1199" s="410"/>
      <c r="AS1199" s="410"/>
      <c r="AT1199" s="410"/>
      <c r="AU1199" s="410"/>
      <c r="AV1199" s="53"/>
      <c r="AW1199" s="410"/>
      <c r="AX1199" s="410"/>
      <c r="AY1199" s="410"/>
      <c r="AZ1199" s="410"/>
      <c r="BA1199" s="410"/>
      <c r="BB1199" s="410"/>
      <c r="BC1199" s="410"/>
      <c r="BD1199" s="410"/>
      <c r="BE1199" s="410"/>
      <c r="BF1199" s="410"/>
      <c r="BG1199" s="411"/>
      <c r="BH1199" s="66"/>
      <c r="BI1199" s="68"/>
      <c r="BR1199" s="64"/>
      <c r="BX1199" s="64"/>
    </row>
    <row r="1200" customFormat="false" ht="12" hidden="false" customHeight="true" outlineLevel="0" collapsed="false">
      <c r="A1200" s="63"/>
      <c r="C1200" s="90"/>
      <c r="D1200" s="98"/>
      <c r="E1200" s="98"/>
      <c r="F1200" s="98"/>
      <c r="G1200" s="98"/>
      <c r="H1200" s="98"/>
      <c r="I1200" s="98"/>
      <c r="J1200" s="98"/>
      <c r="K1200" s="98"/>
      <c r="L1200" s="98"/>
      <c r="M1200" s="98"/>
      <c r="N1200" s="98"/>
      <c r="O1200" s="98"/>
      <c r="P1200" s="65"/>
      <c r="Q1200" s="66"/>
      <c r="R1200" s="66"/>
      <c r="S1200" s="54"/>
      <c r="T1200" s="66"/>
      <c r="U1200" s="66"/>
      <c r="V1200" s="66"/>
      <c r="W1200" s="67"/>
      <c r="Y1200" s="408"/>
      <c r="Z1200" s="54"/>
      <c r="AA1200" s="70" t="s">
        <v>2</v>
      </c>
      <c r="AB1200" s="70" t="s">
        <v>859</v>
      </c>
      <c r="AC1200" s="53"/>
      <c r="AD1200" s="53"/>
      <c r="AE1200" s="53"/>
      <c r="AF1200" s="53"/>
      <c r="AG1200" s="53"/>
      <c r="AH1200" s="53"/>
      <c r="AI1200" s="53"/>
      <c r="AJ1200" s="53"/>
      <c r="AK1200" s="53"/>
      <c r="AL1200" s="412"/>
      <c r="AM1200" s="412"/>
      <c r="AN1200" s="412"/>
      <c r="AO1200" s="412"/>
      <c r="AP1200" s="412"/>
      <c r="AQ1200" s="412"/>
      <c r="AR1200" s="412"/>
      <c r="AS1200" s="412"/>
      <c r="AT1200" s="410"/>
      <c r="AU1200" s="410"/>
      <c r="AV1200" s="53"/>
      <c r="AW1200" s="410"/>
      <c r="AX1200" s="410"/>
      <c r="AY1200" s="410"/>
      <c r="AZ1200" s="410"/>
      <c r="BA1200" s="410"/>
      <c r="BB1200" s="410"/>
      <c r="BC1200" s="410"/>
      <c r="BD1200" s="410"/>
      <c r="BE1200" s="410"/>
      <c r="BF1200" s="410"/>
      <c r="BG1200" s="411"/>
      <c r="BH1200" s="66"/>
      <c r="BI1200" s="86"/>
      <c r="BR1200" s="64"/>
      <c r="BX1200" s="64"/>
    </row>
    <row r="1201" customFormat="false" ht="12" hidden="false" customHeight="true" outlineLevel="0" collapsed="false">
      <c r="A1201" s="63"/>
      <c r="C1201" s="90"/>
      <c r="D1201" s="98"/>
      <c r="E1201" s="98"/>
      <c r="F1201" s="98"/>
      <c r="G1201" s="98"/>
      <c r="H1201" s="98"/>
      <c r="I1201" s="98"/>
      <c r="J1201" s="98"/>
      <c r="K1201" s="98"/>
      <c r="L1201" s="98"/>
      <c r="M1201" s="98"/>
      <c r="N1201" s="98"/>
      <c r="O1201" s="98"/>
      <c r="P1201" s="65"/>
      <c r="Q1201" s="66"/>
      <c r="R1201" s="66"/>
      <c r="S1201" s="54"/>
      <c r="T1201" s="66"/>
      <c r="U1201" s="66"/>
      <c r="V1201" s="66"/>
      <c r="W1201" s="67"/>
      <c r="Y1201" s="408"/>
      <c r="Z1201" s="54"/>
      <c r="AA1201" s="53"/>
      <c r="AB1201" s="53" t="s">
        <v>860</v>
      </c>
      <c r="AC1201" s="70" t="s">
        <v>861</v>
      </c>
      <c r="AD1201" s="53"/>
      <c r="AE1201" s="53"/>
      <c r="AF1201" s="53"/>
      <c r="AG1201" s="53"/>
      <c r="AH1201" s="53"/>
      <c r="AI1201" s="53"/>
      <c r="AJ1201" s="53"/>
      <c r="AK1201" s="53"/>
      <c r="AL1201" s="412"/>
      <c r="AM1201" s="412"/>
      <c r="AN1201" s="412"/>
      <c r="AO1201" s="412"/>
      <c r="AP1201" s="412"/>
      <c r="AQ1201" s="412"/>
      <c r="AR1201" s="412"/>
      <c r="AS1201" s="412"/>
      <c r="AT1201" s="410"/>
      <c r="AU1201" s="410"/>
      <c r="AV1201" s="53"/>
      <c r="AW1201" s="410"/>
      <c r="AX1201" s="410"/>
      <c r="AY1201" s="410"/>
      <c r="AZ1201" s="410"/>
      <c r="BA1201" s="410"/>
      <c r="BB1201" s="410"/>
      <c r="BC1201" s="410"/>
      <c r="BD1201" s="410"/>
      <c r="BE1201" s="410"/>
      <c r="BF1201" s="410"/>
      <c r="BG1201" s="411"/>
      <c r="BH1201" s="66"/>
      <c r="BI1201" s="250" t="s">
        <v>738</v>
      </c>
      <c r="BJ1201" s="274"/>
      <c r="BK1201" s="274"/>
      <c r="BL1201" s="274"/>
      <c r="BM1201" s="274"/>
      <c r="BN1201" s="274"/>
      <c r="BO1201" s="274"/>
      <c r="BP1201" s="274"/>
      <c r="BQ1201" s="274"/>
      <c r="BR1201" s="275"/>
      <c r="BX1201" s="64"/>
    </row>
    <row r="1202" customFormat="false" ht="12" hidden="false" customHeight="true" outlineLevel="0" collapsed="false">
      <c r="A1202" s="63"/>
      <c r="C1202" s="90"/>
      <c r="D1202" s="98"/>
      <c r="E1202" s="98"/>
      <c r="F1202" s="98"/>
      <c r="G1202" s="98"/>
      <c r="H1202" s="98"/>
      <c r="I1202" s="98"/>
      <c r="J1202" s="98"/>
      <c r="K1202" s="98"/>
      <c r="L1202" s="98"/>
      <c r="M1202" s="98"/>
      <c r="N1202" s="98"/>
      <c r="O1202" s="98"/>
      <c r="P1202" s="65"/>
      <c r="Q1202" s="66"/>
      <c r="R1202" s="66"/>
      <c r="S1202" s="54"/>
      <c r="T1202" s="66"/>
      <c r="U1202" s="66"/>
      <c r="V1202" s="66"/>
      <c r="W1202" s="67"/>
      <c r="Y1202" s="408"/>
      <c r="Z1202" s="54"/>
      <c r="AA1202" s="137"/>
      <c r="AB1202" s="87" t="s">
        <v>862</v>
      </c>
      <c r="AC1202" s="87"/>
      <c r="AD1202" s="87"/>
      <c r="AE1202" s="87"/>
      <c r="AF1202" s="87"/>
      <c r="AG1202" s="87"/>
      <c r="AH1202" s="87"/>
      <c r="AI1202" s="87"/>
      <c r="AJ1202" s="87"/>
      <c r="AK1202" s="87"/>
      <c r="AL1202" s="87"/>
      <c r="AM1202" s="87"/>
      <c r="AN1202" s="87"/>
      <c r="AO1202" s="87"/>
      <c r="AP1202" s="87"/>
      <c r="AQ1202" s="87"/>
      <c r="AR1202" s="87"/>
      <c r="AS1202" s="87"/>
      <c r="AT1202" s="87"/>
      <c r="AU1202" s="87"/>
      <c r="AV1202" s="87"/>
      <c r="AW1202" s="87"/>
      <c r="AX1202" s="87"/>
      <c r="AY1202" s="87"/>
      <c r="AZ1202" s="87"/>
      <c r="BA1202" s="87"/>
      <c r="BB1202" s="87"/>
      <c r="BC1202" s="87"/>
      <c r="BD1202" s="87"/>
      <c r="BE1202" s="87"/>
      <c r="BF1202" s="87"/>
      <c r="BG1202" s="87"/>
      <c r="BH1202" s="66"/>
      <c r="BI1202" s="68"/>
      <c r="BR1202" s="64"/>
      <c r="BX1202" s="64"/>
    </row>
    <row r="1203" customFormat="false" ht="12" hidden="false" customHeight="true" outlineLevel="0" collapsed="false">
      <c r="A1203" s="63"/>
      <c r="C1203" s="90"/>
      <c r="D1203" s="98"/>
      <c r="E1203" s="98"/>
      <c r="F1203" s="98"/>
      <c r="G1203" s="98"/>
      <c r="H1203" s="98"/>
      <c r="I1203" s="98"/>
      <c r="J1203" s="98"/>
      <c r="K1203" s="98"/>
      <c r="L1203" s="98"/>
      <c r="M1203" s="98"/>
      <c r="N1203" s="98"/>
      <c r="O1203" s="98"/>
      <c r="P1203" s="65"/>
      <c r="Q1203" s="66"/>
      <c r="R1203" s="66"/>
      <c r="S1203" s="54"/>
      <c r="T1203" s="66"/>
      <c r="U1203" s="66"/>
      <c r="V1203" s="66"/>
      <c r="W1203" s="67"/>
      <c r="Y1203" s="408"/>
      <c r="Z1203" s="54"/>
      <c r="AA1203" s="53"/>
      <c r="AB1203" s="87"/>
      <c r="AC1203" s="87"/>
      <c r="AD1203" s="87"/>
      <c r="AE1203" s="87"/>
      <c r="AF1203" s="87"/>
      <c r="AG1203" s="87"/>
      <c r="AH1203" s="87"/>
      <c r="AI1203" s="87"/>
      <c r="AJ1203" s="87"/>
      <c r="AK1203" s="87"/>
      <c r="AL1203" s="87"/>
      <c r="AM1203" s="87"/>
      <c r="AN1203" s="87"/>
      <c r="AO1203" s="87"/>
      <c r="AP1203" s="87"/>
      <c r="AQ1203" s="87"/>
      <c r="AR1203" s="87"/>
      <c r="AS1203" s="87"/>
      <c r="AT1203" s="87"/>
      <c r="AU1203" s="87"/>
      <c r="AV1203" s="87"/>
      <c r="AW1203" s="87"/>
      <c r="AX1203" s="87"/>
      <c r="AY1203" s="87"/>
      <c r="AZ1203" s="87"/>
      <c r="BA1203" s="87"/>
      <c r="BB1203" s="87"/>
      <c r="BC1203" s="87"/>
      <c r="BD1203" s="87"/>
      <c r="BE1203" s="87"/>
      <c r="BF1203" s="87"/>
      <c r="BG1203" s="87"/>
      <c r="BH1203" s="66"/>
      <c r="BI1203" s="68"/>
      <c r="BR1203" s="64"/>
      <c r="BX1203" s="64"/>
    </row>
    <row r="1204" customFormat="false" ht="12" hidden="false" customHeight="true" outlineLevel="0" collapsed="false">
      <c r="A1204" s="63"/>
      <c r="C1204" s="90"/>
      <c r="D1204" s="98"/>
      <c r="E1204" s="98"/>
      <c r="F1204" s="98"/>
      <c r="G1204" s="98"/>
      <c r="H1204" s="98"/>
      <c r="I1204" s="98"/>
      <c r="J1204" s="98"/>
      <c r="K1204" s="98"/>
      <c r="L1204" s="98"/>
      <c r="M1204" s="98"/>
      <c r="N1204" s="98"/>
      <c r="O1204" s="98"/>
      <c r="P1204" s="65"/>
      <c r="Q1204" s="66"/>
      <c r="R1204" s="66"/>
      <c r="S1204" s="54"/>
      <c r="T1204" s="66"/>
      <c r="U1204" s="66"/>
      <c r="V1204" s="66"/>
      <c r="W1204" s="67"/>
      <c r="Y1204" s="408"/>
      <c r="Z1204" s="162"/>
      <c r="AA1204" s="70" t="s">
        <v>2</v>
      </c>
      <c r="AB1204" s="70" t="s">
        <v>863</v>
      </c>
      <c r="AC1204" s="53"/>
      <c r="AD1204" s="53"/>
      <c r="AE1204" s="53"/>
      <c r="AF1204" s="53"/>
      <c r="AG1204" s="53"/>
      <c r="AH1204" s="53"/>
      <c r="AI1204" s="53"/>
      <c r="AJ1204" s="53"/>
      <c r="AK1204" s="53"/>
      <c r="AL1204" s="53"/>
      <c r="AM1204" s="53"/>
      <c r="AN1204" s="53"/>
      <c r="AO1204" s="53"/>
      <c r="AP1204" s="53"/>
      <c r="AQ1204" s="53"/>
      <c r="AR1204" s="53"/>
      <c r="AS1204" s="53"/>
      <c r="AT1204" s="53"/>
      <c r="AU1204" s="53"/>
      <c r="AV1204" s="53"/>
      <c r="AW1204" s="53"/>
      <c r="AX1204" s="53"/>
      <c r="AY1204" s="53"/>
      <c r="AZ1204" s="53"/>
      <c r="BA1204" s="53"/>
      <c r="BB1204" s="53"/>
      <c r="BC1204" s="53"/>
      <c r="BD1204" s="53"/>
      <c r="BE1204" s="53"/>
      <c r="BF1204" s="53"/>
      <c r="BG1204" s="64"/>
      <c r="BH1204" s="53"/>
      <c r="BI1204" s="68"/>
      <c r="BR1204" s="64"/>
      <c r="BX1204" s="64"/>
    </row>
    <row r="1205" customFormat="false" ht="12" hidden="false" customHeight="true" outlineLevel="0" collapsed="false">
      <c r="A1205" s="63"/>
      <c r="C1205" s="90"/>
      <c r="D1205" s="98"/>
      <c r="E1205" s="98"/>
      <c r="F1205" s="98"/>
      <c r="G1205" s="98"/>
      <c r="H1205" s="98"/>
      <c r="I1205" s="98"/>
      <c r="J1205" s="98"/>
      <c r="K1205" s="98"/>
      <c r="L1205" s="98"/>
      <c r="M1205" s="98"/>
      <c r="N1205" s="98"/>
      <c r="O1205" s="98"/>
      <c r="P1205" s="65"/>
      <c r="Q1205" s="66"/>
      <c r="R1205" s="66"/>
      <c r="S1205" s="54"/>
      <c r="T1205" s="66"/>
      <c r="U1205" s="66"/>
      <c r="V1205" s="66"/>
      <c r="W1205" s="67"/>
      <c r="Y1205" s="408"/>
      <c r="Z1205" s="86"/>
      <c r="AA1205" s="70" t="s">
        <v>2</v>
      </c>
      <c r="AB1205" s="70" t="s">
        <v>864</v>
      </c>
      <c r="AC1205" s="53"/>
      <c r="AD1205" s="53"/>
      <c r="AE1205" s="53"/>
      <c r="AF1205" s="53"/>
      <c r="AG1205" s="53"/>
      <c r="AH1205" s="53"/>
      <c r="AI1205" s="53"/>
      <c r="AJ1205" s="53"/>
      <c r="AK1205" s="53"/>
      <c r="AL1205" s="53"/>
      <c r="AM1205" s="53"/>
      <c r="AN1205" s="53"/>
      <c r="AO1205" s="53"/>
      <c r="AP1205" s="53"/>
      <c r="AQ1205" s="53"/>
      <c r="AR1205" s="53"/>
      <c r="AS1205" s="53"/>
      <c r="AT1205" s="53"/>
      <c r="AU1205" s="53"/>
      <c r="AV1205" s="53"/>
      <c r="AW1205" s="53"/>
      <c r="AX1205" s="53"/>
      <c r="AY1205" s="53"/>
      <c r="AZ1205" s="53"/>
      <c r="BA1205" s="53"/>
      <c r="BB1205" s="53"/>
      <c r="BC1205" s="53"/>
      <c r="BD1205" s="53"/>
      <c r="BE1205" s="53"/>
      <c r="BF1205" s="53"/>
      <c r="BG1205" s="64"/>
      <c r="BH1205" s="53"/>
      <c r="BI1205" s="68"/>
      <c r="BR1205" s="64"/>
      <c r="BX1205" s="64"/>
    </row>
    <row r="1206" customFormat="false" ht="12" hidden="false" customHeight="true" outlineLevel="0" collapsed="false">
      <c r="A1206" s="63"/>
      <c r="C1206" s="90"/>
      <c r="D1206" s="98"/>
      <c r="E1206" s="98"/>
      <c r="F1206" s="98"/>
      <c r="G1206" s="98"/>
      <c r="H1206" s="98"/>
      <c r="I1206" s="98"/>
      <c r="J1206" s="98"/>
      <c r="K1206" s="98"/>
      <c r="L1206" s="98"/>
      <c r="M1206" s="98"/>
      <c r="N1206" s="98"/>
      <c r="O1206" s="98"/>
      <c r="P1206" s="65"/>
      <c r="Q1206" s="66"/>
      <c r="R1206" s="66"/>
      <c r="S1206" s="54"/>
      <c r="T1206" s="66"/>
      <c r="U1206" s="66"/>
      <c r="V1206" s="66"/>
      <c r="W1206" s="67"/>
      <c r="Y1206" s="408"/>
      <c r="Z1206" s="116"/>
      <c r="AA1206" s="387" t="s">
        <v>2</v>
      </c>
      <c r="AB1206" s="387" t="s">
        <v>865</v>
      </c>
      <c r="AC1206" s="116"/>
      <c r="AD1206" s="116"/>
      <c r="AE1206" s="116"/>
      <c r="AF1206" s="116"/>
      <c r="AG1206" s="116"/>
      <c r="AH1206" s="116"/>
      <c r="AI1206" s="116"/>
      <c r="AJ1206" s="116"/>
      <c r="AK1206" s="116"/>
      <c r="AL1206" s="116"/>
      <c r="AM1206" s="116"/>
      <c r="AN1206" s="116"/>
      <c r="AO1206" s="116"/>
      <c r="AP1206" s="116"/>
      <c r="AQ1206" s="116"/>
      <c r="AR1206" s="116"/>
      <c r="AS1206" s="116"/>
      <c r="AT1206" s="116"/>
      <c r="AU1206" s="116"/>
      <c r="AV1206" s="116"/>
      <c r="AW1206" s="116"/>
      <c r="AX1206" s="116"/>
      <c r="AY1206" s="116"/>
      <c r="AZ1206" s="116"/>
      <c r="BA1206" s="116"/>
      <c r="BB1206" s="116"/>
      <c r="BC1206" s="116"/>
      <c r="BD1206" s="116"/>
      <c r="BE1206" s="116"/>
      <c r="BF1206" s="116"/>
      <c r="BG1206" s="118"/>
      <c r="BH1206" s="53"/>
      <c r="BI1206" s="68"/>
      <c r="BR1206" s="64"/>
      <c r="BX1206" s="64"/>
    </row>
    <row r="1207" customFormat="false" ht="12" hidden="false" customHeight="true" outlineLevel="0" collapsed="false">
      <c r="A1207" s="108"/>
      <c r="B1207" s="109"/>
      <c r="C1207" s="301"/>
      <c r="D1207" s="357"/>
      <c r="E1207" s="357"/>
      <c r="F1207" s="357"/>
      <c r="G1207" s="357"/>
      <c r="H1207" s="357"/>
      <c r="I1207" s="357"/>
      <c r="J1207" s="357"/>
      <c r="K1207" s="357"/>
      <c r="L1207" s="357"/>
      <c r="M1207" s="357"/>
      <c r="N1207" s="357"/>
      <c r="O1207" s="357"/>
      <c r="P1207" s="112"/>
      <c r="Q1207" s="113"/>
      <c r="R1207" s="113"/>
      <c r="S1207" s="115"/>
      <c r="T1207" s="113"/>
      <c r="U1207" s="113"/>
      <c r="V1207" s="113"/>
      <c r="W1207" s="114"/>
      <c r="X1207" s="115"/>
      <c r="Y1207" s="413"/>
      <c r="Z1207" s="116"/>
      <c r="AA1207" s="116"/>
      <c r="AB1207" s="116"/>
      <c r="AC1207" s="116"/>
      <c r="AD1207" s="116"/>
      <c r="AE1207" s="116"/>
      <c r="AF1207" s="116"/>
      <c r="AG1207" s="116"/>
      <c r="AH1207" s="116"/>
      <c r="AI1207" s="116"/>
      <c r="AJ1207" s="116"/>
      <c r="AK1207" s="116"/>
      <c r="AL1207" s="116"/>
      <c r="AM1207" s="116"/>
      <c r="AN1207" s="116"/>
      <c r="AO1207" s="116"/>
      <c r="AP1207" s="116"/>
      <c r="AQ1207" s="116"/>
      <c r="AR1207" s="116"/>
      <c r="AS1207" s="116"/>
      <c r="AT1207" s="116"/>
      <c r="AU1207" s="116"/>
      <c r="AV1207" s="116"/>
      <c r="AW1207" s="116"/>
      <c r="AX1207" s="116"/>
      <c r="AY1207" s="116"/>
      <c r="AZ1207" s="116"/>
      <c r="BA1207" s="116"/>
      <c r="BB1207" s="116"/>
      <c r="BC1207" s="116"/>
      <c r="BD1207" s="116"/>
      <c r="BE1207" s="116"/>
      <c r="BF1207" s="116"/>
      <c r="BG1207" s="116"/>
      <c r="BH1207" s="116"/>
      <c r="BI1207" s="117"/>
      <c r="BJ1207" s="116"/>
      <c r="BK1207" s="116"/>
      <c r="BL1207" s="116"/>
      <c r="BM1207" s="116"/>
      <c r="BN1207" s="116"/>
      <c r="BO1207" s="116"/>
      <c r="BP1207" s="116"/>
      <c r="BQ1207" s="116"/>
      <c r="BR1207" s="118"/>
      <c r="BS1207" s="116"/>
      <c r="BT1207" s="116"/>
      <c r="BU1207" s="116"/>
      <c r="BV1207" s="116"/>
      <c r="BW1207" s="116"/>
      <c r="BX1207" s="118"/>
    </row>
    <row r="1208" customFormat="false" ht="12" hidden="false" customHeight="true" outlineLevel="0" collapsed="false">
      <c r="A1208" s="63"/>
      <c r="C1208" s="90"/>
      <c r="D1208" s="98"/>
      <c r="E1208" s="98"/>
      <c r="F1208" s="98"/>
      <c r="G1208" s="98"/>
      <c r="H1208" s="98"/>
      <c r="I1208" s="98"/>
      <c r="J1208" s="98"/>
      <c r="K1208" s="98"/>
      <c r="L1208" s="98"/>
      <c r="M1208" s="98"/>
      <c r="N1208" s="98"/>
      <c r="O1208" s="98"/>
      <c r="P1208" s="65"/>
      <c r="Q1208" s="66"/>
      <c r="R1208" s="66"/>
      <c r="S1208" s="54"/>
      <c r="T1208" s="66"/>
      <c r="U1208" s="66"/>
      <c r="V1208" s="66"/>
      <c r="W1208" s="67"/>
      <c r="Y1208" s="66"/>
      <c r="Z1208" s="66"/>
      <c r="AA1208" s="66"/>
      <c r="AB1208" s="66"/>
      <c r="AC1208" s="66"/>
      <c r="AD1208" s="66"/>
      <c r="AE1208" s="66"/>
      <c r="AF1208" s="66"/>
      <c r="AG1208" s="66"/>
      <c r="AH1208" s="66"/>
      <c r="AI1208" s="66"/>
      <c r="AJ1208" s="66"/>
      <c r="AK1208" s="66"/>
      <c r="AL1208" s="66"/>
      <c r="AM1208" s="66"/>
      <c r="AN1208" s="66"/>
      <c r="AO1208" s="66"/>
      <c r="AP1208" s="66"/>
      <c r="AQ1208" s="66"/>
      <c r="AR1208" s="66"/>
      <c r="AS1208" s="66"/>
      <c r="AT1208" s="66"/>
      <c r="AU1208" s="66"/>
      <c r="AV1208" s="66"/>
      <c r="AW1208" s="66"/>
      <c r="AX1208" s="66"/>
      <c r="AY1208" s="66"/>
      <c r="AZ1208" s="66"/>
      <c r="BA1208" s="66"/>
      <c r="BB1208" s="66"/>
      <c r="BC1208" s="66"/>
      <c r="BD1208" s="66"/>
      <c r="BE1208" s="66"/>
      <c r="BF1208" s="66"/>
      <c r="BG1208" s="66"/>
      <c r="BH1208" s="67"/>
      <c r="BI1208" s="68"/>
      <c r="BR1208" s="64"/>
      <c r="BX1208" s="64"/>
    </row>
    <row r="1209" customFormat="false" ht="12" hidden="false" customHeight="true" outlineLevel="0" collapsed="false">
      <c r="A1209" s="63"/>
      <c r="B1209" s="69" t="s">
        <v>866</v>
      </c>
      <c r="C1209" s="70" t="s">
        <v>867</v>
      </c>
      <c r="I1209" s="98"/>
      <c r="J1209" s="98"/>
      <c r="K1209" s="98"/>
      <c r="L1209" s="98"/>
      <c r="M1209" s="98"/>
      <c r="N1209" s="98"/>
      <c r="O1209" s="98"/>
      <c r="P1209" s="65"/>
      <c r="Q1209" s="66"/>
      <c r="R1209" s="66"/>
      <c r="S1209" s="54"/>
      <c r="T1209" s="66"/>
      <c r="U1209" s="66"/>
      <c r="V1209" s="66"/>
      <c r="W1209" s="67"/>
      <c r="Y1209" s="66"/>
      <c r="Z1209" s="66"/>
      <c r="AA1209" s="66"/>
      <c r="AB1209" s="66"/>
      <c r="AC1209" s="66"/>
      <c r="AD1209" s="66"/>
      <c r="AE1209" s="66"/>
      <c r="AF1209" s="66"/>
      <c r="AG1209" s="66"/>
      <c r="AH1209" s="66"/>
      <c r="AI1209" s="66"/>
      <c r="AJ1209" s="66"/>
      <c r="AK1209" s="66"/>
      <c r="AL1209" s="66"/>
      <c r="AM1209" s="66"/>
      <c r="AN1209" s="66"/>
      <c r="AO1209" s="66"/>
      <c r="AP1209" s="66"/>
      <c r="AQ1209" s="66"/>
      <c r="AR1209" s="66"/>
      <c r="AS1209" s="66"/>
      <c r="AT1209" s="66"/>
      <c r="AU1209" s="66"/>
      <c r="AV1209" s="66"/>
      <c r="AW1209" s="66"/>
      <c r="AX1209" s="66"/>
      <c r="AY1209" s="66"/>
      <c r="AZ1209" s="66"/>
      <c r="BA1209" s="66"/>
      <c r="BB1209" s="66"/>
      <c r="BC1209" s="66"/>
      <c r="BD1209" s="66"/>
      <c r="BE1209" s="66"/>
      <c r="BF1209" s="66"/>
      <c r="BG1209" s="66"/>
      <c r="BH1209" s="66"/>
      <c r="BI1209" s="68"/>
      <c r="BR1209" s="64"/>
      <c r="BX1209" s="64"/>
    </row>
    <row r="1210" customFormat="false" ht="12" hidden="false" customHeight="true" outlineLevel="0" collapsed="false">
      <c r="A1210" s="63"/>
      <c r="C1210" s="85" t="s">
        <v>868</v>
      </c>
      <c r="D1210" s="85"/>
      <c r="E1210" s="85"/>
      <c r="F1210" s="85"/>
      <c r="G1210" s="85"/>
      <c r="H1210" s="85"/>
      <c r="I1210" s="85"/>
      <c r="J1210" s="85"/>
      <c r="K1210" s="85"/>
      <c r="L1210" s="85"/>
      <c r="M1210" s="85"/>
      <c r="N1210" s="85"/>
      <c r="O1210" s="85"/>
      <c r="P1210" s="65"/>
      <c r="Q1210" s="42" t="s">
        <v>73</v>
      </c>
      <c r="R1210" s="66"/>
      <c r="S1210" s="74" t="s">
        <v>42</v>
      </c>
      <c r="T1210" s="75"/>
      <c r="U1210" s="76" t="s">
        <v>74</v>
      </c>
      <c r="V1210" s="76"/>
      <c r="W1210" s="76"/>
      <c r="X1210" s="54" t="s">
        <v>75</v>
      </c>
      <c r="Y1210" s="342" t="s">
        <v>869</v>
      </c>
      <c r="Z1210" s="342"/>
      <c r="AA1210" s="342"/>
      <c r="AB1210" s="342"/>
      <c r="AC1210" s="342"/>
      <c r="AD1210" s="342"/>
      <c r="AE1210" s="342"/>
      <c r="AF1210" s="342"/>
      <c r="AG1210" s="342"/>
      <c r="AH1210" s="342"/>
      <c r="AI1210" s="342"/>
      <c r="AJ1210" s="342"/>
      <c r="AK1210" s="342"/>
      <c r="AL1210" s="342"/>
      <c r="AM1210" s="342"/>
      <c r="AN1210" s="342"/>
      <c r="AO1210" s="342"/>
      <c r="AP1210" s="342"/>
      <c r="AQ1210" s="342"/>
      <c r="AR1210" s="342"/>
      <c r="AS1210" s="342"/>
      <c r="AT1210" s="342"/>
      <c r="AU1210" s="342"/>
      <c r="AV1210" s="342"/>
      <c r="AW1210" s="342"/>
      <c r="AX1210" s="342"/>
      <c r="AY1210" s="342"/>
      <c r="AZ1210" s="342"/>
      <c r="BA1210" s="342"/>
      <c r="BB1210" s="342"/>
      <c r="BC1210" s="342"/>
      <c r="BD1210" s="342"/>
      <c r="BE1210" s="342"/>
      <c r="BF1210" s="342"/>
      <c r="BG1210" s="342"/>
      <c r="BH1210" s="342"/>
      <c r="BI1210" s="245" t="s">
        <v>870</v>
      </c>
      <c r="BJ1210" s="245"/>
      <c r="BK1210" s="245"/>
      <c r="BL1210" s="245"/>
      <c r="BM1210" s="245"/>
      <c r="BN1210" s="245"/>
      <c r="BO1210" s="245"/>
      <c r="BP1210" s="245"/>
      <c r="BQ1210" s="245"/>
      <c r="BR1210" s="245"/>
      <c r="BX1210" s="64"/>
    </row>
    <row r="1211" customFormat="false" ht="12" hidden="false" customHeight="true" outlineLevel="0" collapsed="false">
      <c r="A1211" s="63"/>
      <c r="C1211" s="85"/>
      <c r="D1211" s="85"/>
      <c r="E1211" s="85"/>
      <c r="F1211" s="85"/>
      <c r="G1211" s="85"/>
      <c r="H1211" s="85"/>
      <c r="I1211" s="85"/>
      <c r="J1211" s="85"/>
      <c r="K1211" s="85"/>
      <c r="L1211" s="85"/>
      <c r="M1211" s="85"/>
      <c r="N1211" s="85"/>
      <c r="O1211" s="85"/>
      <c r="P1211" s="65"/>
      <c r="Q1211" s="42" t="s">
        <v>90</v>
      </c>
      <c r="R1211" s="66"/>
      <c r="S1211" s="54"/>
      <c r="T1211" s="66"/>
      <c r="U1211" s="66"/>
      <c r="V1211" s="66"/>
      <c r="W1211" s="67"/>
      <c r="Y1211" s="342"/>
      <c r="Z1211" s="342"/>
      <c r="AA1211" s="342"/>
      <c r="AB1211" s="342"/>
      <c r="AC1211" s="342"/>
      <c r="AD1211" s="342"/>
      <c r="AE1211" s="342"/>
      <c r="AF1211" s="342"/>
      <c r="AG1211" s="342"/>
      <c r="AH1211" s="342"/>
      <c r="AI1211" s="342"/>
      <c r="AJ1211" s="342"/>
      <c r="AK1211" s="342"/>
      <c r="AL1211" s="342"/>
      <c r="AM1211" s="342"/>
      <c r="AN1211" s="342"/>
      <c r="AO1211" s="342"/>
      <c r="AP1211" s="342"/>
      <c r="AQ1211" s="342"/>
      <c r="AR1211" s="342"/>
      <c r="AS1211" s="342"/>
      <c r="AT1211" s="342"/>
      <c r="AU1211" s="342"/>
      <c r="AV1211" s="342"/>
      <c r="AW1211" s="342"/>
      <c r="AX1211" s="342"/>
      <c r="AY1211" s="342"/>
      <c r="AZ1211" s="342"/>
      <c r="BA1211" s="342"/>
      <c r="BB1211" s="342"/>
      <c r="BC1211" s="342"/>
      <c r="BD1211" s="342"/>
      <c r="BE1211" s="342"/>
      <c r="BF1211" s="342"/>
      <c r="BG1211" s="342"/>
      <c r="BH1211" s="342"/>
      <c r="BI1211" s="245"/>
      <c r="BJ1211" s="245"/>
      <c r="BK1211" s="245"/>
      <c r="BL1211" s="245"/>
      <c r="BM1211" s="245"/>
      <c r="BN1211" s="245"/>
      <c r="BO1211" s="245"/>
      <c r="BP1211" s="245"/>
      <c r="BQ1211" s="245"/>
      <c r="BR1211" s="245"/>
      <c r="BX1211" s="64"/>
    </row>
    <row r="1212" customFormat="false" ht="12" hidden="false" customHeight="true" outlineLevel="0" collapsed="false">
      <c r="A1212" s="63"/>
      <c r="C1212" s="85"/>
      <c r="D1212" s="85"/>
      <c r="E1212" s="85"/>
      <c r="F1212" s="85"/>
      <c r="G1212" s="85"/>
      <c r="H1212" s="85"/>
      <c r="I1212" s="85"/>
      <c r="J1212" s="85"/>
      <c r="K1212" s="85"/>
      <c r="L1212" s="85"/>
      <c r="M1212" s="85"/>
      <c r="N1212" s="85"/>
      <c r="O1212" s="85"/>
      <c r="P1212" s="65"/>
      <c r="Q1212" s="66"/>
      <c r="R1212" s="66"/>
      <c r="S1212" s="54"/>
      <c r="T1212" s="66"/>
      <c r="U1212" s="66"/>
      <c r="V1212" s="66"/>
      <c r="W1212" s="67"/>
      <c r="Y1212" s="85" t="s">
        <v>871</v>
      </c>
      <c r="Z1212" s="85"/>
      <c r="AA1212" s="85"/>
      <c r="AB1212" s="85"/>
      <c r="AC1212" s="85"/>
      <c r="AD1212" s="85"/>
      <c r="AE1212" s="85"/>
      <c r="AF1212" s="85"/>
      <c r="AG1212" s="85"/>
      <c r="AH1212" s="85"/>
      <c r="AI1212" s="85"/>
      <c r="AJ1212" s="85"/>
      <c r="AK1212" s="85"/>
      <c r="AL1212" s="85"/>
      <c r="AM1212" s="85"/>
      <c r="AN1212" s="85"/>
      <c r="AO1212" s="85"/>
      <c r="AP1212" s="85"/>
      <c r="AQ1212" s="85"/>
      <c r="AR1212" s="85"/>
      <c r="AS1212" s="85"/>
      <c r="AT1212" s="85"/>
      <c r="AU1212" s="85"/>
      <c r="AV1212" s="85"/>
      <c r="AW1212" s="85"/>
      <c r="AX1212" s="85"/>
      <c r="AY1212" s="85"/>
      <c r="AZ1212" s="85"/>
      <c r="BA1212" s="85"/>
      <c r="BB1212" s="85"/>
      <c r="BC1212" s="85"/>
      <c r="BD1212" s="85"/>
      <c r="BE1212" s="85"/>
      <c r="BF1212" s="85"/>
      <c r="BG1212" s="85"/>
      <c r="BH1212" s="85"/>
      <c r="BI1212" s="125" t="s">
        <v>872</v>
      </c>
      <c r="BR1212" s="64"/>
      <c r="BX1212" s="64"/>
    </row>
    <row r="1213" customFormat="false" ht="12" hidden="false" customHeight="true" outlineLevel="0" collapsed="false">
      <c r="A1213" s="63"/>
      <c r="C1213" s="85"/>
      <c r="D1213" s="85"/>
      <c r="E1213" s="85"/>
      <c r="F1213" s="85"/>
      <c r="G1213" s="85"/>
      <c r="H1213" s="85"/>
      <c r="I1213" s="85"/>
      <c r="J1213" s="85"/>
      <c r="K1213" s="85"/>
      <c r="L1213" s="85"/>
      <c r="M1213" s="85"/>
      <c r="N1213" s="85"/>
      <c r="O1213" s="85"/>
      <c r="P1213" s="65"/>
      <c r="Q1213" s="66"/>
      <c r="R1213" s="66"/>
      <c r="S1213" s="54"/>
      <c r="T1213" s="66"/>
      <c r="U1213" s="66"/>
      <c r="V1213" s="66"/>
      <c r="W1213" s="67"/>
      <c r="Y1213" s="85"/>
      <c r="Z1213" s="85"/>
      <c r="AA1213" s="85"/>
      <c r="AB1213" s="85"/>
      <c r="AC1213" s="85"/>
      <c r="AD1213" s="85"/>
      <c r="AE1213" s="85"/>
      <c r="AF1213" s="85"/>
      <c r="AG1213" s="85"/>
      <c r="AH1213" s="85"/>
      <c r="AI1213" s="85"/>
      <c r="AJ1213" s="85"/>
      <c r="AK1213" s="85"/>
      <c r="AL1213" s="85"/>
      <c r="AM1213" s="85"/>
      <c r="AN1213" s="85"/>
      <c r="AO1213" s="85"/>
      <c r="AP1213" s="85"/>
      <c r="AQ1213" s="85"/>
      <c r="AR1213" s="85"/>
      <c r="AS1213" s="85"/>
      <c r="AT1213" s="85"/>
      <c r="AU1213" s="85"/>
      <c r="AV1213" s="85"/>
      <c r="AW1213" s="85"/>
      <c r="AX1213" s="85"/>
      <c r="AY1213" s="85"/>
      <c r="AZ1213" s="85"/>
      <c r="BA1213" s="85"/>
      <c r="BB1213" s="85"/>
      <c r="BC1213" s="85"/>
      <c r="BD1213" s="85"/>
      <c r="BE1213" s="85"/>
      <c r="BF1213" s="85"/>
      <c r="BG1213" s="85"/>
      <c r="BH1213" s="85"/>
      <c r="BI1213" s="68"/>
      <c r="BR1213" s="64"/>
      <c r="BX1213" s="64"/>
    </row>
    <row r="1214" customFormat="false" ht="12" hidden="false" customHeight="true" outlineLevel="0" collapsed="false">
      <c r="A1214" s="63"/>
      <c r="C1214" s="90"/>
      <c r="D1214" s="98"/>
      <c r="E1214" s="98"/>
      <c r="F1214" s="98"/>
      <c r="G1214" s="98"/>
      <c r="H1214" s="98"/>
      <c r="I1214" s="98"/>
      <c r="J1214" s="98"/>
      <c r="K1214" s="98"/>
      <c r="L1214" s="98"/>
      <c r="M1214" s="98"/>
      <c r="N1214" s="98"/>
      <c r="O1214" s="98"/>
      <c r="P1214" s="65"/>
      <c r="Q1214" s="66"/>
      <c r="R1214" s="66"/>
      <c r="S1214" s="54"/>
      <c r="T1214" s="66"/>
      <c r="U1214" s="66"/>
      <c r="V1214" s="66"/>
      <c r="W1214" s="67"/>
      <c r="Y1214" s="85"/>
      <c r="Z1214" s="85"/>
      <c r="AA1214" s="85"/>
      <c r="AB1214" s="85"/>
      <c r="AC1214" s="85"/>
      <c r="AD1214" s="85"/>
      <c r="AE1214" s="85"/>
      <c r="AF1214" s="85"/>
      <c r="AG1214" s="85"/>
      <c r="AH1214" s="85"/>
      <c r="AI1214" s="85"/>
      <c r="AJ1214" s="85"/>
      <c r="AK1214" s="85"/>
      <c r="AL1214" s="85"/>
      <c r="AM1214" s="85"/>
      <c r="AN1214" s="85"/>
      <c r="AO1214" s="85"/>
      <c r="AP1214" s="85"/>
      <c r="AQ1214" s="85"/>
      <c r="AR1214" s="85"/>
      <c r="AS1214" s="85"/>
      <c r="AT1214" s="85"/>
      <c r="AU1214" s="85"/>
      <c r="AV1214" s="85"/>
      <c r="AW1214" s="85"/>
      <c r="AX1214" s="85"/>
      <c r="AY1214" s="85"/>
      <c r="AZ1214" s="85"/>
      <c r="BA1214" s="85"/>
      <c r="BB1214" s="85"/>
      <c r="BC1214" s="85"/>
      <c r="BD1214" s="85"/>
      <c r="BE1214" s="85"/>
      <c r="BF1214" s="85"/>
      <c r="BG1214" s="85"/>
      <c r="BH1214" s="85"/>
      <c r="BI1214" s="68"/>
      <c r="BR1214" s="64"/>
      <c r="BX1214" s="64"/>
    </row>
    <row r="1215" customFormat="false" ht="12" hidden="false" customHeight="true" outlineLevel="0" collapsed="false">
      <c r="A1215" s="63"/>
      <c r="C1215" s="90"/>
      <c r="D1215" s="98"/>
      <c r="E1215" s="98"/>
      <c r="F1215" s="98"/>
      <c r="G1215" s="98"/>
      <c r="H1215" s="98"/>
      <c r="I1215" s="98"/>
      <c r="J1215" s="98"/>
      <c r="K1215" s="98"/>
      <c r="L1215" s="98"/>
      <c r="M1215" s="98"/>
      <c r="N1215" s="98"/>
      <c r="O1215" s="98"/>
      <c r="P1215" s="65"/>
      <c r="Q1215" s="66"/>
      <c r="R1215" s="66"/>
      <c r="S1215" s="54"/>
      <c r="T1215" s="66"/>
      <c r="U1215" s="66"/>
      <c r="V1215" s="66"/>
      <c r="W1215" s="67"/>
      <c r="X1215" s="54" t="s">
        <v>41</v>
      </c>
      <c r="Y1215" s="76" t="s">
        <v>873</v>
      </c>
      <c r="Z1215" s="76"/>
      <c r="AA1215" s="76"/>
      <c r="AB1215" s="76"/>
      <c r="AC1215" s="76"/>
      <c r="AD1215" s="76"/>
      <c r="AE1215" s="76"/>
      <c r="AF1215" s="76"/>
      <c r="AG1215" s="76"/>
      <c r="AH1215" s="76"/>
      <c r="AI1215" s="76"/>
      <c r="AJ1215" s="76"/>
      <c r="AK1215" s="76"/>
      <c r="AL1215" s="76"/>
      <c r="AM1215" s="76"/>
      <c r="AN1215" s="76"/>
      <c r="AO1215" s="76"/>
      <c r="AP1215" s="76"/>
      <c r="AQ1215" s="76"/>
      <c r="AR1215" s="76"/>
      <c r="AS1215" s="76"/>
      <c r="AT1215" s="76"/>
      <c r="AU1215" s="76"/>
      <c r="AV1215" s="76"/>
      <c r="AW1215" s="76"/>
      <c r="AX1215" s="76"/>
      <c r="AY1215" s="76"/>
      <c r="AZ1215" s="76"/>
      <c r="BA1215" s="76"/>
      <c r="BB1215" s="76"/>
      <c r="BC1215" s="76"/>
      <c r="BD1215" s="76"/>
      <c r="BE1215" s="76"/>
      <c r="BF1215" s="76"/>
      <c r="BG1215" s="76"/>
      <c r="BH1215" s="76"/>
      <c r="BI1215" s="68"/>
      <c r="BR1215" s="64"/>
      <c r="BX1215" s="64"/>
    </row>
    <row r="1216" customFormat="false" ht="12" hidden="false" customHeight="true" outlineLevel="0" collapsed="false">
      <c r="A1216" s="63"/>
      <c r="C1216" s="90"/>
      <c r="D1216" s="98"/>
      <c r="E1216" s="98"/>
      <c r="F1216" s="98"/>
      <c r="G1216" s="98"/>
      <c r="H1216" s="98"/>
      <c r="I1216" s="98"/>
      <c r="J1216" s="98"/>
      <c r="K1216" s="98"/>
      <c r="L1216" s="98"/>
      <c r="M1216" s="98"/>
      <c r="N1216" s="98"/>
      <c r="O1216" s="98"/>
      <c r="P1216" s="65"/>
      <c r="Q1216" s="66"/>
      <c r="R1216" s="66"/>
      <c r="S1216" s="54"/>
      <c r="T1216" s="66"/>
      <c r="U1216" s="66"/>
      <c r="V1216" s="66"/>
      <c r="W1216" s="67"/>
      <c r="Y1216" s="62"/>
      <c r="Z1216" s="414"/>
      <c r="AA1216" s="415"/>
      <c r="AB1216" s="415"/>
      <c r="AC1216" s="415"/>
      <c r="AD1216" s="415"/>
      <c r="AE1216" s="415"/>
      <c r="AF1216" s="415"/>
      <c r="AG1216" s="415"/>
      <c r="AH1216" s="415"/>
      <c r="AI1216" s="415"/>
      <c r="AJ1216" s="415"/>
      <c r="AK1216" s="415"/>
      <c r="AL1216" s="415"/>
      <c r="AM1216" s="414"/>
      <c r="AN1216" s="60"/>
      <c r="AO1216" s="60"/>
      <c r="AP1216" s="60"/>
      <c r="AQ1216" s="60"/>
      <c r="AR1216" s="60"/>
      <c r="AS1216" s="60"/>
      <c r="AT1216" s="60"/>
      <c r="AU1216" s="60"/>
      <c r="AV1216" s="60"/>
      <c r="AW1216" s="60"/>
      <c r="AX1216" s="60"/>
      <c r="AY1216" s="60"/>
      <c r="AZ1216" s="60"/>
      <c r="BA1216" s="60"/>
      <c r="BB1216" s="60"/>
      <c r="BC1216" s="60"/>
      <c r="BD1216" s="60"/>
      <c r="BE1216" s="60"/>
      <c r="BF1216" s="60"/>
      <c r="BG1216" s="61"/>
      <c r="BH1216" s="66"/>
      <c r="BI1216" s="68"/>
      <c r="BR1216" s="64"/>
      <c r="BX1216" s="64"/>
    </row>
    <row r="1217" customFormat="false" ht="12" hidden="false" customHeight="true" outlineLevel="0" collapsed="false">
      <c r="A1217" s="63"/>
      <c r="C1217" s="90"/>
      <c r="D1217" s="98"/>
      <c r="E1217" s="98"/>
      <c r="F1217" s="98"/>
      <c r="G1217" s="98"/>
      <c r="H1217" s="98"/>
      <c r="I1217" s="98"/>
      <c r="J1217" s="98"/>
      <c r="K1217" s="98"/>
      <c r="L1217" s="98"/>
      <c r="M1217" s="98"/>
      <c r="N1217" s="98"/>
      <c r="O1217" s="98"/>
      <c r="P1217" s="65"/>
      <c r="Q1217" s="66"/>
      <c r="R1217" s="66"/>
      <c r="S1217" s="54"/>
      <c r="T1217" s="66"/>
      <c r="U1217" s="66"/>
      <c r="V1217" s="66"/>
      <c r="W1217" s="67"/>
      <c r="Y1217" s="65"/>
      <c r="Z1217" s="56" t="s">
        <v>874</v>
      </c>
      <c r="AA1217" s="56"/>
      <c r="AB1217" s="56"/>
      <c r="AC1217" s="56"/>
      <c r="AD1217" s="56"/>
      <c r="AE1217" s="56"/>
      <c r="AF1217" s="56"/>
      <c r="AG1217" s="56"/>
      <c r="AH1217" s="56"/>
      <c r="AI1217" s="56"/>
      <c r="AJ1217" s="56"/>
      <c r="AK1217" s="66"/>
      <c r="AL1217" s="66"/>
      <c r="AM1217" s="66"/>
      <c r="AN1217" s="66"/>
      <c r="AO1217" s="66"/>
      <c r="AP1217" s="66"/>
      <c r="AQ1217" s="66"/>
      <c r="AR1217" s="66"/>
      <c r="AS1217" s="66"/>
      <c r="AT1217" s="66"/>
      <c r="AU1217" s="66"/>
      <c r="AV1217" s="66"/>
      <c r="AW1217" s="66"/>
      <c r="AX1217" s="66"/>
      <c r="AY1217" s="66"/>
      <c r="AZ1217" s="66"/>
      <c r="BA1217" s="66"/>
      <c r="BB1217" s="66"/>
      <c r="BC1217" s="66"/>
      <c r="BD1217" s="66"/>
      <c r="BE1217" s="66"/>
      <c r="BF1217" s="66"/>
      <c r="BG1217" s="67"/>
      <c r="BH1217" s="66"/>
      <c r="BI1217" s="68"/>
      <c r="BR1217" s="64"/>
      <c r="BX1217" s="64"/>
    </row>
    <row r="1218" customFormat="false" ht="12" hidden="false" customHeight="true" outlineLevel="0" collapsed="false">
      <c r="A1218" s="63"/>
      <c r="C1218" s="90"/>
      <c r="D1218" s="98"/>
      <c r="E1218" s="98"/>
      <c r="F1218" s="98"/>
      <c r="G1218" s="98"/>
      <c r="H1218" s="98"/>
      <c r="I1218" s="98"/>
      <c r="J1218" s="98"/>
      <c r="K1218" s="98"/>
      <c r="L1218" s="98"/>
      <c r="M1218" s="98"/>
      <c r="N1218" s="98"/>
      <c r="O1218" s="98"/>
      <c r="P1218" s="65"/>
      <c r="Q1218" s="66"/>
      <c r="R1218" s="66"/>
      <c r="S1218" s="54"/>
      <c r="T1218" s="66"/>
      <c r="U1218" s="66"/>
      <c r="V1218" s="66"/>
      <c r="W1218" s="67"/>
      <c r="Y1218" s="416"/>
      <c r="Z1218" s="417"/>
      <c r="AA1218" s="417"/>
      <c r="AB1218" s="417"/>
      <c r="AC1218" s="417"/>
      <c r="AD1218" s="417"/>
      <c r="AE1218" s="417"/>
      <c r="AF1218" s="417"/>
      <c r="AG1218" s="417"/>
      <c r="AH1218" s="417"/>
      <c r="AI1218" s="417"/>
      <c r="AJ1218" s="418" t="s">
        <v>169</v>
      </c>
      <c r="AK1218" s="184"/>
      <c r="AL1218" s="184"/>
      <c r="AM1218" s="184"/>
      <c r="AN1218" s="184"/>
      <c r="AO1218" s="184"/>
      <c r="AP1218" s="184"/>
      <c r="AQ1218" s="184"/>
      <c r="AR1218" s="184"/>
      <c r="AS1218" s="184"/>
      <c r="AT1218" s="184"/>
      <c r="AU1218" s="75"/>
      <c r="AV1218" s="184"/>
      <c r="AW1218" s="184"/>
      <c r="AX1218" s="184"/>
      <c r="AY1218" s="184"/>
      <c r="AZ1218" s="184"/>
      <c r="BA1218" s="184"/>
      <c r="BB1218" s="184"/>
      <c r="BC1218" s="184"/>
      <c r="BD1218" s="184"/>
      <c r="BE1218" s="184"/>
      <c r="BF1218" s="184"/>
      <c r="BG1218" s="67"/>
      <c r="BH1218" s="66"/>
      <c r="BI1218" s="68"/>
      <c r="BR1218" s="64"/>
      <c r="BX1218" s="64"/>
    </row>
    <row r="1219" customFormat="false" ht="12" hidden="false" customHeight="true" outlineLevel="0" collapsed="false">
      <c r="A1219" s="63"/>
      <c r="C1219" s="90"/>
      <c r="D1219" s="98"/>
      <c r="E1219" s="98"/>
      <c r="F1219" s="98"/>
      <c r="G1219" s="98"/>
      <c r="H1219" s="98"/>
      <c r="I1219" s="98"/>
      <c r="J1219" s="98"/>
      <c r="K1219" s="98"/>
      <c r="L1219" s="98"/>
      <c r="M1219" s="98"/>
      <c r="N1219" s="98"/>
      <c r="O1219" s="98"/>
      <c r="P1219" s="65"/>
      <c r="Q1219" s="66"/>
      <c r="R1219" s="66"/>
      <c r="S1219" s="54"/>
      <c r="T1219" s="66"/>
      <c r="U1219" s="66"/>
      <c r="V1219" s="66"/>
      <c r="W1219" s="67"/>
      <c r="Y1219" s="416"/>
      <c r="Z1219" s="410"/>
      <c r="AA1219" s="410"/>
      <c r="AB1219" s="410"/>
      <c r="AC1219" s="410"/>
      <c r="AD1219" s="410"/>
      <c r="AE1219" s="410"/>
      <c r="AF1219" s="410"/>
      <c r="AG1219" s="410"/>
      <c r="AH1219" s="410"/>
      <c r="AI1219" s="66"/>
      <c r="AJ1219" s="184"/>
      <c r="AK1219" s="184"/>
      <c r="AL1219" s="184"/>
      <c r="AM1219" s="184"/>
      <c r="AN1219" s="184"/>
      <c r="AO1219" s="184"/>
      <c r="AP1219" s="184"/>
      <c r="AQ1219" s="184"/>
      <c r="AR1219" s="184"/>
      <c r="AS1219" s="184"/>
      <c r="AT1219" s="184"/>
      <c r="AU1219" s="75"/>
      <c r="AV1219" s="184"/>
      <c r="AW1219" s="184"/>
      <c r="AX1219" s="184"/>
      <c r="AY1219" s="184"/>
      <c r="AZ1219" s="184"/>
      <c r="BA1219" s="184"/>
      <c r="BB1219" s="184"/>
      <c r="BC1219" s="184"/>
      <c r="BD1219" s="184"/>
      <c r="BE1219" s="184"/>
      <c r="BF1219" s="184"/>
      <c r="BG1219" s="67"/>
      <c r="BH1219" s="96"/>
      <c r="BI1219" s="68"/>
      <c r="BR1219" s="64"/>
      <c r="BX1219" s="64"/>
    </row>
    <row r="1220" customFormat="false" ht="12" hidden="false" customHeight="true" outlineLevel="0" collapsed="false">
      <c r="A1220" s="63"/>
      <c r="C1220" s="90"/>
      <c r="D1220" s="98"/>
      <c r="E1220" s="98"/>
      <c r="F1220" s="98"/>
      <c r="G1220" s="98"/>
      <c r="H1220" s="98"/>
      <c r="I1220" s="98"/>
      <c r="J1220" s="98"/>
      <c r="K1220" s="98"/>
      <c r="L1220" s="98"/>
      <c r="M1220" s="98"/>
      <c r="N1220" s="98"/>
      <c r="O1220" s="98"/>
      <c r="P1220" s="65"/>
      <c r="Q1220" s="66"/>
      <c r="R1220" s="66"/>
      <c r="S1220" s="54"/>
      <c r="T1220" s="66"/>
      <c r="U1220" s="66"/>
      <c r="V1220" s="66"/>
      <c r="W1220" s="67"/>
      <c r="Y1220" s="416"/>
      <c r="Z1220" s="419" t="s">
        <v>875</v>
      </c>
      <c r="AA1220" s="419"/>
      <c r="AB1220" s="419"/>
      <c r="AC1220" s="419"/>
      <c r="AD1220" s="419"/>
      <c r="AE1220" s="419"/>
      <c r="AF1220" s="419"/>
      <c r="AG1220" s="419"/>
      <c r="AH1220" s="419"/>
      <c r="AI1220" s="419"/>
      <c r="AJ1220" s="419"/>
      <c r="AK1220" s="184"/>
      <c r="AL1220" s="419" t="s">
        <v>876</v>
      </c>
      <c r="AM1220" s="419"/>
      <c r="AN1220" s="419"/>
      <c r="AO1220" s="419"/>
      <c r="AP1220" s="419"/>
      <c r="AQ1220" s="419"/>
      <c r="AR1220" s="419"/>
      <c r="AS1220" s="419"/>
      <c r="AT1220" s="419"/>
      <c r="AU1220" s="419"/>
      <c r="AV1220" s="255"/>
      <c r="AW1220" s="419" t="s">
        <v>877</v>
      </c>
      <c r="AX1220" s="419"/>
      <c r="AY1220" s="419"/>
      <c r="AZ1220" s="419"/>
      <c r="BA1220" s="419"/>
      <c r="BB1220" s="419"/>
      <c r="BC1220" s="419"/>
      <c r="BD1220" s="419"/>
      <c r="BE1220" s="419"/>
      <c r="BF1220" s="419"/>
      <c r="BG1220" s="67"/>
      <c r="BH1220" s="96"/>
      <c r="BI1220" s="68"/>
      <c r="BR1220" s="64"/>
      <c r="BX1220" s="64"/>
    </row>
    <row r="1221" customFormat="false" ht="12" hidden="false" customHeight="true" outlineLevel="0" collapsed="false">
      <c r="A1221" s="63"/>
      <c r="C1221" s="90"/>
      <c r="D1221" s="98"/>
      <c r="E1221" s="98"/>
      <c r="F1221" s="98"/>
      <c r="G1221" s="98"/>
      <c r="H1221" s="98"/>
      <c r="I1221" s="98"/>
      <c r="J1221" s="98"/>
      <c r="K1221" s="98"/>
      <c r="L1221" s="98"/>
      <c r="M1221" s="98"/>
      <c r="N1221" s="98"/>
      <c r="O1221" s="98"/>
      <c r="P1221" s="65"/>
      <c r="Q1221" s="66"/>
      <c r="R1221" s="66"/>
      <c r="S1221" s="54"/>
      <c r="T1221" s="66"/>
      <c r="U1221" s="66"/>
      <c r="V1221" s="66"/>
      <c r="W1221" s="67"/>
      <c r="Y1221" s="420"/>
      <c r="Z1221" s="417"/>
      <c r="AA1221" s="417"/>
      <c r="AB1221" s="417"/>
      <c r="AC1221" s="417"/>
      <c r="AD1221" s="417"/>
      <c r="AE1221" s="417"/>
      <c r="AF1221" s="417"/>
      <c r="AG1221" s="417"/>
      <c r="AH1221" s="417"/>
      <c r="AI1221" s="417"/>
      <c r="AJ1221" s="418" t="s">
        <v>169</v>
      </c>
      <c r="AK1221" s="75"/>
      <c r="AL1221" s="421"/>
      <c r="AM1221" s="422"/>
      <c r="AN1221" s="422"/>
      <c r="AO1221" s="423" t="s">
        <v>7</v>
      </c>
      <c r="AP1221" s="422"/>
      <c r="AQ1221" s="422"/>
      <c r="AR1221" s="423" t="s">
        <v>8</v>
      </c>
      <c r="AS1221" s="422"/>
      <c r="AT1221" s="422"/>
      <c r="AU1221" s="424" t="s">
        <v>173</v>
      </c>
      <c r="AV1221" s="425"/>
      <c r="AW1221" s="421"/>
      <c r="AX1221" s="422"/>
      <c r="AY1221" s="422"/>
      <c r="AZ1221" s="423" t="s">
        <v>7</v>
      </c>
      <c r="BA1221" s="422"/>
      <c r="BB1221" s="422"/>
      <c r="BC1221" s="423" t="s">
        <v>8</v>
      </c>
      <c r="BD1221" s="422"/>
      <c r="BE1221" s="422"/>
      <c r="BF1221" s="424" t="s">
        <v>173</v>
      </c>
      <c r="BG1221" s="97"/>
      <c r="BH1221" s="96"/>
      <c r="BI1221" s="68"/>
      <c r="BR1221" s="64"/>
      <c r="BX1221" s="64"/>
    </row>
    <row r="1222" customFormat="false" ht="12" hidden="false" customHeight="true" outlineLevel="0" collapsed="false">
      <c r="A1222" s="63"/>
      <c r="C1222" s="90"/>
      <c r="D1222" s="98"/>
      <c r="E1222" s="98"/>
      <c r="F1222" s="98"/>
      <c r="G1222" s="98"/>
      <c r="H1222" s="98"/>
      <c r="I1222" s="98"/>
      <c r="J1222" s="98"/>
      <c r="K1222" s="98"/>
      <c r="L1222" s="98"/>
      <c r="M1222" s="98"/>
      <c r="N1222" s="98"/>
      <c r="O1222" s="98"/>
      <c r="P1222" s="65"/>
      <c r="Q1222" s="66"/>
      <c r="R1222" s="66"/>
      <c r="S1222" s="54"/>
      <c r="T1222" s="66"/>
      <c r="U1222" s="66"/>
      <c r="V1222" s="66"/>
      <c r="W1222" s="67"/>
      <c r="Y1222" s="426"/>
      <c r="Z1222" s="427"/>
      <c r="AA1222" s="427"/>
      <c r="AB1222" s="427"/>
      <c r="AC1222" s="427"/>
      <c r="AD1222" s="427"/>
      <c r="AE1222" s="427"/>
      <c r="AF1222" s="427"/>
      <c r="AG1222" s="427"/>
      <c r="AH1222" s="113"/>
      <c r="AI1222" s="236"/>
      <c r="AJ1222" s="236"/>
      <c r="AK1222" s="236"/>
      <c r="AL1222" s="236"/>
      <c r="AM1222" s="236"/>
      <c r="AN1222" s="236"/>
      <c r="AO1222" s="236"/>
      <c r="AP1222" s="113"/>
      <c r="AQ1222" s="236"/>
      <c r="AR1222" s="236"/>
      <c r="AS1222" s="236"/>
      <c r="AT1222" s="236"/>
      <c r="AU1222" s="236"/>
      <c r="AV1222" s="236"/>
      <c r="AW1222" s="236"/>
      <c r="AX1222" s="113"/>
      <c r="AY1222" s="168"/>
      <c r="AZ1222" s="168"/>
      <c r="BA1222" s="168"/>
      <c r="BB1222" s="168"/>
      <c r="BC1222" s="168"/>
      <c r="BD1222" s="168"/>
      <c r="BE1222" s="168"/>
      <c r="BF1222" s="168"/>
      <c r="BG1222" s="428"/>
      <c r="BH1222" s="161"/>
      <c r="BI1222" s="68"/>
      <c r="BR1222" s="64"/>
      <c r="BX1222" s="64"/>
    </row>
    <row r="1223" customFormat="false" ht="12" hidden="false" customHeight="true" outlineLevel="0" collapsed="false">
      <c r="A1223" s="63"/>
      <c r="C1223" s="90"/>
      <c r="D1223" s="98"/>
      <c r="E1223" s="98"/>
      <c r="F1223" s="98"/>
      <c r="G1223" s="98"/>
      <c r="H1223" s="98"/>
      <c r="I1223" s="98"/>
      <c r="J1223" s="98"/>
      <c r="K1223" s="98"/>
      <c r="L1223" s="98"/>
      <c r="M1223" s="98"/>
      <c r="N1223" s="98"/>
      <c r="O1223" s="98"/>
      <c r="P1223" s="65"/>
      <c r="Q1223" s="66"/>
      <c r="R1223" s="66"/>
      <c r="S1223" s="54"/>
      <c r="T1223" s="66"/>
      <c r="U1223" s="66"/>
      <c r="V1223" s="66"/>
      <c r="W1223" s="67"/>
      <c r="Y1223" s="429"/>
      <c r="Z1223" s="429"/>
      <c r="AA1223" s="429"/>
      <c r="AB1223" s="429"/>
      <c r="AC1223" s="429"/>
      <c r="AD1223" s="429"/>
      <c r="AE1223" s="429"/>
      <c r="AF1223" s="429"/>
      <c r="AG1223" s="429"/>
      <c r="AH1223" s="66"/>
      <c r="AI1223" s="184"/>
      <c r="AJ1223" s="184"/>
      <c r="AK1223" s="184"/>
      <c r="AL1223" s="184"/>
      <c r="AM1223" s="184"/>
      <c r="AN1223" s="184"/>
      <c r="AO1223" s="184"/>
      <c r="AP1223" s="66"/>
      <c r="AQ1223" s="184"/>
      <c r="AR1223" s="184"/>
      <c r="AS1223" s="184"/>
      <c r="AT1223" s="184"/>
      <c r="AU1223" s="184"/>
      <c r="AV1223" s="184"/>
      <c r="AW1223" s="184"/>
      <c r="AX1223" s="66"/>
      <c r="AY1223" s="96"/>
      <c r="AZ1223" s="96"/>
      <c r="BA1223" s="96"/>
      <c r="BB1223" s="96"/>
      <c r="BC1223" s="96"/>
      <c r="BD1223" s="96"/>
      <c r="BE1223" s="96"/>
      <c r="BF1223" s="96"/>
      <c r="BG1223" s="96"/>
      <c r="BH1223" s="161"/>
      <c r="BI1223" s="68"/>
      <c r="BR1223" s="64"/>
      <c r="BX1223" s="64"/>
    </row>
    <row r="1224" customFormat="false" ht="12" hidden="false" customHeight="true" outlineLevel="0" collapsed="false">
      <c r="A1224" s="63"/>
      <c r="C1224" s="90"/>
      <c r="D1224" s="98"/>
      <c r="E1224" s="98"/>
      <c r="F1224" s="98"/>
      <c r="G1224" s="98"/>
      <c r="H1224" s="98"/>
      <c r="I1224" s="98"/>
      <c r="J1224" s="98"/>
      <c r="K1224" s="98"/>
      <c r="L1224" s="98"/>
      <c r="M1224" s="98"/>
      <c r="N1224" s="98"/>
      <c r="O1224" s="98"/>
      <c r="P1224" s="65"/>
      <c r="Q1224" s="66"/>
      <c r="R1224" s="66"/>
      <c r="S1224" s="54"/>
      <c r="T1224" s="66"/>
      <c r="U1224" s="66"/>
      <c r="V1224" s="66"/>
      <c r="W1224" s="67"/>
      <c r="Y1224" s="66" t="s">
        <v>91</v>
      </c>
      <c r="Z1224" s="126" t="s">
        <v>878</v>
      </c>
      <c r="AA1224" s="126"/>
      <c r="AB1224" s="126"/>
      <c r="AC1224" s="126"/>
      <c r="AD1224" s="126"/>
      <c r="AE1224" s="126"/>
      <c r="AF1224" s="126"/>
      <c r="AG1224" s="126"/>
      <c r="AH1224" s="126"/>
      <c r="AI1224" s="126"/>
      <c r="AJ1224" s="126"/>
      <c r="AK1224" s="126"/>
      <c r="AL1224" s="126"/>
      <c r="AM1224" s="126"/>
      <c r="AN1224" s="126"/>
      <c r="AO1224" s="126"/>
      <c r="AP1224" s="126"/>
      <c r="AQ1224" s="126"/>
      <c r="AR1224" s="126"/>
      <c r="AS1224" s="126"/>
      <c r="AT1224" s="126"/>
      <c r="AU1224" s="126"/>
      <c r="AV1224" s="126"/>
      <c r="AW1224" s="126"/>
      <c r="AX1224" s="126"/>
      <c r="AY1224" s="126"/>
      <c r="AZ1224" s="126"/>
      <c r="BA1224" s="126"/>
      <c r="BB1224" s="126"/>
      <c r="BC1224" s="126"/>
      <c r="BD1224" s="126"/>
      <c r="BE1224" s="126"/>
      <c r="BF1224" s="126"/>
      <c r="BG1224" s="126"/>
      <c r="BH1224" s="126"/>
      <c r="BI1224" s="68"/>
      <c r="BR1224" s="64"/>
      <c r="BX1224" s="64"/>
    </row>
    <row r="1225" customFormat="false" ht="12" hidden="false" customHeight="true" outlineLevel="0" collapsed="false">
      <c r="A1225" s="63"/>
      <c r="C1225" s="90"/>
      <c r="D1225" s="98"/>
      <c r="E1225" s="98"/>
      <c r="F1225" s="98"/>
      <c r="G1225" s="98"/>
      <c r="H1225" s="98"/>
      <c r="I1225" s="98"/>
      <c r="J1225" s="98"/>
      <c r="K1225" s="98"/>
      <c r="L1225" s="98"/>
      <c r="M1225" s="98"/>
      <c r="N1225" s="98"/>
      <c r="O1225" s="98"/>
      <c r="P1225" s="65"/>
      <c r="Q1225" s="66"/>
      <c r="R1225" s="66"/>
      <c r="S1225" s="54"/>
      <c r="T1225" s="66"/>
      <c r="U1225" s="66"/>
      <c r="V1225" s="66"/>
      <c r="W1225" s="67"/>
      <c r="Y1225" s="66"/>
      <c r="Z1225" s="42" t="s">
        <v>42</v>
      </c>
      <c r="AA1225" s="42" t="s">
        <v>879</v>
      </c>
      <c r="AB1225" s="66"/>
      <c r="AC1225" s="66"/>
      <c r="AD1225" s="66"/>
      <c r="AE1225" s="66"/>
      <c r="AF1225" s="66"/>
      <c r="AG1225" s="66"/>
      <c r="AH1225" s="66"/>
      <c r="AI1225" s="66"/>
      <c r="AJ1225" s="66"/>
      <c r="AK1225" s="66"/>
      <c r="AL1225" s="66"/>
      <c r="AM1225" s="66"/>
      <c r="AN1225" s="66"/>
      <c r="AO1225" s="66"/>
      <c r="AP1225" s="66"/>
      <c r="AQ1225" s="66"/>
      <c r="AR1225" s="66"/>
      <c r="AS1225" s="66"/>
      <c r="AT1225" s="66"/>
      <c r="AU1225" s="66"/>
      <c r="AV1225" s="66"/>
      <c r="AW1225" s="66"/>
      <c r="AX1225" s="66"/>
      <c r="AY1225" s="66"/>
      <c r="AZ1225" s="66"/>
      <c r="BA1225" s="66"/>
      <c r="BB1225" s="66"/>
      <c r="BC1225" s="66"/>
      <c r="BD1225" s="66"/>
      <c r="BE1225" s="66"/>
      <c r="BF1225" s="66"/>
      <c r="BG1225" s="66"/>
      <c r="BH1225" s="66"/>
      <c r="BI1225" s="68"/>
      <c r="BR1225" s="64"/>
      <c r="BX1225" s="64"/>
    </row>
    <row r="1226" customFormat="false" ht="12" hidden="false" customHeight="true" outlineLevel="0" collapsed="false">
      <c r="A1226" s="63"/>
      <c r="C1226" s="90"/>
      <c r="D1226" s="98"/>
      <c r="E1226" s="98"/>
      <c r="F1226" s="98"/>
      <c r="G1226" s="98"/>
      <c r="H1226" s="98"/>
      <c r="I1226" s="98"/>
      <c r="J1226" s="98"/>
      <c r="K1226" s="98"/>
      <c r="L1226" s="98"/>
      <c r="M1226" s="98"/>
      <c r="N1226" s="98"/>
      <c r="O1226" s="98"/>
      <c r="P1226" s="65"/>
      <c r="Q1226" s="66"/>
      <c r="R1226" s="66"/>
      <c r="S1226" s="54"/>
      <c r="T1226" s="66"/>
      <c r="U1226" s="66"/>
      <c r="V1226" s="66"/>
      <c r="W1226" s="67"/>
      <c r="Y1226" s="66"/>
      <c r="Z1226" s="42" t="s">
        <v>42</v>
      </c>
      <c r="AA1226" s="42" t="s">
        <v>880</v>
      </c>
      <c r="AB1226" s="66"/>
      <c r="AC1226" s="66"/>
      <c r="AD1226" s="66"/>
      <c r="AE1226" s="66"/>
      <c r="AF1226" s="66"/>
      <c r="AG1226" s="66"/>
      <c r="AH1226" s="66"/>
      <c r="AI1226" s="66"/>
      <c r="AJ1226" s="66"/>
      <c r="AK1226" s="66"/>
      <c r="AL1226" s="66"/>
      <c r="AM1226" s="66"/>
      <c r="AN1226" s="66"/>
      <c r="AO1226" s="66"/>
      <c r="AP1226" s="66"/>
      <c r="AQ1226" s="66"/>
      <c r="AR1226" s="66"/>
      <c r="AS1226" s="66"/>
      <c r="AT1226" s="66"/>
      <c r="AU1226" s="66"/>
      <c r="AV1226" s="66"/>
      <c r="AW1226" s="66"/>
      <c r="AX1226" s="66"/>
      <c r="AY1226" s="66"/>
      <c r="AZ1226" s="66"/>
      <c r="BA1226" s="66"/>
      <c r="BB1226" s="66"/>
      <c r="BC1226" s="66"/>
      <c r="BD1226" s="66"/>
      <c r="BE1226" s="66"/>
      <c r="BF1226" s="66"/>
      <c r="BG1226" s="66"/>
      <c r="BH1226" s="66"/>
      <c r="BI1226" s="68"/>
      <c r="BR1226" s="64"/>
      <c r="BX1226" s="64"/>
    </row>
    <row r="1227" customFormat="false" ht="12" hidden="false" customHeight="true" outlineLevel="0" collapsed="false">
      <c r="A1227" s="63"/>
      <c r="C1227" s="90"/>
      <c r="D1227" s="98"/>
      <c r="E1227" s="98"/>
      <c r="F1227" s="98"/>
      <c r="G1227" s="98"/>
      <c r="H1227" s="98"/>
      <c r="I1227" s="98"/>
      <c r="J1227" s="98"/>
      <c r="K1227" s="98"/>
      <c r="L1227" s="98"/>
      <c r="M1227" s="98"/>
      <c r="N1227" s="98"/>
      <c r="O1227" s="98"/>
      <c r="P1227" s="65"/>
      <c r="Q1227" s="66"/>
      <c r="R1227" s="66"/>
      <c r="S1227" s="54"/>
      <c r="T1227" s="66"/>
      <c r="U1227" s="66"/>
      <c r="V1227" s="66"/>
      <c r="W1227" s="67"/>
      <c r="Y1227" s="66"/>
      <c r="Z1227" s="42" t="s">
        <v>42</v>
      </c>
      <c r="AA1227" s="42" t="s">
        <v>881</v>
      </c>
      <c r="AB1227" s="66"/>
      <c r="AC1227" s="66"/>
      <c r="AD1227" s="66"/>
      <c r="AE1227" s="66"/>
      <c r="AF1227" s="66"/>
      <c r="AG1227" s="66"/>
      <c r="AH1227" s="66"/>
      <c r="AI1227" s="66"/>
      <c r="AJ1227" s="66"/>
      <c r="AK1227" s="66"/>
      <c r="AL1227" s="66"/>
      <c r="AM1227" s="66"/>
      <c r="AN1227" s="66"/>
      <c r="AO1227" s="66"/>
      <c r="AP1227" s="66"/>
      <c r="AQ1227" s="66"/>
      <c r="AR1227" s="66"/>
      <c r="AS1227" s="66"/>
      <c r="AT1227" s="66"/>
      <c r="AU1227" s="66"/>
      <c r="AV1227" s="66"/>
      <c r="AW1227" s="66"/>
      <c r="AX1227" s="66"/>
      <c r="AY1227" s="66"/>
      <c r="AZ1227" s="66"/>
      <c r="BA1227" s="66"/>
      <c r="BB1227" s="66"/>
      <c r="BC1227" s="66"/>
      <c r="BD1227" s="66"/>
      <c r="BE1227" s="66"/>
      <c r="BF1227" s="66"/>
      <c r="BG1227" s="66"/>
      <c r="BH1227" s="66"/>
      <c r="BI1227" s="68"/>
      <c r="BR1227" s="64"/>
      <c r="BX1227" s="64"/>
    </row>
    <row r="1228" customFormat="false" ht="12" hidden="false" customHeight="true" outlineLevel="0" collapsed="false">
      <c r="A1228" s="63"/>
      <c r="C1228" s="90"/>
      <c r="D1228" s="98"/>
      <c r="E1228" s="98"/>
      <c r="F1228" s="98"/>
      <c r="G1228" s="98"/>
      <c r="H1228" s="98"/>
      <c r="I1228" s="98"/>
      <c r="J1228" s="98"/>
      <c r="K1228" s="98"/>
      <c r="L1228" s="98"/>
      <c r="M1228" s="98"/>
      <c r="N1228" s="98"/>
      <c r="O1228" s="98"/>
      <c r="P1228" s="65"/>
      <c r="Q1228" s="66"/>
      <c r="R1228" s="66"/>
      <c r="S1228" s="54"/>
      <c r="T1228" s="66"/>
      <c r="U1228" s="66"/>
      <c r="V1228" s="66"/>
      <c r="W1228" s="67"/>
      <c r="Y1228" s="66"/>
      <c r="Z1228" s="42" t="s">
        <v>42</v>
      </c>
      <c r="AA1228" s="197" t="s">
        <v>882</v>
      </c>
      <c r="AB1228" s="197"/>
      <c r="AC1228" s="197"/>
      <c r="AD1228" s="197"/>
      <c r="AE1228" s="197"/>
      <c r="AF1228" s="197"/>
      <c r="AG1228" s="197"/>
      <c r="AH1228" s="197"/>
      <c r="AI1228" s="197"/>
      <c r="AJ1228" s="197"/>
      <c r="AK1228" s="197"/>
      <c r="AL1228" s="197"/>
      <c r="AM1228" s="197"/>
      <c r="AN1228" s="197"/>
      <c r="AO1228" s="197"/>
      <c r="AP1228" s="197"/>
      <c r="AQ1228" s="197"/>
      <c r="AR1228" s="197"/>
      <c r="AS1228" s="197"/>
      <c r="AT1228" s="197"/>
      <c r="AU1228" s="197"/>
      <c r="AV1228" s="197"/>
      <c r="AW1228" s="197"/>
      <c r="AX1228" s="197"/>
      <c r="AY1228" s="197"/>
      <c r="AZ1228" s="197"/>
      <c r="BA1228" s="197"/>
      <c r="BB1228" s="197"/>
      <c r="BC1228" s="197"/>
      <c r="BD1228" s="197"/>
      <c r="BE1228" s="197"/>
      <c r="BF1228" s="197"/>
      <c r="BG1228" s="197"/>
      <c r="BH1228" s="197"/>
      <c r="BI1228" s="68"/>
      <c r="BR1228" s="64"/>
      <c r="BX1228" s="64"/>
    </row>
    <row r="1229" customFormat="false" ht="12" hidden="false" customHeight="true" outlineLevel="0" collapsed="false">
      <c r="A1229" s="63"/>
      <c r="C1229" s="90"/>
      <c r="D1229" s="98"/>
      <c r="E1229" s="98"/>
      <c r="F1229" s="98"/>
      <c r="G1229" s="98"/>
      <c r="H1229" s="98"/>
      <c r="I1229" s="98"/>
      <c r="J1229" s="98"/>
      <c r="K1229" s="98"/>
      <c r="L1229" s="98"/>
      <c r="M1229" s="98"/>
      <c r="N1229" s="98"/>
      <c r="O1229" s="98"/>
      <c r="P1229" s="65"/>
      <c r="Q1229" s="66"/>
      <c r="R1229" s="66"/>
      <c r="S1229" s="54"/>
      <c r="T1229" s="66"/>
      <c r="U1229" s="66"/>
      <c r="V1229" s="66"/>
      <c r="W1229" s="67"/>
      <c r="Y1229" s="66"/>
      <c r="Z1229" s="66"/>
      <c r="AA1229" s="197"/>
      <c r="AB1229" s="197"/>
      <c r="AC1229" s="197"/>
      <c r="AD1229" s="197"/>
      <c r="AE1229" s="197"/>
      <c r="AF1229" s="197"/>
      <c r="AG1229" s="197"/>
      <c r="AH1229" s="197"/>
      <c r="AI1229" s="197"/>
      <c r="AJ1229" s="197"/>
      <c r="AK1229" s="197"/>
      <c r="AL1229" s="197"/>
      <c r="AM1229" s="197"/>
      <c r="AN1229" s="197"/>
      <c r="AO1229" s="197"/>
      <c r="AP1229" s="197"/>
      <c r="AQ1229" s="197"/>
      <c r="AR1229" s="197"/>
      <c r="AS1229" s="197"/>
      <c r="AT1229" s="197"/>
      <c r="AU1229" s="197"/>
      <c r="AV1229" s="197"/>
      <c r="AW1229" s="197"/>
      <c r="AX1229" s="197"/>
      <c r="AY1229" s="197"/>
      <c r="AZ1229" s="197"/>
      <c r="BA1229" s="197"/>
      <c r="BB1229" s="197"/>
      <c r="BC1229" s="197"/>
      <c r="BD1229" s="197"/>
      <c r="BE1229" s="197"/>
      <c r="BF1229" s="197"/>
      <c r="BG1229" s="197"/>
      <c r="BH1229" s="197"/>
      <c r="BI1229" s="68"/>
      <c r="BR1229" s="64"/>
      <c r="BX1229" s="64"/>
    </row>
    <row r="1230" customFormat="false" ht="12" hidden="false" customHeight="true" outlineLevel="0" collapsed="false">
      <c r="A1230" s="63"/>
      <c r="C1230" s="90"/>
      <c r="D1230" s="98"/>
      <c r="E1230" s="98"/>
      <c r="F1230" s="98"/>
      <c r="G1230" s="98"/>
      <c r="H1230" s="98"/>
      <c r="I1230" s="98"/>
      <c r="J1230" s="98"/>
      <c r="K1230" s="98"/>
      <c r="L1230" s="98"/>
      <c r="M1230" s="98"/>
      <c r="N1230" s="98"/>
      <c r="O1230" s="98"/>
      <c r="P1230" s="65"/>
      <c r="Q1230" s="66"/>
      <c r="R1230" s="66"/>
      <c r="S1230" s="54"/>
      <c r="T1230" s="66"/>
      <c r="U1230" s="66"/>
      <c r="V1230" s="66"/>
      <c r="W1230" s="67"/>
      <c r="Y1230" s="66"/>
      <c r="Z1230" s="42" t="s">
        <v>42</v>
      </c>
      <c r="AA1230" s="73" t="s">
        <v>883</v>
      </c>
      <c r="AB1230" s="73"/>
      <c r="AC1230" s="73"/>
      <c r="AD1230" s="73"/>
      <c r="AE1230" s="73"/>
      <c r="AF1230" s="73"/>
      <c r="AG1230" s="73"/>
      <c r="AH1230" s="73"/>
      <c r="AI1230" s="73"/>
      <c r="AJ1230" s="73"/>
      <c r="AK1230" s="73"/>
      <c r="AL1230" s="73"/>
      <c r="AM1230" s="73"/>
      <c r="AN1230" s="73"/>
      <c r="AO1230" s="73"/>
      <c r="AP1230" s="73"/>
      <c r="AQ1230" s="73"/>
      <c r="AR1230" s="73"/>
      <c r="AS1230" s="73"/>
      <c r="AT1230" s="73"/>
      <c r="AU1230" s="73"/>
      <c r="AV1230" s="73"/>
      <c r="AW1230" s="73"/>
      <c r="AX1230" s="73"/>
      <c r="AY1230" s="73"/>
      <c r="AZ1230" s="73"/>
      <c r="BA1230" s="73"/>
      <c r="BB1230" s="73"/>
      <c r="BC1230" s="73"/>
      <c r="BD1230" s="73"/>
      <c r="BE1230" s="73"/>
      <c r="BF1230" s="73"/>
      <c r="BG1230" s="73"/>
      <c r="BH1230" s="73"/>
      <c r="BI1230" s="68"/>
      <c r="BR1230" s="64"/>
      <c r="BX1230" s="64"/>
    </row>
    <row r="1231" customFormat="false" ht="12" hidden="false" customHeight="true" outlineLevel="0" collapsed="false">
      <c r="A1231" s="63"/>
      <c r="P1231" s="86"/>
      <c r="W1231" s="64"/>
      <c r="Y1231" s="66"/>
      <c r="Z1231" s="66"/>
      <c r="AA1231" s="73"/>
      <c r="AB1231" s="73"/>
      <c r="AC1231" s="73"/>
      <c r="AD1231" s="73"/>
      <c r="AE1231" s="73"/>
      <c r="AF1231" s="73"/>
      <c r="AG1231" s="73"/>
      <c r="AH1231" s="73"/>
      <c r="AI1231" s="73"/>
      <c r="AJ1231" s="73"/>
      <c r="AK1231" s="73"/>
      <c r="AL1231" s="73"/>
      <c r="AM1231" s="73"/>
      <c r="AN1231" s="73"/>
      <c r="AO1231" s="73"/>
      <c r="AP1231" s="73"/>
      <c r="AQ1231" s="73"/>
      <c r="AR1231" s="73"/>
      <c r="AS1231" s="73"/>
      <c r="AT1231" s="73"/>
      <c r="AU1231" s="73"/>
      <c r="AV1231" s="73"/>
      <c r="AW1231" s="73"/>
      <c r="AX1231" s="73"/>
      <c r="AY1231" s="73"/>
      <c r="AZ1231" s="73"/>
      <c r="BA1231" s="73"/>
      <c r="BB1231" s="73"/>
      <c r="BC1231" s="73"/>
      <c r="BD1231" s="73"/>
      <c r="BE1231" s="73"/>
      <c r="BF1231" s="73"/>
      <c r="BG1231" s="73"/>
      <c r="BH1231" s="73"/>
      <c r="BI1231" s="68"/>
      <c r="BR1231" s="64"/>
      <c r="BX1231" s="64"/>
    </row>
    <row r="1232" customFormat="false" ht="12" hidden="false" customHeight="true" outlineLevel="0" collapsed="false">
      <c r="A1232" s="63"/>
      <c r="P1232" s="86"/>
      <c r="W1232" s="64"/>
      <c r="Y1232" s="66"/>
      <c r="Z1232" s="42" t="s">
        <v>42</v>
      </c>
      <c r="AA1232" s="85" t="s">
        <v>884</v>
      </c>
      <c r="AB1232" s="85"/>
      <c r="AC1232" s="85"/>
      <c r="AD1232" s="85"/>
      <c r="AE1232" s="85"/>
      <c r="AF1232" s="85"/>
      <c r="AG1232" s="85"/>
      <c r="AH1232" s="85"/>
      <c r="AI1232" s="85"/>
      <c r="AJ1232" s="85"/>
      <c r="AK1232" s="85"/>
      <c r="AL1232" s="85"/>
      <c r="AM1232" s="85"/>
      <c r="AN1232" s="85"/>
      <c r="AO1232" s="85"/>
      <c r="AP1232" s="85"/>
      <c r="AQ1232" s="85"/>
      <c r="AR1232" s="85"/>
      <c r="AS1232" s="85"/>
      <c r="AT1232" s="85"/>
      <c r="AU1232" s="85"/>
      <c r="AV1232" s="85"/>
      <c r="AW1232" s="85"/>
      <c r="AX1232" s="85"/>
      <c r="AY1232" s="85"/>
      <c r="AZ1232" s="85"/>
      <c r="BA1232" s="85"/>
      <c r="BB1232" s="85"/>
      <c r="BC1232" s="85"/>
      <c r="BD1232" s="85"/>
      <c r="BE1232" s="85"/>
      <c r="BF1232" s="85"/>
      <c r="BG1232" s="85"/>
      <c r="BH1232" s="85"/>
      <c r="BI1232" s="68"/>
      <c r="BR1232" s="64"/>
      <c r="BX1232" s="64"/>
    </row>
    <row r="1233" customFormat="false" ht="12" hidden="false" customHeight="true" outlineLevel="0" collapsed="false">
      <c r="A1233" s="63"/>
      <c r="P1233" s="86"/>
      <c r="W1233" s="64"/>
      <c r="Y1233" s="66"/>
      <c r="Z1233" s="102"/>
      <c r="AA1233" s="85"/>
      <c r="AB1233" s="85"/>
      <c r="AC1233" s="85"/>
      <c r="AD1233" s="85"/>
      <c r="AE1233" s="85"/>
      <c r="AF1233" s="85"/>
      <c r="AG1233" s="85"/>
      <c r="AH1233" s="85"/>
      <c r="AI1233" s="85"/>
      <c r="AJ1233" s="85"/>
      <c r="AK1233" s="85"/>
      <c r="AL1233" s="85"/>
      <c r="AM1233" s="85"/>
      <c r="AN1233" s="85"/>
      <c r="AO1233" s="85"/>
      <c r="AP1233" s="85"/>
      <c r="AQ1233" s="85"/>
      <c r="AR1233" s="85"/>
      <c r="AS1233" s="85"/>
      <c r="AT1233" s="85"/>
      <c r="AU1233" s="85"/>
      <c r="AV1233" s="85"/>
      <c r="AW1233" s="85"/>
      <c r="AX1233" s="85"/>
      <c r="AY1233" s="85"/>
      <c r="AZ1233" s="85"/>
      <c r="BA1233" s="85"/>
      <c r="BB1233" s="85"/>
      <c r="BC1233" s="85"/>
      <c r="BD1233" s="85"/>
      <c r="BE1233" s="85"/>
      <c r="BF1233" s="85"/>
      <c r="BG1233" s="85"/>
      <c r="BH1233" s="85"/>
      <c r="BI1233" s="68"/>
      <c r="BR1233" s="64"/>
      <c r="BX1233" s="64"/>
    </row>
    <row r="1234" customFormat="false" ht="12" hidden="false" customHeight="true" outlineLevel="0" collapsed="false">
      <c r="A1234" s="63"/>
      <c r="P1234" s="86"/>
      <c r="W1234" s="64"/>
      <c r="Y1234" s="66"/>
      <c r="Z1234" s="102"/>
      <c r="AA1234" s="102"/>
      <c r="AB1234" s="102"/>
      <c r="AC1234" s="102"/>
      <c r="AD1234" s="102"/>
      <c r="AE1234" s="102"/>
      <c r="AF1234" s="102"/>
      <c r="AG1234" s="102"/>
      <c r="AH1234" s="102"/>
      <c r="AI1234" s="102"/>
      <c r="AJ1234" s="102"/>
      <c r="AK1234" s="102"/>
      <c r="AL1234" s="102"/>
      <c r="AM1234" s="102"/>
      <c r="AN1234" s="102"/>
      <c r="AO1234" s="102"/>
      <c r="AP1234" s="102"/>
      <c r="AQ1234" s="102"/>
      <c r="AR1234" s="102"/>
      <c r="AS1234" s="102"/>
      <c r="AT1234" s="102"/>
      <c r="AU1234" s="102"/>
      <c r="AV1234" s="102"/>
      <c r="AW1234" s="102"/>
      <c r="AX1234" s="102"/>
      <c r="AY1234" s="102"/>
      <c r="AZ1234" s="102"/>
      <c r="BA1234" s="102"/>
      <c r="BB1234" s="102"/>
      <c r="BC1234" s="102"/>
      <c r="BD1234" s="102"/>
      <c r="BE1234" s="102"/>
      <c r="BF1234" s="102"/>
      <c r="BG1234" s="102"/>
      <c r="BH1234" s="103"/>
      <c r="BI1234" s="68"/>
      <c r="BR1234" s="64"/>
      <c r="BX1234" s="64"/>
    </row>
    <row r="1235" customFormat="false" ht="12" hidden="false" customHeight="true" outlineLevel="0" collapsed="false">
      <c r="A1235" s="63"/>
      <c r="P1235" s="86"/>
      <c r="W1235" s="64"/>
      <c r="Y1235" s="66"/>
      <c r="Z1235" s="102"/>
      <c r="AA1235" s="102"/>
      <c r="AB1235" s="102"/>
      <c r="AC1235" s="102"/>
      <c r="AD1235" s="102"/>
      <c r="AE1235" s="102"/>
      <c r="AF1235" s="102"/>
      <c r="AG1235" s="102"/>
      <c r="AH1235" s="102"/>
      <c r="AI1235" s="102"/>
      <c r="AJ1235" s="102"/>
      <c r="AK1235" s="102"/>
      <c r="AL1235" s="102"/>
      <c r="AM1235" s="102"/>
      <c r="AN1235" s="102"/>
      <c r="AO1235" s="102"/>
      <c r="AP1235" s="102"/>
      <c r="AQ1235" s="102"/>
      <c r="AR1235" s="102"/>
      <c r="AS1235" s="102"/>
      <c r="AT1235" s="102"/>
      <c r="AU1235" s="102"/>
      <c r="AV1235" s="102"/>
      <c r="AW1235" s="102"/>
      <c r="AX1235" s="102"/>
      <c r="AY1235" s="102"/>
      <c r="AZ1235" s="102"/>
      <c r="BA1235" s="102"/>
      <c r="BB1235" s="102"/>
      <c r="BC1235" s="102"/>
      <c r="BD1235" s="102"/>
      <c r="BE1235" s="102"/>
      <c r="BF1235" s="102"/>
      <c r="BG1235" s="102"/>
      <c r="BH1235" s="103"/>
      <c r="BI1235" s="68"/>
      <c r="BR1235" s="64"/>
      <c r="BX1235" s="64"/>
    </row>
    <row r="1236" s="66" customFormat="true" ht="12" hidden="false" customHeight="true" outlineLevel="0" collapsed="false">
      <c r="A1236" s="246" t="s">
        <v>885</v>
      </c>
      <c r="O1236" s="67"/>
      <c r="P1236" s="86"/>
      <c r="Q1236" s="53"/>
      <c r="R1236" s="53"/>
      <c r="S1236" s="53"/>
      <c r="W1236" s="67"/>
      <c r="X1236" s="54"/>
      <c r="Z1236" s="161"/>
      <c r="AA1236" s="161"/>
      <c r="AB1236" s="161"/>
      <c r="AC1236" s="161"/>
      <c r="AD1236" s="161"/>
      <c r="AE1236" s="161"/>
      <c r="AF1236" s="161"/>
      <c r="AG1236" s="161"/>
      <c r="AH1236" s="161"/>
      <c r="AI1236" s="161"/>
      <c r="AJ1236" s="161"/>
      <c r="AK1236" s="161"/>
      <c r="AL1236" s="161"/>
      <c r="AM1236" s="161"/>
      <c r="AN1236" s="161"/>
      <c r="AO1236" s="161"/>
      <c r="AP1236" s="161"/>
      <c r="AQ1236" s="161"/>
      <c r="AR1236" s="161"/>
      <c r="AS1236" s="161"/>
      <c r="AT1236" s="161"/>
      <c r="AU1236" s="161"/>
      <c r="AV1236" s="161"/>
      <c r="AW1236" s="161"/>
      <c r="AX1236" s="161"/>
      <c r="AY1236" s="161"/>
      <c r="AZ1236" s="161"/>
      <c r="BA1236" s="161"/>
      <c r="BB1236" s="161"/>
      <c r="BC1236" s="161"/>
      <c r="BD1236" s="161"/>
      <c r="BE1236" s="161"/>
      <c r="BF1236" s="161"/>
      <c r="BG1236" s="161"/>
      <c r="BI1236" s="65"/>
      <c r="BR1236" s="67"/>
      <c r="BX1236" s="67"/>
    </row>
    <row r="1237" customFormat="false" ht="12" hidden="false" customHeight="true" outlineLevel="0" collapsed="false">
      <c r="A1237" s="71"/>
      <c r="B1237" s="69" t="s">
        <v>28</v>
      </c>
      <c r="C1237" s="77" t="s">
        <v>886</v>
      </c>
      <c r="D1237" s="77"/>
      <c r="E1237" s="77"/>
      <c r="F1237" s="77"/>
      <c r="G1237" s="77"/>
      <c r="H1237" s="77"/>
      <c r="I1237" s="77"/>
      <c r="J1237" s="77"/>
      <c r="K1237" s="77"/>
      <c r="L1237" s="77"/>
      <c r="M1237" s="77"/>
      <c r="N1237" s="77"/>
      <c r="O1237" s="77"/>
      <c r="P1237" s="65"/>
      <c r="Q1237" s="42" t="s">
        <v>73</v>
      </c>
      <c r="R1237" s="66"/>
      <c r="S1237" s="74" t="s">
        <v>42</v>
      </c>
      <c r="T1237" s="75"/>
      <c r="U1237" s="76" t="s">
        <v>74</v>
      </c>
      <c r="V1237" s="76"/>
      <c r="W1237" s="76"/>
      <c r="X1237" s="54" t="s">
        <v>75</v>
      </c>
      <c r="Y1237" s="199" t="s">
        <v>887</v>
      </c>
      <c r="Z1237" s="199"/>
      <c r="AA1237" s="199"/>
      <c r="AB1237" s="199"/>
      <c r="AC1237" s="199"/>
      <c r="AD1237" s="199"/>
      <c r="AE1237" s="199"/>
      <c r="AF1237" s="199"/>
      <c r="AG1237" s="199"/>
      <c r="AH1237" s="199"/>
      <c r="AI1237" s="199"/>
      <c r="AJ1237" s="199"/>
      <c r="AK1237" s="199"/>
      <c r="AL1237" s="199"/>
      <c r="AM1237" s="199"/>
      <c r="AN1237" s="199"/>
      <c r="AO1237" s="199"/>
      <c r="AP1237" s="199"/>
      <c r="AQ1237" s="199"/>
      <c r="AR1237" s="199"/>
      <c r="AS1237" s="199"/>
      <c r="AT1237" s="199"/>
      <c r="AU1237" s="199"/>
      <c r="AV1237" s="199"/>
      <c r="AW1237" s="199"/>
      <c r="AX1237" s="199"/>
      <c r="AY1237" s="199"/>
      <c r="AZ1237" s="199"/>
      <c r="BA1237" s="199"/>
      <c r="BB1237" s="199"/>
      <c r="BC1237" s="199"/>
      <c r="BD1237" s="199"/>
      <c r="BE1237" s="199"/>
      <c r="BF1237" s="199"/>
      <c r="BG1237" s="199"/>
      <c r="BH1237" s="199"/>
      <c r="BI1237" s="65" t="s">
        <v>888</v>
      </c>
      <c r="BJ1237" s="66"/>
      <c r="BK1237" s="66"/>
      <c r="BL1237" s="66"/>
      <c r="BM1237" s="66"/>
      <c r="BN1237" s="66"/>
      <c r="BR1237" s="64"/>
      <c r="BX1237" s="64"/>
    </row>
    <row r="1238" customFormat="false" ht="12" hidden="false" customHeight="true" outlineLevel="0" collapsed="false">
      <c r="A1238" s="164"/>
      <c r="B1238" s="66"/>
      <c r="C1238" s="77"/>
      <c r="D1238" s="77"/>
      <c r="E1238" s="77"/>
      <c r="F1238" s="77"/>
      <c r="G1238" s="77"/>
      <c r="H1238" s="77"/>
      <c r="I1238" s="77"/>
      <c r="J1238" s="77"/>
      <c r="K1238" s="77"/>
      <c r="L1238" s="77"/>
      <c r="M1238" s="77"/>
      <c r="N1238" s="77"/>
      <c r="O1238" s="77"/>
      <c r="P1238" s="65"/>
      <c r="Q1238" s="66"/>
      <c r="R1238" s="66"/>
      <c r="S1238" s="66"/>
      <c r="T1238" s="54"/>
      <c r="U1238" s="54"/>
      <c r="V1238" s="54"/>
      <c r="W1238" s="136"/>
      <c r="Y1238" s="199"/>
      <c r="Z1238" s="199"/>
      <c r="AA1238" s="199"/>
      <c r="AB1238" s="199"/>
      <c r="AC1238" s="199"/>
      <c r="AD1238" s="199"/>
      <c r="AE1238" s="199"/>
      <c r="AF1238" s="199"/>
      <c r="AG1238" s="199"/>
      <c r="AH1238" s="199"/>
      <c r="AI1238" s="199"/>
      <c r="AJ1238" s="199"/>
      <c r="AK1238" s="199"/>
      <c r="AL1238" s="199"/>
      <c r="AM1238" s="199"/>
      <c r="AN1238" s="199"/>
      <c r="AO1238" s="199"/>
      <c r="AP1238" s="199"/>
      <c r="AQ1238" s="199"/>
      <c r="AR1238" s="199"/>
      <c r="AS1238" s="199"/>
      <c r="AT1238" s="199"/>
      <c r="AU1238" s="199"/>
      <c r="AV1238" s="199"/>
      <c r="AW1238" s="199"/>
      <c r="AX1238" s="199"/>
      <c r="AY1238" s="199"/>
      <c r="AZ1238" s="199"/>
      <c r="BA1238" s="199"/>
      <c r="BB1238" s="199"/>
      <c r="BC1238" s="199"/>
      <c r="BD1238" s="199"/>
      <c r="BE1238" s="199"/>
      <c r="BF1238" s="199"/>
      <c r="BG1238" s="199"/>
      <c r="BH1238" s="199"/>
      <c r="BI1238" s="68"/>
      <c r="BR1238" s="64"/>
      <c r="BX1238" s="64"/>
    </row>
    <row r="1239" s="66" customFormat="true" ht="12" hidden="false" customHeight="true" outlineLevel="0" collapsed="false">
      <c r="A1239" s="164"/>
      <c r="C1239" s="77"/>
      <c r="D1239" s="77"/>
      <c r="E1239" s="77"/>
      <c r="F1239" s="77"/>
      <c r="G1239" s="77"/>
      <c r="H1239" s="77"/>
      <c r="I1239" s="77"/>
      <c r="J1239" s="77"/>
      <c r="K1239" s="77"/>
      <c r="L1239" s="77"/>
      <c r="M1239" s="77"/>
      <c r="N1239" s="77"/>
      <c r="O1239" s="77"/>
      <c r="P1239" s="65"/>
      <c r="W1239" s="67"/>
      <c r="X1239" s="162"/>
      <c r="Y1239" s="199"/>
      <c r="Z1239" s="199"/>
      <c r="AA1239" s="199"/>
      <c r="AB1239" s="199"/>
      <c r="AC1239" s="199"/>
      <c r="AD1239" s="199"/>
      <c r="AE1239" s="199"/>
      <c r="AF1239" s="199"/>
      <c r="AG1239" s="199"/>
      <c r="AH1239" s="199"/>
      <c r="AI1239" s="199"/>
      <c r="AJ1239" s="199"/>
      <c r="AK1239" s="199"/>
      <c r="AL1239" s="199"/>
      <c r="AM1239" s="199"/>
      <c r="AN1239" s="199"/>
      <c r="AO1239" s="199"/>
      <c r="AP1239" s="199"/>
      <c r="AQ1239" s="199"/>
      <c r="AR1239" s="199"/>
      <c r="AS1239" s="199"/>
      <c r="AT1239" s="199"/>
      <c r="AU1239" s="199"/>
      <c r="AV1239" s="199"/>
      <c r="AW1239" s="199"/>
      <c r="AX1239" s="199"/>
      <c r="AY1239" s="199"/>
      <c r="AZ1239" s="199"/>
      <c r="BA1239" s="199"/>
      <c r="BB1239" s="199"/>
      <c r="BC1239" s="199"/>
      <c r="BD1239" s="199"/>
      <c r="BE1239" s="199"/>
      <c r="BF1239" s="199"/>
      <c r="BG1239" s="199"/>
      <c r="BH1239" s="199"/>
      <c r="BI1239" s="65"/>
      <c r="BR1239" s="67"/>
      <c r="BX1239" s="67"/>
    </row>
    <row r="1240" s="66" customFormat="true" ht="12" hidden="false" customHeight="true" outlineLevel="0" collapsed="false">
      <c r="A1240" s="164"/>
      <c r="C1240" s="77"/>
      <c r="D1240" s="77"/>
      <c r="E1240" s="77"/>
      <c r="F1240" s="77"/>
      <c r="G1240" s="77"/>
      <c r="H1240" s="77"/>
      <c r="I1240" s="77"/>
      <c r="J1240" s="77"/>
      <c r="K1240" s="77"/>
      <c r="L1240" s="77"/>
      <c r="M1240" s="77"/>
      <c r="N1240" s="77"/>
      <c r="O1240" s="77"/>
      <c r="P1240" s="65"/>
      <c r="W1240" s="67"/>
      <c r="X1240" s="54" t="s">
        <v>75</v>
      </c>
      <c r="Y1240" s="42" t="s">
        <v>889</v>
      </c>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88"/>
      <c r="BI1240" s="65"/>
      <c r="BO1240" s="212"/>
      <c r="BP1240" s="212"/>
      <c r="BQ1240" s="212"/>
      <c r="BR1240" s="213"/>
      <c r="BX1240" s="67"/>
    </row>
    <row r="1241" s="45" customFormat="true" ht="12" hidden="false" customHeight="true" outlineLevel="0" collapsed="false">
      <c r="A1241" s="164"/>
      <c r="B1241" s="66"/>
      <c r="C1241" s="77"/>
      <c r="D1241" s="77"/>
      <c r="E1241" s="77"/>
      <c r="F1241" s="77"/>
      <c r="G1241" s="77"/>
      <c r="H1241" s="77"/>
      <c r="I1241" s="77"/>
      <c r="J1241" s="77"/>
      <c r="K1241" s="77"/>
      <c r="L1241" s="77"/>
      <c r="M1241" s="77"/>
      <c r="N1241" s="77"/>
      <c r="O1241" s="77"/>
      <c r="P1241" s="65"/>
      <c r="Q1241" s="66"/>
      <c r="R1241" s="66"/>
      <c r="S1241" s="66"/>
      <c r="T1241" s="66"/>
      <c r="U1241" s="66"/>
      <c r="V1241" s="66"/>
      <c r="W1241" s="67"/>
      <c r="X1241" s="220"/>
      <c r="Y1241" s="74" t="s">
        <v>42</v>
      </c>
      <c r="Z1241" s="42" t="s">
        <v>890</v>
      </c>
      <c r="AA1241" s="84"/>
      <c r="AB1241" s="84"/>
      <c r="AC1241" s="84"/>
      <c r="AD1241" s="84"/>
      <c r="AE1241" s="84"/>
      <c r="AF1241" s="84"/>
      <c r="AG1241" s="84"/>
      <c r="AH1241" s="84"/>
      <c r="AI1241" s="84"/>
      <c r="AJ1241" s="84"/>
      <c r="AK1241" s="84"/>
      <c r="AL1241" s="84"/>
      <c r="AM1241" s="84"/>
      <c r="AN1241" s="84"/>
      <c r="AO1241" s="84"/>
      <c r="AP1241" s="84"/>
      <c r="AQ1241" s="84"/>
      <c r="AR1241" s="84"/>
      <c r="AS1241" s="84"/>
      <c r="AT1241" s="84"/>
      <c r="AU1241" s="84"/>
      <c r="AV1241" s="84"/>
      <c r="AW1241" s="84"/>
      <c r="AX1241" s="84"/>
      <c r="AY1241" s="84"/>
      <c r="AZ1241" s="84"/>
      <c r="BA1241" s="84"/>
      <c r="BB1241" s="84"/>
      <c r="BC1241" s="84"/>
      <c r="BD1241" s="84"/>
      <c r="BE1241" s="84"/>
      <c r="BF1241" s="84"/>
      <c r="BG1241" s="84"/>
      <c r="BH1241" s="88"/>
      <c r="BI1241" s="65"/>
      <c r="BJ1241" s="66"/>
      <c r="BK1241" s="66"/>
      <c r="BL1241" s="66"/>
      <c r="BM1241" s="66"/>
      <c r="BN1241" s="66"/>
      <c r="BO1241" s="66"/>
      <c r="BP1241" s="66"/>
      <c r="BQ1241" s="66"/>
      <c r="BR1241" s="67"/>
      <c r="BS1241" s="66"/>
      <c r="BT1241" s="66"/>
      <c r="BU1241" s="66"/>
      <c r="BV1241" s="66"/>
      <c r="BW1241" s="66"/>
      <c r="BX1241" s="67"/>
    </row>
    <row r="1242" s="45" customFormat="true" ht="12" hidden="false" customHeight="true" outlineLevel="0" collapsed="false">
      <c r="A1242" s="164"/>
      <c r="B1242" s="66"/>
      <c r="O1242" s="219"/>
      <c r="P1242" s="65"/>
      <c r="Q1242" s="66"/>
      <c r="R1242" s="66"/>
      <c r="S1242" s="66"/>
      <c r="T1242" s="66"/>
      <c r="U1242" s="66"/>
      <c r="V1242" s="66"/>
      <c r="W1242" s="67"/>
      <c r="X1242" s="220"/>
      <c r="Y1242" s="74" t="s">
        <v>42</v>
      </c>
      <c r="Z1242" s="42" t="s">
        <v>891</v>
      </c>
      <c r="BI1242" s="65"/>
      <c r="BJ1242" s="66"/>
      <c r="BK1242" s="66"/>
      <c r="BL1242" s="66"/>
      <c r="BM1242" s="66"/>
      <c r="BN1242" s="66"/>
      <c r="BO1242" s="66"/>
      <c r="BP1242" s="66"/>
      <c r="BQ1242" s="66"/>
      <c r="BR1242" s="67"/>
      <c r="BS1242" s="66"/>
      <c r="BT1242" s="66"/>
      <c r="BU1242" s="66"/>
      <c r="BV1242" s="66"/>
      <c r="BW1242" s="66"/>
      <c r="BX1242" s="67"/>
    </row>
    <row r="1243" s="66" customFormat="true" ht="12" hidden="false" customHeight="true" outlineLevel="0" collapsed="false">
      <c r="A1243" s="71"/>
      <c r="B1243" s="45"/>
      <c r="C1243" s="45"/>
      <c r="D1243" s="45"/>
      <c r="E1243" s="45"/>
      <c r="F1243" s="45"/>
      <c r="G1243" s="45"/>
      <c r="H1243" s="45"/>
      <c r="I1243" s="45"/>
      <c r="J1243" s="45"/>
      <c r="K1243" s="45"/>
      <c r="L1243" s="45"/>
      <c r="M1243" s="45"/>
      <c r="N1243" s="45"/>
      <c r="O1243" s="219"/>
      <c r="P1243" s="200"/>
      <c r="Q1243" s="45"/>
      <c r="R1243" s="45"/>
      <c r="S1243" s="45"/>
      <c r="T1243" s="45"/>
      <c r="U1243" s="45"/>
      <c r="V1243" s="45"/>
      <c r="W1243" s="219"/>
      <c r="X1243" s="54"/>
      <c r="Y1243" s="74" t="s">
        <v>42</v>
      </c>
      <c r="Z1243" s="42" t="s">
        <v>892</v>
      </c>
      <c r="BI1243" s="200"/>
      <c r="BJ1243" s="45"/>
      <c r="BK1243" s="45"/>
      <c r="BL1243" s="45"/>
      <c r="BM1243" s="45"/>
      <c r="BN1243" s="45"/>
      <c r="BO1243" s="45"/>
      <c r="BP1243" s="45"/>
      <c r="BQ1243" s="45"/>
      <c r="BR1243" s="219"/>
      <c r="BS1243" s="45"/>
      <c r="BT1243" s="45"/>
      <c r="BU1243" s="45"/>
      <c r="BV1243" s="45"/>
      <c r="BW1243" s="45"/>
      <c r="BX1243" s="219"/>
    </row>
    <row r="1244" s="66" customFormat="true" ht="12" hidden="false" customHeight="true" outlineLevel="0" collapsed="false">
      <c r="A1244" s="71"/>
      <c r="B1244" s="45"/>
      <c r="C1244" s="45"/>
      <c r="D1244" s="45"/>
      <c r="E1244" s="45"/>
      <c r="F1244" s="45"/>
      <c r="G1244" s="45"/>
      <c r="H1244" s="45"/>
      <c r="I1244" s="45"/>
      <c r="J1244" s="45"/>
      <c r="K1244" s="45"/>
      <c r="L1244" s="45"/>
      <c r="M1244" s="45"/>
      <c r="N1244" s="45"/>
      <c r="O1244" s="219"/>
      <c r="P1244" s="200"/>
      <c r="Q1244" s="45"/>
      <c r="R1244" s="45"/>
      <c r="S1244" s="45"/>
      <c r="T1244" s="45"/>
      <c r="U1244" s="45"/>
      <c r="V1244" s="45"/>
      <c r="W1244" s="219"/>
      <c r="X1244" s="54"/>
      <c r="Y1244" s="74" t="s">
        <v>42</v>
      </c>
      <c r="Z1244" s="42" t="s">
        <v>893</v>
      </c>
      <c r="BI1244" s="200"/>
      <c r="BJ1244" s="45"/>
      <c r="BK1244" s="45"/>
      <c r="BL1244" s="45"/>
      <c r="BM1244" s="45"/>
      <c r="BN1244" s="45"/>
      <c r="BO1244" s="45"/>
      <c r="BP1244" s="45"/>
      <c r="BQ1244" s="45"/>
      <c r="BR1244" s="219"/>
      <c r="BS1244" s="45"/>
      <c r="BT1244" s="45"/>
      <c r="BU1244" s="45"/>
      <c r="BV1244" s="45"/>
      <c r="BW1244" s="45"/>
      <c r="BX1244" s="219"/>
    </row>
    <row r="1245" s="66" customFormat="true" ht="12" hidden="false" customHeight="true" outlineLevel="0" collapsed="false">
      <c r="A1245" s="164"/>
      <c r="D1245" s="156"/>
      <c r="E1245" s="156"/>
      <c r="F1245" s="156"/>
      <c r="G1245" s="156"/>
      <c r="H1245" s="156"/>
      <c r="I1245" s="156"/>
      <c r="J1245" s="156"/>
      <c r="K1245" s="156"/>
      <c r="L1245" s="156"/>
      <c r="M1245" s="156"/>
      <c r="N1245" s="156"/>
      <c r="O1245" s="155"/>
      <c r="P1245" s="65"/>
      <c r="W1245" s="67"/>
      <c r="X1245" s="54"/>
      <c r="Y1245" s="74" t="s">
        <v>42</v>
      </c>
      <c r="Z1245" s="42" t="s">
        <v>894</v>
      </c>
      <c r="BI1245" s="65"/>
      <c r="BR1245" s="67"/>
      <c r="BS1245" s="161"/>
      <c r="BT1245" s="161"/>
      <c r="BU1245" s="161"/>
      <c r="BV1245" s="161"/>
      <c r="BW1245" s="161"/>
      <c r="BX1245" s="67"/>
    </row>
    <row r="1246" s="66" customFormat="true" ht="12" hidden="false" customHeight="true" outlineLevel="0" collapsed="false">
      <c r="A1246" s="164"/>
      <c r="D1246" s="156"/>
      <c r="E1246" s="156"/>
      <c r="F1246" s="156"/>
      <c r="G1246" s="156"/>
      <c r="H1246" s="156"/>
      <c r="I1246" s="156"/>
      <c r="J1246" s="156"/>
      <c r="K1246" s="156"/>
      <c r="L1246" s="156"/>
      <c r="M1246" s="156"/>
      <c r="N1246" s="156"/>
      <c r="O1246" s="155"/>
      <c r="P1246" s="65"/>
      <c r="W1246" s="67"/>
      <c r="X1246" s="54"/>
      <c r="Y1246" s="74" t="s">
        <v>42</v>
      </c>
      <c r="Z1246" s="42" t="s">
        <v>895</v>
      </c>
      <c r="BI1246" s="65"/>
      <c r="BR1246" s="67"/>
      <c r="BS1246" s="161"/>
      <c r="BT1246" s="161"/>
      <c r="BU1246" s="161"/>
      <c r="BV1246" s="161"/>
      <c r="BW1246" s="161"/>
      <c r="BX1246" s="67"/>
    </row>
    <row r="1247" s="66" customFormat="true" ht="12" hidden="false" customHeight="true" outlineLevel="0" collapsed="false">
      <c r="A1247" s="164"/>
      <c r="D1247" s="156"/>
      <c r="E1247" s="156"/>
      <c r="F1247" s="156"/>
      <c r="G1247" s="156"/>
      <c r="H1247" s="156"/>
      <c r="I1247" s="156"/>
      <c r="J1247" s="156"/>
      <c r="K1247" s="156"/>
      <c r="L1247" s="156"/>
      <c r="M1247" s="156"/>
      <c r="N1247" s="156"/>
      <c r="O1247" s="155"/>
      <c r="P1247" s="65"/>
      <c r="W1247" s="67"/>
      <c r="X1247" s="54"/>
      <c r="Y1247" s="74" t="s">
        <v>42</v>
      </c>
      <c r="Z1247" s="42" t="s">
        <v>896</v>
      </c>
      <c r="BI1247" s="65"/>
      <c r="BR1247" s="67"/>
      <c r="BS1247" s="161"/>
      <c r="BT1247" s="161"/>
      <c r="BU1247" s="161"/>
      <c r="BV1247" s="161"/>
      <c r="BW1247" s="161"/>
      <c r="BX1247" s="67"/>
    </row>
    <row r="1248" s="66" customFormat="true" ht="12" hidden="false" customHeight="true" outlineLevel="0" collapsed="false">
      <c r="A1248" s="164"/>
      <c r="O1248" s="67"/>
      <c r="P1248" s="65"/>
      <c r="W1248" s="67"/>
      <c r="X1248" s="54"/>
      <c r="BI1248" s="65"/>
      <c r="BR1248" s="67"/>
      <c r="BX1248" s="67"/>
    </row>
    <row r="1249" s="66" customFormat="true" ht="12" hidden="false" customHeight="true" outlineLevel="0" collapsed="false">
      <c r="A1249" s="164"/>
      <c r="O1249" s="67"/>
      <c r="P1249" s="65"/>
      <c r="W1249" s="67"/>
      <c r="X1249" s="54"/>
      <c r="BI1249" s="65"/>
      <c r="BR1249" s="67"/>
      <c r="BX1249" s="67"/>
    </row>
    <row r="1250" s="66" customFormat="true" ht="12" hidden="false" customHeight="true" outlineLevel="0" collapsed="false">
      <c r="A1250" s="430"/>
      <c r="B1250" s="113"/>
      <c r="C1250" s="113"/>
      <c r="D1250" s="113"/>
      <c r="E1250" s="113"/>
      <c r="F1250" s="113"/>
      <c r="G1250" s="113"/>
      <c r="H1250" s="113"/>
      <c r="I1250" s="113"/>
      <c r="J1250" s="113"/>
      <c r="K1250" s="113"/>
      <c r="L1250" s="113"/>
      <c r="M1250" s="113"/>
      <c r="N1250" s="113"/>
      <c r="O1250" s="114"/>
      <c r="P1250" s="112"/>
      <c r="Q1250" s="113"/>
      <c r="R1250" s="113"/>
      <c r="S1250" s="113"/>
      <c r="T1250" s="113"/>
      <c r="U1250" s="113"/>
      <c r="V1250" s="113"/>
      <c r="W1250" s="114"/>
      <c r="X1250" s="115"/>
      <c r="Y1250" s="113"/>
      <c r="Z1250" s="113"/>
      <c r="AA1250" s="113"/>
      <c r="AB1250" s="113"/>
      <c r="AC1250" s="113"/>
      <c r="AD1250" s="113"/>
      <c r="AE1250" s="113"/>
      <c r="AF1250" s="113"/>
      <c r="AG1250" s="113"/>
      <c r="AH1250" s="113"/>
      <c r="AI1250" s="113"/>
      <c r="AJ1250" s="113"/>
      <c r="AK1250" s="113"/>
      <c r="AL1250" s="113"/>
      <c r="AM1250" s="113"/>
      <c r="AN1250" s="113"/>
      <c r="AO1250" s="113"/>
      <c r="AP1250" s="113"/>
      <c r="AQ1250" s="113"/>
      <c r="AR1250" s="113"/>
      <c r="AS1250" s="113"/>
      <c r="AT1250" s="113"/>
      <c r="AU1250" s="113"/>
      <c r="AV1250" s="113"/>
      <c r="AW1250" s="113"/>
      <c r="AX1250" s="113"/>
      <c r="AY1250" s="113"/>
      <c r="AZ1250" s="113"/>
      <c r="BA1250" s="113"/>
      <c r="BB1250" s="113"/>
      <c r="BC1250" s="113"/>
      <c r="BD1250" s="113"/>
      <c r="BE1250" s="113"/>
      <c r="BF1250" s="113"/>
      <c r="BG1250" s="113"/>
      <c r="BH1250" s="113"/>
      <c r="BI1250" s="112"/>
      <c r="BJ1250" s="113"/>
      <c r="BK1250" s="113"/>
      <c r="BL1250" s="113"/>
      <c r="BM1250" s="113"/>
      <c r="BN1250" s="113"/>
      <c r="BO1250" s="113"/>
      <c r="BP1250" s="113"/>
      <c r="BQ1250" s="113"/>
      <c r="BR1250" s="114"/>
      <c r="BS1250" s="113"/>
      <c r="BT1250" s="113"/>
      <c r="BU1250" s="113"/>
      <c r="BV1250" s="113"/>
      <c r="BW1250" s="113"/>
      <c r="BX1250" s="114"/>
    </row>
    <row r="1251" s="66" customFormat="true" ht="12" hidden="false" customHeight="true" outlineLevel="0" collapsed="false">
      <c r="A1251" s="164"/>
      <c r="O1251" s="67"/>
      <c r="P1251" s="65"/>
      <c r="W1251" s="67"/>
      <c r="X1251" s="54"/>
      <c r="BI1251" s="65"/>
      <c r="BR1251" s="67"/>
      <c r="BX1251" s="67"/>
    </row>
    <row r="1252" s="66" customFormat="true" ht="12" hidden="false" customHeight="true" outlineLevel="0" collapsed="false">
      <c r="A1252" s="164"/>
      <c r="B1252" s="69" t="s">
        <v>30</v>
      </c>
      <c r="C1252" s="77" t="s">
        <v>897</v>
      </c>
      <c r="D1252" s="77"/>
      <c r="E1252" s="77"/>
      <c r="F1252" s="77"/>
      <c r="G1252" s="77"/>
      <c r="H1252" s="77"/>
      <c r="I1252" s="77"/>
      <c r="J1252" s="77"/>
      <c r="K1252" s="77"/>
      <c r="L1252" s="77"/>
      <c r="M1252" s="77"/>
      <c r="N1252" s="77"/>
      <c r="O1252" s="77"/>
      <c r="P1252" s="65"/>
      <c r="Q1252" s="42" t="s">
        <v>73</v>
      </c>
      <c r="S1252" s="74" t="s">
        <v>42</v>
      </c>
      <c r="T1252" s="75"/>
      <c r="U1252" s="76" t="s">
        <v>74</v>
      </c>
      <c r="V1252" s="76"/>
      <c r="W1252" s="76"/>
      <c r="X1252" s="54" t="s">
        <v>75</v>
      </c>
      <c r="Y1252" s="77" t="s">
        <v>898</v>
      </c>
      <c r="Z1252" s="77"/>
      <c r="AA1252" s="77"/>
      <c r="AB1252" s="77"/>
      <c r="AC1252" s="77"/>
      <c r="AD1252" s="77"/>
      <c r="AE1252" s="77"/>
      <c r="AF1252" s="77"/>
      <c r="AG1252" s="77"/>
      <c r="AH1252" s="77"/>
      <c r="AI1252" s="77"/>
      <c r="AJ1252" s="77"/>
      <c r="AK1252" s="77"/>
      <c r="AL1252" s="77"/>
      <c r="AM1252" s="77"/>
      <c r="AN1252" s="77"/>
      <c r="AO1252" s="77"/>
      <c r="AP1252" s="77"/>
      <c r="AQ1252" s="77"/>
      <c r="AR1252" s="77"/>
      <c r="AS1252" s="77"/>
      <c r="AT1252" s="77"/>
      <c r="AU1252" s="77"/>
      <c r="AV1252" s="77"/>
      <c r="AW1252" s="77"/>
      <c r="AX1252" s="77"/>
      <c r="AY1252" s="77"/>
      <c r="AZ1252" s="77"/>
      <c r="BA1252" s="77"/>
      <c r="BB1252" s="77"/>
      <c r="BC1252" s="77"/>
      <c r="BD1252" s="77"/>
      <c r="BE1252" s="77"/>
      <c r="BF1252" s="77"/>
      <c r="BG1252" s="77"/>
      <c r="BH1252" s="77"/>
      <c r="BI1252" s="65" t="s">
        <v>899</v>
      </c>
      <c r="BR1252" s="67"/>
      <c r="BS1252" s="161"/>
      <c r="BT1252" s="161"/>
      <c r="BU1252" s="161"/>
      <c r="BV1252" s="161"/>
      <c r="BW1252" s="161"/>
      <c r="BX1252" s="67"/>
    </row>
    <row r="1253" s="66" customFormat="true" ht="12" hidden="false" customHeight="true" outlineLevel="0" collapsed="false">
      <c r="A1253" s="164"/>
      <c r="C1253" s="77"/>
      <c r="D1253" s="77"/>
      <c r="E1253" s="77"/>
      <c r="F1253" s="77"/>
      <c r="G1253" s="77"/>
      <c r="H1253" s="77"/>
      <c r="I1253" s="77"/>
      <c r="J1253" s="77"/>
      <c r="K1253" s="77"/>
      <c r="L1253" s="77"/>
      <c r="M1253" s="77"/>
      <c r="N1253" s="77"/>
      <c r="O1253" s="77"/>
      <c r="P1253" s="162"/>
      <c r="Q1253" s="54"/>
      <c r="R1253" s="54"/>
      <c r="S1253" s="54"/>
      <c r="T1253" s="54"/>
      <c r="U1253" s="54"/>
      <c r="V1253" s="54"/>
      <c r="W1253" s="136"/>
      <c r="X1253" s="54"/>
      <c r="Y1253" s="77"/>
      <c r="Z1253" s="77"/>
      <c r="AA1253" s="77"/>
      <c r="AB1253" s="77"/>
      <c r="AC1253" s="77"/>
      <c r="AD1253" s="77"/>
      <c r="AE1253" s="77"/>
      <c r="AF1253" s="77"/>
      <c r="AG1253" s="77"/>
      <c r="AH1253" s="77"/>
      <c r="AI1253" s="77"/>
      <c r="AJ1253" s="77"/>
      <c r="AK1253" s="77"/>
      <c r="AL1253" s="77"/>
      <c r="AM1253" s="77"/>
      <c r="AN1253" s="77"/>
      <c r="AO1253" s="77"/>
      <c r="AP1253" s="77"/>
      <c r="AQ1253" s="77"/>
      <c r="AR1253" s="77"/>
      <c r="AS1253" s="77"/>
      <c r="AT1253" s="77"/>
      <c r="AU1253" s="77"/>
      <c r="AV1253" s="77"/>
      <c r="AW1253" s="77"/>
      <c r="AX1253" s="77"/>
      <c r="AY1253" s="77"/>
      <c r="AZ1253" s="77"/>
      <c r="BA1253" s="77"/>
      <c r="BB1253" s="77"/>
      <c r="BC1253" s="77"/>
      <c r="BD1253" s="77"/>
      <c r="BE1253" s="77"/>
      <c r="BF1253" s="77"/>
      <c r="BG1253" s="77"/>
      <c r="BH1253" s="77"/>
      <c r="BI1253" s="65"/>
      <c r="BR1253" s="67"/>
      <c r="BS1253" s="161"/>
      <c r="BT1253" s="161"/>
      <c r="BU1253" s="161"/>
      <c r="BV1253" s="161"/>
      <c r="BW1253" s="161"/>
      <c r="BX1253" s="67"/>
    </row>
    <row r="1254" s="66" customFormat="true" ht="12" hidden="false" customHeight="true" outlineLevel="0" collapsed="false">
      <c r="A1254" s="164"/>
      <c r="C1254" s="77"/>
      <c r="D1254" s="77"/>
      <c r="E1254" s="77"/>
      <c r="F1254" s="77"/>
      <c r="G1254" s="77"/>
      <c r="H1254" s="77"/>
      <c r="I1254" s="77"/>
      <c r="J1254" s="77"/>
      <c r="K1254" s="77"/>
      <c r="L1254" s="77"/>
      <c r="M1254" s="77"/>
      <c r="N1254" s="77"/>
      <c r="O1254" s="77"/>
      <c r="P1254" s="162"/>
      <c r="Q1254" s="54"/>
      <c r="R1254" s="54"/>
      <c r="S1254" s="54"/>
      <c r="T1254" s="54"/>
      <c r="U1254" s="54"/>
      <c r="V1254" s="54"/>
      <c r="W1254" s="136"/>
      <c r="X1254" s="54"/>
      <c r="Y1254" s="77"/>
      <c r="Z1254" s="77"/>
      <c r="AA1254" s="77"/>
      <c r="AB1254" s="77"/>
      <c r="AC1254" s="77"/>
      <c r="AD1254" s="77"/>
      <c r="AE1254" s="77"/>
      <c r="AF1254" s="77"/>
      <c r="AG1254" s="77"/>
      <c r="AH1254" s="77"/>
      <c r="AI1254" s="77"/>
      <c r="AJ1254" s="77"/>
      <c r="AK1254" s="77"/>
      <c r="AL1254" s="77"/>
      <c r="AM1254" s="77"/>
      <c r="AN1254" s="77"/>
      <c r="AO1254" s="77"/>
      <c r="AP1254" s="77"/>
      <c r="AQ1254" s="77"/>
      <c r="AR1254" s="77"/>
      <c r="AS1254" s="77"/>
      <c r="AT1254" s="77"/>
      <c r="AU1254" s="77"/>
      <c r="AV1254" s="77"/>
      <c r="AW1254" s="77"/>
      <c r="AX1254" s="77"/>
      <c r="AY1254" s="77"/>
      <c r="AZ1254" s="77"/>
      <c r="BA1254" s="77"/>
      <c r="BB1254" s="77"/>
      <c r="BC1254" s="77"/>
      <c r="BD1254" s="77"/>
      <c r="BE1254" s="77"/>
      <c r="BF1254" s="77"/>
      <c r="BG1254" s="77"/>
      <c r="BH1254" s="77"/>
      <c r="BI1254" s="65"/>
      <c r="BR1254" s="67"/>
      <c r="BS1254" s="161"/>
      <c r="BT1254" s="161"/>
      <c r="BU1254" s="161"/>
      <c r="BV1254" s="161"/>
      <c r="BW1254" s="161"/>
      <c r="BX1254" s="67"/>
    </row>
    <row r="1255" s="66" customFormat="true" ht="12" hidden="false" customHeight="true" outlineLevel="0" collapsed="false">
      <c r="A1255" s="164"/>
      <c r="C1255" s="77"/>
      <c r="D1255" s="77"/>
      <c r="E1255" s="77"/>
      <c r="F1255" s="77"/>
      <c r="G1255" s="77"/>
      <c r="H1255" s="77"/>
      <c r="I1255" s="77"/>
      <c r="J1255" s="77"/>
      <c r="K1255" s="77"/>
      <c r="L1255" s="77"/>
      <c r="M1255" s="77"/>
      <c r="N1255" s="77"/>
      <c r="O1255" s="77"/>
      <c r="P1255" s="65"/>
      <c r="W1255" s="67"/>
      <c r="X1255" s="54"/>
      <c r="Y1255" s="77"/>
      <c r="Z1255" s="77"/>
      <c r="AA1255" s="77"/>
      <c r="AB1255" s="77"/>
      <c r="AC1255" s="77"/>
      <c r="AD1255" s="77"/>
      <c r="AE1255" s="77"/>
      <c r="AF1255" s="77"/>
      <c r="AG1255" s="77"/>
      <c r="AH1255" s="77"/>
      <c r="AI1255" s="77"/>
      <c r="AJ1255" s="77"/>
      <c r="AK1255" s="77"/>
      <c r="AL1255" s="77"/>
      <c r="AM1255" s="77"/>
      <c r="AN1255" s="77"/>
      <c r="AO1255" s="77"/>
      <c r="AP1255" s="77"/>
      <c r="AQ1255" s="77"/>
      <c r="AR1255" s="77"/>
      <c r="AS1255" s="77"/>
      <c r="AT1255" s="77"/>
      <c r="AU1255" s="77"/>
      <c r="AV1255" s="77"/>
      <c r="AW1255" s="77"/>
      <c r="AX1255" s="77"/>
      <c r="AY1255" s="77"/>
      <c r="AZ1255" s="77"/>
      <c r="BA1255" s="77"/>
      <c r="BB1255" s="77"/>
      <c r="BC1255" s="77"/>
      <c r="BD1255" s="77"/>
      <c r="BE1255" s="77"/>
      <c r="BF1255" s="77"/>
      <c r="BG1255" s="77"/>
      <c r="BH1255" s="77"/>
      <c r="BI1255" s="65"/>
      <c r="BR1255" s="67"/>
      <c r="BS1255" s="161"/>
      <c r="BT1255" s="161"/>
      <c r="BU1255" s="161"/>
      <c r="BV1255" s="161"/>
      <c r="BW1255" s="161"/>
      <c r="BX1255" s="67"/>
    </row>
    <row r="1256" s="66" customFormat="true" ht="12" hidden="false" customHeight="true" outlineLevel="0" collapsed="false">
      <c r="A1256" s="164"/>
      <c r="D1256" s="431"/>
      <c r="E1256" s="431"/>
      <c r="F1256" s="431"/>
      <c r="G1256" s="431"/>
      <c r="H1256" s="431"/>
      <c r="I1256" s="431"/>
      <c r="J1256" s="431"/>
      <c r="K1256" s="431"/>
      <c r="L1256" s="431"/>
      <c r="M1256" s="431"/>
      <c r="N1256" s="431"/>
      <c r="O1256" s="432"/>
      <c r="P1256" s="65"/>
      <c r="W1256" s="67"/>
      <c r="X1256" s="54"/>
      <c r="Y1256" s="77"/>
      <c r="Z1256" s="77"/>
      <c r="AA1256" s="77"/>
      <c r="AB1256" s="77"/>
      <c r="AC1256" s="77"/>
      <c r="AD1256" s="77"/>
      <c r="AE1256" s="77"/>
      <c r="AF1256" s="77"/>
      <c r="AG1256" s="77"/>
      <c r="AH1256" s="77"/>
      <c r="AI1256" s="77"/>
      <c r="AJ1256" s="77"/>
      <c r="AK1256" s="77"/>
      <c r="AL1256" s="77"/>
      <c r="AM1256" s="77"/>
      <c r="AN1256" s="77"/>
      <c r="AO1256" s="77"/>
      <c r="AP1256" s="77"/>
      <c r="AQ1256" s="77"/>
      <c r="AR1256" s="77"/>
      <c r="AS1256" s="77"/>
      <c r="AT1256" s="77"/>
      <c r="AU1256" s="77"/>
      <c r="AV1256" s="77"/>
      <c r="AW1256" s="77"/>
      <c r="AX1256" s="77"/>
      <c r="AY1256" s="77"/>
      <c r="AZ1256" s="77"/>
      <c r="BA1256" s="77"/>
      <c r="BB1256" s="77"/>
      <c r="BC1256" s="77"/>
      <c r="BD1256" s="77"/>
      <c r="BE1256" s="77"/>
      <c r="BF1256" s="77"/>
      <c r="BG1256" s="77"/>
      <c r="BH1256" s="77"/>
      <c r="BI1256" s="65"/>
      <c r="BR1256" s="67"/>
      <c r="BS1256" s="161"/>
      <c r="BT1256" s="161"/>
      <c r="BU1256" s="161"/>
      <c r="BV1256" s="161"/>
      <c r="BW1256" s="161"/>
      <c r="BX1256" s="67"/>
    </row>
    <row r="1257" s="66" customFormat="true" ht="12" hidden="false" customHeight="true" outlineLevel="0" collapsed="false">
      <c r="A1257" s="164"/>
      <c r="D1257" s="433"/>
      <c r="E1257" s="433"/>
      <c r="F1257" s="433"/>
      <c r="G1257" s="433"/>
      <c r="H1257" s="433"/>
      <c r="I1257" s="433"/>
      <c r="J1257" s="433"/>
      <c r="K1257" s="433"/>
      <c r="L1257" s="433"/>
      <c r="M1257" s="433"/>
      <c r="N1257" s="433"/>
      <c r="O1257" s="434"/>
      <c r="P1257" s="65"/>
      <c r="W1257" s="67"/>
      <c r="X1257" s="54"/>
      <c r="BH1257" s="67"/>
      <c r="BI1257" s="65"/>
      <c r="BR1257" s="67"/>
      <c r="BS1257" s="161"/>
      <c r="BT1257" s="161"/>
      <c r="BU1257" s="161"/>
      <c r="BV1257" s="161"/>
      <c r="BW1257" s="161"/>
      <c r="BX1257" s="67"/>
    </row>
    <row r="1258" s="66" customFormat="true" ht="12" hidden="false" customHeight="true" outlineLevel="0" collapsed="false">
      <c r="A1258" s="164"/>
      <c r="D1258" s="433"/>
      <c r="E1258" s="433"/>
      <c r="F1258" s="433"/>
      <c r="G1258" s="433"/>
      <c r="H1258" s="433"/>
      <c r="I1258" s="433"/>
      <c r="J1258" s="433"/>
      <c r="K1258" s="433"/>
      <c r="L1258" s="433"/>
      <c r="M1258" s="433"/>
      <c r="N1258" s="433"/>
      <c r="O1258" s="434"/>
      <c r="P1258" s="65"/>
      <c r="W1258" s="67"/>
      <c r="X1258" s="54" t="s">
        <v>41</v>
      </c>
      <c r="Y1258" s="42" t="s">
        <v>900</v>
      </c>
      <c r="AA1258" s="212"/>
      <c r="AB1258" s="212"/>
      <c r="AC1258" s="212"/>
      <c r="AD1258" s="212"/>
      <c r="AE1258" s="212"/>
      <c r="AF1258" s="212"/>
      <c r="AG1258" s="212"/>
      <c r="AH1258" s="212"/>
      <c r="AI1258" s="212"/>
      <c r="AJ1258" s="212"/>
      <c r="AK1258" s="212"/>
      <c r="AL1258" s="212"/>
      <c r="AM1258" s="212"/>
      <c r="AN1258" s="212"/>
      <c r="AO1258" s="212"/>
      <c r="AP1258" s="212"/>
      <c r="AQ1258" s="212"/>
      <c r="AR1258" s="212"/>
      <c r="AS1258" s="212"/>
      <c r="AT1258" s="212"/>
      <c r="AU1258" s="212"/>
      <c r="AV1258" s="212"/>
      <c r="AW1258" s="212"/>
      <c r="AX1258" s="212"/>
      <c r="AY1258" s="212"/>
      <c r="AZ1258" s="212"/>
      <c r="BA1258" s="212"/>
      <c r="BB1258" s="212"/>
      <c r="BC1258" s="212"/>
      <c r="BD1258" s="212"/>
      <c r="BE1258" s="212"/>
      <c r="BF1258" s="212"/>
      <c r="BG1258" s="212"/>
      <c r="BH1258" s="212"/>
      <c r="BI1258" s="65"/>
      <c r="BR1258" s="67"/>
      <c r="BS1258" s="161"/>
      <c r="BT1258" s="161"/>
      <c r="BU1258" s="161"/>
      <c r="BV1258" s="161"/>
      <c r="BW1258" s="161"/>
      <c r="BX1258" s="67"/>
    </row>
    <row r="1259" s="66" customFormat="true" ht="12" hidden="false" customHeight="true" outlineLevel="0" collapsed="false">
      <c r="A1259" s="164"/>
      <c r="D1259" s="156"/>
      <c r="E1259" s="156"/>
      <c r="F1259" s="156"/>
      <c r="G1259" s="156"/>
      <c r="H1259" s="156"/>
      <c r="I1259" s="156"/>
      <c r="J1259" s="156"/>
      <c r="K1259" s="156"/>
      <c r="L1259" s="156"/>
      <c r="M1259" s="156"/>
      <c r="N1259" s="156"/>
      <c r="O1259" s="155"/>
      <c r="P1259" s="65"/>
      <c r="W1259" s="67"/>
      <c r="X1259" s="54"/>
      <c r="Y1259" s="62"/>
      <c r="Z1259" s="435"/>
      <c r="AA1259" s="435"/>
      <c r="AB1259" s="435"/>
      <c r="AC1259" s="435"/>
      <c r="AD1259" s="435"/>
      <c r="AE1259" s="435"/>
      <c r="AF1259" s="435"/>
      <c r="AG1259" s="435"/>
      <c r="AH1259" s="435"/>
      <c r="AI1259" s="435"/>
      <c r="AJ1259" s="435"/>
      <c r="AK1259" s="435"/>
      <c r="AL1259" s="435"/>
      <c r="AM1259" s="435"/>
      <c r="AN1259" s="435"/>
      <c r="AO1259" s="435"/>
      <c r="AP1259" s="435"/>
      <c r="AQ1259" s="435"/>
      <c r="AR1259" s="435"/>
      <c r="AS1259" s="435"/>
      <c r="AT1259" s="435"/>
      <c r="AU1259" s="435"/>
      <c r="AV1259" s="435"/>
      <c r="AW1259" s="435"/>
      <c r="AX1259" s="435"/>
      <c r="AY1259" s="435"/>
      <c r="AZ1259" s="435"/>
      <c r="BA1259" s="435"/>
      <c r="BB1259" s="435"/>
      <c r="BC1259" s="435"/>
      <c r="BD1259" s="435"/>
      <c r="BE1259" s="435"/>
      <c r="BF1259" s="435"/>
      <c r="BG1259" s="436"/>
      <c r="BI1259" s="65"/>
      <c r="BR1259" s="67"/>
      <c r="BS1259" s="161"/>
      <c r="BT1259" s="161"/>
      <c r="BU1259" s="161"/>
      <c r="BV1259" s="161"/>
      <c r="BW1259" s="161"/>
      <c r="BX1259" s="67"/>
    </row>
    <row r="1260" s="66" customFormat="true" ht="12" hidden="false" customHeight="true" outlineLevel="0" collapsed="false">
      <c r="A1260" s="164"/>
      <c r="D1260" s="156"/>
      <c r="E1260" s="156"/>
      <c r="F1260" s="156"/>
      <c r="G1260" s="156"/>
      <c r="H1260" s="156"/>
      <c r="I1260" s="156"/>
      <c r="J1260" s="156"/>
      <c r="K1260" s="156"/>
      <c r="L1260" s="156"/>
      <c r="M1260" s="156"/>
      <c r="N1260" s="156"/>
      <c r="O1260" s="155"/>
      <c r="P1260" s="65"/>
      <c r="W1260" s="67"/>
      <c r="X1260" s="54"/>
      <c r="Y1260" s="255"/>
      <c r="Z1260" s="56" t="s">
        <v>901</v>
      </c>
      <c r="AA1260" s="56"/>
      <c r="AB1260" s="56"/>
      <c r="AC1260" s="56"/>
      <c r="AD1260" s="56"/>
      <c r="AE1260" s="56"/>
      <c r="AF1260" s="56"/>
      <c r="AG1260" s="56"/>
      <c r="AH1260" s="56"/>
      <c r="AI1260" s="56"/>
      <c r="AJ1260" s="56"/>
      <c r="AK1260" s="56"/>
      <c r="AL1260" s="184"/>
      <c r="AM1260" s="56" t="s">
        <v>902</v>
      </c>
      <c r="AN1260" s="56"/>
      <c r="AO1260" s="56"/>
      <c r="AP1260" s="56"/>
      <c r="AQ1260" s="56"/>
      <c r="AR1260" s="56"/>
      <c r="AS1260" s="56"/>
      <c r="AT1260" s="56"/>
      <c r="AU1260" s="56"/>
      <c r="AV1260" s="56"/>
      <c r="AW1260" s="56"/>
      <c r="AX1260" s="56"/>
      <c r="AY1260" s="184"/>
      <c r="AZ1260" s="56" t="s">
        <v>903</v>
      </c>
      <c r="BA1260" s="56"/>
      <c r="BB1260" s="56"/>
      <c r="BC1260" s="56"/>
      <c r="BD1260" s="56"/>
      <c r="BE1260" s="56"/>
      <c r="BF1260" s="56"/>
      <c r="BG1260" s="67"/>
      <c r="BI1260" s="65"/>
      <c r="BR1260" s="67"/>
      <c r="BS1260" s="161"/>
      <c r="BT1260" s="161"/>
      <c r="BU1260" s="161"/>
      <c r="BV1260" s="161"/>
      <c r="BW1260" s="161"/>
      <c r="BX1260" s="67"/>
    </row>
    <row r="1261" s="66" customFormat="true" ht="12" hidden="false" customHeight="true" outlineLevel="0" collapsed="false">
      <c r="A1261" s="164"/>
      <c r="D1261" s="156"/>
      <c r="E1261" s="156"/>
      <c r="F1261" s="156"/>
      <c r="G1261" s="156"/>
      <c r="H1261" s="156"/>
      <c r="I1261" s="156"/>
      <c r="J1261" s="156"/>
      <c r="K1261" s="156"/>
      <c r="L1261" s="156"/>
      <c r="M1261" s="156"/>
      <c r="N1261" s="156"/>
      <c r="O1261" s="155"/>
      <c r="P1261" s="65"/>
      <c r="W1261" s="67"/>
      <c r="X1261" s="54"/>
      <c r="Y1261" s="437"/>
      <c r="Z1261" s="438"/>
      <c r="AA1261" s="439"/>
      <c r="AB1261" s="439"/>
      <c r="AC1261" s="439"/>
      <c r="AD1261" s="439"/>
      <c r="AE1261" s="439"/>
      <c r="AF1261" s="439"/>
      <c r="AG1261" s="439"/>
      <c r="AH1261" s="439"/>
      <c r="AI1261" s="439"/>
      <c r="AJ1261" s="439"/>
      <c r="AK1261" s="440"/>
      <c r="AL1261" s="441"/>
      <c r="AM1261" s="438"/>
      <c r="AN1261" s="439"/>
      <c r="AO1261" s="439"/>
      <c r="AP1261" s="439"/>
      <c r="AQ1261" s="439"/>
      <c r="AR1261" s="439"/>
      <c r="AS1261" s="439"/>
      <c r="AT1261" s="439"/>
      <c r="AU1261" s="439"/>
      <c r="AV1261" s="439"/>
      <c r="AW1261" s="439"/>
      <c r="AX1261" s="442"/>
      <c r="AY1261" s="443"/>
      <c r="AZ1261" s="444" t="str">
        <f aca="false">IF(ISERROR(ROUND(Z1261/AM1261*100,2))=TRUE(),"",(ROUND(Z1261/AM1261*100,2)))</f>
        <v/>
      </c>
      <c r="BA1261" s="445"/>
      <c r="BB1261" s="445"/>
      <c r="BC1261" s="445"/>
      <c r="BD1261" s="445"/>
      <c r="BE1261" s="445"/>
      <c r="BF1261" s="446"/>
      <c r="BG1261" s="67"/>
      <c r="BI1261" s="65"/>
      <c r="BR1261" s="67"/>
      <c r="BS1261" s="161"/>
      <c r="BT1261" s="161"/>
      <c r="BU1261" s="161"/>
      <c r="BV1261" s="161"/>
      <c r="BW1261" s="161"/>
      <c r="BX1261" s="67"/>
    </row>
    <row r="1262" s="66" customFormat="true" ht="12" hidden="false" customHeight="true" outlineLevel="0" collapsed="false">
      <c r="A1262" s="164"/>
      <c r="D1262" s="156"/>
      <c r="E1262" s="156"/>
      <c r="F1262" s="156"/>
      <c r="G1262" s="156"/>
      <c r="H1262" s="156"/>
      <c r="I1262" s="156"/>
      <c r="J1262" s="156"/>
      <c r="K1262" s="156"/>
      <c r="L1262" s="156"/>
      <c r="M1262" s="156"/>
      <c r="N1262" s="156"/>
      <c r="O1262" s="155"/>
      <c r="P1262" s="65"/>
      <c r="W1262" s="67"/>
      <c r="X1262" s="54"/>
      <c r="Y1262" s="437"/>
      <c r="Z1262" s="447"/>
      <c r="AA1262" s="292"/>
      <c r="AB1262" s="292"/>
      <c r="AC1262" s="292"/>
      <c r="AD1262" s="292"/>
      <c r="AE1262" s="292"/>
      <c r="AF1262" s="292"/>
      <c r="AG1262" s="292"/>
      <c r="AH1262" s="292"/>
      <c r="AI1262" s="292"/>
      <c r="AJ1262" s="292"/>
      <c r="AK1262" s="448" t="s">
        <v>169</v>
      </c>
      <c r="AL1262" s="441"/>
      <c r="AM1262" s="447"/>
      <c r="AN1262" s="292"/>
      <c r="AO1262" s="292"/>
      <c r="AP1262" s="292"/>
      <c r="AQ1262" s="292"/>
      <c r="AR1262" s="292"/>
      <c r="AS1262" s="292"/>
      <c r="AT1262" s="292"/>
      <c r="AU1262" s="292"/>
      <c r="AV1262" s="292"/>
      <c r="AW1262" s="292"/>
      <c r="AX1262" s="448" t="s">
        <v>169</v>
      </c>
      <c r="AY1262" s="443"/>
      <c r="AZ1262" s="449"/>
      <c r="BA1262" s="450"/>
      <c r="BB1262" s="450"/>
      <c r="BC1262" s="450"/>
      <c r="BD1262" s="450"/>
      <c r="BE1262" s="450"/>
      <c r="BF1262" s="451" t="s">
        <v>904</v>
      </c>
      <c r="BG1262" s="67"/>
      <c r="BI1262" s="65"/>
      <c r="BR1262" s="67"/>
      <c r="BS1262" s="161"/>
      <c r="BT1262" s="161"/>
      <c r="BU1262" s="161"/>
      <c r="BV1262" s="161"/>
      <c r="BW1262" s="161"/>
      <c r="BX1262" s="67"/>
    </row>
    <row r="1263" s="66" customFormat="true" ht="12" hidden="false" customHeight="true" outlineLevel="0" collapsed="false">
      <c r="A1263" s="164"/>
      <c r="D1263" s="156"/>
      <c r="E1263" s="156"/>
      <c r="F1263" s="156"/>
      <c r="G1263" s="156"/>
      <c r="H1263" s="156"/>
      <c r="I1263" s="156"/>
      <c r="J1263" s="156"/>
      <c r="K1263" s="156"/>
      <c r="L1263" s="156"/>
      <c r="M1263" s="156"/>
      <c r="N1263" s="156"/>
      <c r="O1263" s="155"/>
      <c r="P1263" s="65"/>
      <c r="W1263" s="67"/>
      <c r="X1263" s="54"/>
      <c r="Y1263" s="452"/>
      <c r="Z1263" s="292"/>
      <c r="AA1263" s="292"/>
      <c r="AB1263" s="292"/>
      <c r="AC1263" s="292"/>
      <c r="AD1263" s="292"/>
      <c r="AE1263" s="292"/>
      <c r="AF1263" s="292"/>
      <c r="AG1263" s="292"/>
      <c r="AH1263" s="292"/>
      <c r="AI1263" s="292"/>
      <c r="AJ1263" s="292"/>
      <c r="AK1263" s="292"/>
      <c r="AL1263" s="453"/>
      <c r="AM1263" s="292"/>
      <c r="AN1263" s="292"/>
      <c r="AO1263" s="292"/>
      <c r="AP1263" s="292"/>
      <c r="AQ1263" s="292"/>
      <c r="AR1263" s="292"/>
      <c r="AS1263" s="292"/>
      <c r="AT1263" s="292"/>
      <c r="AU1263" s="292"/>
      <c r="AV1263" s="292"/>
      <c r="AW1263" s="292"/>
      <c r="AX1263" s="292"/>
      <c r="AY1263" s="454"/>
      <c r="AZ1263" s="450"/>
      <c r="BA1263" s="450"/>
      <c r="BB1263" s="450"/>
      <c r="BC1263" s="450"/>
      <c r="BD1263" s="450"/>
      <c r="BE1263" s="450"/>
      <c r="BF1263" s="455"/>
      <c r="BG1263" s="114"/>
      <c r="BI1263" s="65"/>
      <c r="BR1263" s="67"/>
      <c r="BS1263" s="161"/>
      <c r="BT1263" s="161"/>
      <c r="BU1263" s="161"/>
      <c r="BV1263" s="161"/>
      <c r="BW1263" s="161"/>
      <c r="BX1263" s="67"/>
    </row>
    <row r="1264" s="66" customFormat="true" ht="12" hidden="false" customHeight="true" outlineLevel="0" collapsed="false">
      <c r="A1264" s="164"/>
      <c r="D1264" s="156"/>
      <c r="E1264" s="156"/>
      <c r="F1264" s="156"/>
      <c r="G1264" s="156"/>
      <c r="H1264" s="156"/>
      <c r="I1264" s="156"/>
      <c r="J1264" s="156"/>
      <c r="K1264" s="156"/>
      <c r="L1264" s="156"/>
      <c r="M1264" s="156"/>
      <c r="N1264" s="156"/>
      <c r="O1264" s="155"/>
      <c r="P1264" s="65"/>
      <c r="W1264" s="67"/>
      <c r="BI1264" s="65"/>
      <c r="BR1264" s="67"/>
      <c r="BS1264" s="161"/>
      <c r="BT1264" s="161"/>
      <c r="BU1264" s="161"/>
      <c r="BV1264" s="161"/>
      <c r="BW1264" s="161"/>
      <c r="BX1264" s="67"/>
    </row>
    <row r="1265" s="66" customFormat="true" ht="12" hidden="false" customHeight="true" outlineLevel="0" collapsed="false">
      <c r="A1265" s="164"/>
      <c r="D1265" s="156"/>
      <c r="E1265" s="156"/>
      <c r="F1265" s="156"/>
      <c r="G1265" s="156"/>
      <c r="H1265" s="156"/>
      <c r="I1265" s="156"/>
      <c r="J1265" s="156"/>
      <c r="K1265" s="156"/>
      <c r="L1265" s="156"/>
      <c r="M1265" s="156"/>
      <c r="N1265" s="156"/>
      <c r="O1265" s="155"/>
      <c r="P1265" s="65"/>
      <c r="W1265" s="67"/>
      <c r="X1265" s="54" t="s">
        <v>91</v>
      </c>
      <c r="Y1265" s="77" t="s">
        <v>905</v>
      </c>
      <c r="Z1265" s="77"/>
      <c r="AA1265" s="77"/>
      <c r="AB1265" s="77"/>
      <c r="AC1265" s="77"/>
      <c r="AD1265" s="77"/>
      <c r="AE1265" s="77"/>
      <c r="AF1265" s="77"/>
      <c r="AG1265" s="77"/>
      <c r="AH1265" s="77"/>
      <c r="AI1265" s="77"/>
      <c r="AJ1265" s="77"/>
      <c r="AK1265" s="77"/>
      <c r="AL1265" s="77"/>
      <c r="AM1265" s="77"/>
      <c r="AN1265" s="77"/>
      <c r="AO1265" s="77"/>
      <c r="AP1265" s="77"/>
      <c r="AQ1265" s="77"/>
      <c r="AR1265" s="77"/>
      <c r="AS1265" s="77"/>
      <c r="AT1265" s="77"/>
      <c r="AU1265" s="77"/>
      <c r="AV1265" s="77"/>
      <c r="AW1265" s="77"/>
      <c r="AX1265" s="77"/>
      <c r="AY1265" s="77"/>
      <c r="AZ1265" s="77"/>
      <c r="BA1265" s="77"/>
      <c r="BB1265" s="77"/>
      <c r="BC1265" s="77"/>
      <c r="BD1265" s="77"/>
      <c r="BE1265" s="77"/>
      <c r="BF1265" s="77"/>
      <c r="BG1265" s="77"/>
      <c r="BH1265" s="77"/>
      <c r="BI1265" s="65" t="s">
        <v>906</v>
      </c>
      <c r="BR1265" s="67"/>
      <c r="BS1265" s="161"/>
      <c r="BT1265" s="161"/>
      <c r="BU1265" s="161"/>
      <c r="BV1265" s="161"/>
      <c r="BW1265" s="161"/>
      <c r="BX1265" s="67"/>
    </row>
    <row r="1266" s="66" customFormat="true" ht="12" hidden="false" customHeight="true" outlineLevel="0" collapsed="false">
      <c r="A1266" s="164"/>
      <c r="D1266" s="156"/>
      <c r="E1266" s="156"/>
      <c r="F1266" s="156"/>
      <c r="G1266" s="156"/>
      <c r="H1266" s="156"/>
      <c r="I1266" s="156"/>
      <c r="J1266" s="156"/>
      <c r="K1266" s="156"/>
      <c r="L1266" s="156"/>
      <c r="M1266" s="156"/>
      <c r="N1266" s="156"/>
      <c r="O1266" s="155"/>
      <c r="P1266" s="65"/>
      <c r="W1266" s="67"/>
      <c r="X1266" s="54"/>
      <c r="Y1266" s="77"/>
      <c r="Z1266" s="77"/>
      <c r="AA1266" s="77"/>
      <c r="AB1266" s="77"/>
      <c r="AC1266" s="77"/>
      <c r="AD1266" s="77"/>
      <c r="AE1266" s="77"/>
      <c r="AF1266" s="77"/>
      <c r="AG1266" s="77"/>
      <c r="AH1266" s="77"/>
      <c r="AI1266" s="77"/>
      <c r="AJ1266" s="77"/>
      <c r="AK1266" s="77"/>
      <c r="AL1266" s="77"/>
      <c r="AM1266" s="77"/>
      <c r="AN1266" s="77"/>
      <c r="AO1266" s="77"/>
      <c r="AP1266" s="77"/>
      <c r="AQ1266" s="77"/>
      <c r="AR1266" s="77"/>
      <c r="AS1266" s="77"/>
      <c r="AT1266" s="77"/>
      <c r="AU1266" s="77"/>
      <c r="AV1266" s="77"/>
      <c r="AW1266" s="77"/>
      <c r="AX1266" s="77"/>
      <c r="AY1266" s="77"/>
      <c r="AZ1266" s="77"/>
      <c r="BA1266" s="77"/>
      <c r="BB1266" s="77"/>
      <c r="BC1266" s="77"/>
      <c r="BD1266" s="77"/>
      <c r="BE1266" s="77"/>
      <c r="BF1266" s="77"/>
      <c r="BG1266" s="77"/>
      <c r="BH1266" s="77"/>
      <c r="BI1266" s="65"/>
      <c r="BR1266" s="67"/>
      <c r="BS1266" s="161"/>
      <c r="BT1266" s="161"/>
      <c r="BU1266" s="161"/>
      <c r="BV1266" s="161"/>
      <c r="BW1266" s="161"/>
      <c r="BX1266" s="67"/>
    </row>
    <row r="1267" s="66" customFormat="true" ht="12" hidden="false" customHeight="true" outlineLevel="0" collapsed="false">
      <c r="A1267" s="164"/>
      <c r="D1267" s="156"/>
      <c r="E1267" s="156"/>
      <c r="F1267" s="156"/>
      <c r="G1267" s="156"/>
      <c r="H1267" s="156"/>
      <c r="I1267" s="156"/>
      <c r="J1267" s="156"/>
      <c r="K1267" s="156"/>
      <c r="L1267" s="156"/>
      <c r="M1267" s="156"/>
      <c r="N1267" s="156"/>
      <c r="O1267" s="155"/>
      <c r="P1267" s="65"/>
      <c r="W1267" s="67"/>
      <c r="Y1267" s="77"/>
      <c r="Z1267" s="77"/>
      <c r="AA1267" s="77"/>
      <c r="AB1267" s="77"/>
      <c r="AC1267" s="77"/>
      <c r="AD1267" s="77"/>
      <c r="AE1267" s="77"/>
      <c r="AF1267" s="77"/>
      <c r="AG1267" s="77"/>
      <c r="AH1267" s="77"/>
      <c r="AI1267" s="77"/>
      <c r="AJ1267" s="77"/>
      <c r="AK1267" s="77"/>
      <c r="AL1267" s="77"/>
      <c r="AM1267" s="77"/>
      <c r="AN1267" s="77"/>
      <c r="AO1267" s="77"/>
      <c r="AP1267" s="77"/>
      <c r="AQ1267" s="77"/>
      <c r="AR1267" s="77"/>
      <c r="AS1267" s="77"/>
      <c r="AT1267" s="77"/>
      <c r="AU1267" s="77"/>
      <c r="AV1267" s="77"/>
      <c r="AW1267" s="77"/>
      <c r="AX1267" s="77"/>
      <c r="AY1267" s="77"/>
      <c r="AZ1267" s="77"/>
      <c r="BA1267" s="77"/>
      <c r="BB1267" s="77"/>
      <c r="BC1267" s="77"/>
      <c r="BD1267" s="77"/>
      <c r="BE1267" s="77"/>
      <c r="BF1267" s="77"/>
      <c r="BG1267" s="77"/>
      <c r="BH1267" s="77"/>
      <c r="BI1267" s="65"/>
      <c r="BR1267" s="67"/>
      <c r="BS1267" s="161"/>
      <c r="BT1267" s="161"/>
      <c r="BU1267" s="161"/>
      <c r="BV1267" s="161"/>
      <c r="BW1267" s="161"/>
      <c r="BX1267" s="67"/>
    </row>
    <row r="1268" s="66" customFormat="true" ht="12" hidden="false" customHeight="true" outlineLevel="0" collapsed="false">
      <c r="A1268" s="164"/>
      <c r="D1268" s="156"/>
      <c r="E1268" s="156"/>
      <c r="F1268" s="156"/>
      <c r="G1268" s="156"/>
      <c r="H1268" s="156"/>
      <c r="I1268" s="156"/>
      <c r="J1268" s="156"/>
      <c r="K1268" s="156"/>
      <c r="L1268" s="156"/>
      <c r="M1268" s="156"/>
      <c r="N1268" s="156"/>
      <c r="O1268" s="155"/>
      <c r="P1268" s="65"/>
      <c r="W1268" s="67"/>
      <c r="X1268" s="54"/>
      <c r="Y1268" s="77"/>
      <c r="Z1268" s="77"/>
      <c r="AA1268" s="77"/>
      <c r="AB1268" s="77"/>
      <c r="AC1268" s="77"/>
      <c r="AD1268" s="77"/>
      <c r="AE1268" s="77"/>
      <c r="AF1268" s="77"/>
      <c r="AG1268" s="77"/>
      <c r="AH1268" s="77"/>
      <c r="AI1268" s="77"/>
      <c r="AJ1268" s="77"/>
      <c r="AK1268" s="77"/>
      <c r="AL1268" s="77"/>
      <c r="AM1268" s="77"/>
      <c r="AN1268" s="77"/>
      <c r="AO1268" s="77"/>
      <c r="AP1268" s="77"/>
      <c r="AQ1268" s="77"/>
      <c r="AR1268" s="77"/>
      <c r="AS1268" s="77"/>
      <c r="AT1268" s="77"/>
      <c r="AU1268" s="77"/>
      <c r="AV1268" s="77"/>
      <c r="AW1268" s="77"/>
      <c r="AX1268" s="77"/>
      <c r="AY1268" s="77"/>
      <c r="AZ1268" s="77"/>
      <c r="BA1268" s="77"/>
      <c r="BB1268" s="77"/>
      <c r="BC1268" s="77"/>
      <c r="BD1268" s="77"/>
      <c r="BE1268" s="77"/>
      <c r="BF1268" s="77"/>
      <c r="BG1268" s="77"/>
      <c r="BH1268" s="77"/>
      <c r="BI1268" s="65"/>
      <c r="BR1268" s="67"/>
      <c r="BS1268" s="161"/>
      <c r="BT1268" s="161"/>
      <c r="BU1268" s="161"/>
      <c r="BV1268" s="161"/>
      <c r="BW1268" s="161"/>
      <c r="BX1268" s="67"/>
    </row>
    <row r="1269" s="66" customFormat="true" ht="12" hidden="false" customHeight="true" outlineLevel="0" collapsed="false">
      <c r="A1269" s="164"/>
      <c r="D1269" s="156"/>
      <c r="E1269" s="156"/>
      <c r="F1269" s="156"/>
      <c r="G1269" s="156"/>
      <c r="H1269" s="156"/>
      <c r="I1269" s="156"/>
      <c r="J1269" s="156"/>
      <c r="K1269" s="156"/>
      <c r="L1269" s="156"/>
      <c r="M1269" s="156"/>
      <c r="N1269" s="156"/>
      <c r="O1269" s="155"/>
      <c r="P1269" s="65"/>
      <c r="W1269" s="67"/>
      <c r="Y1269" s="77" t="s">
        <v>907</v>
      </c>
      <c r="Z1269" s="77"/>
      <c r="AA1269" s="77"/>
      <c r="AB1269" s="77"/>
      <c r="AC1269" s="77"/>
      <c r="AD1269" s="77"/>
      <c r="AE1269" s="77"/>
      <c r="AF1269" s="77"/>
      <c r="AG1269" s="77"/>
      <c r="AH1269" s="77"/>
      <c r="AI1269" s="77"/>
      <c r="AJ1269" s="77"/>
      <c r="AK1269" s="77"/>
      <c r="AL1269" s="77"/>
      <c r="AM1269" s="77"/>
      <c r="AN1269" s="77"/>
      <c r="AO1269" s="77"/>
      <c r="AP1269" s="77"/>
      <c r="AQ1269" s="77"/>
      <c r="AR1269" s="77"/>
      <c r="AS1269" s="77"/>
      <c r="AT1269" s="77"/>
      <c r="AU1269" s="77"/>
      <c r="AV1269" s="77"/>
      <c r="AW1269" s="77"/>
      <c r="AX1269" s="77"/>
      <c r="AY1269" s="77"/>
      <c r="AZ1269" s="77"/>
      <c r="BA1269" s="77"/>
      <c r="BB1269" s="77"/>
      <c r="BC1269" s="77"/>
      <c r="BD1269" s="77"/>
      <c r="BE1269" s="77"/>
      <c r="BF1269" s="77"/>
      <c r="BG1269" s="77"/>
      <c r="BH1269" s="77"/>
      <c r="BI1269" s="65" t="s">
        <v>908</v>
      </c>
      <c r="BR1269" s="67"/>
      <c r="BS1269" s="161"/>
      <c r="BT1269" s="161"/>
      <c r="BU1269" s="161"/>
      <c r="BV1269" s="161"/>
      <c r="BW1269" s="161"/>
      <c r="BX1269" s="67"/>
      <c r="BZ1269" s="66" t="s">
        <v>41</v>
      </c>
      <c r="CA1269" s="42" t="s">
        <v>909</v>
      </c>
    </row>
    <row r="1270" s="66" customFormat="true" ht="12" hidden="false" customHeight="true" outlineLevel="0" collapsed="false">
      <c r="A1270" s="164"/>
      <c r="D1270" s="156"/>
      <c r="E1270" s="156"/>
      <c r="F1270" s="156"/>
      <c r="G1270" s="156"/>
      <c r="H1270" s="156"/>
      <c r="I1270" s="156"/>
      <c r="J1270" s="156"/>
      <c r="K1270" s="156"/>
      <c r="L1270" s="156"/>
      <c r="M1270" s="156"/>
      <c r="N1270" s="156"/>
      <c r="O1270" s="155"/>
      <c r="P1270" s="65"/>
      <c r="W1270" s="67"/>
      <c r="Y1270" s="77"/>
      <c r="Z1270" s="77"/>
      <c r="AA1270" s="77"/>
      <c r="AB1270" s="77"/>
      <c r="AC1270" s="77"/>
      <c r="AD1270" s="77"/>
      <c r="AE1270" s="77"/>
      <c r="AF1270" s="77"/>
      <c r="AG1270" s="77"/>
      <c r="AH1270" s="77"/>
      <c r="AI1270" s="77"/>
      <c r="AJ1270" s="77"/>
      <c r="AK1270" s="77"/>
      <c r="AL1270" s="77"/>
      <c r="AM1270" s="77"/>
      <c r="AN1270" s="77"/>
      <c r="AO1270" s="77"/>
      <c r="AP1270" s="77"/>
      <c r="AQ1270" s="77"/>
      <c r="AR1270" s="77"/>
      <c r="AS1270" s="77"/>
      <c r="AT1270" s="77"/>
      <c r="AU1270" s="77"/>
      <c r="AV1270" s="77"/>
      <c r="AW1270" s="77"/>
      <c r="AX1270" s="77"/>
      <c r="AY1270" s="77"/>
      <c r="AZ1270" s="77"/>
      <c r="BA1270" s="77"/>
      <c r="BB1270" s="77"/>
      <c r="BC1270" s="77"/>
      <c r="BD1270" s="77"/>
      <c r="BE1270" s="77"/>
      <c r="BF1270" s="77"/>
      <c r="BG1270" s="77"/>
      <c r="BH1270" s="77"/>
      <c r="BI1270" s="65"/>
      <c r="BR1270" s="67"/>
      <c r="BS1270" s="161"/>
      <c r="BT1270" s="161"/>
      <c r="BU1270" s="161"/>
      <c r="BV1270" s="161"/>
      <c r="BW1270" s="161"/>
      <c r="BX1270" s="67"/>
      <c r="CA1270" s="42" t="s">
        <v>910</v>
      </c>
    </row>
    <row r="1271" s="66" customFormat="true" ht="12" hidden="false" customHeight="true" outlineLevel="0" collapsed="false">
      <c r="A1271" s="164"/>
      <c r="D1271" s="156"/>
      <c r="E1271" s="156"/>
      <c r="F1271" s="156"/>
      <c r="G1271" s="156"/>
      <c r="H1271" s="156"/>
      <c r="I1271" s="156"/>
      <c r="J1271" s="156"/>
      <c r="K1271" s="156"/>
      <c r="L1271" s="156"/>
      <c r="M1271" s="156"/>
      <c r="N1271" s="156"/>
      <c r="O1271" s="155"/>
      <c r="P1271" s="65"/>
      <c r="W1271" s="67"/>
      <c r="X1271" s="54"/>
      <c r="Y1271" s="77"/>
      <c r="Z1271" s="77"/>
      <c r="AA1271" s="77"/>
      <c r="AB1271" s="77"/>
      <c r="AC1271" s="77"/>
      <c r="AD1271" s="77"/>
      <c r="AE1271" s="77"/>
      <c r="AF1271" s="77"/>
      <c r="AG1271" s="77"/>
      <c r="AH1271" s="77"/>
      <c r="AI1271" s="77"/>
      <c r="AJ1271" s="77"/>
      <c r="AK1271" s="77"/>
      <c r="AL1271" s="77"/>
      <c r="AM1271" s="77"/>
      <c r="AN1271" s="77"/>
      <c r="AO1271" s="77"/>
      <c r="AP1271" s="77"/>
      <c r="AQ1271" s="77"/>
      <c r="AR1271" s="77"/>
      <c r="AS1271" s="77"/>
      <c r="AT1271" s="77"/>
      <c r="AU1271" s="77"/>
      <c r="AV1271" s="77"/>
      <c r="AW1271" s="77"/>
      <c r="AX1271" s="77"/>
      <c r="AY1271" s="77"/>
      <c r="AZ1271" s="77"/>
      <c r="BA1271" s="77"/>
      <c r="BB1271" s="77"/>
      <c r="BC1271" s="77"/>
      <c r="BD1271" s="77"/>
      <c r="BE1271" s="77"/>
      <c r="BF1271" s="77"/>
      <c r="BG1271" s="77"/>
      <c r="BH1271" s="77"/>
      <c r="BI1271" s="65"/>
      <c r="BR1271" s="67"/>
      <c r="BS1271" s="161"/>
      <c r="BT1271" s="161"/>
      <c r="BU1271" s="161"/>
      <c r="BV1271" s="161"/>
      <c r="BW1271" s="161"/>
      <c r="BX1271" s="67"/>
      <c r="CA1271" s="42" t="s">
        <v>911</v>
      </c>
    </row>
    <row r="1272" s="66" customFormat="true" ht="12" hidden="false" customHeight="true" outlineLevel="0" collapsed="false">
      <c r="A1272" s="164"/>
      <c r="D1272" s="156"/>
      <c r="E1272" s="156"/>
      <c r="F1272" s="156"/>
      <c r="G1272" s="156"/>
      <c r="H1272" s="156"/>
      <c r="I1272" s="156"/>
      <c r="J1272" s="156"/>
      <c r="K1272" s="156"/>
      <c r="L1272" s="156"/>
      <c r="M1272" s="156"/>
      <c r="N1272" s="156"/>
      <c r="O1272" s="155"/>
      <c r="P1272" s="65"/>
      <c r="W1272" s="67"/>
      <c r="X1272" s="54"/>
      <c r="Y1272" s="94"/>
      <c r="Z1272" s="94"/>
      <c r="AA1272" s="94"/>
      <c r="AB1272" s="94"/>
      <c r="AC1272" s="94"/>
      <c r="AD1272" s="94"/>
      <c r="AE1272" s="94"/>
      <c r="AF1272" s="94"/>
      <c r="AG1272" s="94"/>
      <c r="AH1272" s="94"/>
      <c r="AI1272" s="94"/>
      <c r="AJ1272" s="94"/>
      <c r="AK1272" s="94"/>
      <c r="AL1272" s="94"/>
      <c r="AM1272" s="94"/>
      <c r="AN1272" s="94"/>
      <c r="AO1272" s="94"/>
      <c r="AP1272" s="94"/>
      <c r="AQ1272" s="94"/>
      <c r="AR1272" s="94"/>
      <c r="AS1272" s="94"/>
      <c r="AT1272" s="94"/>
      <c r="AU1272" s="94"/>
      <c r="AV1272" s="94"/>
      <c r="AW1272" s="94"/>
      <c r="AX1272" s="94"/>
      <c r="AY1272" s="94"/>
      <c r="AZ1272" s="94"/>
      <c r="BA1272" s="94"/>
      <c r="BB1272" s="94"/>
      <c r="BC1272" s="94"/>
      <c r="BD1272" s="94"/>
      <c r="BE1272" s="94"/>
      <c r="BF1272" s="94"/>
      <c r="BG1272" s="94"/>
      <c r="BH1272" s="94"/>
      <c r="BI1272" s="65"/>
      <c r="BR1272" s="67"/>
      <c r="BS1272" s="161"/>
      <c r="BT1272" s="161"/>
      <c r="BU1272" s="161"/>
      <c r="BV1272" s="161"/>
      <c r="BW1272" s="161"/>
      <c r="BX1272" s="67"/>
      <c r="CA1272" s="42" t="s">
        <v>912</v>
      </c>
    </row>
    <row r="1273" s="66" customFormat="true" ht="12" hidden="false" customHeight="true" outlineLevel="0" collapsed="false">
      <c r="A1273" s="164"/>
      <c r="B1273" s="69" t="s">
        <v>32</v>
      </c>
      <c r="C1273" s="77" t="s">
        <v>913</v>
      </c>
      <c r="D1273" s="77"/>
      <c r="E1273" s="77"/>
      <c r="F1273" s="77"/>
      <c r="G1273" s="77"/>
      <c r="H1273" s="77"/>
      <c r="I1273" s="77"/>
      <c r="J1273" s="77"/>
      <c r="K1273" s="77"/>
      <c r="L1273" s="77"/>
      <c r="M1273" s="77"/>
      <c r="N1273" s="77"/>
      <c r="O1273" s="77"/>
      <c r="P1273" s="65"/>
      <c r="Q1273" s="42" t="s">
        <v>73</v>
      </c>
      <c r="S1273" s="74" t="s">
        <v>42</v>
      </c>
      <c r="T1273" s="75"/>
      <c r="U1273" s="76" t="s">
        <v>74</v>
      </c>
      <c r="V1273" s="76"/>
      <c r="W1273" s="76"/>
      <c r="X1273" s="54" t="s">
        <v>75</v>
      </c>
      <c r="Y1273" s="46" t="s">
        <v>914</v>
      </c>
      <c r="Z1273" s="46"/>
      <c r="AA1273" s="46"/>
      <c r="AB1273" s="46"/>
      <c r="AC1273" s="46"/>
      <c r="AD1273" s="46"/>
      <c r="AE1273" s="46"/>
      <c r="AF1273" s="46"/>
      <c r="AG1273" s="46"/>
      <c r="AH1273" s="46"/>
      <c r="AI1273" s="46"/>
      <c r="AJ1273" s="46"/>
      <c r="AK1273" s="46"/>
      <c r="AL1273" s="46"/>
      <c r="AM1273" s="46"/>
      <c r="AN1273" s="46"/>
      <c r="AO1273" s="46"/>
      <c r="AP1273" s="46"/>
      <c r="AQ1273" s="46"/>
      <c r="AR1273" s="46"/>
      <c r="AS1273" s="46"/>
      <c r="AT1273" s="46"/>
      <c r="AU1273" s="46"/>
      <c r="AV1273" s="46"/>
      <c r="AW1273" s="46"/>
      <c r="AX1273" s="46"/>
      <c r="AY1273" s="46"/>
      <c r="AZ1273" s="46"/>
      <c r="BA1273" s="46"/>
      <c r="BB1273" s="46"/>
      <c r="BC1273" s="46"/>
      <c r="BD1273" s="46"/>
      <c r="BE1273" s="46"/>
      <c r="BF1273" s="46"/>
      <c r="BG1273" s="46"/>
      <c r="BH1273" s="46"/>
      <c r="BI1273" s="65" t="s">
        <v>915</v>
      </c>
      <c r="BR1273" s="67"/>
      <c r="BS1273" s="161"/>
      <c r="BT1273" s="161"/>
      <c r="BU1273" s="161"/>
      <c r="BV1273" s="161"/>
      <c r="BW1273" s="161"/>
      <c r="BX1273" s="67"/>
      <c r="CA1273" s="42" t="s">
        <v>916</v>
      </c>
    </row>
    <row r="1274" s="66" customFormat="true" ht="12" hidden="false" customHeight="true" outlineLevel="0" collapsed="false">
      <c r="A1274" s="164"/>
      <c r="C1274" s="77"/>
      <c r="D1274" s="77"/>
      <c r="E1274" s="77"/>
      <c r="F1274" s="77"/>
      <c r="G1274" s="77"/>
      <c r="H1274" s="77"/>
      <c r="I1274" s="77"/>
      <c r="J1274" s="77"/>
      <c r="K1274" s="77"/>
      <c r="L1274" s="77"/>
      <c r="M1274" s="77"/>
      <c r="N1274" s="77"/>
      <c r="O1274" s="77"/>
      <c r="P1274" s="65"/>
      <c r="Q1274" s="42" t="s">
        <v>90</v>
      </c>
      <c r="S1274" s="54"/>
      <c r="W1274" s="67"/>
      <c r="X1274" s="54"/>
      <c r="Y1274" s="46"/>
      <c r="Z1274" s="46"/>
      <c r="AA1274" s="46"/>
      <c r="AB1274" s="46"/>
      <c r="AC1274" s="46"/>
      <c r="AD1274" s="46"/>
      <c r="AE1274" s="46"/>
      <c r="AF1274" s="46"/>
      <c r="AG1274" s="46"/>
      <c r="AH1274" s="46"/>
      <c r="AI1274" s="46"/>
      <c r="AJ1274" s="46"/>
      <c r="AK1274" s="46"/>
      <c r="AL1274" s="46"/>
      <c r="AM1274" s="46"/>
      <c r="AN1274" s="46"/>
      <c r="AO1274" s="46"/>
      <c r="AP1274" s="46"/>
      <c r="AQ1274" s="46"/>
      <c r="AR1274" s="46"/>
      <c r="AS1274" s="46"/>
      <c r="AT1274" s="46"/>
      <c r="AU1274" s="46"/>
      <c r="AV1274" s="46"/>
      <c r="AW1274" s="46"/>
      <c r="AX1274" s="46"/>
      <c r="AY1274" s="46"/>
      <c r="AZ1274" s="46"/>
      <c r="BA1274" s="46"/>
      <c r="BB1274" s="46"/>
      <c r="BC1274" s="46"/>
      <c r="BD1274" s="46"/>
      <c r="BE1274" s="46"/>
      <c r="BF1274" s="46"/>
      <c r="BG1274" s="46"/>
      <c r="BH1274" s="46"/>
      <c r="BI1274" s="65" t="s">
        <v>917</v>
      </c>
      <c r="BR1274" s="67"/>
      <c r="BS1274" s="161"/>
      <c r="BT1274" s="161"/>
      <c r="BU1274" s="161"/>
      <c r="BV1274" s="161"/>
      <c r="BW1274" s="161"/>
      <c r="BX1274" s="67"/>
    </row>
    <row r="1275" s="66" customFormat="true" ht="12" hidden="false" customHeight="true" outlineLevel="0" collapsed="false">
      <c r="A1275" s="164"/>
      <c r="C1275" s="77"/>
      <c r="D1275" s="77"/>
      <c r="E1275" s="77"/>
      <c r="F1275" s="77"/>
      <c r="G1275" s="77"/>
      <c r="H1275" s="77"/>
      <c r="I1275" s="77"/>
      <c r="J1275" s="77"/>
      <c r="K1275" s="77"/>
      <c r="L1275" s="77"/>
      <c r="M1275" s="77"/>
      <c r="N1275" s="77"/>
      <c r="O1275" s="77"/>
      <c r="P1275" s="65"/>
      <c r="S1275" s="54"/>
      <c r="W1275" s="67"/>
      <c r="X1275" s="54"/>
      <c r="Y1275" s="98"/>
      <c r="Z1275" s="98"/>
      <c r="AA1275" s="98"/>
      <c r="AB1275" s="98"/>
      <c r="AC1275" s="98"/>
      <c r="AD1275" s="98"/>
      <c r="AE1275" s="98"/>
      <c r="AF1275" s="98"/>
      <c r="AG1275" s="98"/>
      <c r="AH1275" s="98"/>
      <c r="AI1275" s="98"/>
      <c r="AJ1275" s="98"/>
      <c r="AK1275" s="98"/>
      <c r="AL1275" s="98"/>
      <c r="AM1275" s="98"/>
      <c r="AN1275" s="98"/>
      <c r="AO1275" s="98"/>
      <c r="AP1275" s="98"/>
      <c r="AQ1275" s="98"/>
      <c r="AR1275" s="98"/>
      <c r="AS1275" s="98"/>
      <c r="AT1275" s="98"/>
      <c r="AU1275" s="98"/>
      <c r="AV1275" s="98"/>
      <c r="AW1275" s="98"/>
      <c r="AX1275" s="98"/>
      <c r="AY1275" s="98"/>
      <c r="AZ1275" s="98"/>
      <c r="BA1275" s="98"/>
      <c r="BB1275" s="98"/>
      <c r="BC1275" s="98"/>
      <c r="BD1275" s="98"/>
      <c r="BE1275" s="98"/>
      <c r="BF1275" s="98"/>
      <c r="BG1275" s="98"/>
      <c r="BH1275" s="98"/>
      <c r="BI1275" s="65"/>
      <c r="BR1275" s="67"/>
      <c r="BS1275" s="161"/>
      <c r="BT1275" s="161"/>
      <c r="BU1275" s="161"/>
      <c r="BV1275" s="161"/>
      <c r="BW1275" s="161"/>
      <c r="BX1275" s="67"/>
    </row>
    <row r="1276" s="66" customFormat="true" ht="12" hidden="false" customHeight="true" outlineLevel="0" collapsed="false">
      <c r="A1276" s="164"/>
      <c r="C1276" s="77"/>
      <c r="D1276" s="77"/>
      <c r="E1276" s="77"/>
      <c r="F1276" s="77"/>
      <c r="G1276" s="77"/>
      <c r="H1276" s="77"/>
      <c r="I1276" s="77"/>
      <c r="J1276" s="77"/>
      <c r="K1276" s="77"/>
      <c r="L1276" s="77"/>
      <c r="M1276" s="77"/>
      <c r="N1276" s="77"/>
      <c r="O1276" s="77"/>
      <c r="P1276" s="65"/>
      <c r="W1276" s="67"/>
      <c r="X1276" s="54" t="s">
        <v>41</v>
      </c>
      <c r="Y1276" s="76" t="s">
        <v>918</v>
      </c>
      <c r="Z1276" s="76"/>
      <c r="AA1276" s="76"/>
      <c r="AB1276" s="76"/>
      <c r="AC1276" s="76"/>
      <c r="AD1276" s="76"/>
      <c r="AE1276" s="76"/>
      <c r="AF1276" s="76"/>
      <c r="AG1276" s="76"/>
      <c r="AH1276" s="76"/>
      <c r="AI1276" s="76"/>
      <c r="AJ1276" s="76"/>
      <c r="AK1276" s="76"/>
      <c r="AL1276" s="76"/>
      <c r="AM1276" s="76"/>
      <c r="AN1276" s="76"/>
      <c r="AO1276" s="76"/>
      <c r="AP1276" s="76"/>
      <c r="AQ1276" s="76"/>
      <c r="AR1276" s="76"/>
      <c r="AS1276" s="76"/>
      <c r="AT1276" s="76"/>
      <c r="AU1276" s="76"/>
      <c r="AV1276" s="76"/>
      <c r="AW1276" s="76"/>
      <c r="AX1276" s="76"/>
      <c r="AY1276" s="76"/>
      <c r="AZ1276" s="76"/>
      <c r="BA1276" s="76"/>
      <c r="BB1276" s="76"/>
      <c r="BC1276" s="76"/>
      <c r="BD1276" s="76"/>
      <c r="BE1276" s="76"/>
      <c r="BF1276" s="76"/>
      <c r="BG1276" s="76"/>
      <c r="BH1276" s="76"/>
      <c r="BI1276" s="65"/>
      <c r="BR1276" s="67"/>
      <c r="BS1276" s="161"/>
      <c r="BT1276" s="161"/>
      <c r="BU1276" s="161"/>
      <c r="BV1276" s="161"/>
      <c r="BW1276" s="161"/>
      <c r="BX1276" s="67"/>
    </row>
    <row r="1277" s="66" customFormat="true" ht="12" hidden="false" customHeight="true" outlineLevel="0" collapsed="false">
      <c r="A1277" s="164"/>
      <c r="C1277" s="77"/>
      <c r="D1277" s="77"/>
      <c r="E1277" s="77"/>
      <c r="F1277" s="77"/>
      <c r="G1277" s="77"/>
      <c r="H1277" s="77"/>
      <c r="I1277" s="77"/>
      <c r="J1277" s="77"/>
      <c r="K1277" s="77"/>
      <c r="L1277" s="77"/>
      <c r="M1277" s="77"/>
      <c r="N1277" s="77"/>
      <c r="O1277" s="77"/>
      <c r="P1277" s="65"/>
      <c r="W1277" s="67"/>
      <c r="X1277" s="54"/>
      <c r="Y1277" s="456"/>
      <c r="Z1277" s="263"/>
      <c r="AA1277" s="263"/>
      <c r="AB1277" s="263"/>
      <c r="AC1277" s="263"/>
      <c r="AD1277" s="263"/>
      <c r="AE1277" s="263"/>
      <c r="AF1277" s="233"/>
      <c r="AG1277" s="263"/>
      <c r="AH1277" s="263"/>
      <c r="AI1277" s="263"/>
      <c r="AJ1277" s="263"/>
      <c r="AK1277" s="263"/>
      <c r="AL1277" s="263"/>
      <c r="AM1277" s="263"/>
      <c r="AN1277" s="435"/>
      <c r="AO1277" s="263"/>
      <c r="AP1277" s="263"/>
      <c r="AQ1277" s="263"/>
      <c r="AR1277" s="263"/>
      <c r="AS1277" s="263"/>
      <c r="AT1277" s="263"/>
      <c r="AU1277" s="263"/>
      <c r="AV1277" s="233"/>
      <c r="AW1277" s="233"/>
      <c r="AX1277" s="233"/>
      <c r="AY1277" s="233"/>
      <c r="AZ1277" s="263"/>
      <c r="BA1277" s="263"/>
      <c r="BB1277" s="263"/>
      <c r="BC1277" s="263"/>
      <c r="BD1277" s="263"/>
      <c r="BE1277" s="263"/>
      <c r="BF1277" s="263"/>
      <c r="BG1277" s="457"/>
      <c r="BH1277" s="98"/>
      <c r="BI1277" s="65"/>
      <c r="BR1277" s="67"/>
      <c r="BS1277" s="161"/>
      <c r="BT1277" s="161"/>
      <c r="BU1277" s="161"/>
      <c r="BV1277" s="161"/>
      <c r="BW1277" s="161"/>
      <c r="BX1277" s="67"/>
    </row>
    <row r="1278" s="66" customFormat="true" ht="12" hidden="false" customHeight="true" outlineLevel="0" collapsed="false">
      <c r="A1278" s="164"/>
      <c r="C1278" s="77"/>
      <c r="D1278" s="77"/>
      <c r="E1278" s="77"/>
      <c r="F1278" s="77"/>
      <c r="G1278" s="77"/>
      <c r="H1278" s="77"/>
      <c r="I1278" s="77"/>
      <c r="J1278" s="77"/>
      <c r="K1278" s="77"/>
      <c r="L1278" s="77"/>
      <c r="M1278" s="77"/>
      <c r="N1278" s="77"/>
      <c r="O1278" s="77"/>
      <c r="P1278" s="65"/>
      <c r="W1278" s="67"/>
      <c r="X1278" s="54"/>
      <c r="Y1278" s="437"/>
      <c r="Z1278" s="56" t="s">
        <v>919</v>
      </c>
      <c r="AA1278" s="56"/>
      <c r="AB1278" s="56"/>
      <c r="AC1278" s="56"/>
      <c r="AD1278" s="56"/>
      <c r="AE1278" s="56"/>
      <c r="AF1278" s="56"/>
      <c r="AG1278" s="56"/>
      <c r="AH1278" s="56"/>
      <c r="AI1278" s="181"/>
      <c r="AJ1278" s="441"/>
      <c r="AK1278" s="56" t="s">
        <v>920</v>
      </c>
      <c r="AL1278" s="56"/>
      <c r="AM1278" s="56"/>
      <c r="AN1278" s="56"/>
      <c r="AO1278" s="56"/>
      <c r="AP1278" s="56"/>
      <c r="AQ1278" s="56"/>
      <c r="AR1278" s="56"/>
      <c r="AS1278" s="56"/>
      <c r="AT1278" s="181"/>
      <c r="AU1278" s="181"/>
      <c r="AV1278" s="56" t="s">
        <v>921</v>
      </c>
      <c r="AW1278" s="56"/>
      <c r="AX1278" s="56"/>
      <c r="AY1278" s="56"/>
      <c r="AZ1278" s="56"/>
      <c r="BA1278" s="56"/>
      <c r="BB1278" s="56"/>
      <c r="BC1278" s="56"/>
      <c r="BD1278" s="56"/>
      <c r="BE1278" s="56"/>
      <c r="BF1278" s="441"/>
      <c r="BG1278" s="169"/>
      <c r="BH1278" s="98"/>
      <c r="BI1278" s="65"/>
      <c r="BR1278" s="67"/>
      <c r="BS1278" s="161"/>
      <c r="BT1278" s="161"/>
      <c r="BU1278" s="161"/>
      <c r="BV1278" s="161"/>
      <c r="BW1278" s="161"/>
      <c r="BX1278" s="67"/>
    </row>
    <row r="1279" s="66" customFormat="true" ht="12" hidden="false" customHeight="true" outlineLevel="0" collapsed="false">
      <c r="A1279" s="164"/>
      <c r="C1279" s="77"/>
      <c r="D1279" s="77"/>
      <c r="E1279" s="77"/>
      <c r="F1279" s="77"/>
      <c r="G1279" s="77"/>
      <c r="H1279" s="77"/>
      <c r="I1279" s="77"/>
      <c r="J1279" s="77"/>
      <c r="K1279" s="77"/>
      <c r="L1279" s="77"/>
      <c r="M1279" s="77"/>
      <c r="N1279" s="77"/>
      <c r="O1279" s="77"/>
      <c r="P1279" s="65"/>
      <c r="W1279" s="67"/>
      <c r="X1279" s="54"/>
      <c r="Y1279" s="437"/>
      <c r="Z1279" s="266"/>
      <c r="AA1279" s="266"/>
      <c r="AB1279" s="266"/>
      <c r="AC1279" s="266"/>
      <c r="AD1279" s="266"/>
      <c r="AE1279" s="266"/>
      <c r="AF1279" s="266"/>
      <c r="AG1279" s="266"/>
      <c r="AH1279" s="458"/>
      <c r="AI1279" s="459" t="s">
        <v>922</v>
      </c>
      <c r="AJ1279" s="459"/>
      <c r="AK1279" s="266"/>
      <c r="AL1279" s="266"/>
      <c r="AM1279" s="266"/>
      <c r="AN1279" s="266"/>
      <c r="AO1279" s="266"/>
      <c r="AP1279" s="266"/>
      <c r="AQ1279" s="266"/>
      <c r="AR1279" s="266"/>
      <c r="AS1279" s="458"/>
      <c r="AT1279" s="459" t="s">
        <v>923</v>
      </c>
      <c r="AU1279" s="459"/>
      <c r="AV1279" s="460" t="n">
        <f aca="false">Z1279+AK1279</f>
        <v>0</v>
      </c>
      <c r="AW1279" s="460"/>
      <c r="AX1279" s="460"/>
      <c r="AY1279" s="460"/>
      <c r="AZ1279" s="460"/>
      <c r="BA1279" s="460"/>
      <c r="BB1279" s="460"/>
      <c r="BC1279" s="460"/>
      <c r="BD1279" s="460"/>
      <c r="BE1279" s="458"/>
      <c r="BF1279" s="441"/>
      <c r="BG1279" s="169"/>
      <c r="BI1279" s="65"/>
      <c r="BR1279" s="67"/>
      <c r="BS1279" s="161"/>
      <c r="BT1279" s="161"/>
      <c r="BU1279" s="161"/>
      <c r="BV1279" s="161"/>
      <c r="BW1279" s="161"/>
      <c r="BX1279" s="67"/>
    </row>
    <row r="1280" s="66" customFormat="true" ht="12" hidden="false" customHeight="true" outlineLevel="0" collapsed="false">
      <c r="A1280" s="164"/>
      <c r="C1280" s="77"/>
      <c r="D1280" s="77"/>
      <c r="E1280" s="77"/>
      <c r="F1280" s="77"/>
      <c r="G1280" s="77"/>
      <c r="H1280" s="77"/>
      <c r="I1280" s="77"/>
      <c r="J1280" s="77"/>
      <c r="K1280" s="77"/>
      <c r="L1280" s="77"/>
      <c r="M1280" s="77"/>
      <c r="N1280" s="77"/>
      <c r="O1280" s="77"/>
      <c r="P1280" s="65"/>
      <c r="W1280" s="67"/>
      <c r="X1280" s="54"/>
      <c r="Y1280" s="255"/>
      <c r="Z1280" s="266"/>
      <c r="AA1280" s="266"/>
      <c r="AB1280" s="266"/>
      <c r="AC1280" s="266"/>
      <c r="AD1280" s="266"/>
      <c r="AE1280" s="266"/>
      <c r="AF1280" s="266"/>
      <c r="AG1280" s="266"/>
      <c r="AH1280" s="448" t="s">
        <v>169</v>
      </c>
      <c r="AI1280" s="459"/>
      <c r="AJ1280" s="459"/>
      <c r="AK1280" s="266"/>
      <c r="AL1280" s="266"/>
      <c r="AM1280" s="266"/>
      <c r="AN1280" s="266"/>
      <c r="AO1280" s="266"/>
      <c r="AP1280" s="266"/>
      <c r="AQ1280" s="266"/>
      <c r="AR1280" s="266"/>
      <c r="AS1280" s="448" t="s">
        <v>169</v>
      </c>
      <c r="AT1280" s="459"/>
      <c r="AU1280" s="459"/>
      <c r="AV1280" s="460"/>
      <c r="AW1280" s="460"/>
      <c r="AX1280" s="460"/>
      <c r="AY1280" s="460"/>
      <c r="AZ1280" s="460"/>
      <c r="BA1280" s="460"/>
      <c r="BB1280" s="460"/>
      <c r="BC1280" s="460"/>
      <c r="BD1280" s="460"/>
      <c r="BE1280" s="448" t="s">
        <v>169</v>
      </c>
      <c r="BF1280" s="75"/>
      <c r="BG1280" s="169"/>
      <c r="BI1280" s="65"/>
      <c r="BR1280" s="67"/>
      <c r="BS1280" s="161"/>
      <c r="BT1280" s="161"/>
      <c r="BU1280" s="161"/>
      <c r="BV1280" s="161"/>
      <c r="BW1280" s="161"/>
      <c r="BX1280" s="67"/>
    </row>
    <row r="1281" s="66" customFormat="true" ht="12" hidden="false" customHeight="true" outlineLevel="0" collapsed="false">
      <c r="A1281" s="164"/>
      <c r="C1281" s="77"/>
      <c r="D1281" s="77"/>
      <c r="E1281" s="77"/>
      <c r="F1281" s="77"/>
      <c r="G1281" s="77"/>
      <c r="H1281" s="77"/>
      <c r="I1281" s="77"/>
      <c r="J1281" s="77"/>
      <c r="K1281" s="77"/>
      <c r="L1281" s="77"/>
      <c r="M1281" s="77"/>
      <c r="N1281" s="77"/>
      <c r="O1281" s="77"/>
      <c r="P1281" s="65"/>
      <c r="W1281" s="67"/>
      <c r="X1281" s="54"/>
      <c r="Y1281" s="162"/>
      <c r="Z1281" s="54"/>
      <c r="AA1281" s="54"/>
      <c r="AB1281" s="54"/>
      <c r="AC1281" s="54"/>
      <c r="AD1281" s="54"/>
      <c r="AE1281" s="184"/>
      <c r="AF1281" s="54"/>
      <c r="AG1281" s="54"/>
      <c r="AH1281" s="54"/>
      <c r="AI1281" s="54"/>
      <c r="AJ1281" s="184"/>
      <c r="AK1281" s="461"/>
      <c r="AL1281" s="461"/>
      <c r="AM1281" s="461"/>
      <c r="AN1281" s="461"/>
      <c r="AO1281" s="461"/>
      <c r="AQ1281" s="184"/>
      <c r="AW1281" s="161"/>
      <c r="AX1281" s="161"/>
      <c r="BB1281" s="75"/>
      <c r="BC1281" s="75"/>
      <c r="BD1281" s="75"/>
      <c r="BG1281" s="67"/>
      <c r="BI1281" s="65"/>
      <c r="BR1281" s="67"/>
      <c r="BS1281" s="161"/>
      <c r="BT1281" s="161"/>
      <c r="BU1281" s="161"/>
      <c r="BV1281" s="161"/>
      <c r="BW1281" s="161"/>
      <c r="BX1281" s="67"/>
    </row>
    <row r="1282" s="66" customFormat="true" ht="12" hidden="false" customHeight="true" outlineLevel="0" collapsed="false">
      <c r="A1282" s="164"/>
      <c r="C1282" s="77"/>
      <c r="D1282" s="77"/>
      <c r="E1282" s="77"/>
      <c r="F1282" s="77"/>
      <c r="G1282" s="77"/>
      <c r="H1282" s="77"/>
      <c r="I1282" s="77"/>
      <c r="J1282" s="77"/>
      <c r="K1282" s="77"/>
      <c r="L1282" s="77"/>
      <c r="M1282" s="77"/>
      <c r="N1282" s="77"/>
      <c r="O1282" s="77"/>
      <c r="P1282" s="65"/>
      <c r="W1282" s="67"/>
      <c r="X1282" s="54"/>
      <c r="Y1282" s="162"/>
      <c r="Z1282" s="54"/>
      <c r="AA1282" s="54"/>
      <c r="AB1282" s="54"/>
      <c r="AC1282" s="54"/>
      <c r="AD1282" s="54"/>
      <c r="AE1282" s="54"/>
      <c r="AF1282" s="54"/>
      <c r="AG1282" s="54"/>
      <c r="AH1282" s="54"/>
      <c r="AI1282" s="54"/>
      <c r="AJ1282" s="184"/>
      <c r="AK1282" s="56" t="s">
        <v>924</v>
      </c>
      <c r="AL1282" s="56"/>
      <c r="AM1282" s="56"/>
      <c r="AN1282" s="56"/>
      <c r="AO1282" s="56"/>
      <c r="AP1282" s="56"/>
      <c r="AQ1282" s="56"/>
      <c r="AR1282" s="56"/>
      <c r="AS1282" s="56"/>
      <c r="AT1282" s="56"/>
      <c r="AV1282" s="56" t="s">
        <v>925</v>
      </c>
      <c r="AW1282" s="56"/>
      <c r="AX1282" s="56"/>
      <c r="AY1282" s="56"/>
      <c r="AZ1282" s="56"/>
      <c r="BA1282" s="56"/>
      <c r="BB1282" s="56"/>
      <c r="BC1282" s="56"/>
      <c r="BD1282" s="56"/>
      <c r="BE1282" s="56"/>
      <c r="BF1282" s="184"/>
      <c r="BG1282" s="67"/>
      <c r="BI1282" s="65"/>
      <c r="BR1282" s="67"/>
      <c r="BS1282" s="161"/>
      <c r="BT1282" s="161"/>
      <c r="BU1282" s="161"/>
      <c r="BV1282" s="161"/>
      <c r="BW1282" s="161"/>
      <c r="BX1282" s="67"/>
    </row>
    <row r="1283" s="66" customFormat="true" ht="12" hidden="false" customHeight="true" outlineLevel="0" collapsed="false">
      <c r="A1283" s="164"/>
      <c r="D1283" s="98"/>
      <c r="E1283" s="98"/>
      <c r="F1283" s="98"/>
      <c r="G1283" s="98"/>
      <c r="H1283" s="98"/>
      <c r="I1283" s="98"/>
      <c r="J1283" s="98"/>
      <c r="K1283" s="98"/>
      <c r="L1283" s="98"/>
      <c r="M1283" s="98"/>
      <c r="N1283" s="98"/>
      <c r="O1283" s="152"/>
      <c r="P1283" s="65"/>
      <c r="W1283" s="67"/>
      <c r="X1283" s="54"/>
      <c r="Y1283" s="162"/>
      <c r="Z1283" s="54"/>
      <c r="AA1283" s="54"/>
      <c r="AB1283" s="54"/>
      <c r="AC1283" s="54"/>
      <c r="AD1283" s="54"/>
      <c r="AE1283" s="54"/>
      <c r="AF1283" s="54"/>
      <c r="AG1283" s="54"/>
      <c r="AH1283" s="54"/>
      <c r="AI1283" s="54"/>
      <c r="AJ1283" s="343"/>
      <c r="AK1283" s="266"/>
      <c r="AL1283" s="266"/>
      <c r="AM1283" s="266"/>
      <c r="AN1283" s="266"/>
      <c r="AO1283" s="266"/>
      <c r="AP1283" s="266"/>
      <c r="AQ1283" s="266"/>
      <c r="AR1283" s="266"/>
      <c r="AS1283" s="266"/>
      <c r="AT1283" s="61"/>
      <c r="AV1283" s="297" t="n">
        <f aca="false">ROUND(AK1283*5/100,0)</f>
        <v>0</v>
      </c>
      <c r="AW1283" s="297"/>
      <c r="AX1283" s="297"/>
      <c r="AY1283" s="297"/>
      <c r="AZ1283" s="297"/>
      <c r="BA1283" s="297"/>
      <c r="BB1283" s="297"/>
      <c r="BC1283" s="297"/>
      <c r="BD1283" s="297"/>
      <c r="BE1283" s="458"/>
      <c r="BF1283" s="184"/>
      <c r="BG1283" s="67"/>
      <c r="BI1283" s="65"/>
      <c r="BR1283" s="67"/>
      <c r="BS1283" s="161"/>
      <c r="BT1283" s="161"/>
      <c r="BU1283" s="161"/>
      <c r="BV1283" s="161"/>
      <c r="BW1283" s="161"/>
      <c r="BX1283" s="67"/>
    </row>
    <row r="1284" s="66" customFormat="true" ht="12" hidden="false" customHeight="true" outlineLevel="0" collapsed="false">
      <c r="A1284" s="164"/>
      <c r="O1284" s="67"/>
      <c r="P1284" s="65"/>
      <c r="W1284" s="67"/>
      <c r="X1284" s="54"/>
      <c r="Y1284" s="162"/>
      <c r="Z1284" s="54"/>
      <c r="AA1284" s="54"/>
      <c r="AB1284" s="54"/>
      <c r="AC1284" s="54"/>
      <c r="AD1284" s="54"/>
      <c r="AE1284" s="54"/>
      <c r="AF1284" s="54"/>
      <c r="AG1284" s="54"/>
      <c r="AH1284" s="54"/>
      <c r="AI1284" s="54"/>
      <c r="AJ1284" s="278"/>
      <c r="AK1284" s="266"/>
      <c r="AL1284" s="266"/>
      <c r="AM1284" s="266"/>
      <c r="AN1284" s="266"/>
      <c r="AO1284" s="266"/>
      <c r="AP1284" s="266"/>
      <c r="AQ1284" s="266"/>
      <c r="AR1284" s="266"/>
      <c r="AS1284" s="266"/>
      <c r="AT1284" s="448" t="s">
        <v>169</v>
      </c>
      <c r="AU1284" s="184"/>
      <c r="AV1284" s="297"/>
      <c r="AW1284" s="297"/>
      <c r="AX1284" s="297"/>
      <c r="AY1284" s="297"/>
      <c r="AZ1284" s="297"/>
      <c r="BA1284" s="297"/>
      <c r="BB1284" s="297"/>
      <c r="BC1284" s="297"/>
      <c r="BD1284" s="297"/>
      <c r="BE1284" s="448" t="s">
        <v>169</v>
      </c>
      <c r="BF1284" s="441"/>
      <c r="BG1284" s="67"/>
      <c r="BI1284" s="65"/>
      <c r="BR1284" s="67"/>
      <c r="BS1284" s="161"/>
      <c r="BT1284" s="161"/>
      <c r="BU1284" s="161"/>
      <c r="BV1284" s="161"/>
      <c r="BW1284" s="161"/>
      <c r="BX1284" s="67"/>
    </row>
    <row r="1285" s="66" customFormat="true" ht="12" hidden="false" customHeight="true" outlineLevel="0" collapsed="false">
      <c r="A1285" s="164"/>
      <c r="O1285" s="67"/>
      <c r="P1285" s="65"/>
      <c r="W1285" s="67"/>
      <c r="X1285" s="54"/>
      <c r="Y1285" s="225"/>
      <c r="Z1285" s="115"/>
      <c r="AA1285" s="115"/>
      <c r="AB1285" s="115"/>
      <c r="AC1285" s="115"/>
      <c r="AD1285" s="115"/>
      <c r="AE1285" s="115"/>
      <c r="AF1285" s="115"/>
      <c r="AG1285" s="115"/>
      <c r="AH1285" s="115"/>
      <c r="AI1285" s="115"/>
      <c r="AJ1285" s="191"/>
      <c r="AK1285" s="159"/>
      <c r="AL1285" s="159"/>
      <c r="AM1285" s="159"/>
      <c r="AN1285" s="159"/>
      <c r="AO1285" s="159"/>
      <c r="AP1285" s="113"/>
      <c r="AQ1285" s="113"/>
      <c r="AR1285" s="113"/>
      <c r="AS1285" s="113"/>
      <c r="AT1285" s="113"/>
      <c r="AU1285" s="113"/>
      <c r="AV1285" s="113"/>
      <c r="AW1285" s="191"/>
      <c r="AX1285" s="191"/>
      <c r="AY1285" s="113"/>
      <c r="AZ1285" s="453"/>
      <c r="BA1285" s="453"/>
      <c r="BB1285" s="453"/>
      <c r="BC1285" s="453"/>
      <c r="BD1285" s="453"/>
      <c r="BE1285" s="453"/>
      <c r="BF1285" s="453"/>
      <c r="BG1285" s="114"/>
      <c r="BI1285" s="65"/>
      <c r="BR1285" s="67"/>
      <c r="BS1285" s="161"/>
      <c r="BT1285" s="161"/>
      <c r="BU1285" s="161"/>
      <c r="BV1285" s="161"/>
      <c r="BW1285" s="161"/>
      <c r="BX1285" s="67"/>
    </row>
    <row r="1286" s="66" customFormat="true" ht="12" hidden="false" customHeight="true" outlineLevel="0" collapsed="false">
      <c r="A1286" s="164"/>
      <c r="O1286" s="67"/>
      <c r="P1286" s="65"/>
      <c r="W1286" s="67"/>
      <c r="X1286" s="54"/>
      <c r="Y1286" s="54"/>
      <c r="Z1286" s="54"/>
      <c r="AA1286" s="54"/>
      <c r="AB1286" s="54"/>
      <c r="AC1286" s="54"/>
      <c r="AD1286" s="54"/>
      <c r="AE1286" s="54"/>
      <c r="AF1286" s="54"/>
      <c r="AG1286" s="54"/>
      <c r="AH1286" s="54"/>
      <c r="AI1286" s="54"/>
      <c r="AJ1286" s="161"/>
      <c r="AK1286" s="461"/>
      <c r="AL1286" s="461"/>
      <c r="AM1286" s="461"/>
      <c r="AN1286" s="461"/>
      <c r="AO1286" s="461"/>
      <c r="AW1286" s="161"/>
      <c r="AX1286" s="161"/>
      <c r="AZ1286" s="441"/>
      <c r="BA1286" s="441"/>
      <c r="BB1286" s="441"/>
      <c r="BC1286" s="441"/>
      <c r="BD1286" s="441"/>
      <c r="BE1286" s="441"/>
      <c r="BF1286" s="441"/>
      <c r="BI1286" s="65"/>
      <c r="BR1286" s="67"/>
      <c r="BS1286" s="161"/>
      <c r="BT1286" s="161"/>
      <c r="BU1286" s="161"/>
      <c r="BV1286" s="161"/>
      <c r="BW1286" s="161"/>
      <c r="BX1286" s="67"/>
    </row>
    <row r="1287" s="66" customFormat="true" ht="12" hidden="false" customHeight="true" outlineLevel="0" collapsed="false">
      <c r="A1287" s="164"/>
      <c r="O1287" s="67"/>
      <c r="P1287" s="65"/>
      <c r="W1287" s="67"/>
      <c r="X1287" s="54" t="s">
        <v>91</v>
      </c>
      <c r="Y1287" s="462" t="s">
        <v>926</v>
      </c>
      <c r="Z1287" s="462"/>
      <c r="AA1287" s="462"/>
      <c r="AB1287" s="462"/>
      <c r="AC1287" s="462"/>
      <c r="AD1287" s="462"/>
      <c r="AE1287" s="462"/>
      <c r="AF1287" s="462"/>
      <c r="AG1287" s="462"/>
      <c r="AH1287" s="462"/>
      <c r="AI1287" s="462"/>
      <c r="AJ1287" s="462"/>
      <c r="AK1287" s="462"/>
      <c r="AL1287" s="462"/>
      <c r="AM1287" s="462"/>
      <c r="AN1287" s="462"/>
      <c r="AO1287" s="462"/>
      <c r="AP1287" s="462"/>
      <c r="AQ1287" s="462"/>
      <c r="AR1287" s="462"/>
      <c r="AS1287" s="462"/>
      <c r="AT1287" s="462"/>
      <c r="AU1287" s="462"/>
      <c r="AV1287" s="462"/>
      <c r="AW1287" s="462"/>
      <c r="AX1287" s="462"/>
      <c r="AY1287" s="462"/>
      <c r="AZ1287" s="462"/>
      <c r="BA1287" s="462"/>
      <c r="BB1287" s="462"/>
      <c r="BC1287" s="462"/>
      <c r="BD1287" s="462"/>
      <c r="BE1287" s="462"/>
      <c r="BF1287" s="462"/>
      <c r="BG1287" s="462"/>
      <c r="BH1287" s="462"/>
      <c r="BI1287" s="65" t="s">
        <v>927</v>
      </c>
      <c r="BR1287" s="67"/>
      <c r="BS1287" s="161"/>
      <c r="BT1287" s="161"/>
      <c r="BU1287" s="161"/>
      <c r="BV1287" s="161"/>
      <c r="BW1287" s="161"/>
      <c r="BX1287" s="67"/>
    </row>
    <row r="1288" s="66" customFormat="true" ht="12" hidden="false" customHeight="true" outlineLevel="0" collapsed="false">
      <c r="A1288" s="164"/>
      <c r="O1288" s="67"/>
      <c r="P1288" s="65"/>
      <c r="W1288" s="67"/>
      <c r="X1288" s="54"/>
      <c r="Y1288" s="462"/>
      <c r="Z1288" s="462"/>
      <c r="AA1288" s="462"/>
      <c r="AB1288" s="462"/>
      <c r="AC1288" s="462"/>
      <c r="AD1288" s="462"/>
      <c r="AE1288" s="462"/>
      <c r="AF1288" s="462"/>
      <c r="AG1288" s="462"/>
      <c r="AH1288" s="462"/>
      <c r="AI1288" s="462"/>
      <c r="AJ1288" s="462"/>
      <c r="AK1288" s="462"/>
      <c r="AL1288" s="462"/>
      <c r="AM1288" s="462"/>
      <c r="AN1288" s="462"/>
      <c r="AO1288" s="462"/>
      <c r="AP1288" s="462"/>
      <c r="AQ1288" s="462"/>
      <c r="AR1288" s="462"/>
      <c r="AS1288" s="462"/>
      <c r="AT1288" s="462"/>
      <c r="AU1288" s="462"/>
      <c r="AV1288" s="462"/>
      <c r="AW1288" s="462"/>
      <c r="AX1288" s="462"/>
      <c r="AY1288" s="462"/>
      <c r="AZ1288" s="462"/>
      <c r="BA1288" s="462"/>
      <c r="BB1288" s="462"/>
      <c r="BC1288" s="462"/>
      <c r="BD1288" s="462"/>
      <c r="BE1288" s="462"/>
      <c r="BF1288" s="462"/>
      <c r="BG1288" s="462"/>
      <c r="BH1288" s="462"/>
      <c r="BI1288" s="65"/>
      <c r="BR1288" s="67"/>
      <c r="BS1288" s="161"/>
      <c r="BT1288" s="161"/>
      <c r="BU1288" s="161"/>
      <c r="BV1288" s="161"/>
      <c r="BW1288" s="161"/>
      <c r="BX1288" s="67"/>
    </row>
    <row r="1289" s="66" customFormat="true" ht="12" hidden="false" customHeight="true" outlineLevel="0" collapsed="false">
      <c r="A1289" s="164"/>
      <c r="O1289" s="67"/>
      <c r="P1289" s="65"/>
      <c r="W1289" s="67"/>
      <c r="X1289" s="54"/>
      <c r="Y1289" s="462"/>
      <c r="Z1289" s="462"/>
      <c r="AA1289" s="462"/>
      <c r="AB1289" s="462"/>
      <c r="AC1289" s="462"/>
      <c r="AD1289" s="462"/>
      <c r="AE1289" s="462"/>
      <c r="AF1289" s="462"/>
      <c r="AG1289" s="462"/>
      <c r="AH1289" s="462"/>
      <c r="AI1289" s="462"/>
      <c r="AJ1289" s="462"/>
      <c r="AK1289" s="462"/>
      <c r="AL1289" s="462"/>
      <c r="AM1289" s="462"/>
      <c r="AN1289" s="462"/>
      <c r="AO1289" s="462"/>
      <c r="AP1289" s="462"/>
      <c r="AQ1289" s="462"/>
      <c r="AR1289" s="462"/>
      <c r="AS1289" s="462"/>
      <c r="AT1289" s="462"/>
      <c r="AU1289" s="462"/>
      <c r="AV1289" s="462"/>
      <c r="AW1289" s="462"/>
      <c r="AX1289" s="462"/>
      <c r="AY1289" s="462"/>
      <c r="AZ1289" s="462"/>
      <c r="BA1289" s="462"/>
      <c r="BB1289" s="462"/>
      <c r="BC1289" s="462"/>
      <c r="BD1289" s="462"/>
      <c r="BE1289" s="462"/>
      <c r="BF1289" s="462"/>
      <c r="BG1289" s="462"/>
      <c r="BH1289" s="462"/>
      <c r="BI1289" s="65"/>
      <c r="BR1289" s="67"/>
      <c r="BS1289" s="161"/>
      <c r="BT1289" s="161"/>
      <c r="BU1289" s="161"/>
      <c r="BV1289" s="161"/>
      <c r="BW1289" s="161"/>
      <c r="BX1289" s="67"/>
    </row>
    <row r="1290" s="66" customFormat="true" ht="12" hidden="false" customHeight="true" outlineLevel="0" collapsed="false">
      <c r="A1290" s="164"/>
      <c r="O1290" s="67"/>
      <c r="P1290" s="65"/>
      <c r="W1290" s="67"/>
      <c r="X1290" s="54"/>
      <c r="Y1290" s="462"/>
      <c r="Z1290" s="462"/>
      <c r="AA1290" s="462"/>
      <c r="AB1290" s="462"/>
      <c r="AC1290" s="462"/>
      <c r="AD1290" s="462"/>
      <c r="AE1290" s="462"/>
      <c r="AF1290" s="462"/>
      <c r="AG1290" s="462"/>
      <c r="AH1290" s="462"/>
      <c r="AI1290" s="462"/>
      <c r="AJ1290" s="462"/>
      <c r="AK1290" s="462"/>
      <c r="AL1290" s="462"/>
      <c r="AM1290" s="462"/>
      <c r="AN1290" s="462"/>
      <c r="AO1290" s="462"/>
      <c r="AP1290" s="462"/>
      <c r="AQ1290" s="462"/>
      <c r="AR1290" s="462"/>
      <c r="AS1290" s="462"/>
      <c r="AT1290" s="462"/>
      <c r="AU1290" s="462"/>
      <c r="AV1290" s="462"/>
      <c r="AW1290" s="462"/>
      <c r="AX1290" s="462"/>
      <c r="AY1290" s="462"/>
      <c r="AZ1290" s="462"/>
      <c r="BA1290" s="462"/>
      <c r="BB1290" s="462"/>
      <c r="BC1290" s="462"/>
      <c r="BD1290" s="462"/>
      <c r="BE1290" s="462"/>
      <c r="BF1290" s="462"/>
      <c r="BG1290" s="462"/>
      <c r="BH1290" s="462"/>
      <c r="BI1290" s="65"/>
      <c r="BR1290" s="67"/>
      <c r="BS1290" s="161"/>
      <c r="BT1290" s="161"/>
      <c r="BU1290" s="161"/>
      <c r="BV1290" s="161"/>
      <c r="BW1290" s="161"/>
      <c r="BX1290" s="67"/>
    </row>
    <row r="1291" s="66" customFormat="true" ht="12" hidden="false" customHeight="true" outlineLevel="0" collapsed="false">
      <c r="A1291" s="164"/>
      <c r="O1291" s="67"/>
      <c r="P1291" s="65"/>
      <c r="W1291" s="67"/>
      <c r="X1291" s="54"/>
      <c r="Y1291" s="462"/>
      <c r="Z1291" s="462"/>
      <c r="AA1291" s="462"/>
      <c r="AB1291" s="462"/>
      <c r="AC1291" s="462"/>
      <c r="AD1291" s="462"/>
      <c r="AE1291" s="462"/>
      <c r="AF1291" s="462"/>
      <c r="AG1291" s="462"/>
      <c r="AH1291" s="462"/>
      <c r="AI1291" s="462"/>
      <c r="AJ1291" s="462"/>
      <c r="AK1291" s="462"/>
      <c r="AL1291" s="462"/>
      <c r="AM1291" s="462"/>
      <c r="AN1291" s="462"/>
      <c r="AO1291" s="462"/>
      <c r="AP1291" s="462"/>
      <c r="AQ1291" s="462"/>
      <c r="AR1291" s="462"/>
      <c r="AS1291" s="462"/>
      <c r="AT1291" s="462"/>
      <c r="AU1291" s="462"/>
      <c r="AV1291" s="462"/>
      <c r="AW1291" s="462"/>
      <c r="AX1291" s="462"/>
      <c r="AY1291" s="462"/>
      <c r="AZ1291" s="462"/>
      <c r="BA1291" s="462"/>
      <c r="BB1291" s="462"/>
      <c r="BC1291" s="462"/>
      <c r="BD1291" s="462"/>
      <c r="BE1291" s="462"/>
      <c r="BF1291" s="462"/>
      <c r="BG1291" s="462"/>
      <c r="BH1291" s="462"/>
      <c r="BI1291" s="65"/>
      <c r="BR1291" s="67"/>
      <c r="BS1291" s="161"/>
      <c r="BT1291" s="161"/>
      <c r="BU1291" s="161"/>
      <c r="BV1291" s="161"/>
      <c r="BW1291" s="161"/>
      <c r="BX1291" s="67"/>
    </row>
    <row r="1292" s="66" customFormat="true" ht="12" hidden="false" customHeight="true" outlineLevel="0" collapsed="false">
      <c r="A1292" s="164"/>
      <c r="O1292" s="67"/>
      <c r="P1292" s="65"/>
      <c r="W1292" s="67"/>
      <c r="X1292" s="54"/>
      <c r="Y1292" s="462"/>
      <c r="Z1292" s="462"/>
      <c r="AA1292" s="462"/>
      <c r="AB1292" s="462"/>
      <c r="AC1292" s="462"/>
      <c r="AD1292" s="462"/>
      <c r="AE1292" s="462"/>
      <c r="AF1292" s="462"/>
      <c r="AG1292" s="462"/>
      <c r="AH1292" s="462"/>
      <c r="AI1292" s="462"/>
      <c r="AJ1292" s="462"/>
      <c r="AK1292" s="462"/>
      <c r="AL1292" s="462"/>
      <c r="AM1292" s="462"/>
      <c r="AN1292" s="462"/>
      <c r="AO1292" s="462"/>
      <c r="AP1292" s="462"/>
      <c r="AQ1292" s="462"/>
      <c r="AR1292" s="462"/>
      <c r="AS1292" s="462"/>
      <c r="AT1292" s="462"/>
      <c r="AU1292" s="462"/>
      <c r="AV1292" s="462"/>
      <c r="AW1292" s="462"/>
      <c r="AX1292" s="462"/>
      <c r="AY1292" s="462"/>
      <c r="AZ1292" s="462"/>
      <c r="BA1292" s="462"/>
      <c r="BB1292" s="462"/>
      <c r="BC1292" s="462"/>
      <c r="BD1292" s="462"/>
      <c r="BE1292" s="462"/>
      <c r="BF1292" s="462"/>
      <c r="BG1292" s="462"/>
      <c r="BH1292" s="462"/>
      <c r="BI1292" s="65"/>
      <c r="BR1292" s="67"/>
      <c r="BS1292" s="161"/>
      <c r="BT1292" s="161"/>
      <c r="BU1292" s="161"/>
      <c r="BV1292" s="161"/>
      <c r="BW1292" s="161"/>
      <c r="BX1292" s="67"/>
    </row>
    <row r="1293" s="66" customFormat="true" ht="12" hidden="false" customHeight="true" outlineLevel="0" collapsed="false">
      <c r="A1293" s="430"/>
      <c r="B1293" s="113"/>
      <c r="C1293" s="113"/>
      <c r="D1293" s="113"/>
      <c r="E1293" s="113"/>
      <c r="F1293" s="113"/>
      <c r="G1293" s="113"/>
      <c r="H1293" s="113"/>
      <c r="I1293" s="113"/>
      <c r="J1293" s="113"/>
      <c r="K1293" s="113"/>
      <c r="L1293" s="113"/>
      <c r="M1293" s="113"/>
      <c r="N1293" s="113"/>
      <c r="O1293" s="114"/>
      <c r="P1293" s="112"/>
      <c r="Q1293" s="113"/>
      <c r="R1293" s="113"/>
      <c r="S1293" s="113"/>
      <c r="T1293" s="113"/>
      <c r="U1293" s="113"/>
      <c r="V1293" s="113"/>
      <c r="W1293" s="114"/>
      <c r="X1293" s="115"/>
      <c r="Y1293" s="462"/>
      <c r="Z1293" s="462"/>
      <c r="AA1293" s="462"/>
      <c r="AB1293" s="462"/>
      <c r="AC1293" s="462"/>
      <c r="AD1293" s="462"/>
      <c r="AE1293" s="462"/>
      <c r="AF1293" s="462"/>
      <c r="AG1293" s="462"/>
      <c r="AH1293" s="462"/>
      <c r="AI1293" s="462"/>
      <c r="AJ1293" s="462"/>
      <c r="AK1293" s="462"/>
      <c r="AL1293" s="462"/>
      <c r="AM1293" s="462"/>
      <c r="AN1293" s="462"/>
      <c r="AO1293" s="462"/>
      <c r="AP1293" s="462"/>
      <c r="AQ1293" s="462"/>
      <c r="AR1293" s="462"/>
      <c r="AS1293" s="462"/>
      <c r="AT1293" s="462"/>
      <c r="AU1293" s="462"/>
      <c r="AV1293" s="462"/>
      <c r="AW1293" s="462"/>
      <c r="AX1293" s="462"/>
      <c r="AY1293" s="462"/>
      <c r="AZ1293" s="462"/>
      <c r="BA1293" s="462"/>
      <c r="BB1293" s="462"/>
      <c r="BC1293" s="462"/>
      <c r="BD1293" s="462"/>
      <c r="BE1293" s="462"/>
      <c r="BF1293" s="462"/>
      <c r="BG1293" s="462"/>
      <c r="BH1293" s="462"/>
      <c r="BI1293" s="112"/>
      <c r="BJ1293" s="113"/>
      <c r="BK1293" s="113"/>
      <c r="BL1293" s="113"/>
      <c r="BM1293" s="113"/>
      <c r="BN1293" s="113"/>
      <c r="BO1293" s="113"/>
      <c r="BP1293" s="113"/>
      <c r="BQ1293" s="113"/>
      <c r="BR1293" s="114"/>
      <c r="BS1293" s="191"/>
      <c r="BT1293" s="191"/>
      <c r="BU1293" s="191"/>
      <c r="BV1293" s="191"/>
      <c r="BW1293" s="191"/>
      <c r="BX1293" s="114"/>
    </row>
    <row r="1294" customFormat="false" ht="12" hidden="false" customHeight="true" outlineLevel="0" collapsed="false">
      <c r="A1294" s="63"/>
      <c r="O1294" s="64"/>
      <c r="P1294" s="65"/>
      <c r="Q1294" s="66"/>
      <c r="R1294" s="66"/>
      <c r="S1294" s="66"/>
      <c r="T1294" s="66"/>
      <c r="U1294" s="66"/>
      <c r="V1294" s="66"/>
      <c r="W1294" s="67"/>
      <c r="Y1294" s="53"/>
      <c r="Z1294" s="53"/>
      <c r="AA1294" s="53"/>
      <c r="AB1294" s="53"/>
      <c r="AC1294" s="53"/>
      <c r="AD1294" s="53"/>
      <c r="AE1294" s="53"/>
      <c r="AF1294" s="53"/>
      <c r="AG1294" s="53"/>
      <c r="AH1294" s="53"/>
      <c r="AI1294" s="53"/>
      <c r="AJ1294" s="53"/>
      <c r="AK1294" s="53"/>
      <c r="AL1294" s="53"/>
      <c r="AM1294" s="53"/>
      <c r="AN1294" s="53"/>
      <c r="AO1294" s="53"/>
      <c r="AP1294" s="53"/>
      <c r="AQ1294" s="53"/>
      <c r="AR1294" s="53"/>
      <c r="AS1294" s="53"/>
      <c r="AT1294" s="53"/>
      <c r="AU1294" s="53"/>
      <c r="AV1294" s="53"/>
      <c r="AW1294" s="53"/>
      <c r="AX1294" s="53"/>
      <c r="AY1294" s="53"/>
      <c r="AZ1294" s="53"/>
      <c r="BA1294" s="53"/>
      <c r="BB1294" s="53"/>
      <c r="BC1294" s="53"/>
      <c r="BD1294" s="53"/>
      <c r="BE1294" s="53"/>
      <c r="BF1294" s="53"/>
      <c r="BG1294" s="53"/>
      <c r="BH1294" s="53"/>
      <c r="BI1294" s="68"/>
      <c r="BR1294" s="64"/>
      <c r="BX1294" s="64"/>
    </row>
    <row r="1295" s="66" customFormat="true" ht="12" hidden="false" customHeight="true" outlineLevel="0" collapsed="false">
      <c r="A1295" s="71"/>
      <c r="B1295" s="69" t="s">
        <v>34</v>
      </c>
      <c r="C1295" s="77" t="s">
        <v>928</v>
      </c>
      <c r="D1295" s="77"/>
      <c r="E1295" s="77"/>
      <c r="F1295" s="77"/>
      <c r="G1295" s="77"/>
      <c r="H1295" s="77"/>
      <c r="I1295" s="77"/>
      <c r="J1295" s="77"/>
      <c r="K1295" s="77"/>
      <c r="L1295" s="77"/>
      <c r="M1295" s="77"/>
      <c r="N1295" s="77"/>
      <c r="O1295" s="77"/>
      <c r="P1295" s="65"/>
      <c r="Q1295" s="42" t="s">
        <v>73</v>
      </c>
      <c r="S1295" s="74" t="s">
        <v>42</v>
      </c>
      <c r="T1295" s="75"/>
      <c r="U1295" s="76" t="s">
        <v>74</v>
      </c>
      <c r="V1295" s="76"/>
      <c r="W1295" s="76"/>
      <c r="X1295" s="54" t="s">
        <v>75</v>
      </c>
      <c r="Y1295" s="85" t="s">
        <v>929</v>
      </c>
      <c r="Z1295" s="85"/>
      <c r="AA1295" s="85"/>
      <c r="AB1295" s="85"/>
      <c r="AC1295" s="85"/>
      <c r="AD1295" s="85"/>
      <c r="AE1295" s="85"/>
      <c r="AF1295" s="85"/>
      <c r="AG1295" s="85"/>
      <c r="AH1295" s="85"/>
      <c r="AI1295" s="85"/>
      <c r="AJ1295" s="85"/>
      <c r="AK1295" s="85"/>
      <c r="AL1295" s="85"/>
      <c r="AM1295" s="85"/>
      <c r="AN1295" s="85"/>
      <c r="AO1295" s="85"/>
      <c r="AP1295" s="85"/>
      <c r="AQ1295" s="85"/>
      <c r="AR1295" s="85"/>
      <c r="AS1295" s="85"/>
      <c r="AT1295" s="85"/>
      <c r="AU1295" s="85"/>
      <c r="AV1295" s="85"/>
      <c r="AW1295" s="85"/>
      <c r="AX1295" s="85"/>
      <c r="AY1295" s="85"/>
      <c r="AZ1295" s="85"/>
      <c r="BA1295" s="85"/>
      <c r="BB1295" s="85"/>
      <c r="BC1295" s="85"/>
      <c r="BD1295" s="85"/>
      <c r="BE1295" s="85"/>
      <c r="BF1295" s="85"/>
      <c r="BG1295" s="85"/>
      <c r="BH1295" s="85"/>
      <c r="BI1295" s="65" t="s">
        <v>930</v>
      </c>
      <c r="BR1295" s="67"/>
      <c r="BX1295" s="67"/>
      <c r="CA1295" s="42" t="s">
        <v>931</v>
      </c>
    </row>
    <row r="1296" s="66" customFormat="true" ht="12" hidden="false" customHeight="true" outlineLevel="0" collapsed="false">
      <c r="A1296" s="71"/>
      <c r="C1296" s="77"/>
      <c r="D1296" s="77"/>
      <c r="E1296" s="77"/>
      <c r="F1296" s="77"/>
      <c r="G1296" s="77"/>
      <c r="H1296" s="77"/>
      <c r="I1296" s="77"/>
      <c r="J1296" s="77"/>
      <c r="K1296" s="77"/>
      <c r="L1296" s="77"/>
      <c r="M1296" s="77"/>
      <c r="N1296" s="77"/>
      <c r="O1296" s="77"/>
      <c r="P1296" s="65"/>
      <c r="Q1296" s="42" t="s">
        <v>90</v>
      </c>
      <c r="S1296" s="54"/>
      <c r="W1296" s="67"/>
      <c r="X1296" s="54"/>
      <c r="Y1296" s="85"/>
      <c r="Z1296" s="85"/>
      <c r="AA1296" s="85"/>
      <c r="AB1296" s="85"/>
      <c r="AC1296" s="85"/>
      <c r="AD1296" s="85"/>
      <c r="AE1296" s="85"/>
      <c r="AF1296" s="85"/>
      <c r="AG1296" s="85"/>
      <c r="AH1296" s="85"/>
      <c r="AI1296" s="85"/>
      <c r="AJ1296" s="85"/>
      <c r="AK1296" s="85"/>
      <c r="AL1296" s="85"/>
      <c r="AM1296" s="85"/>
      <c r="AN1296" s="85"/>
      <c r="AO1296" s="85"/>
      <c r="AP1296" s="85"/>
      <c r="AQ1296" s="85"/>
      <c r="AR1296" s="85"/>
      <c r="AS1296" s="85"/>
      <c r="AT1296" s="85"/>
      <c r="AU1296" s="85"/>
      <c r="AV1296" s="85"/>
      <c r="AW1296" s="85"/>
      <c r="AX1296" s="85"/>
      <c r="AY1296" s="85"/>
      <c r="AZ1296" s="85"/>
      <c r="BA1296" s="85"/>
      <c r="BB1296" s="85"/>
      <c r="BC1296" s="85"/>
      <c r="BD1296" s="85"/>
      <c r="BE1296" s="85"/>
      <c r="BF1296" s="85"/>
      <c r="BG1296" s="85"/>
      <c r="BH1296" s="85"/>
      <c r="BI1296" s="65"/>
      <c r="BR1296" s="67"/>
      <c r="BX1296" s="67"/>
      <c r="CA1296" s="66" t="s">
        <v>932</v>
      </c>
    </row>
    <row r="1297" s="66" customFormat="true" ht="12" hidden="false" customHeight="true" outlineLevel="0" collapsed="false">
      <c r="A1297" s="71"/>
      <c r="C1297" s="77"/>
      <c r="D1297" s="77"/>
      <c r="E1297" s="77"/>
      <c r="F1297" s="77"/>
      <c r="G1297" s="77"/>
      <c r="H1297" s="77"/>
      <c r="I1297" s="77"/>
      <c r="J1297" s="77"/>
      <c r="K1297" s="77"/>
      <c r="L1297" s="77"/>
      <c r="M1297" s="77"/>
      <c r="N1297" s="77"/>
      <c r="O1297" s="77"/>
      <c r="P1297" s="65"/>
      <c r="W1297" s="67"/>
      <c r="X1297" s="54"/>
      <c r="Y1297" s="54" t="s">
        <v>126</v>
      </c>
      <c r="Z1297" s="214" t="s">
        <v>933</v>
      </c>
      <c r="AA1297" s="212"/>
      <c r="AB1297" s="161"/>
      <c r="AC1297" s="161"/>
      <c r="AD1297" s="161"/>
      <c r="AE1297" s="161"/>
      <c r="AF1297" s="161"/>
      <c r="AG1297" s="161"/>
      <c r="AH1297" s="161"/>
      <c r="AI1297" s="161"/>
      <c r="AJ1297" s="161"/>
      <c r="AK1297" s="161"/>
      <c r="AL1297" s="161"/>
      <c r="AM1297" s="161"/>
      <c r="AN1297" s="161"/>
      <c r="AO1297" s="161"/>
      <c r="AP1297" s="161"/>
      <c r="AQ1297" s="161"/>
      <c r="AR1297" s="161"/>
      <c r="AS1297" s="161"/>
      <c r="AT1297" s="161"/>
      <c r="AU1297" s="161"/>
      <c r="AV1297" s="161"/>
      <c r="AW1297" s="161"/>
      <c r="AX1297" s="161"/>
      <c r="AY1297" s="161"/>
      <c r="AZ1297" s="161"/>
      <c r="BA1297" s="161"/>
      <c r="BB1297" s="161"/>
      <c r="BC1297" s="161"/>
      <c r="BD1297" s="161"/>
      <c r="BE1297" s="161"/>
      <c r="BF1297" s="161"/>
      <c r="BG1297" s="161"/>
      <c r="BI1297" s="65"/>
      <c r="BR1297" s="67"/>
      <c r="BX1297" s="67"/>
    </row>
    <row r="1298" s="66" customFormat="true" ht="12" hidden="false" customHeight="true" outlineLevel="0" collapsed="false">
      <c r="A1298" s="71"/>
      <c r="C1298" s="77"/>
      <c r="D1298" s="77"/>
      <c r="E1298" s="77"/>
      <c r="F1298" s="77"/>
      <c r="G1298" s="77"/>
      <c r="H1298" s="77"/>
      <c r="I1298" s="77"/>
      <c r="J1298" s="77"/>
      <c r="K1298" s="77"/>
      <c r="L1298" s="77"/>
      <c r="M1298" s="77"/>
      <c r="N1298" s="77"/>
      <c r="O1298" s="77"/>
      <c r="P1298" s="65"/>
      <c r="W1298" s="67"/>
      <c r="X1298" s="54"/>
      <c r="Y1298" s="54" t="s">
        <v>129</v>
      </c>
      <c r="Z1298" s="214" t="s">
        <v>934</v>
      </c>
      <c r="AA1298" s="212"/>
      <c r="AB1298" s="161"/>
      <c r="AC1298" s="161"/>
      <c r="AD1298" s="161"/>
      <c r="AE1298" s="161"/>
      <c r="AF1298" s="161"/>
      <c r="AG1298" s="161"/>
      <c r="AH1298" s="161"/>
      <c r="AI1298" s="161"/>
      <c r="AJ1298" s="161"/>
      <c r="AK1298" s="161"/>
      <c r="AL1298" s="161"/>
      <c r="AM1298" s="161"/>
      <c r="AN1298" s="161"/>
      <c r="AO1298" s="161"/>
      <c r="AP1298" s="161"/>
      <c r="AQ1298" s="161"/>
      <c r="AR1298" s="161"/>
      <c r="AS1298" s="161"/>
      <c r="AT1298" s="161"/>
      <c r="AU1298" s="161"/>
      <c r="AV1298" s="161"/>
      <c r="AW1298" s="161"/>
      <c r="AX1298" s="161"/>
      <c r="AY1298" s="161"/>
      <c r="AZ1298" s="161"/>
      <c r="BA1298" s="161"/>
      <c r="BB1298" s="161"/>
      <c r="BC1298" s="161"/>
      <c r="BD1298" s="161"/>
      <c r="BE1298" s="161"/>
      <c r="BF1298" s="161"/>
      <c r="BG1298" s="161"/>
      <c r="BI1298" s="65"/>
      <c r="BR1298" s="67"/>
      <c r="BX1298" s="67"/>
    </row>
    <row r="1299" s="66" customFormat="true" ht="12" hidden="false" customHeight="true" outlineLevel="0" collapsed="false">
      <c r="A1299" s="71"/>
      <c r="C1299" s="77"/>
      <c r="D1299" s="77"/>
      <c r="E1299" s="77"/>
      <c r="F1299" s="77"/>
      <c r="G1299" s="77"/>
      <c r="H1299" s="77"/>
      <c r="I1299" s="77"/>
      <c r="J1299" s="77"/>
      <c r="K1299" s="77"/>
      <c r="L1299" s="77"/>
      <c r="M1299" s="77"/>
      <c r="N1299" s="77"/>
      <c r="O1299" s="77"/>
      <c r="P1299" s="65"/>
      <c r="W1299" s="67"/>
      <c r="X1299" s="54"/>
      <c r="Y1299" s="54" t="s">
        <v>132</v>
      </c>
      <c r="Z1299" s="214" t="s">
        <v>935</v>
      </c>
      <c r="AA1299" s="98"/>
      <c r="AB1299" s="161"/>
      <c r="AC1299" s="161"/>
      <c r="AD1299" s="161"/>
      <c r="AE1299" s="161"/>
      <c r="AF1299" s="161"/>
      <c r="AG1299" s="161"/>
      <c r="AH1299" s="161"/>
      <c r="AI1299" s="161"/>
      <c r="AJ1299" s="161"/>
      <c r="AK1299" s="161"/>
      <c r="AL1299" s="161"/>
      <c r="AM1299" s="161"/>
      <c r="AN1299" s="161"/>
      <c r="AO1299" s="161"/>
      <c r="AP1299" s="161"/>
      <c r="AQ1299" s="161"/>
      <c r="AR1299" s="161"/>
      <c r="AS1299" s="161"/>
      <c r="AT1299" s="161"/>
      <c r="AU1299" s="161"/>
      <c r="AV1299" s="161"/>
      <c r="AW1299" s="161"/>
      <c r="AX1299" s="161"/>
      <c r="AY1299" s="161"/>
      <c r="AZ1299" s="161"/>
      <c r="BA1299" s="161"/>
      <c r="BB1299" s="161"/>
      <c r="BC1299" s="161"/>
      <c r="BD1299" s="161"/>
      <c r="BE1299" s="161"/>
      <c r="BF1299" s="161"/>
      <c r="BG1299" s="161"/>
      <c r="BI1299" s="65"/>
      <c r="BR1299" s="67"/>
      <c r="BX1299" s="67"/>
    </row>
    <row r="1300" s="66" customFormat="true" ht="12" hidden="false" customHeight="true" outlineLevel="0" collapsed="false">
      <c r="A1300" s="71"/>
      <c r="C1300" s="77"/>
      <c r="D1300" s="77"/>
      <c r="E1300" s="77"/>
      <c r="F1300" s="77"/>
      <c r="G1300" s="77"/>
      <c r="H1300" s="77"/>
      <c r="I1300" s="77"/>
      <c r="J1300" s="77"/>
      <c r="K1300" s="77"/>
      <c r="L1300" s="77"/>
      <c r="M1300" s="77"/>
      <c r="N1300" s="77"/>
      <c r="O1300" s="77"/>
      <c r="P1300" s="65"/>
      <c r="W1300" s="67"/>
      <c r="X1300" s="54"/>
      <c r="Y1300" s="54" t="s">
        <v>151</v>
      </c>
      <c r="Z1300" s="214" t="s">
        <v>936</v>
      </c>
      <c r="AA1300" s="98"/>
      <c r="AB1300" s="161"/>
      <c r="AC1300" s="161"/>
      <c r="AD1300" s="161"/>
      <c r="AE1300" s="161"/>
      <c r="AF1300" s="161"/>
      <c r="AG1300" s="161"/>
      <c r="AH1300" s="161"/>
      <c r="AI1300" s="161"/>
      <c r="AJ1300" s="161"/>
      <c r="AK1300" s="161"/>
      <c r="AL1300" s="161"/>
      <c r="AM1300" s="161"/>
      <c r="AN1300" s="161"/>
      <c r="AO1300" s="161"/>
      <c r="AP1300" s="161"/>
      <c r="AQ1300" s="161"/>
      <c r="AR1300" s="161"/>
      <c r="AS1300" s="161"/>
      <c r="AT1300" s="161"/>
      <c r="AU1300" s="161"/>
      <c r="AV1300" s="161"/>
      <c r="AW1300" s="161"/>
      <c r="AX1300" s="161"/>
      <c r="AY1300" s="161"/>
      <c r="AZ1300" s="161"/>
      <c r="BA1300" s="161"/>
      <c r="BB1300" s="161"/>
      <c r="BC1300" s="161"/>
      <c r="BD1300" s="161"/>
      <c r="BE1300" s="161"/>
      <c r="BF1300" s="161"/>
      <c r="BG1300" s="161"/>
      <c r="BI1300" s="65"/>
      <c r="BR1300" s="67"/>
      <c r="BX1300" s="67"/>
    </row>
    <row r="1301" s="66" customFormat="true" ht="12" hidden="false" customHeight="true" outlineLevel="0" collapsed="false">
      <c r="A1301" s="71"/>
      <c r="O1301" s="67"/>
      <c r="P1301" s="65"/>
      <c r="W1301" s="67"/>
      <c r="X1301" s="54"/>
      <c r="Y1301" s="54" t="s">
        <v>154</v>
      </c>
      <c r="Z1301" s="42" t="s">
        <v>937</v>
      </c>
      <c r="AA1301" s="98"/>
      <c r="AB1301" s="161"/>
      <c r="AC1301" s="161"/>
      <c r="AD1301" s="161"/>
      <c r="AE1301" s="161"/>
      <c r="AF1301" s="161"/>
      <c r="AG1301" s="161"/>
      <c r="AH1301" s="161"/>
      <c r="AI1301" s="161"/>
      <c r="AJ1301" s="161"/>
      <c r="AK1301" s="161"/>
      <c r="AL1301" s="161"/>
      <c r="AM1301" s="161"/>
      <c r="AN1301" s="161"/>
      <c r="AO1301" s="161"/>
      <c r="AP1301" s="161"/>
      <c r="AQ1301" s="161"/>
      <c r="AR1301" s="161"/>
      <c r="AS1301" s="161"/>
      <c r="AT1301" s="161"/>
      <c r="AU1301" s="161"/>
      <c r="AV1301" s="161"/>
      <c r="AW1301" s="161"/>
      <c r="AX1301" s="161"/>
      <c r="AY1301" s="161"/>
      <c r="AZ1301" s="161"/>
      <c r="BA1301" s="161"/>
      <c r="BB1301" s="161"/>
      <c r="BC1301" s="161"/>
      <c r="BD1301" s="161"/>
      <c r="BE1301" s="161"/>
      <c r="BF1301" s="161"/>
      <c r="BG1301" s="161"/>
      <c r="BI1301" s="65"/>
      <c r="BR1301" s="67"/>
      <c r="BX1301" s="67"/>
    </row>
    <row r="1302" s="66" customFormat="true" ht="12" hidden="false" customHeight="true" outlineLevel="0" collapsed="false">
      <c r="A1302" s="71"/>
      <c r="O1302" s="67"/>
      <c r="P1302" s="65"/>
      <c r="W1302" s="67"/>
      <c r="X1302" s="54"/>
      <c r="Y1302" s="54" t="s">
        <v>178</v>
      </c>
      <c r="Z1302" s="42" t="s">
        <v>938</v>
      </c>
      <c r="AA1302" s="98"/>
      <c r="AB1302" s="161"/>
      <c r="AC1302" s="161"/>
      <c r="AD1302" s="161"/>
      <c r="AE1302" s="161"/>
      <c r="AF1302" s="161"/>
      <c r="AG1302" s="161"/>
      <c r="AH1302" s="161"/>
      <c r="AI1302" s="161"/>
      <c r="AJ1302" s="161"/>
      <c r="AK1302" s="161"/>
      <c r="AL1302" s="161"/>
      <c r="AM1302" s="161"/>
      <c r="AN1302" s="161"/>
      <c r="AO1302" s="161"/>
      <c r="AP1302" s="161"/>
      <c r="AQ1302" s="161"/>
      <c r="AR1302" s="161"/>
      <c r="AS1302" s="161"/>
      <c r="AT1302" s="161"/>
      <c r="AU1302" s="161"/>
      <c r="AV1302" s="161"/>
      <c r="AW1302" s="161"/>
      <c r="AX1302" s="161"/>
      <c r="AY1302" s="161"/>
      <c r="AZ1302" s="161"/>
      <c r="BA1302" s="161"/>
      <c r="BB1302" s="161"/>
      <c r="BC1302" s="161"/>
      <c r="BD1302" s="161"/>
      <c r="BE1302" s="161"/>
      <c r="BF1302" s="161"/>
      <c r="BG1302" s="161"/>
      <c r="BI1302" s="65"/>
      <c r="BR1302" s="67"/>
      <c r="BX1302" s="67"/>
    </row>
    <row r="1303" s="66" customFormat="true" ht="12" hidden="false" customHeight="true" outlineLevel="0" collapsed="false">
      <c r="A1303" s="71"/>
      <c r="O1303" s="67"/>
      <c r="P1303" s="65"/>
      <c r="W1303" s="67"/>
      <c r="X1303" s="54"/>
      <c r="Y1303" s="54" t="s">
        <v>181</v>
      </c>
      <c r="Z1303" s="42" t="s">
        <v>939</v>
      </c>
      <c r="AB1303" s="161"/>
      <c r="AC1303" s="161"/>
      <c r="AD1303" s="161"/>
      <c r="AE1303" s="161"/>
      <c r="AF1303" s="161"/>
      <c r="AG1303" s="161"/>
      <c r="AH1303" s="161"/>
      <c r="AI1303" s="161"/>
      <c r="AJ1303" s="161"/>
      <c r="AK1303" s="161"/>
      <c r="AL1303" s="161"/>
      <c r="AM1303" s="161"/>
      <c r="AN1303" s="161"/>
      <c r="AO1303" s="161"/>
      <c r="AP1303" s="161"/>
      <c r="AQ1303" s="161"/>
      <c r="AR1303" s="161"/>
      <c r="AS1303" s="161"/>
      <c r="AT1303" s="161"/>
      <c r="AU1303" s="161"/>
      <c r="AV1303" s="161"/>
      <c r="AW1303" s="161"/>
      <c r="AX1303" s="161"/>
      <c r="AY1303" s="161"/>
      <c r="AZ1303" s="161"/>
      <c r="BA1303" s="161"/>
      <c r="BB1303" s="161"/>
      <c r="BC1303" s="161"/>
      <c r="BD1303" s="161"/>
      <c r="BE1303" s="161"/>
      <c r="BF1303" s="161"/>
      <c r="BG1303" s="161"/>
      <c r="BI1303" s="65"/>
      <c r="BR1303" s="67"/>
      <c r="BX1303" s="67"/>
    </row>
    <row r="1304" s="45" customFormat="true" ht="12" hidden="false" customHeight="true" outlineLevel="0" collapsed="false">
      <c r="A1304" s="71"/>
      <c r="B1304" s="66"/>
      <c r="C1304" s="66"/>
      <c r="O1304" s="219"/>
      <c r="P1304" s="65"/>
      <c r="Q1304" s="66"/>
      <c r="R1304" s="66"/>
      <c r="S1304" s="66"/>
      <c r="T1304" s="66"/>
      <c r="U1304" s="66"/>
      <c r="V1304" s="66"/>
      <c r="W1304" s="67"/>
      <c r="X1304" s="54"/>
      <c r="Y1304" s="66"/>
      <c r="Z1304" s="220"/>
      <c r="AA1304" s="66"/>
      <c r="AB1304" s="161"/>
      <c r="AC1304" s="161"/>
      <c r="AD1304" s="161"/>
      <c r="AE1304" s="161"/>
      <c r="AF1304" s="161"/>
      <c r="AG1304" s="161"/>
      <c r="AH1304" s="161"/>
      <c r="AI1304" s="161"/>
      <c r="AJ1304" s="161"/>
      <c r="AK1304" s="161"/>
      <c r="AL1304" s="161"/>
      <c r="AM1304" s="161"/>
      <c r="AN1304" s="161"/>
      <c r="AO1304" s="161"/>
      <c r="AP1304" s="161"/>
      <c r="AQ1304" s="161"/>
      <c r="AR1304" s="161"/>
      <c r="AS1304" s="161"/>
      <c r="AT1304" s="161"/>
      <c r="AU1304" s="161"/>
      <c r="AV1304" s="161"/>
      <c r="AW1304" s="161"/>
      <c r="AX1304" s="161"/>
      <c r="AY1304" s="161"/>
      <c r="AZ1304" s="161"/>
      <c r="BA1304" s="161"/>
      <c r="BB1304" s="161"/>
      <c r="BC1304" s="161"/>
      <c r="BD1304" s="161"/>
      <c r="BE1304" s="161"/>
      <c r="BF1304" s="161"/>
      <c r="BG1304" s="161"/>
      <c r="BH1304" s="66"/>
      <c r="BI1304" s="65"/>
      <c r="BJ1304" s="66"/>
      <c r="BK1304" s="66"/>
      <c r="BL1304" s="66"/>
      <c r="BM1304" s="66"/>
      <c r="BN1304" s="66"/>
      <c r="BO1304" s="66"/>
      <c r="BP1304" s="66"/>
      <c r="BQ1304" s="66"/>
      <c r="BR1304" s="67"/>
      <c r="BS1304" s="66"/>
      <c r="BT1304" s="66"/>
      <c r="BU1304" s="66"/>
      <c r="BV1304" s="66"/>
      <c r="BW1304" s="66"/>
      <c r="BX1304" s="67"/>
    </row>
    <row r="1305" s="45" customFormat="true" ht="11.25" hidden="false" customHeight="true" outlineLevel="0" collapsed="false">
      <c r="A1305" s="71"/>
      <c r="O1305" s="219"/>
      <c r="P1305" s="200"/>
      <c r="W1305" s="219"/>
      <c r="X1305" s="220" t="s">
        <v>75</v>
      </c>
      <c r="Y1305" s="199" t="s">
        <v>940</v>
      </c>
      <c r="Z1305" s="199"/>
      <c r="AA1305" s="199"/>
      <c r="AB1305" s="199"/>
      <c r="AC1305" s="199"/>
      <c r="AD1305" s="199"/>
      <c r="AE1305" s="199"/>
      <c r="AF1305" s="199"/>
      <c r="AG1305" s="199"/>
      <c r="AH1305" s="199"/>
      <c r="AI1305" s="199"/>
      <c r="AJ1305" s="199"/>
      <c r="AK1305" s="199"/>
      <c r="AL1305" s="199"/>
      <c r="AM1305" s="199"/>
      <c r="AN1305" s="199"/>
      <c r="AO1305" s="199"/>
      <c r="AP1305" s="199"/>
      <c r="AQ1305" s="199"/>
      <c r="AR1305" s="199"/>
      <c r="AS1305" s="199"/>
      <c r="AT1305" s="199"/>
      <c r="AU1305" s="199"/>
      <c r="AV1305" s="199"/>
      <c r="AW1305" s="199"/>
      <c r="AX1305" s="199"/>
      <c r="AY1305" s="199"/>
      <c r="AZ1305" s="199"/>
      <c r="BA1305" s="199"/>
      <c r="BB1305" s="199"/>
      <c r="BC1305" s="199"/>
      <c r="BD1305" s="199"/>
      <c r="BE1305" s="199"/>
      <c r="BF1305" s="199"/>
      <c r="BG1305" s="199"/>
      <c r="BH1305" s="199"/>
      <c r="BI1305" s="65" t="s">
        <v>888</v>
      </c>
      <c r="BR1305" s="219"/>
      <c r="BX1305" s="219"/>
    </row>
    <row r="1306" s="45" customFormat="true" ht="12" hidden="false" customHeight="true" outlineLevel="0" collapsed="false">
      <c r="A1306" s="71"/>
      <c r="O1306" s="219"/>
      <c r="P1306" s="200"/>
      <c r="W1306" s="219"/>
      <c r="X1306" s="220"/>
      <c r="Y1306" s="199"/>
      <c r="Z1306" s="199"/>
      <c r="AA1306" s="199"/>
      <c r="AB1306" s="199"/>
      <c r="AC1306" s="199"/>
      <c r="AD1306" s="199"/>
      <c r="AE1306" s="199"/>
      <c r="AF1306" s="199"/>
      <c r="AG1306" s="199"/>
      <c r="AH1306" s="199"/>
      <c r="AI1306" s="199"/>
      <c r="AJ1306" s="199"/>
      <c r="AK1306" s="199"/>
      <c r="AL1306" s="199"/>
      <c r="AM1306" s="199"/>
      <c r="AN1306" s="199"/>
      <c r="AO1306" s="199"/>
      <c r="AP1306" s="199"/>
      <c r="AQ1306" s="199"/>
      <c r="AR1306" s="199"/>
      <c r="AS1306" s="199"/>
      <c r="AT1306" s="199"/>
      <c r="AU1306" s="199"/>
      <c r="AV1306" s="199"/>
      <c r="AW1306" s="199"/>
      <c r="AX1306" s="199"/>
      <c r="AY1306" s="199"/>
      <c r="AZ1306" s="199"/>
      <c r="BA1306" s="199"/>
      <c r="BB1306" s="199"/>
      <c r="BC1306" s="199"/>
      <c r="BD1306" s="199"/>
      <c r="BE1306" s="199"/>
      <c r="BF1306" s="199"/>
      <c r="BG1306" s="199"/>
      <c r="BH1306" s="199"/>
      <c r="BI1306" s="200"/>
      <c r="BR1306" s="219"/>
      <c r="BX1306" s="219"/>
    </row>
    <row r="1307" s="45" customFormat="true" ht="12" hidden="false" customHeight="true" outlineLevel="0" collapsed="false">
      <c r="A1307" s="71"/>
      <c r="O1307" s="219"/>
      <c r="P1307" s="200"/>
      <c r="W1307" s="219"/>
      <c r="X1307" s="220"/>
      <c r="Y1307" s="199"/>
      <c r="Z1307" s="199"/>
      <c r="AA1307" s="199"/>
      <c r="AB1307" s="199"/>
      <c r="AC1307" s="199"/>
      <c r="AD1307" s="199"/>
      <c r="AE1307" s="199"/>
      <c r="AF1307" s="199"/>
      <c r="AG1307" s="199"/>
      <c r="AH1307" s="199"/>
      <c r="AI1307" s="199"/>
      <c r="AJ1307" s="199"/>
      <c r="AK1307" s="199"/>
      <c r="AL1307" s="199"/>
      <c r="AM1307" s="199"/>
      <c r="AN1307" s="199"/>
      <c r="AO1307" s="199"/>
      <c r="AP1307" s="199"/>
      <c r="AQ1307" s="199"/>
      <c r="AR1307" s="199"/>
      <c r="AS1307" s="199"/>
      <c r="AT1307" s="199"/>
      <c r="AU1307" s="199"/>
      <c r="AV1307" s="199"/>
      <c r="AW1307" s="199"/>
      <c r="AX1307" s="199"/>
      <c r="AY1307" s="199"/>
      <c r="AZ1307" s="199"/>
      <c r="BA1307" s="199"/>
      <c r="BB1307" s="199"/>
      <c r="BC1307" s="199"/>
      <c r="BD1307" s="199"/>
      <c r="BE1307" s="199"/>
      <c r="BF1307" s="199"/>
      <c r="BG1307" s="199"/>
      <c r="BH1307" s="199"/>
      <c r="BI1307" s="200"/>
      <c r="BR1307" s="219"/>
      <c r="BX1307" s="219"/>
    </row>
    <row r="1308" s="45" customFormat="true" ht="12" hidden="false" customHeight="true" outlineLevel="0" collapsed="false">
      <c r="A1308" s="71"/>
      <c r="O1308" s="219"/>
      <c r="P1308" s="200"/>
      <c r="W1308" s="219"/>
      <c r="X1308" s="220"/>
      <c r="Y1308" s="199"/>
      <c r="Z1308" s="199"/>
      <c r="AA1308" s="199"/>
      <c r="AB1308" s="199"/>
      <c r="AC1308" s="199"/>
      <c r="AD1308" s="199"/>
      <c r="AE1308" s="199"/>
      <c r="AF1308" s="199"/>
      <c r="AG1308" s="199"/>
      <c r="AH1308" s="199"/>
      <c r="AI1308" s="199"/>
      <c r="AJ1308" s="199"/>
      <c r="AK1308" s="199"/>
      <c r="AL1308" s="199"/>
      <c r="AM1308" s="199"/>
      <c r="AN1308" s="199"/>
      <c r="AO1308" s="199"/>
      <c r="AP1308" s="199"/>
      <c r="AQ1308" s="199"/>
      <c r="AR1308" s="199"/>
      <c r="AS1308" s="199"/>
      <c r="AT1308" s="199"/>
      <c r="AU1308" s="199"/>
      <c r="AV1308" s="199"/>
      <c r="AW1308" s="199"/>
      <c r="AX1308" s="199"/>
      <c r="AY1308" s="199"/>
      <c r="AZ1308" s="199"/>
      <c r="BA1308" s="199"/>
      <c r="BB1308" s="199"/>
      <c r="BC1308" s="199"/>
      <c r="BD1308" s="199"/>
      <c r="BE1308" s="199"/>
      <c r="BF1308" s="199"/>
      <c r="BG1308" s="199"/>
      <c r="BH1308" s="199"/>
      <c r="BI1308" s="200"/>
      <c r="BR1308" s="219"/>
      <c r="BX1308" s="219"/>
    </row>
    <row r="1309" s="66" customFormat="true" ht="12" hidden="false" customHeight="true" outlineLevel="0" collapsed="false">
      <c r="A1309" s="71"/>
      <c r="B1309" s="45"/>
      <c r="C1309" s="45"/>
      <c r="D1309" s="45"/>
      <c r="E1309" s="45"/>
      <c r="F1309" s="45"/>
      <c r="G1309" s="45"/>
      <c r="H1309" s="45"/>
      <c r="I1309" s="45"/>
      <c r="J1309" s="45"/>
      <c r="K1309" s="45"/>
      <c r="L1309" s="45"/>
      <c r="M1309" s="45"/>
      <c r="N1309" s="45"/>
      <c r="O1309" s="219"/>
      <c r="P1309" s="200"/>
      <c r="Q1309" s="45"/>
      <c r="R1309" s="45"/>
      <c r="S1309" s="45"/>
      <c r="T1309" s="45"/>
      <c r="U1309" s="45"/>
      <c r="V1309" s="45"/>
      <c r="W1309" s="219"/>
      <c r="X1309" s="220"/>
      <c r="Y1309" s="199"/>
      <c r="Z1309" s="199"/>
      <c r="AA1309" s="199"/>
      <c r="AB1309" s="199"/>
      <c r="AC1309" s="199"/>
      <c r="AD1309" s="199"/>
      <c r="AE1309" s="199"/>
      <c r="AF1309" s="199"/>
      <c r="AG1309" s="199"/>
      <c r="AH1309" s="199"/>
      <c r="AI1309" s="199"/>
      <c r="AJ1309" s="199"/>
      <c r="AK1309" s="199"/>
      <c r="AL1309" s="199"/>
      <c r="AM1309" s="199"/>
      <c r="AN1309" s="199"/>
      <c r="AO1309" s="199"/>
      <c r="AP1309" s="199"/>
      <c r="AQ1309" s="199"/>
      <c r="AR1309" s="199"/>
      <c r="AS1309" s="199"/>
      <c r="AT1309" s="199"/>
      <c r="AU1309" s="199"/>
      <c r="AV1309" s="199"/>
      <c r="AW1309" s="199"/>
      <c r="AX1309" s="199"/>
      <c r="AY1309" s="199"/>
      <c r="AZ1309" s="199"/>
      <c r="BA1309" s="199"/>
      <c r="BB1309" s="199"/>
      <c r="BC1309" s="199"/>
      <c r="BD1309" s="199"/>
      <c r="BE1309" s="199"/>
      <c r="BF1309" s="199"/>
      <c r="BG1309" s="199"/>
      <c r="BH1309" s="199"/>
      <c r="BI1309" s="200"/>
      <c r="BJ1309" s="45"/>
      <c r="BK1309" s="45"/>
      <c r="BL1309" s="45"/>
      <c r="BM1309" s="45"/>
      <c r="BN1309" s="45"/>
      <c r="BO1309" s="45"/>
      <c r="BP1309" s="45"/>
      <c r="BQ1309" s="45"/>
      <c r="BR1309" s="219"/>
      <c r="BS1309" s="45"/>
      <c r="BT1309" s="45"/>
      <c r="BU1309" s="45"/>
      <c r="BV1309" s="45"/>
      <c r="BW1309" s="45"/>
      <c r="BX1309" s="219"/>
    </row>
    <row r="1310" s="66" customFormat="true" ht="12" hidden="false" customHeight="true" outlineLevel="0" collapsed="false">
      <c r="A1310" s="71"/>
      <c r="B1310" s="45"/>
      <c r="C1310" s="45"/>
      <c r="D1310" s="45"/>
      <c r="E1310" s="45"/>
      <c r="F1310" s="45"/>
      <c r="G1310" s="45"/>
      <c r="H1310" s="45"/>
      <c r="I1310" s="45"/>
      <c r="J1310" s="45"/>
      <c r="K1310" s="45"/>
      <c r="L1310" s="45"/>
      <c r="M1310" s="45"/>
      <c r="N1310" s="45"/>
      <c r="O1310" s="219"/>
      <c r="P1310" s="200"/>
      <c r="Q1310" s="45"/>
      <c r="R1310" s="45"/>
      <c r="S1310" s="45"/>
      <c r="T1310" s="45"/>
      <c r="U1310" s="45"/>
      <c r="V1310" s="45"/>
      <c r="W1310" s="219"/>
      <c r="X1310" s="220"/>
      <c r="Y1310" s="199"/>
      <c r="Z1310" s="199"/>
      <c r="AA1310" s="199"/>
      <c r="AB1310" s="199"/>
      <c r="AC1310" s="199"/>
      <c r="AD1310" s="199"/>
      <c r="AE1310" s="199"/>
      <c r="AF1310" s="199"/>
      <c r="AG1310" s="199"/>
      <c r="AH1310" s="199"/>
      <c r="AI1310" s="199"/>
      <c r="AJ1310" s="199"/>
      <c r="AK1310" s="199"/>
      <c r="AL1310" s="199"/>
      <c r="AM1310" s="199"/>
      <c r="AN1310" s="199"/>
      <c r="AO1310" s="199"/>
      <c r="AP1310" s="199"/>
      <c r="AQ1310" s="199"/>
      <c r="AR1310" s="199"/>
      <c r="AS1310" s="199"/>
      <c r="AT1310" s="199"/>
      <c r="AU1310" s="199"/>
      <c r="AV1310" s="199"/>
      <c r="AW1310" s="199"/>
      <c r="AX1310" s="199"/>
      <c r="AY1310" s="199"/>
      <c r="AZ1310" s="199"/>
      <c r="BA1310" s="199"/>
      <c r="BB1310" s="199"/>
      <c r="BC1310" s="199"/>
      <c r="BD1310" s="199"/>
      <c r="BE1310" s="199"/>
      <c r="BF1310" s="199"/>
      <c r="BG1310" s="199"/>
      <c r="BH1310" s="199"/>
      <c r="BI1310" s="200"/>
      <c r="BJ1310" s="45"/>
      <c r="BK1310" s="45"/>
      <c r="BL1310" s="45"/>
      <c r="BM1310" s="45"/>
      <c r="BN1310" s="45"/>
      <c r="BO1310" s="45"/>
      <c r="BP1310" s="45"/>
      <c r="BQ1310" s="45"/>
      <c r="BR1310" s="219"/>
      <c r="BS1310" s="45"/>
      <c r="BT1310" s="45"/>
      <c r="BU1310" s="45"/>
      <c r="BV1310" s="45"/>
      <c r="BW1310" s="45"/>
      <c r="BX1310" s="219"/>
    </row>
    <row r="1311" s="66" customFormat="true" ht="12" hidden="false" customHeight="true" outlineLevel="0" collapsed="false">
      <c r="A1311" s="71"/>
      <c r="B1311" s="45"/>
      <c r="C1311" s="45"/>
      <c r="D1311" s="45"/>
      <c r="E1311" s="45"/>
      <c r="F1311" s="45"/>
      <c r="G1311" s="45"/>
      <c r="H1311" s="45"/>
      <c r="I1311" s="45"/>
      <c r="J1311" s="45"/>
      <c r="K1311" s="45"/>
      <c r="L1311" s="45"/>
      <c r="M1311" s="45"/>
      <c r="N1311" s="45"/>
      <c r="O1311" s="219"/>
      <c r="P1311" s="200"/>
      <c r="Q1311" s="45"/>
      <c r="R1311" s="45"/>
      <c r="S1311" s="45"/>
      <c r="T1311" s="45"/>
      <c r="U1311" s="45"/>
      <c r="V1311" s="45"/>
      <c r="W1311" s="219"/>
      <c r="X1311" s="220"/>
      <c r="Y1311" s="199"/>
      <c r="Z1311" s="199"/>
      <c r="AA1311" s="199"/>
      <c r="AB1311" s="199"/>
      <c r="AC1311" s="199"/>
      <c r="AD1311" s="199"/>
      <c r="AE1311" s="199"/>
      <c r="AF1311" s="199"/>
      <c r="AG1311" s="199"/>
      <c r="AH1311" s="199"/>
      <c r="AI1311" s="199"/>
      <c r="AJ1311" s="199"/>
      <c r="AK1311" s="199"/>
      <c r="AL1311" s="199"/>
      <c r="AM1311" s="199"/>
      <c r="AN1311" s="199"/>
      <c r="AO1311" s="199"/>
      <c r="AP1311" s="199"/>
      <c r="AQ1311" s="199"/>
      <c r="AR1311" s="199"/>
      <c r="AS1311" s="199"/>
      <c r="AT1311" s="199"/>
      <c r="AU1311" s="199"/>
      <c r="AV1311" s="199"/>
      <c r="AW1311" s="199"/>
      <c r="AX1311" s="199"/>
      <c r="AY1311" s="199"/>
      <c r="AZ1311" s="199"/>
      <c r="BA1311" s="199"/>
      <c r="BB1311" s="199"/>
      <c r="BC1311" s="199"/>
      <c r="BD1311" s="199"/>
      <c r="BE1311" s="199"/>
      <c r="BF1311" s="199"/>
      <c r="BG1311" s="199"/>
      <c r="BH1311" s="199"/>
      <c r="BI1311" s="200"/>
      <c r="BJ1311" s="45"/>
      <c r="BK1311" s="45"/>
      <c r="BL1311" s="45"/>
      <c r="BM1311" s="45"/>
      <c r="BN1311" s="45"/>
      <c r="BO1311" s="45"/>
      <c r="BP1311" s="45"/>
      <c r="BQ1311" s="45"/>
      <c r="BR1311" s="219"/>
      <c r="BS1311" s="45"/>
      <c r="BT1311" s="45"/>
      <c r="BU1311" s="45"/>
      <c r="BV1311" s="45"/>
      <c r="BW1311" s="45"/>
      <c r="BX1311" s="219"/>
    </row>
    <row r="1312" s="66" customFormat="true" ht="12" hidden="false" customHeight="true" outlineLevel="0" collapsed="false">
      <c r="A1312" s="71"/>
      <c r="B1312" s="45"/>
      <c r="C1312" s="45"/>
      <c r="D1312" s="45"/>
      <c r="E1312" s="45"/>
      <c r="F1312" s="45"/>
      <c r="G1312" s="45"/>
      <c r="H1312" s="45"/>
      <c r="I1312" s="45"/>
      <c r="J1312" s="45"/>
      <c r="K1312" s="45"/>
      <c r="L1312" s="45"/>
      <c r="M1312" s="45"/>
      <c r="N1312" s="45"/>
      <c r="O1312" s="219"/>
      <c r="P1312" s="200"/>
      <c r="Q1312" s="45"/>
      <c r="R1312" s="45"/>
      <c r="S1312" s="45"/>
      <c r="T1312" s="45"/>
      <c r="U1312" s="45"/>
      <c r="V1312" s="45"/>
      <c r="W1312" s="219"/>
      <c r="X1312" s="220"/>
      <c r="Y1312" s="171"/>
      <c r="Z1312" s="171"/>
      <c r="AA1312" s="171"/>
      <c r="AB1312" s="171"/>
      <c r="AC1312" s="171"/>
      <c r="AD1312" s="171"/>
      <c r="AE1312" s="171"/>
      <c r="AF1312" s="171"/>
      <c r="AG1312" s="171"/>
      <c r="AH1312" s="171"/>
      <c r="AI1312" s="171"/>
      <c r="AJ1312" s="171"/>
      <c r="AK1312" s="171"/>
      <c r="AL1312" s="171"/>
      <c r="AM1312" s="171"/>
      <c r="AN1312" s="171"/>
      <c r="AO1312" s="171"/>
      <c r="AP1312" s="171"/>
      <c r="AQ1312" s="171"/>
      <c r="AR1312" s="171"/>
      <c r="AS1312" s="171"/>
      <c r="AT1312" s="171"/>
      <c r="AU1312" s="171"/>
      <c r="AV1312" s="171"/>
      <c r="AW1312" s="171"/>
      <c r="AX1312" s="171"/>
      <c r="AY1312" s="171"/>
      <c r="AZ1312" s="171"/>
      <c r="BA1312" s="171"/>
      <c r="BB1312" s="171"/>
      <c r="BC1312" s="171"/>
      <c r="BD1312" s="171"/>
      <c r="BE1312" s="171"/>
      <c r="BF1312" s="171"/>
      <c r="BG1312" s="171"/>
      <c r="BH1312" s="463"/>
      <c r="BI1312" s="200"/>
      <c r="BJ1312" s="45"/>
      <c r="BK1312" s="45"/>
      <c r="BL1312" s="45"/>
      <c r="BM1312" s="45"/>
      <c r="BN1312" s="45"/>
      <c r="BO1312" s="45"/>
      <c r="BP1312" s="45"/>
      <c r="BQ1312" s="45"/>
      <c r="BR1312" s="219"/>
      <c r="BS1312" s="45"/>
      <c r="BT1312" s="45"/>
      <c r="BU1312" s="45"/>
      <c r="BV1312" s="45"/>
      <c r="BW1312" s="45"/>
      <c r="BX1312" s="219"/>
    </row>
    <row r="1313" s="66" customFormat="true" ht="12" hidden="false" customHeight="true" outlineLevel="0" collapsed="false">
      <c r="A1313" s="164"/>
      <c r="B1313" s="69" t="s">
        <v>677</v>
      </c>
      <c r="C1313" s="87" t="s">
        <v>941</v>
      </c>
      <c r="D1313" s="87"/>
      <c r="E1313" s="87"/>
      <c r="F1313" s="87"/>
      <c r="G1313" s="87"/>
      <c r="H1313" s="87"/>
      <c r="I1313" s="87"/>
      <c r="J1313" s="87"/>
      <c r="K1313" s="87"/>
      <c r="L1313" s="87"/>
      <c r="M1313" s="87"/>
      <c r="N1313" s="87"/>
      <c r="O1313" s="87"/>
      <c r="P1313" s="65"/>
      <c r="W1313" s="67"/>
      <c r="X1313" s="54"/>
      <c r="Z1313" s="161"/>
      <c r="AA1313" s="161"/>
      <c r="AB1313" s="161"/>
      <c r="AC1313" s="161"/>
      <c r="AD1313" s="161"/>
      <c r="AE1313" s="161"/>
      <c r="AF1313" s="161"/>
      <c r="AG1313" s="161"/>
      <c r="AH1313" s="161"/>
      <c r="AI1313" s="161"/>
      <c r="AJ1313" s="161"/>
      <c r="AK1313" s="161"/>
      <c r="AL1313" s="161"/>
      <c r="AM1313" s="161"/>
      <c r="AN1313" s="161"/>
      <c r="AO1313" s="161"/>
      <c r="AP1313" s="161"/>
      <c r="AQ1313" s="161"/>
      <c r="AR1313" s="161"/>
      <c r="AS1313" s="161"/>
      <c r="AT1313" s="161"/>
      <c r="AU1313" s="161"/>
      <c r="AV1313" s="161"/>
      <c r="AW1313" s="161"/>
      <c r="AX1313" s="161"/>
      <c r="AY1313" s="161"/>
      <c r="AZ1313" s="161"/>
      <c r="BA1313" s="161"/>
      <c r="BB1313" s="161"/>
      <c r="BC1313" s="161"/>
      <c r="BD1313" s="161"/>
      <c r="BE1313" s="161"/>
      <c r="BF1313" s="161"/>
      <c r="BG1313" s="161"/>
      <c r="BI1313" s="65"/>
      <c r="BR1313" s="67"/>
      <c r="BX1313" s="67"/>
    </row>
    <row r="1314" s="66" customFormat="true" ht="12" hidden="false" customHeight="true" outlineLevel="0" collapsed="false">
      <c r="A1314" s="71"/>
      <c r="C1314" s="42" t="s">
        <v>498</v>
      </c>
      <c r="D1314" s="77" t="s">
        <v>942</v>
      </c>
      <c r="E1314" s="77"/>
      <c r="F1314" s="77"/>
      <c r="G1314" s="77"/>
      <c r="H1314" s="77"/>
      <c r="I1314" s="77"/>
      <c r="J1314" s="77"/>
      <c r="K1314" s="77"/>
      <c r="L1314" s="77"/>
      <c r="M1314" s="77"/>
      <c r="N1314" s="77"/>
      <c r="O1314" s="77"/>
      <c r="P1314" s="65"/>
      <c r="Q1314" s="42" t="s">
        <v>73</v>
      </c>
      <c r="S1314" s="74" t="s">
        <v>42</v>
      </c>
      <c r="T1314" s="75"/>
      <c r="U1314" s="76" t="s">
        <v>74</v>
      </c>
      <c r="V1314" s="76"/>
      <c r="W1314" s="76"/>
      <c r="X1314" s="54" t="s">
        <v>75</v>
      </c>
      <c r="Y1314" s="46" t="s">
        <v>943</v>
      </c>
      <c r="Z1314" s="46"/>
      <c r="AA1314" s="46"/>
      <c r="AB1314" s="46"/>
      <c r="AC1314" s="46"/>
      <c r="AD1314" s="46"/>
      <c r="AE1314" s="46"/>
      <c r="AF1314" s="46"/>
      <c r="AG1314" s="46"/>
      <c r="AH1314" s="46"/>
      <c r="AI1314" s="46"/>
      <c r="AJ1314" s="46"/>
      <c r="AK1314" s="46"/>
      <c r="AL1314" s="46"/>
      <c r="AM1314" s="46"/>
      <c r="AN1314" s="46"/>
      <c r="AO1314" s="46"/>
      <c r="AP1314" s="46"/>
      <c r="AQ1314" s="46"/>
      <c r="AR1314" s="46"/>
      <c r="AS1314" s="46"/>
      <c r="AT1314" s="46"/>
      <c r="AU1314" s="46"/>
      <c r="AV1314" s="46"/>
      <c r="AW1314" s="46"/>
      <c r="AX1314" s="46"/>
      <c r="AY1314" s="46"/>
      <c r="AZ1314" s="46"/>
      <c r="BA1314" s="46"/>
      <c r="BB1314" s="46"/>
      <c r="BC1314" s="46"/>
      <c r="BD1314" s="46"/>
      <c r="BE1314" s="46"/>
      <c r="BF1314" s="46"/>
      <c r="BG1314" s="46"/>
      <c r="BH1314" s="46"/>
      <c r="BI1314" s="65" t="s">
        <v>944</v>
      </c>
      <c r="BR1314" s="67"/>
      <c r="BX1314" s="67"/>
    </row>
    <row r="1315" s="66" customFormat="true" ht="12" hidden="false" customHeight="true" outlineLevel="0" collapsed="false">
      <c r="A1315" s="71"/>
      <c r="D1315" s="77"/>
      <c r="E1315" s="77"/>
      <c r="F1315" s="77"/>
      <c r="G1315" s="77"/>
      <c r="H1315" s="77"/>
      <c r="I1315" s="77"/>
      <c r="J1315" s="77"/>
      <c r="K1315" s="77"/>
      <c r="L1315" s="77"/>
      <c r="M1315" s="77"/>
      <c r="N1315" s="77"/>
      <c r="O1315" s="77"/>
      <c r="P1315" s="65"/>
      <c r="Q1315" s="42" t="s">
        <v>90</v>
      </c>
      <c r="S1315" s="54"/>
      <c r="W1315" s="67"/>
      <c r="X1315" s="54"/>
      <c r="Y1315" s="46"/>
      <c r="Z1315" s="46"/>
      <c r="AA1315" s="46"/>
      <c r="AB1315" s="46"/>
      <c r="AC1315" s="46"/>
      <c r="AD1315" s="46"/>
      <c r="AE1315" s="46"/>
      <c r="AF1315" s="46"/>
      <c r="AG1315" s="46"/>
      <c r="AH1315" s="46"/>
      <c r="AI1315" s="46"/>
      <c r="AJ1315" s="46"/>
      <c r="AK1315" s="46"/>
      <c r="AL1315" s="46"/>
      <c r="AM1315" s="46"/>
      <c r="AN1315" s="46"/>
      <c r="AO1315" s="46"/>
      <c r="AP1315" s="46"/>
      <c r="AQ1315" s="46"/>
      <c r="AR1315" s="46"/>
      <c r="AS1315" s="46"/>
      <c r="AT1315" s="46"/>
      <c r="AU1315" s="46"/>
      <c r="AV1315" s="46"/>
      <c r="AW1315" s="46"/>
      <c r="AX1315" s="46"/>
      <c r="AY1315" s="46"/>
      <c r="AZ1315" s="46"/>
      <c r="BA1315" s="46"/>
      <c r="BB1315" s="46"/>
      <c r="BC1315" s="46"/>
      <c r="BD1315" s="46"/>
      <c r="BE1315" s="46"/>
      <c r="BF1315" s="46"/>
      <c r="BG1315" s="46"/>
      <c r="BH1315" s="46"/>
      <c r="BI1315" s="65" t="s">
        <v>917</v>
      </c>
      <c r="BR1315" s="67"/>
      <c r="BX1315" s="67"/>
    </row>
    <row r="1316" s="66" customFormat="true" ht="12" hidden="false" customHeight="true" outlineLevel="0" collapsed="false">
      <c r="A1316" s="71"/>
      <c r="D1316" s="77"/>
      <c r="E1316" s="77"/>
      <c r="F1316" s="77"/>
      <c r="G1316" s="77"/>
      <c r="H1316" s="77"/>
      <c r="I1316" s="77"/>
      <c r="J1316" s="77"/>
      <c r="K1316" s="77"/>
      <c r="L1316" s="77"/>
      <c r="M1316" s="77"/>
      <c r="N1316" s="77"/>
      <c r="O1316" s="77"/>
      <c r="P1316" s="65"/>
      <c r="W1316" s="67"/>
      <c r="X1316" s="54"/>
      <c r="Y1316" s="54" t="s">
        <v>126</v>
      </c>
      <c r="Z1316" s="214" t="s">
        <v>933</v>
      </c>
      <c r="AA1316" s="161"/>
      <c r="AB1316" s="161"/>
      <c r="AC1316" s="161"/>
      <c r="AD1316" s="161"/>
      <c r="AE1316" s="161"/>
      <c r="AF1316" s="161"/>
      <c r="AG1316" s="161"/>
      <c r="AH1316" s="161"/>
      <c r="AI1316" s="161"/>
      <c r="AJ1316" s="161"/>
      <c r="AK1316" s="161"/>
      <c r="AL1316" s="161"/>
      <c r="AM1316" s="161"/>
      <c r="AN1316" s="161"/>
      <c r="BI1316" s="65"/>
      <c r="BR1316" s="67"/>
      <c r="BX1316" s="67"/>
    </row>
    <row r="1317" s="66" customFormat="true" ht="12" hidden="false" customHeight="true" outlineLevel="0" collapsed="false">
      <c r="A1317" s="71"/>
      <c r="D1317" s="77"/>
      <c r="E1317" s="77"/>
      <c r="F1317" s="77"/>
      <c r="G1317" s="77"/>
      <c r="H1317" s="77"/>
      <c r="I1317" s="77"/>
      <c r="J1317" s="77"/>
      <c r="K1317" s="77"/>
      <c r="L1317" s="77"/>
      <c r="M1317" s="77"/>
      <c r="N1317" s="77"/>
      <c r="O1317" s="77"/>
      <c r="P1317" s="65"/>
      <c r="W1317" s="67"/>
      <c r="X1317" s="54"/>
      <c r="Y1317" s="54" t="s">
        <v>129</v>
      </c>
      <c r="Z1317" s="214" t="s">
        <v>934</v>
      </c>
      <c r="AA1317" s="161"/>
      <c r="AB1317" s="161"/>
      <c r="AC1317" s="161"/>
      <c r="AD1317" s="161"/>
      <c r="AE1317" s="161"/>
      <c r="AF1317" s="161"/>
      <c r="AG1317" s="161"/>
      <c r="AH1317" s="161"/>
      <c r="AI1317" s="161"/>
      <c r="AJ1317" s="161"/>
      <c r="AK1317" s="161"/>
      <c r="AL1317" s="161"/>
      <c r="AM1317" s="161"/>
      <c r="AN1317" s="161"/>
      <c r="BI1317" s="65"/>
      <c r="BR1317" s="67"/>
      <c r="BX1317" s="67"/>
    </row>
    <row r="1318" s="66" customFormat="true" ht="12" hidden="false" customHeight="true" outlineLevel="0" collapsed="false">
      <c r="A1318" s="71"/>
      <c r="D1318" s="77"/>
      <c r="E1318" s="77"/>
      <c r="F1318" s="77"/>
      <c r="G1318" s="77"/>
      <c r="H1318" s="77"/>
      <c r="I1318" s="77"/>
      <c r="J1318" s="77"/>
      <c r="K1318" s="77"/>
      <c r="L1318" s="77"/>
      <c r="M1318" s="77"/>
      <c r="N1318" s="77"/>
      <c r="O1318" s="77"/>
      <c r="P1318" s="65"/>
      <c r="W1318" s="67"/>
      <c r="X1318" s="54"/>
      <c r="Y1318" s="54" t="s">
        <v>132</v>
      </c>
      <c r="Z1318" s="214" t="s">
        <v>935</v>
      </c>
      <c r="AA1318" s="161"/>
      <c r="AB1318" s="161"/>
      <c r="AC1318" s="161"/>
      <c r="AD1318" s="161"/>
      <c r="AE1318" s="161"/>
      <c r="AF1318" s="161"/>
      <c r="AG1318" s="161"/>
      <c r="AH1318" s="161"/>
      <c r="AI1318" s="161"/>
      <c r="AJ1318" s="161"/>
      <c r="AK1318" s="161"/>
      <c r="AL1318" s="161"/>
      <c r="AM1318" s="161"/>
      <c r="AN1318" s="161"/>
      <c r="BI1318" s="65"/>
      <c r="BR1318" s="67"/>
      <c r="BX1318" s="67"/>
    </row>
    <row r="1319" s="66" customFormat="true" ht="12" hidden="false" customHeight="true" outlineLevel="0" collapsed="false">
      <c r="A1319" s="71"/>
      <c r="D1319" s="77"/>
      <c r="E1319" s="77"/>
      <c r="F1319" s="77"/>
      <c r="G1319" s="77"/>
      <c r="H1319" s="77"/>
      <c r="I1319" s="77"/>
      <c r="J1319" s="77"/>
      <c r="K1319" s="77"/>
      <c r="L1319" s="77"/>
      <c r="M1319" s="77"/>
      <c r="N1319" s="77"/>
      <c r="O1319" s="77"/>
      <c r="P1319" s="65"/>
      <c r="W1319" s="67"/>
      <c r="X1319" s="54"/>
      <c r="Y1319" s="54" t="s">
        <v>151</v>
      </c>
      <c r="Z1319" s="214" t="s">
        <v>936</v>
      </c>
      <c r="AA1319" s="161"/>
      <c r="AB1319" s="161"/>
      <c r="AC1319" s="161"/>
      <c r="AD1319" s="161"/>
      <c r="AE1319" s="161"/>
      <c r="AF1319" s="161"/>
      <c r="AG1319" s="161"/>
      <c r="AH1319" s="161"/>
      <c r="AI1319" s="161"/>
      <c r="AJ1319" s="161"/>
      <c r="AK1319" s="161"/>
      <c r="AL1319" s="161"/>
      <c r="AM1319" s="161"/>
      <c r="AN1319" s="161"/>
      <c r="BI1319" s="65"/>
      <c r="BR1319" s="67"/>
      <c r="BX1319" s="67"/>
    </row>
    <row r="1320" s="66" customFormat="true" ht="12" hidden="false" customHeight="true" outlineLevel="0" collapsed="false">
      <c r="A1320" s="71"/>
      <c r="D1320" s="77"/>
      <c r="E1320" s="77"/>
      <c r="F1320" s="77"/>
      <c r="G1320" s="77"/>
      <c r="H1320" s="77"/>
      <c r="I1320" s="77"/>
      <c r="J1320" s="77"/>
      <c r="K1320" s="77"/>
      <c r="L1320" s="77"/>
      <c r="M1320" s="77"/>
      <c r="N1320" s="77"/>
      <c r="O1320" s="77"/>
      <c r="P1320" s="65"/>
      <c r="W1320" s="67"/>
      <c r="X1320" s="54"/>
      <c r="Y1320" s="54" t="s">
        <v>154</v>
      </c>
      <c r="Z1320" s="42" t="s">
        <v>937</v>
      </c>
      <c r="AA1320" s="161"/>
      <c r="AB1320" s="161"/>
      <c r="AC1320" s="161"/>
      <c r="AD1320" s="161"/>
      <c r="AE1320" s="161"/>
      <c r="AF1320" s="161"/>
      <c r="AG1320" s="161"/>
      <c r="AH1320" s="161"/>
      <c r="AI1320" s="161"/>
      <c r="AJ1320" s="161"/>
      <c r="AK1320" s="161"/>
      <c r="AL1320" s="161"/>
      <c r="AM1320" s="161"/>
      <c r="AN1320" s="161"/>
      <c r="BI1320" s="65"/>
      <c r="BR1320" s="67"/>
      <c r="BX1320" s="67"/>
    </row>
    <row r="1321" s="66" customFormat="true" ht="12" hidden="false" customHeight="true" outlineLevel="0" collapsed="false">
      <c r="A1321" s="71"/>
      <c r="O1321" s="67"/>
      <c r="P1321" s="65"/>
      <c r="W1321" s="67"/>
      <c r="X1321" s="54"/>
      <c r="Y1321" s="54" t="s">
        <v>178</v>
      </c>
      <c r="Z1321" s="42" t="s">
        <v>938</v>
      </c>
      <c r="AA1321" s="161"/>
      <c r="AB1321" s="161"/>
      <c r="AC1321" s="161"/>
      <c r="AD1321" s="161"/>
      <c r="AE1321" s="161"/>
      <c r="AF1321" s="161"/>
      <c r="AG1321" s="161"/>
      <c r="AH1321" s="161"/>
      <c r="AI1321" s="161"/>
      <c r="AJ1321" s="161"/>
      <c r="AK1321" s="161"/>
      <c r="AL1321" s="161"/>
      <c r="AM1321" s="161"/>
      <c r="AN1321" s="161"/>
      <c r="BI1321" s="65"/>
      <c r="BR1321" s="67"/>
      <c r="BX1321" s="67"/>
    </row>
    <row r="1322" s="66" customFormat="true" ht="12" hidden="false" customHeight="true" outlineLevel="0" collapsed="false">
      <c r="A1322" s="71"/>
      <c r="O1322" s="67"/>
      <c r="P1322" s="65"/>
      <c r="W1322" s="67"/>
      <c r="X1322" s="54"/>
      <c r="Y1322" s="54" t="s">
        <v>181</v>
      </c>
      <c r="Z1322" s="42" t="s">
        <v>939</v>
      </c>
      <c r="AA1322" s="161"/>
      <c r="AB1322" s="161"/>
      <c r="AC1322" s="161"/>
      <c r="AD1322" s="161"/>
      <c r="AE1322" s="161"/>
      <c r="AF1322" s="161"/>
      <c r="AG1322" s="161"/>
      <c r="AH1322" s="161"/>
      <c r="AI1322" s="161"/>
      <c r="AJ1322" s="161"/>
      <c r="AK1322" s="161"/>
      <c r="AL1322" s="161"/>
      <c r="AM1322" s="161"/>
      <c r="AN1322" s="161"/>
      <c r="BI1322" s="65"/>
      <c r="BR1322" s="67"/>
      <c r="BX1322" s="67"/>
    </row>
    <row r="1323" s="66" customFormat="true" ht="12" hidden="false" customHeight="true" outlineLevel="0" collapsed="false">
      <c r="A1323" s="71"/>
      <c r="O1323" s="67"/>
      <c r="P1323" s="65"/>
      <c r="W1323" s="67"/>
      <c r="X1323" s="54"/>
      <c r="Y1323" s="54"/>
      <c r="AA1323" s="161"/>
      <c r="AB1323" s="161"/>
      <c r="AC1323" s="161"/>
      <c r="AD1323" s="161"/>
      <c r="AE1323" s="161"/>
      <c r="AF1323" s="161"/>
      <c r="AG1323" s="161"/>
      <c r="AH1323" s="161"/>
      <c r="AI1323" s="161"/>
      <c r="AJ1323" s="161"/>
      <c r="AK1323" s="161"/>
      <c r="AL1323" s="161"/>
      <c r="AM1323" s="161"/>
      <c r="AN1323" s="161"/>
      <c r="AO1323" s="161"/>
      <c r="AP1323" s="161"/>
      <c r="AQ1323" s="161"/>
      <c r="AR1323" s="161"/>
      <c r="AS1323" s="161"/>
      <c r="AT1323" s="161"/>
      <c r="AU1323" s="161"/>
      <c r="AV1323" s="161"/>
      <c r="AW1323" s="161"/>
      <c r="AX1323" s="161"/>
      <c r="AY1323" s="161"/>
      <c r="AZ1323" s="161"/>
      <c r="BA1323" s="161"/>
      <c r="BB1323" s="161"/>
      <c r="BC1323" s="161"/>
      <c r="BD1323" s="161"/>
      <c r="BE1323" s="161"/>
      <c r="BF1323" s="161"/>
      <c r="BG1323" s="161"/>
      <c r="BI1323" s="65"/>
      <c r="BR1323" s="67"/>
      <c r="BX1323" s="67"/>
    </row>
    <row r="1324" s="66" customFormat="true" ht="12" hidden="false" customHeight="true" outlineLevel="0" collapsed="false">
      <c r="A1324" s="71"/>
      <c r="C1324" s="42" t="s">
        <v>86</v>
      </c>
      <c r="D1324" s="141" t="s">
        <v>945</v>
      </c>
      <c r="E1324" s="141"/>
      <c r="F1324" s="141"/>
      <c r="G1324" s="141"/>
      <c r="H1324" s="141"/>
      <c r="I1324" s="141"/>
      <c r="J1324" s="141"/>
      <c r="K1324" s="141"/>
      <c r="L1324" s="141"/>
      <c r="M1324" s="141"/>
      <c r="N1324" s="141"/>
      <c r="O1324" s="141"/>
      <c r="P1324" s="65"/>
      <c r="Q1324" s="42" t="s">
        <v>73</v>
      </c>
      <c r="S1324" s="74" t="s">
        <v>42</v>
      </c>
      <c r="T1324" s="75"/>
      <c r="U1324" s="76" t="s">
        <v>74</v>
      </c>
      <c r="V1324" s="76"/>
      <c r="W1324" s="76"/>
      <c r="X1324" s="54" t="s">
        <v>75</v>
      </c>
      <c r="Y1324" s="39" t="s">
        <v>946</v>
      </c>
      <c r="Z1324" s="39"/>
      <c r="AA1324" s="39"/>
      <c r="AB1324" s="39"/>
      <c r="AC1324" s="39"/>
      <c r="AD1324" s="39"/>
      <c r="AE1324" s="39"/>
      <c r="AF1324" s="39"/>
      <c r="AG1324" s="39"/>
      <c r="AH1324" s="39"/>
      <c r="AI1324" s="39"/>
      <c r="AJ1324" s="39"/>
      <c r="AK1324" s="39"/>
      <c r="AL1324" s="39"/>
      <c r="AM1324" s="39"/>
      <c r="AN1324" s="39"/>
      <c r="AO1324" s="39"/>
      <c r="AP1324" s="39"/>
      <c r="AQ1324" s="39"/>
      <c r="AR1324" s="39"/>
      <c r="AS1324" s="39"/>
      <c r="AT1324" s="39"/>
      <c r="AU1324" s="39"/>
      <c r="AV1324" s="39"/>
      <c r="AW1324" s="39"/>
      <c r="AX1324" s="39"/>
      <c r="AY1324" s="39"/>
      <c r="AZ1324" s="39"/>
      <c r="BA1324" s="39"/>
      <c r="BB1324" s="39"/>
      <c r="BC1324" s="39"/>
      <c r="BD1324" s="39"/>
      <c r="BE1324" s="39"/>
      <c r="BF1324" s="39"/>
      <c r="BG1324" s="39"/>
      <c r="BH1324" s="39"/>
      <c r="BI1324" s="65" t="s">
        <v>947</v>
      </c>
      <c r="BR1324" s="67"/>
      <c r="BX1324" s="67"/>
    </row>
    <row r="1325" s="66" customFormat="true" ht="12" hidden="false" customHeight="true" outlineLevel="0" collapsed="false">
      <c r="A1325" s="71"/>
      <c r="D1325" s="141"/>
      <c r="E1325" s="141"/>
      <c r="F1325" s="141"/>
      <c r="G1325" s="141"/>
      <c r="H1325" s="141"/>
      <c r="I1325" s="141"/>
      <c r="J1325" s="141"/>
      <c r="K1325" s="141"/>
      <c r="L1325" s="141"/>
      <c r="M1325" s="141"/>
      <c r="N1325" s="141"/>
      <c r="O1325" s="141"/>
      <c r="P1325" s="65"/>
      <c r="Q1325" s="42" t="s">
        <v>90</v>
      </c>
      <c r="S1325" s="54"/>
      <c r="W1325" s="67"/>
      <c r="X1325" s="54"/>
      <c r="Y1325" s="39"/>
      <c r="Z1325" s="39"/>
      <c r="AA1325" s="39"/>
      <c r="AB1325" s="39"/>
      <c r="AC1325" s="39"/>
      <c r="AD1325" s="39"/>
      <c r="AE1325" s="39"/>
      <c r="AF1325" s="39"/>
      <c r="AG1325" s="39"/>
      <c r="AH1325" s="39"/>
      <c r="AI1325" s="39"/>
      <c r="AJ1325" s="39"/>
      <c r="AK1325" s="39"/>
      <c r="AL1325" s="39"/>
      <c r="AM1325" s="39"/>
      <c r="AN1325" s="39"/>
      <c r="AO1325" s="39"/>
      <c r="AP1325" s="39"/>
      <c r="AQ1325" s="39"/>
      <c r="AR1325" s="39"/>
      <c r="AS1325" s="39"/>
      <c r="AT1325" s="39"/>
      <c r="AU1325" s="39"/>
      <c r="AV1325" s="39"/>
      <c r="AW1325" s="39"/>
      <c r="AX1325" s="39"/>
      <c r="AY1325" s="39"/>
      <c r="AZ1325" s="39"/>
      <c r="BA1325" s="39"/>
      <c r="BB1325" s="39"/>
      <c r="BC1325" s="39"/>
      <c r="BD1325" s="39"/>
      <c r="BE1325" s="39"/>
      <c r="BF1325" s="39"/>
      <c r="BG1325" s="39"/>
      <c r="BH1325" s="39"/>
      <c r="BI1325" s="65" t="s">
        <v>948</v>
      </c>
      <c r="BR1325" s="67"/>
      <c r="BX1325" s="67"/>
      <c r="CA1325" s="42" t="s">
        <v>949</v>
      </c>
    </row>
    <row r="1326" s="66" customFormat="true" ht="12" hidden="false" customHeight="true" outlineLevel="0" collapsed="false">
      <c r="A1326" s="71"/>
      <c r="D1326" s="141"/>
      <c r="E1326" s="141"/>
      <c r="F1326" s="141"/>
      <c r="G1326" s="141"/>
      <c r="H1326" s="141"/>
      <c r="I1326" s="141"/>
      <c r="J1326" s="141"/>
      <c r="K1326" s="141"/>
      <c r="L1326" s="141"/>
      <c r="M1326" s="141"/>
      <c r="N1326" s="141"/>
      <c r="O1326" s="141"/>
      <c r="P1326" s="65"/>
      <c r="W1326" s="67"/>
      <c r="X1326" s="54"/>
      <c r="Y1326" s="39"/>
      <c r="Z1326" s="39"/>
      <c r="AA1326" s="39"/>
      <c r="AB1326" s="39"/>
      <c r="AC1326" s="39"/>
      <c r="AD1326" s="39"/>
      <c r="AE1326" s="39"/>
      <c r="AF1326" s="39"/>
      <c r="AG1326" s="39"/>
      <c r="AH1326" s="39"/>
      <c r="AI1326" s="39"/>
      <c r="AJ1326" s="39"/>
      <c r="AK1326" s="39"/>
      <c r="AL1326" s="39"/>
      <c r="AM1326" s="39"/>
      <c r="AN1326" s="39"/>
      <c r="AO1326" s="39"/>
      <c r="AP1326" s="39"/>
      <c r="AQ1326" s="39"/>
      <c r="AR1326" s="39"/>
      <c r="AS1326" s="39"/>
      <c r="AT1326" s="39"/>
      <c r="AU1326" s="39"/>
      <c r="AV1326" s="39"/>
      <c r="AW1326" s="39"/>
      <c r="AX1326" s="39"/>
      <c r="AY1326" s="39"/>
      <c r="AZ1326" s="39"/>
      <c r="BA1326" s="39"/>
      <c r="BB1326" s="39"/>
      <c r="BC1326" s="39"/>
      <c r="BD1326" s="39"/>
      <c r="BE1326" s="39"/>
      <c r="BF1326" s="39"/>
      <c r="BG1326" s="39"/>
      <c r="BH1326" s="39"/>
      <c r="BI1326" s="65"/>
      <c r="BR1326" s="67"/>
      <c r="BX1326" s="67"/>
      <c r="CA1326" s="42" t="s">
        <v>950</v>
      </c>
    </row>
    <row r="1327" s="66" customFormat="true" ht="12" hidden="false" customHeight="true" outlineLevel="0" collapsed="false">
      <c r="A1327" s="71"/>
      <c r="D1327" s="141"/>
      <c r="E1327" s="141"/>
      <c r="F1327" s="141"/>
      <c r="G1327" s="141"/>
      <c r="H1327" s="141"/>
      <c r="I1327" s="141"/>
      <c r="J1327" s="141"/>
      <c r="K1327" s="141"/>
      <c r="L1327" s="141"/>
      <c r="M1327" s="141"/>
      <c r="N1327" s="141"/>
      <c r="O1327" s="141"/>
      <c r="P1327" s="65"/>
      <c r="W1327" s="67"/>
      <c r="X1327" s="54"/>
      <c r="Y1327" s="54" t="s">
        <v>126</v>
      </c>
      <c r="Z1327" s="42" t="s">
        <v>951</v>
      </c>
      <c r="AA1327" s="212"/>
      <c r="AB1327" s="161"/>
      <c r="AC1327" s="161"/>
      <c r="AD1327" s="161"/>
      <c r="AE1327" s="161"/>
      <c r="AF1327" s="161"/>
      <c r="AG1327" s="161"/>
      <c r="AH1327" s="161"/>
      <c r="AI1327" s="161"/>
      <c r="AJ1327" s="161"/>
      <c r="AK1327" s="161"/>
      <c r="AL1327" s="161"/>
      <c r="AM1327" s="161"/>
      <c r="AN1327" s="161"/>
      <c r="AO1327" s="161"/>
      <c r="AP1327" s="161"/>
      <c r="AQ1327" s="161"/>
      <c r="AR1327" s="161"/>
      <c r="AS1327" s="161"/>
      <c r="AT1327" s="161"/>
      <c r="AU1327" s="161"/>
      <c r="AV1327" s="161"/>
      <c r="AW1327" s="161"/>
      <c r="AX1327" s="161"/>
      <c r="AY1327" s="161"/>
      <c r="AZ1327" s="161"/>
      <c r="BA1327" s="161"/>
      <c r="BB1327" s="161"/>
      <c r="BC1327" s="161"/>
      <c r="BD1327" s="161"/>
      <c r="BE1327" s="161"/>
      <c r="BF1327" s="161"/>
      <c r="BG1327" s="161"/>
      <c r="BI1327" s="65"/>
      <c r="BR1327" s="67"/>
      <c r="BX1327" s="67"/>
    </row>
    <row r="1328" s="66" customFormat="true" ht="12" hidden="false" customHeight="true" outlineLevel="0" collapsed="false">
      <c r="A1328" s="71"/>
      <c r="D1328" s="141"/>
      <c r="E1328" s="141"/>
      <c r="F1328" s="141"/>
      <c r="G1328" s="141"/>
      <c r="H1328" s="141"/>
      <c r="I1328" s="141"/>
      <c r="J1328" s="141"/>
      <c r="K1328" s="141"/>
      <c r="L1328" s="141"/>
      <c r="M1328" s="141"/>
      <c r="N1328" s="141"/>
      <c r="O1328" s="141"/>
      <c r="P1328" s="65"/>
      <c r="W1328" s="67"/>
      <c r="X1328" s="54"/>
      <c r="Y1328" s="54" t="s">
        <v>129</v>
      </c>
      <c r="Z1328" s="42" t="s">
        <v>952</v>
      </c>
      <c r="AA1328" s="212"/>
      <c r="AB1328" s="161"/>
      <c r="AC1328" s="161"/>
      <c r="AD1328" s="161"/>
      <c r="AE1328" s="161"/>
      <c r="AF1328" s="161"/>
      <c r="AG1328" s="161"/>
      <c r="AH1328" s="161"/>
      <c r="AI1328" s="161"/>
      <c r="AJ1328" s="161"/>
      <c r="AK1328" s="161"/>
      <c r="AL1328" s="161"/>
      <c r="AM1328" s="161"/>
      <c r="AN1328" s="161"/>
      <c r="AO1328" s="161"/>
      <c r="AP1328" s="161"/>
      <c r="AQ1328" s="161"/>
      <c r="AR1328" s="161"/>
      <c r="AS1328" s="161"/>
      <c r="AT1328" s="161"/>
      <c r="AU1328" s="161"/>
      <c r="AV1328" s="161"/>
      <c r="AW1328" s="161"/>
      <c r="AX1328" s="161"/>
      <c r="AY1328" s="161"/>
      <c r="AZ1328" s="161"/>
      <c r="BA1328" s="161"/>
      <c r="BB1328" s="161"/>
      <c r="BC1328" s="161"/>
      <c r="BD1328" s="161"/>
      <c r="BE1328" s="161"/>
      <c r="BF1328" s="161"/>
      <c r="BG1328" s="161"/>
      <c r="BI1328" s="65"/>
      <c r="BR1328" s="67"/>
      <c r="BX1328" s="67"/>
    </row>
    <row r="1329" s="66" customFormat="true" ht="12" hidden="false" customHeight="true" outlineLevel="0" collapsed="false">
      <c r="A1329" s="71"/>
      <c r="D1329" s="141"/>
      <c r="E1329" s="141"/>
      <c r="F1329" s="141"/>
      <c r="G1329" s="141"/>
      <c r="H1329" s="141"/>
      <c r="I1329" s="141"/>
      <c r="J1329" s="141"/>
      <c r="K1329" s="141"/>
      <c r="L1329" s="141"/>
      <c r="M1329" s="141"/>
      <c r="N1329" s="141"/>
      <c r="O1329" s="141"/>
      <c r="P1329" s="65"/>
      <c r="W1329" s="67"/>
      <c r="X1329" s="54"/>
      <c r="Y1329" s="54" t="s">
        <v>132</v>
      </c>
      <c r="Z1329" s="42" t="s">
        <v>953</v>
      </c>
      <c r="AA1329" s="212"/>
      <c r="AB1329" s="161"/>
      <c r="AC1329" s="161"/>
      <c r="AD1329" s="161"/>
      <c r="AE1329" s="161"/>
      <c r="AF1329" s="161"/>
      <c r="AG1329" s="161"/>
      <c r="AH1329" s="161"/>
      <c r="AI1329" s="161"/>
      <c r="AJ1329" s="161"/>
      <c r="AK1329" s="161"/>
      <c r="AL1329" s="161"/>
      <c r="AM1329" s="161"/>
      <c r="AN1329" s="161"/>
      <c r="AO1329" s="161"/>
      <c r="AP1329" s="161"/>
      <c r="AQ1329" s="161"/>
      <c r="AR1329" s="161"/>
      <c r="AS1329" s="161"/>
      <c r="AT1329" s="161"/>
      <c r="AU1329" s="161"/>
      <c r="AV1329" s="161"/>
      <c r="AW1329" s="161"/>
      <c r="AX1329" s="161"/>
      <c r="AY1329" s="161"/>
      <c r="AZ1329" s="161"/>
      <c r="BA1329" s="161"/>
      <c r="BB1329" s="161"/>
      <c r="BC1329" s="161"/>
      <c r="BD1329" s="161"/>
      <c r="BE1329" s="161"/>
      <c r="BF1329" s="161"/>
      <c r="BG1329" s="161"/>
      <c r="BI1329" s="65"/>
      <c r="BR1329" s="67"/>
      <c r="BX1329" s="67"/>
    </row>
    <row r="1330" s="66" customFormat="true" ht="12" hidden="false" customHeight="true" outlineLevel="0" collapsed="false">
      <c r="A1330" s="71"/>
      <c r="D1330" s="141"/>
      <c r="E1330" s="141"/>
      <c r="F1330" s="141"/>
      <c r="G1330" s="141"/>
      <c r="H1330" s="141"/>
      <c r="I1330" s="141"/>
      <c r="J1330" s="141"/>
      <c r="K1330" s="141"/>
      <c r="L1330" s="141"/>
      <c r="M1330" s="141"/>
      <c r="N1330" s="141"/>
      <c r="O1330" s="141"/>
      <c r="P1330" s="65"/>
      <c r="W1330" s="67"/>
      <c r="X1330" s="54"/>
      <c r="Y1330" s="54" t="s">
        <v>151</v>
      </c>
      <c r="Z1330" s="42" t="s">
        <v>954</v>
      </c>
      <c r="AB1330" s="161"/>
      <c r="AC1330" s="161"/>
      <c r="AD1330" s="161"/>
      <c r="AE1330" s="161"/>
      <c r="AF1330" s="161"/>
      <c r="AG1330" s="161"/>
      <c r="AH1330" s="161"/>
      <c r="AI1330" s="161"/>
      <c r="AJ1330" s="161"/>
      <c r="AK1330" s="161"/>
      <c r="AL1330" s="161"/>
      <c r="AM1330" s="161"/>
      <c r="AN1330" s="161"/>
      <c r="AO1330" s="161"/>
      <c r="AP1330" s="161"/>
      <c r="AQ1330" s="161"/>
      <c r="AR1330" s="161"/>
      <c r="AS1330" s="161"/>
      <c r="AT1330" s="161"/>
      <c r="AU1330" s="161"/>
      <c r="AV1330" s="161"/>
      <c r="AW1330" s="161"/>
      <c r="AX1330" s="161"/>
      <c r="AY1330" s="161"/>
      <c r="AZ1330" s="161"/>
      <c r="BA1330" s="161"/>
      <c r="BB1330" s="161"/>
      <c r="BC1330" s="161"/>
      <c r="BD1330" s="161"/>
      <c r="BE1330" s="161"/>
      <c r="BF1330" s="161"/>
      <c r="BG1330" s="161"/>
      <c r="BI1330" s="65"/>
      <c r="BR1330" s="67"/>
      <c r="BX1330" s="67"/>
    </row>
    <row r="1331" s="66" customFormat="true" ht="12" hidden="false" customHeight="true" outlineLevel="0" collapsed="false">
      <c r="A1331" s="71"/>
      <c r="D1331" s="141"/>
      <c r="E1331" s="141"/>
      <c r="F1331" s="141"/>
      <c r="G1331" s="141"/>
      <c r="H1331" s="141"/>
      <c r="I1331" s="141"/>
      <c r="J1331" s="141"/>
      <c r="K1331" s="141"/>
      <c r="L1331" s="141"/>
      <c r="M1331" s="141"/>
      <c r="N1331" s="141"/>
      <c r="O1331" s="141"/>
      <c r="P1331" s="65"/>
      <c r="W1331" s="67"/>
      <c r="X1331" s="54"/>
      <c r="Y1331" s="54" t="s">
        <v>154</v>
      </c>
      <c r="Z1331" s="42" t="s">
        <v>955</v>
      </c>
      <c r="AB1331" s="161"/>
      <c r="AC1331" s="161"/>
      <c r="AD1331" s="161"/>
      <c r="AE1331" s="161"/>
      <c r="AF1331" s="161"/>
      <c r="AG1331" s="161"/>
      <c r="AH1331" s="161"/>
      <c r="AI1331" s="161"/>
      <c r="AJ1331" s="161"/>
      <c r="AK1331" s="161"/>
      <c r="AL1331" s="161"/>
      <c r="AM1331" s="161"/>
      <c r="AN1331" s="161"/>
      <c r="AO1331" s="161"/>
      <c r="AP1331" s="161"/>
      <c r="AQ1331" s="161"/>
      <c r="AR1331" s="161"/>
      <c r="AS1331" s="161"/>
      <c r="AT1331" s="161"/>
      <c r="AU1331" s="161"/>
      <c r="AV1331" s="161"/>
      <c r="AW1331" s="161"/>
      <c r="AX1331" s="161"/>
      <c r="AY1331" s="161"/>
      <c r="AZ1331" s="161"/>
      <c r="BA1331" s="161"/>
      <c r="BB1331" s="161"/>
      <c r="BC1331" s="161"/>
      <c r="BD1331" s="161"/>
      <c r="BE1331" s="161"/>
      <c r="BF1331" s="161"/>
      <c r="BG1331" s="161"/>
      <c r="BI1331" s="65"/>
      <c r="BR1331" s="67"/>
      <c r="BX1331" s="67"/>
    </row>
    <row r="1332" s="66" customFormat="true" ht="12" hidden="false" customHeight="true" outlineLevel="0" collapsed="false">
      <c r="A1332" s="71"/>
      <c r="D1332" s="141"/>
      <c r="E1332" s="141"/>
      <c r="F1332" s="141"/>
      <c r="G1332" s="141"/>
      <c r="H1332" s="141"/>
      <c r="I1332" s="141"/>
      <c r="J1332" s="141"/>
      <c r="K1332" s="141"/>
      <c r="L1332" s="141"/>
      <c r="M1332" s="141"/>
      <c r="N1332" s="141"/>
      <c r="O1332" s="141"/>
      <c r="P1332" s="65"/>
      <c r="W1332" s="67"/>
      <c r="X1332" s="54"/>
      <c r="Y1332" s="54" t="s">
        <v>178</v>
      </c>
      <c r="Z1332" s="42" t="s">
        <v>956</v>
      </c>
      <c r="AB1332" s="161"/>
      <c r="AC1332" s="161"/>
      <c r="AD1332" s="161"/>
      <c r="AE1332" s="161"/>
      <c r="AF1332" s="161"/>
      <c r="AG1332" s="161"/>
      <c r="AH1332" s="161"/>
      <c r="AI1332" s="161"/>
      <c r="AJ1332" s="161"/>
      <c r="AK1332" s="161"/>
      <c r="AL1332" s="161"/>
      <c r="AM1332" s="161"/>
      <c r="AN1332" s="161"/>
      <c r="AO1332" s="161"/>
      <c r="AP1332" s="161"/>
      <c r="AQ1332" s="161"/>
      <c r="AR1332" s="161"/>
      <c r="AS1332" s="161"/>
      <c r="AT1332" s="161"/>
      <c r="AU1332" s="161"/>
      <c r="AV1332" s="161"/>
      <c r="AW1332" s="161"/>
      <c r="AX1332" s="161"/>
      <c r="AY1332" s="161"/>
      <c r="AZ1332" s="161"/>
      <c r="BA1332" s="161"/>
      <c r="BB1332" s="161"/>
      <c r="BC1332" s="161"/>
      <c r="BD1332" s="161"/>
      <c r="BE1332" s="161"/>
      <c r="BF1332" s="161"/>
      <c r="BG1332" s="161"/>
      <c r="BI1332" s="65"/>
      <c r="BR1332" s="67"/>
      <c r="BX1332" s="67"/>
    </row>
    <row r="1333" s="66" customFormat="true" ht="12" hidden="false" customHeight="true" outlineLevel="0" collapsed="false">
      <c r="A1333" s="71"/>
      <c r="D1333" s="141"/>
      <c r="E1333" s="141"/>
      <c r="F1333" s="141"/>
      <c r="G1333" s="141"/>
      <c r="H1333" s="141"/>
      <c r="I1333" s="141"/>
      <c r="J1333" s="141"/>
      <c r="K1333" s="141"/>
      <c r="L1333" s="141"/>
      <c r="M1333" s="141"/>
      <c r="N1333" s="141"/>
      <c r="O1333" s="141"/>
      <c r="P1333" s="65"/>
      <c r="W1333" s="67"/>
      <c r="X1333" s="54"/>
      <c r="Y1333" s="54" t="s">
        <v>181</v>
      </c>
      <c r="Z1333" s="42" t="s">
        <v>957</v>
      </c>
      <c r="AB1333" s="161"/>
      <c r="AC1333" s="161"/>
      <c r="AD1333" s="161"/>
      <c r="AE1333" s="161"/>
      <c r="AF1333" s="161"/>
      <c r="AG1333" s="161"/>
      <c r="AH1333" s="161"/>
      <c r="AI1333" s="161"/>
      <c r="AJ1333" s="161"/>
      <c r="AK1333" s="161"/>
      <c r="AL1333" s="161"/>
      <c r="AM1333" s="161"/>
      <c r="AN1333" s="161"/>
      <c r="AO1333" s="161"/>
      <c r="AP1333" s="161"/>
      <c r="AQ1333" s="161"/>
      <c r="AR1333" s="161"/>
      <c r="AS1333" s="161"/>
      <c r="AT1333" s="161"/>
      <c r="AU1333" s="161"/>
      <c r="AV1333" s="161"/>
      <c r="AW1333" s="161"/>
      <c r="AX1333" s="161"/>
      <c r="AY1333" s="161"/>
      <c r="AZ1333" s="161"/>
      <c r="BA1333" s="161"/>
      <c r="BB1333" s="161"/>
      <c r="BC1333" s="161"/>
      <c r="BD1333" s="161"/>
      <c r="BE1333" s="161"/>
      <c r="BF1333" s="161"/>
      <c r="BG1333" s="161"/>
      <c r="BI1333" s="65"/>
      <c r="BR1333" s="67"/>
      <c r="BX1333" s="67"/>
    </row>
    <row r="1334" s="66" customFormat="true" ht="12" hidden="false" customHeight="true" outlineLevel="0" collapsed="false">
      <c r="A1334" s="71"/>
      <c r="D1334" s="141"/>
      <c r="E1334" s="141"/>
      <c r="F1334" s="141"/>
      <c r="G1334" s="141"/>
      <c r="H1334" s="141"/>
      <c r="I1334" s="141"/>
      <c r="J1334" s="141"/>
      <c r="K1334" s="141"/>
      <c r="L1334" s="141"/>
      <c r="M1334" s="141"/>
      <c r="N1334" s="141"/>
      <c r="O1334" s="141"/>
      <c r="P1334" s="65"/>
      <c r="W1334" s="67"/>
      <c r="X1334" s="54"/>
      <c r="Y1334" s="54" t="s">
        <v>184</v>
      </c>
      <c r="Z1334" s="42" t="s">
        <v>958</v>
      </c>
      <c r="AB1334" s="161"/>
      <c r="AC1334" s="161"/>
      <c r="AD1334" s="161"/>
      <c r="AE1334" s="161"/>
      <c r="AF1334" s="161"/>
      <c r="AG1334" s="161"/>
      <c r="AH1334" s="161"/>
      <c r="AI1334" s="161"/>
      <c r="AJ1334" s="161"/>
      <c r="AK1334" s="161"/>
      <c r="AL1334" s="161"/>
      <c r="AM1334" s="161"/>
      <c r="AN1334" s="161"/>
      <c r="AO1334" s="161"/>
      <c r="AP1334" s="161"/>
      <c r="AQ1334" s="161"/>
      <c r="AR1334" s="161"/>
      <c r="AS1334" s="161"/>
      <c r="AT1334" s="161"/>
      <c r="AU1334" s="161"/>
      <c r="AV1334" s="161"/>
      <c r="AW1334" s="161"/>
      <c r="AX1334" s="161"/>
      <c r="AY1334" s="161"/>
      <c r="AZ1334" s="161"/>
      <c r="BA1334" s="161"/>
      <c r="BB1334" s="161"/>
      <c r="BC1334" s="161"/>
      <c r="BD1334" s="161"/>
      <c r="BE1334" s="161"/>
      <c r="BF1334" s="161"/>
      <c r="BG1334" s="161"/>
      <c r="BI1334" s="65"/>
      <c r="BR1334" s="67"/>
      <c r="BX1334" s="67"/>
    </row>
    <row r="1335" s="66" customFormat="true" ht="12" hidden="false" customHeight="true" outlineLevel="0" collapsed="false">
      <c r="A1335" s="71"/>
      <c r="D1335" s="141"/>
      <c r="E1335" s="141"/>
      <c r="F1335" s="141"/>
      <c r="G1335" s="141"/>
      <c r="H1335" s="141"/>
      <c r="I1335" s="141"/>
      <c r="J1335" s="141"/>
      <c r="K1335" s="141"/>
      <c r="L1335" s="141"/>
      <c r="M1335" s="141"/>
      <c r="N1335" s="141"/>
      <c r="O1335" s="141"/>
      <c r="P1335" s="65"/>
      <c r="W1335" s="67"/>
      <c r="X1335" s="54"/>
      <c r="Y1335" s="54"/>
      <c r="AB1335" s="161"/>
      <c r="AC1335" s="161"/>
      <c r="AD1335" s="161"/>
      <c r="AE1335" s="161"/>
      <c r="AF1335" s="161"/>
      <c r="AG1335" s="161"/>
      <c r="AH1335" s="161"/>
      <c r="AI1335" s="161"/>
      <c r="AJ1335" s="161"/>
      <c r="AK1335" s="161"/>
      <c r="AL1335" s="161"/>
      <c r="AM1335" s="161"/>
      <c r="AN1335" s="161"/>
      <c r="AO1335" s="161"/>
      <c r="AP1335" s="161"/>
      <c r="AQ1335" s="161"/>
      <c r="AR1335" s="161"/>
      <c r="AS1335" s="161"/>
      <c r="AT1335" s="161"/>
      <c r="AU1335" s="161"/>
      <c r="AV1335" s="161"/>
      <c r="AW1335" s="161"/>
      <c r="AX1335" s="161"/>
      <c r="AY1335" s="161"/>
      <c r="AZ1335" s="161"/>
      <c r="BA1335" s="161"/>
      <c r="BB1335" s="161"/>
      <c r="BC1335" s="161"/>
      <c r="BD1335" s="161"/>
      <c r="BE1335" s="161"/>
      <c r="BF1335" s="161"/>
      <c r="BG1335" s="161"/>
      <c r="BI1335" s="65"/>
      <c r="BR1335" s="67"/>
      <c r="BX1335" s="67"/>
    </row>
    <row r="1336" s="66" customFormat="true" ht="12" hidden="false" customHeight="true" outlineLevel="0" collapsed="false">
      <c r="A1336" s="143"/>
      <c r="B1336" s="113"/>
      <c r="C1336" s="113"/>
      <c r="D1336" s="141"/>
      <c r="E1336" s="141"/>
      <c r="F1336" s="141"/>
      <c r="G1336" s="141"/>
      <c r="H1336" s="141"/>
      <c r="I1336" s="141"/>
      <c r="J1336" s="141"/>
      <c r="K1336" s="141"/>
      <c r="L1336" s="141"/>
      <c r="M1336" s="141"/>
      <c r="N1336" s="141"/>
      <c r="O1336" s="141"/>
      <c r="P1336" s="112"/>
      <c r="Q1336" s="113"/>
      <c r="R1336" s="113"/>
      <c r="S1336" s="113"/>
      <c r="T1336" s="113"/>
      <c r="U1336" s="113"/>
      <c r="V1336" s="113"/>
      <c r="W1336" s="114"/>
      <c r="X1336" s="115"/>
      <c r="Y1336" s="115"/>
      <c r="Z1336" s="113"/>
      <c r="AA1336" s="113"/>
      <c r="AB1336" s="191"/>
      <c r="AC1336" s="191"/>
      <c r="AD1336" s="191"/>
      <c r="AE1336" s="191"/>
      <c r="AF1336" s="191"/>
      <c r="AG1336" s="191"/>
      <c r="AH1336" s="191"/>
      <c r="AI1336" s="191"/>
      <c r="AJ1336" s="191"/>
      <c r="AK1336" s="191"/>
      <c r="AL1336" s="191"/>
      <c r="AM1336" s="191"/>
      <c r="AN1336" s="191"/>
      <c r="AO1336" s="191"/>
      <c r="AP1336" s="191"/>
      <c r="AQ1336" s="191"/>
      <c r="AR1336" s="191"/>
      <c r="AS1336" s="191"/>
      <c r="AT1336" s="191"/>
      <c r="AU1336" s="191"/>
      <c r="AV1336" s="191"/>
      <c r="AW1336" s="191"/>
      <c r="AX1336" s="191"/>
      <c r="AY1336" s="191"/>
      <c r="AZ1336" s="191"/>
      <c r="BA1336" s="191"/>
      <c r="BB1336" s="191"/>
      <c r="BC1336" s="191"/>
      <c r="BD1336" s="191"/>
      <c r="BE1336" s="191"/>
      <c r="BF1336" s="191"/>
      <c r="BG1336" s="191"/>
      <c r="BH1336" s="113"/>
      <c r="BI1336" s="112"/>
      <c r="BJ1336" s="113"/>
      <c r="BK1336" s="113"/>
      <c r="BL1336" s="113"/>
      <c r="BM1336" s="113"/>
      <c r="BN1336" s="113"/>
      <c r="BO1336" s="113"/>
      <c r="BP1336" s="113"/>
      <c r="BQ1336" s="113"/>
      <c r="BR1336" s="114"/>
      <c r="BS1336" s="113"/>
      <c r="BT1336" s="113"/>
      <c r="BU1336" s="113"/>
      <c r="BV1336" s="113"/>
      <c r="BW1336" s="113"/>
      <c r="BX1336" s="114"/>
    </row>
    <row r="1337" s="66" customFormat="true" ht="12" hidden="false" customHeight="true" outlineLevel="0" collapsed="false">
      <c r="A1337" s="71"/>
      <c r="D1337" s="72"/>
      <c r="E1337" s="72"/>
      <c r="F1337" s="72"/>
      <c r="G1337" s="72"/>
      <c r="H1337" s="72"/>
      <c r="I1337" s="72"/>
      <c r="J1337" s="72"/>
      <c r="K1337" s="72"/>
      <c r="L1337" s="72"/>
      <c r="M1337" s="72"/>
      <c r="N1337" s="72"/>
      <c r="O1337" s="93"/>
      <c r="P1337" s="65"/>
      <c r="W1337" s="67"/>
      <c r="X1337" s="54"/>
      <c r="Y1337" s="54"/>
      <c r="AB1337" s="161"/>
      <c r="AC1337" s="161"/>
      <c r="AD1337" s="161"/>
      <c r="AE1337" s="161"/>
      <c r="AF1337" s="161"/>
      <c r="AG1337" s="161"/>
      <c r="AH1337" s="161"/>
      <c r="AI1337" s="161"/>
      <c r="AJ1337" s="161"/>
      <c r="AK1337" s="161"/>
      <c r="AL1337" s="161"/>
      <c r="AM1337" s="161"/>
      <c r="AN1337" s="161"/>
      <c r="AO1337" s="161"/>
      <c r="AP1337" s="161"/>
      <c r="AQ1337" s="161"/>
      <c r="AR1337" s="161"/>
      <c r="AS1337" s="161"/>
      <c r="AT1337" s="161"/>
      <c r="AU1337" s="161"/>
      <c r="AV1337" s="161"/>
      <c r="AW1337" s="161"/>
      <c r="AX1337" s="161"/>
      <c r="AY1337" s="161"/>
      <c r="AZ1337" s="161"/>
      <c r="BA1337" s="161"/>
      <c r="BB1337" s="161"/>
      <c r="BC1337" s="161"/>
      <c r="BD1337" s="161"/>
      <c r="BE1337" s="161"/>
      <c r="BF1337" s="161"/>
      <c r="BG1337" s="161"/>
      <c r="BI1337" s="65"/>
      <c r="BR1337" s="67"/>
      <c r="BX1337" s="67"/>
    </row>
    <row r="1338" s="66" customFormat="true" ht="12" hidden="false" customHeight="true" outlineLevel="0" collapsed="false">
      <c r="A1338" s="71"/>
      <c r="D1338" s="104"/>
      <c r="E1338" s="104"/>
      <c r="F1338" s="104"/>
      <c r="G1338" s="104"/>
      <c r="H1338" s="104"/>
      <c r="I1338" s="104"/>
      <c r="J1338" s="104"/>
      <c r="K1338" s="104"/>
      <c r="L1338" s="104"/>
      <c r="M1338" s="104"/>
      <c r="N1338" s="104"/>
      <c r="O1338" s="105"/>
      <c r="P1338" s="65"/>
      <c r="W1338" s="67"/>
      <c r="X1338" s="54"/>
      <c r="Y1338" s="54"/>
      <c r="Z1338" s="54" t="s">
        <v>91</v>
      </c>
      <c r="AA1338" s="46" t="s">
        <v>959</v>
      </c>
      <c r="AB1338" s="46"/>
      <c r="AC1338" s="46"/>
      <c r="AD1338" s="46"/>
      <c r="AE1338" s="46"/>
      <c r="AF1338" s="46"/>
      <c r="AG1338" s="46"/>
      <c r="AH1338" s="46"/>
      <c r="AI1338" s="46"/>
      <c r="AJ1338" s="46"/>
      <c r="AK1338" s="46"/>
      <c r="AL1338" s="46"/>
      <c r="AM1338" s="46"/>
      <c r="AN1338" s="46"/>
      <c r="AO1338" s="46"/>
      <c r="AP1338" s="46"/>
      <c r="AQ1338" s="46"/>
      <c r="AR1338" s="46"/>
      <c r="AS1338" s="46"/>
      <c r="AT1338" s="46"/>
      <c r="AU1338" s="46"/>
      <c r="AV1338" s="46"/>
      <c r="AW1338" s="46"/>
      <c r="AX1338" s="46"/>
      <c r="AY1338" s="46"/>
      <c r="AZ1338" s="46"/>
      <c r="BA1338" s="46"/>
      <c r="BB1338" s="46"/>
      <c r="BC1338" s="46"/>
      <c r="BD1338" s="46"/>
      <c r="BE1338" s="46"/>
      <c r="BF1338" s="46"/>
      <c r="BG1338" s="46"/>
      <c r="BH1338" s="46"/>
      <c r="BI1338" s="65" t="s">
        <v>947</v>
      </c>
      <c r="BR1338" s="67"/>
      <c r="BX1338" s="67"/>
    </row>
    <row r="1339" s="66" customFormat="true" ht="12" hidden="false" customHeight="true" outlineLevel="0" collapsed="false">
      <c r="A1339" s="71"/>
      <c r="D1339" s="43"/>
      <c r="E1339" s="43"/>
      <c r="F1339" s="43"/>
      <c r="G1339" s="43"/>
      <c r="H1339" s="43"/>
      <c r="I1339" s="43"/>
      <c r="J1339" s="43"/>
      <c r="K1339" s="43"/>
      <c r="L1339" s="43"/>
      <c r="M1339" s="43"/>
      <c r="N1339" s="43"/>
      <c r="O1339" s="464"/>
      <c r="P1339" s="65"/>
      <c r="W1339" s="67"/>
      <c r="X1339" s="54"/>
      <c r="Y1339" s="54"/>
      <c r="Z1339" s="54"/>
      <c r="AA1339" s="46"/>
      <c r="AB1339" s="46"/>
      <c r="AC1339" s="46"/>
      <c r="AD1339" s="46"/>
      <c r="AE1339" s="46"/>
      <c r="AF1339" s="46"/>
      <c r="AG1339" s="46"/>
      <c r="AH1339" s="46"/>
      <c r="AI1339" s="46"/>
      <c r="AJ1339" s="46"/>
      <c r="AK1339" s="46"/>
      <c r="AL1339" s="46"/>
      <c r="AM1339" s="46"/>
      <c r="AN1339" s="46"/>
      <c r="AO1339" s="46"/>
      <c r="AP1339" s="46"/>
      <c r="AQ1339" s="46"/>
      <c r="AR1339" s="46"/>
      <c r="AS1339" s="46"/>
      <c r="AT1339" s="46"/>
      <c r="AU1339" s="46"/>
      <c r="AV1339" s="46"/>
      <c r="AW1339" s="46"/>
      <c r="AX1339" s="46"/>
      <c r="AY1339" s="46"/>
      <c r="AZ1339" s="46"/>
      <c r="BA1339" s="46"/>
      <c r="BB1339" s="46"/>
      <c r="BC1339" s="46"/>
      <c r="BD1339" s="46"/>
      <c r="BE1339" s="46"/>
      <c r="BF1339" s="46"/>
      <c r="BG1339" s="46"/>
      <c r="BH1339" s="46"/>
      <c r="BI1339" s="65"/>
      <c r="BR1339" s="67"/>
      <c r="BX1339" s="67"/>
    </row>
    <row r="1340" s="66" customFormat="true" ht="12" hidden="false" customHeight="true" outlineLevel="0" collapsed="false">
      <c r="A1340" s="71"/>
      <c r="O1340" s="67"/>
      <c r="P1340" s="65"/>
      <c r="W1340" s="67"/>
      <c r="X1340" s="54"/>
      <c r="Y1340" s="54"/>
      <c r="Z1340" s="54" t="s">
        <v>91</v>
      </c>
      <c r="AA1340" s="42" t="s">
        <v>960</v>
      </c>
      <c r="AB1340" s="161"/>
      <c r="AC1340" s="161"/>
      <c r="AD1340" s="161"/>
      <c r="AE1340" s="161"/>
      <c r="AF1340" s="161"/>
      <c r="AG1340" s="161"/>
      <c r="AH1340" s="161"/>
      <c r="AI1340" s="161"/>
      <c r="AJ1340" s="161"/>
      <c r="AK1340" s="161"/>
      <c r="AL1340" s="161"/>
      <c r="AM1340" s="161"/>
      <c r="AN1340" s="161"/>
      <c r="AO1340" s="161"/>
      <c r="AP1340" s="161"/>
      <c r="AQ1340" s="161"/>
      <c r="AR1340" s="161"/>
      <c r="AS1340" s="161"/>
      <c r="AT1340" s="161"/>
      <c r="AU1340" s="161"/>
      <c r="AV1340" s="161"/>
      <c r="AW1340" s="161"/>
      <c r="AX1340" s="161"/>
      <c r="AY1340" s="161"/>
      <c r="AZ1340" s="161"/>
      <c r="BA1340" s="161"/>
      <c r="BB1340" s="161"/>
      <c r="BC1340" s="161"/>
      <c r="BD1340" s="161"/>
      <c r="BE1340" s="161"/>
      <c r="BF1340" s="161"/>
      <c r="BG1340" s="161"/>
      <c r="BI1340" s="65"/>
      <c r="BR1340" s="67"/>
      <c r="BX1340" s="67"/>
    </row>
    <row r="1341" s="66" customFormat="true" ht="12" hidden="false" customHeight="true" outlineLevel="0" collapsed="false">
      <c r="A1341" s="71"/>
      <c r="O1341" s="67"/>
      <c r="P1341" s="65"/>
      <c r="W1341" s="67"/>
      <c r="Z1341" s="54" t="s">
        <v>91</v>
      </c>
      <c r="AA1341" s="39" t="s">
        <v>961</v>
      </c>
      <c r="AB1341" s="39"/>
      <c r="AC1341" s="39"/>
      <c r="AD1341" s="39"/>
      <c r="AE1341" s="39"/>
      <c r="AF1341" s="39"/>
      <c r="AG1341" s="39"/>
      <c r="AH1341" s="39"/>
      <c r="AI1341" s="39"/>
      <c r="AJ1341" s="39"/>
      <c r="AK1341" s="39"/>
      <c r="AL1341" s="39"/>
      <c r="AM1341" s="39"/>
      <c r="AN1341" s="39"/>
      <c r="AO1341" s="39"/>
      <c r="AP1341" s="39"/>
      <c r="AQ1341" s="39"/>
      <c r="AR1341" s="39"/>
      <c r="AS1341" s="39"/>
      <c r="AT1341" s="39"/>
      <c r="AU1341" s="39"/>
      <c r="AV1341" s="39"/>
      <c r="AW1341" s="39"/>
      <c r="AX1341" s="39"/>
      <c r="AY1341" s="39"/>
      <c r="AZ1341" s="39"/>
      <c r="BA1341" s="39"/>
      <c r="BB1341" s="39"/>
      <c r="BC1341" s="39"/>
      <c r="BD1341" s="39"/>
      <c r="BE1341" s="39"/>
      <c r="BF1341" s="39"/>
      <c r="BG1341" s="39"/>
      <c r="BH1341" s="39"/>
      <c r="BI1341" s="65"/>
      <c r="BR1341" s="67"/>
      <c r="BX1341" s="67"/>
      <c r="CA1341" s="42" t="s">
        <v>962</v>
      </c>
    </row>
    <row r="1342" s="66" customFormat="true" ht="12" hidden="false" customHeight="true" outlineLevel="0" collapsed="false">
      <c r="A1342" s="71"/>
      <c r="O1342" s="67"/>
      <c r="P1342" s="65"/>
      <c r="W1342" s="67"/>
      <c r="AA1342" s="39"/>
      <c r="AB1342" s="39"/>
      <c r="AC1342" s="39"/>
      <c r="AD1342" s="39"/>
      <c r="AE1342" s="39"/>
      <c r="AF1342" s="39"/>
      <c r="AG1342" s="39"/>
      <c r="AH1342" s="39"/>
      <c r="AI1342" s="39"/>
      <c r="AJ1342" s="39"/>
      <c r="AK1342" s="39"/>
      <c r="AL1342" s="39"/>
      <c r="AM1342" s="39"/>
      <c r="AN1342" s="39"/>
      <c r="AO1342" s="39"/>
      <c r="AP1342" s="39"/>
      <c r="AQ1342" s="39"/>
      <c r="AR1342" s="39"/>
      <c r="AS1342" s="39"/>
      <c r="AT1342" s="39"/>
      <c r="AU1342" s="39"/>
      <c r="AV1342" s="39"/>
      <c r="AW1342" s="39"/>
      <c r="AX1342" s="39"/>
      <c r="AY1342" s="39"/>
      <c r="AZ1342" s="39"/>
      <c r="BA1342" s="39"/>
      <c r="BB1342" s="39"/>
      <c r="BC1342" s="39"/>
      <c r="BD1342" s="39"/>
      <c r="BE1342" s="39"/>
      <c r="BF1342" s="39"/>
      <c r="BG1342" s="39"/>
      <c r="BH1342" s="39"/>
      <c r="BI1342" s="65"/>
      <c r="BR1342" s="67"/>
      <c r="BX1342" s="67"/>
    </row>
    <row r="1343" s="66" customFormat="true" ht="12" hidden="false" customHeight="true" outlineLevel="0" collapsed="false">
      <c r="A1343" s="71"/>
      <c r="O1343" s="67"/>
      <c r="P1343" s="65"/>
      <c r="W1343" s="67"/>
      <c r="X1343" s="54"/>
      <c r="Y1343" s="54"/>
      <c r="AA1343" s="161"/>
      <c r="AB1343" s="161"/>
      <c r="AC1343" s="161"/>
      <c r="AD1343" s="161"/>
      <c r="AE1343" s="161"/>
      <c r="AF1343" s="161"/>
      <c r="AG1343" s="161"/>
      <c r="AH1343" s="161"/>
      <c r="AI1343" s="161"/>
      <c r="AJ1343" s="161"/>
      <c r="AK1343" s="161"/>
      <c r="AL1343" s="161"/>
      <c r="AM1343" s="161"/>
      <c r="AN1343" s="161"/>
      <c r="AO1343" s="161"/>
      <c r="AP1343" s="161"/>
      <c r="AQ1343" s="161"/>
      <c r="AR1343" s="161"/>
      <c r="AS1343" s="161"/>
      <c r="AT1343" s="161"/>
      <c r="AU1343" s="161"/>
      <c r="AV1343" s="161"/>
      <c r="AW1343" s="161"/>
      <c r="AX1343" s="161"/>
      <c r="AY1343" s="161"/>
      <c r="AZ1343" s="161"/>
      <c r="BA1343" s="161"/>
      <c r="BB1343" s="161"/>
      <c r="BC1343" s="161"/>
      <c r="BD1343" s="161"/>
      <c r="BE1343" s="161"/>
      <c r="BF1343" s="161"/>
      <c r="BG1343" s="161"/>
      <c r="BI1343" s="65"/>
      <c r="BR1343" s="67"/>
      <c r="BX1343" s="67"/>
    </row>
    <row r="1344" s="66" customFormat="true" ht="12" hidden="false" customHeight="true" outlineLevel="0" collapsed="false">
      <c r="A1344" s="71"/>
      <c r="C1344" s="42" t="s">
        <v>107</v>
      </c>
      <c r="D1344" s="77" t="s">
        <v>963</v>
      </c>
      <c r="E1344" s="77"/>
      <c r="F1344" s="77"/>
      <c r="G1344" s="77"/>
      <c r="H1344" s="77"/>
      <c r="I1344" s="77"/>
      <c r="J1344" s="77"/>
      <c r="K1344" s="77"/>
      <c r="L1344" s="77"/>
      <c r="M1344" s="77"/>
      <c r="N1344" s="77"/>
      <c r="O1344" s="77"/>
      <c r="P1344" s="65"/>
      <c r="Q1344" s="42" t="s">
        <v>73</v>
      </c>
      <c r="S1344" s="74" t="s">
        <v>42</v>
      </c>
      <c r="T1344" s="75"/>
      <c r="U1344" s="76" t="s">
        <v>74</v>
      </c>
      <c r="V1344" s="76"/>
      <c r="W1344" s="76"/>
      <c r="X1344" s="54" t="s">
        <v>75</v>
      </c>
      <c r="Y1344" s="46" t="s">
        <v>964</v>
      </c>
      <c r="Z1344" s="46"/>
      <c r="AA1344" s="46"/>
      <c r="AB1344" s="46"/>
      <c r="AC1344" s="46"/>
      <c r="AD1344" s="46"/>
      <c r="AE1344" s="46"/>
      <c r="AF1344" s="46"/>
      <c r="AG1344" s="46"/>
      <c r="AH1344" s="46"/>
      <c r="AI1344" s="46"/>
      <c r="AJ1344" s="46"/>
      <c r="AK1344" s="46"/>
      <c r="AL1344" s="46"/>
      <c r="AM1344" s="46"/>
      <c r="AN1344" s="46"/>
      <c r="AO1344" s="46"/>
      <c r="AP1344" s="46"/>
      <c r="AQ1344" s="46"/>
      <c r="AR1344" s="46"/>
      <c r="AS1344" s="46"/>
      <c r="AT1344" s="46"/>
      <c r="AU1344" s="46"/>
      <c r="AV1344" s="46"/>
      <c r="AW1344" s="46"/>
      <c r="AX1344" s="46"/>
      <c r="AY1344" s="46"/>
      <c r="AZ1344" s="46"/>
      <c r="BA1344" s="46"/>
      <c r="BB1344" s="46"/>
      <c r="BC1344" s="46"/>
      <c r="BD1344" s="46"/>
      <c r="BE1344" s="46"/>
      <c r="BF1344" s="46"/>
      <c r="BG1344" s="46"/>
      <c r="BH1344" s="46"/>
      <c r="BI1344" s="65" t="s">
        <v>965</v>
      </c>
      <c r="BR1344" s="67"/>
      <c r="BX1344" s="67"/>
    </row>
    <row r="1345" s="66" customFormat="true" ht="12" hidden="false" customHeight="true" outlineLevel="0" collapsed="false">
      <c r="A1345" s="71"/>
      <c r="D1345" s="77"/>
      <c r="E1345" s="77"/>
      <c r="F1345" s="77"/>
      <c r="G1345" s="77"/>
      <c r="H1345" s="77"/>
      <c r="I1345" s="77"/>
      <c r="J1345" s="77"/>
      <c r="K1345" s="77"/>
      <c r="L1345" s="77"/>
      <c r="M1345" s="77"/>
      <c r="N1345" s="77"/>
      <c r="O1345" s="77"/>
      <c r="P1345" s="65"/>
      <c r="Q1345" s="42" t="s">
        <v>90</v>
      </c>
      <c r="S1345" s="54"/>
      <c r="W1345" s="67"/>
      <c r="X1345" s="54"/>
      <c r="Y1345" s="46"/>
      <c r="Z1345" s="46"/>
      <c r="AA1345" s="46"/>
      <c r="AB1345" s="46"/>
      <c r="AC1345" s="46"/>
      <c r="AD1345" s="46"/>
      <c r="AE1345" s="46"/>
      <c r="AF1345" s="46"/>
      <c r="AG1345" s="46"/>
      <c r="AH1345" s="46"/>
      <c r="AI1345" s="46"/>
      <c r="AJ1345" s="46"/>
      <c r="AK1345" s="46"/>
      <c r="AL1345" s="46"/>
      <c r="AM1345" s="46"/>
      <c r="AN1345" s="46"/>
      <c r="AO1345" s="46"/>
      <c r="AP1345" s="46"/>
      <c r="AQ1345" s="46"/>
      <c r="AR1345" s="46"/>
      <c r="AS1345" s="46"/>
      <c r="AT1345" s="46"/>
      <c r="AU1345" s="46"/>
      <c r="AV1345" s="46"/>
      <c r="AW1345" s="46"/>
      <c r="AX1345" s="46"/>
      <c r="AY1345" s="46"/>
      <c r="AZ1345" s="46"/>
      <c r="BA1345" s="46"/>
      <c r="BB1345" s="46"/>
      <c r="BC1345" s="46"/>
      <c r="BD1345" s="46"/>
      <c r="BE1345" s="46"/>
      <c r="BF1345" s="46"/>
      <c r="BG1345" s="46"/>
      <c r="BH1345" s="46"/>
      <c r="BI1345" s="65"/>
      <c r="BR1345" s="67"/>
      <c r="BX1345" s="67"/>
    </row>
    <row r="1346" s="66" customFormat="true" ht="12" hidden="false" customHeight="true" outlineLevel="0" collapsed="false">
      <c r="A1346" s="71"/>
      <c r="D1346" s="77"/>
      <c r="E1346" s="77"/>
      <c r="F1346" s="77"/>
      <c r="G1346" s="77"/>
      <c r="H1346" s="77"/>
      <c r="I1346" s="77"/>
      <c r="J1346" s="77"/>
      <c r="K1346" s="77"/>
      <c r="L1346" s="77"/>
      <c r="M1346" s="77"/>
      <c r="N1346" s="77"/>
      <c r="O1346" s="77"/>
      <c r="P1346" s="65"/>
      <c r="W1346" s="67"/>
      <c r="X1346" s="54"/>
      <c r="Y1346" s="46"/>
      <c r="Z1346" s="46"/>
      <c r="AA1346" s="46"/>
      <c r="AB1346" s="46"/>
      <c r="AC1346" s="46"/>
      <c r="AD1346" s="46"/>
      <c r="AE1346" s="46"/>
      <c r="AF1346" s="46"/>
      <c r="AG1346" s="46"/>
      <c r="AH1346" s="46"/>
      <c r="AI1346" s="46"/>
      <c r="AJ1346" s="46"/>
      <c r="AK1346" s="46"/>
      <c r="AL1346" s="46"/>
      <c r="AM1346" s="46"/>
      <c r="AN1346" s="46"/>
      <c r="AO1346" s="46"/>
      <c r="AP1346" s="46"/>
      <c r="AQ1346" s="46"/>
      <c r="AR1346" s="46"/>
      <c r="AS1346" s="46"/>
      <c r="AT1346" s="46"/>
      <c r="AU1346" s="46"/>
      <c r="AV1346" s="46"/>
      <c r="AW1346" s="46"/>
      <c r="AX1346" s="46"/>
      <c r="AY1346" s="46"/>
      <c r="AZ1346" s="46"/>
      <c r="BA1346" s="46"/>
      <c r="BB1346" s="46"/>
      <c r="BC1346" s="46"/>
      <c r="BD1346" s="46"/>
      <c r="BE1346" s="46"/>
      <c r="BF1346" s="46"/>
      <c r="BG1346" s="46"/>
      <c r="BH1346" s="46"/>
      <c r="BI1346" s="65"/>
      <c r="BR1346" s="67"/>
      <c r="BX1346" s="67"/>
      <c r="CA1346" s="42" t="s">
        <v>966</v>
      </c>
    </row>
    <row r="1347" s="66" customFormat="true" ht="12" hidden="false" customHeight="true" outlineLevel="0" collapsed="false">
      <c r="A1347" s="71"/>
      <c r="D1347" s="77"/>
      <c r="E1347" s="77"/>
      <c r="F1347" s="77"/>
      <c r="G1347" s="77"/>
      <c r="H1347" s="77"/>
      <c r="I1347" s="77"/>
      <c r="J1347" s="77"/>
      <c r="K1347" s="77"/>
      <c r="L1347" s="77"/>
      <c r="M1347" s="77"/>
      <c r="N1347" s="77"/>
      <c r="O1347" s="77"/>
      <c r="P1347" s="65"/>
      <c r="W1347" s="67"/>
      <c r="X1347" s="54"/>
      <c r="Y1347" s="54" t="s">
        <v>126</v>
      </c>
      <c r="Z1347" s="42" t="s">
        <v>967</v>
      </c>
      <c r="AA1347" s="465"/>
      <c r="AB1347" s="465"/>
      <c r="AC1347" s="465"/>
      <c r="AD1347" s="465"/>
      <c r="AE1347" s="465"/>
      <c r="AF1347" s="465"/>
      <c r="AG1347" s="465"/>
      <c r="AH1347" s="465"/>
      <c r="AI1347" s="465"/>
      <c r="AJ1347" s="465"/>
      <c r="AK1347" s="465"/>
      <c r="AL1347" s="465"/>
      <c r="AM1347" s="465"/>
      <c r="AN1347" s="465"/>
      <c r="AO1347" s="465"/>
      <c r="AP1347" s="465"/>
      <c r="AQ1347" s="465"/>
      <c r="AR1347" s="465"/>
      <c r="AS1347" s="465"/>
      <c r="AT1347" s="465"/>
      <c r="AU1347" s="465"/>
      <c r="AV1347" s="465"/>
      <c r="AW1347" s="465"/>
      <c r="AX1347" s="465"/>
      <c r="AY1347" s="465"/>
      <c r="AZ1347" s="465"/>
      <c r="BA1347" s="465"/>
      <c r="BB1347" s="465"/>
      <c r="BC1347" s="465"/>
      <c r="BD1347" s="465"/>
      <c r="BE1347" s="465"/>
      <c r="BF1347" s="465"/>
      <c r="BG1347" s="465"/>
      <c r="BH1347" s="465"/>
      <c r="BI1347" s="65"/>
      <c r="BR1347" s="67"/>
      <c r="BX1347" s="67"/>
      <c r="CA1347" s="42" t="s">
        <v>968</v>
      </c>
    </row>
    <row r="1348" s="66" customFormat="true" ht="12" hidden="false" customHeight="true" outlineLevel="0" collapsed="false">
      <c r="A1348" s="71"/>
      <c r="D1348" s="77"/>
      <c r="E1348" s="77"/>
      <c r="F1348" s="77"/>
      <c r="G1348" s="77"/>
      <c r="H1348" s="77"/>
      <c r="I1348" s="77"/>
      <c r="J1348" s="77"/>
      <c r="K1348" s="77"/>
      <c r="L1348" s="77"/>
      <c r="M1348" s="77"/>
      <c r="N1348" s="77"/>
      <c r="O1348" s="77"/>
      <c r="P1348" s="65"/>
      <c r="W1348" s="67"/>
      <c r="X1348" s="54"/>
      <c r="Y1348" s="54" t="s">
        <v>129</v>
      </c>
      <c r="Z1348" s="42" t="s">
        <v>969</v>
      </c>
      <c r="AB1348" s="465"/>
      <c r="AC1348" s="465"/>
      <c r="AD1348" s="465"/>
      <c r="AE1348" s="465"/>
      <c r="AF1348" s="465"/>
      <c r="AG1348" s="465"/>
      <c r="AH1348" s="465"/>
      <c r="AI1348" s="465"/>
      <c r="AJ1348" s="465"/>
      <c r="AK1348" s="465"/>
      <c r="AL1348" s="465"/>
      <c r="AM1348" s="465"/>
      <c r="AN1348" s="465"/>
      <c r="AO1348" s="465"/>
      <c r="AP1348" s="465"/>
      <c r="AQ1348" s="465"/>
      <c r="AR1348" s="465"/>
      <c r="AS1348" s="465"/>
      <c r="AT1348" s="465"/>
      <c r="AU1348" s="465"/>
      <c r="AV1348" s="465"/>
      <c r="AW1348" s="465"/>
      <c r="AX1348" s="465"/>
      <c r="AY1348" s="465"/>
      <c r="AZ1348" s="465"/>
      <c r="BA1348" s="465"/>
      <c r="BB1348" s="465"/>
      <c r="BC1348" s="465"/>
      <c r="BD1348" s="465"/>
      <c r="BE1348" s="465"/>
      <c r="BF1348" s="465"/>
      <c r="BG1348" s="465"/>
      <c r="BH1348" s="465"/>
      <c r="BI1348" s="65"/>
      <c r="BR1348" s="67"/>
      <c r="BX1348" s="67"/>
    </row>
    <row r="1349" s="66" customFormat="true" ht="12" hidden="false" customHeight="true" outlineLevel="0" collapsed="false">
      <c r="A1349" s="71"/>
      <c r="D1349" s="77"/>
      <c r="E1349" s="77"/>
      <c r="F1349" s="77"/>
      <c r="G1349" s="77"/>
      <c r="H1349" s="77"/>
      <c r="I1349" s="77"/>
      <c r="J1349" s="77"/>
      <c r="K1349" s="77"/>
      <c r="L1349" s="77"/>
      <c r="M1349" s="77"/>
      <c r="N1349" s="77"/>
      <c r="O1349" s="77"/>
      <c r="P1349" s="65"/>
      <c r="W1349" s="67"/>
      <c r="X1349" s="54"/>
      <c r="Z1349" s="74" t="s">
        <v>42</v>
      </c>
      <c r="AA1349" s="42" t="s">
        <v>970</v>
      </c>
      <c r="BI1349" s="65"/>
      <c r="BR1349" s="67"/>
      <c r="BX1349" s="67"/>
    </row>
    <row r="1350" s="66" customFormat="true" ht="12" hidden="false" customHeight="true" outlineLevel="0" collapsed="false">
      <c r="A1350" s="71"/>
      <c r="D1350" s="77"/>
      <c r="E1350" s="77"/>
      <c r="F1350" s="77"/>
      <c r="G1350" s="77"/>
      <c r="H1350" s="77"/>
      <c r="I1350" s="77"/>
      <c r="J1350" s="77"/>
      <c r="K1350" s="77"/>
      <c r="L1350" s="77"/>
      <c r="M1350" s="77"/>
      <c r="N1350" s="77"/>
      <c r="O1350" s="77"/>
      <c r="P1350" s="65"/>
      <c r="W1350" s="67"/>
      <c r="X1350" s="54"/>
      <c r="Y1350" s="54"/>
      <c r="Z1350" s="74" t="s">
        <v>42</v>
      </c>
      <c r="AA1350" s="85" t="s">
        <v>971</v>
      </c>
      <c r="AB1350" s="85"/>
      <c r="AC1350" s="85"/>
      <c r="AD1350" s="85"/>
      <c r="AE1350" s="85"/>
      <c r="AF1350" s="85"/>
      <c r="AG1350" s="85"/>
      <c r="AH1350" s="85"/>
      <c r="AI1350" s="85"/>
      <c r="AJ1350" s="85"/>
      <c r="AK1350" s="85"/>
      <c r="AL1350" s="85"/>
      <c r="AM1350" s="85"/>
      <c r="AN1350" s="85"/>
      <c r="AO1350" s="85"/>
      <c r="AP1350" s="85"/>
      <c r="AQ1350" s="85"/>
      <c r="AR1350" s="85"/>
      <c r="AS1350" s="85"/>
      <c r="AT1350" s="85"/>
      <c r="AU1350" s="85"/>
      <c r="AV1350" s="85"/>
      <c r="AW1350" s="85"/>
      <c r="AX1350" s="85"/>
      <c r="AY1350" s="85"/>
      <c r="AZ1350" s="85"/>
      <c r="BA1350" s="85"/>
      <c r="BB1350" s="85"/>
      <c r="BC1350" s="85"/>
      <c r="BD1350" s="85"/>
      <c r="BE1350" s="85"/>
      <c r="BF1350" s="85"/>
      <c r="BG1350" s="85"/>
      <c r="BH1350" s="85"/>
      <c r="BI1350" s="65"/>
      <c r="BR1350" s="67"/>
      <c r="BX1350" s="67"/>
    </row>
    <row r="1351" s="66" customFormat="true" ht="12" hidden="false" customHeight="true" outlineLevel="0" collapsed="false">
      <c r="A1351" s="71"/>
      <c r="D1351" s="77"/>
      <c r="E1351" s="77"/>
      <c r="F1351" s="77"/>
      <c r="G1351" s="77"/>
      <c r="H1351" s="77"/>
      <c r="I1351" s="77"/>
      <c r="J1351" s="77"/>
      <c r="K1351" s="77"/>
      <c r="L1351" s="77"/>
      <c r="M1351" s="77"/>
      <c r="N1351" s="77"/>
      <c r="O1351" s="77"/>
      <c r="P1351" s="65"/>
      <c r="W1351" s="67"/>
      <c r="X1351" s="54"/>
      <c r="Y1351" s="54"/>
      <c r="Z1351" s="54"/>
      <c r="AA1351" s="85"/>
      <c r="AB1351" s="85"/>
      <c r="AC1351" s="85"/>
      <c r="AD1351" s="85"/>
      <c r="AE1351" s="85"/>
      <c r="AF1351" s="85"/>
      <c r="AG1351" s="85"/>
      <c r="AH1351" s="85"/>
      <c r="AI1351" s="85"/>
      <c r="AJ1351" s="85"/>
      <c r="AK1351" s="85"/>
      <c r="AL1351" s="85"/>
      <c r="AM1351" s="85"/>
      <c r="AN1351" s="85"/>
      <c r="AO1351" s="85"/>
      <c r="AP1351" s="85"/>
      <c r="AQ1351" s="85"/>
      <c r="AR1351" s="85"/>
      <c r="AS1351" s="85"/>
      <c r="AT1351" s="85"/>
      <c r="AU1351" s="85"/>
      <c r="AV1351" s="85"/>
      <c r="AW1351" s="85"/>
      <c r="AX1351" s="85"/>
      <c r="AY1351" s="85"/>
      <c r="AZ1351" s="85"/>
      <c r="BA1351" s="85"/>
      <c r="BB1351" s="85"/>
      <c r="BC1351" s="85"/>
      <c r="BD1351" s="85"/>
      <c r="BE1351" s="85"/>
      <c r="BF1351" s="85"/>
      <c r="BG1351" s="85"/>
      <c r="BH1351" s="85"/>
      <c r="BI1351" s="65"/>
      <c r="BR1351" s="67"/>
      <c r="BX1351" s="67"/>
    </row>
    <row r="1352" s="66" customFormat="true" ht="12" hidden="false" customHeight="true" outlineLevel="0" collapsed="false">
      <c r="A1352" s="71"/>
      <c r="D1352" s="212"/>
      <c r="E1352" s="466"/>
      <c r="F1352" s="466"/>
      <c r="G1352" s="466"/>
      <c r="H1352" s="466"/>
      <c r="I1352" s="466"/>
      <c r="J1352" s="466"/>
      <c r="K1352" s="466"/>
      <c r="L1352" s="466"/>
      <c r="M1352" s="466"/>
      <c r="N1352" s="466"/>
      <c r="O1352" s="467"/>
      <c r="P1352" s="65"/>
      <c r="W1352" s="67"/>
      <c r="X1352" s="54"/>
      <c r="Y1352" s="54" t="s">
        <v>132</v>
      </c>
      <c r="Z1352" s="42" t="s">
        <v>972</v>
      </c>
      <c r="AA1352" s="102"/>
      <c r="AB1352" s="102"/>
      <c r="AC1352" s="102"/>
      <c r="AD1352" s="102"/>
      <c r="AE1352" s="102"/>
      <c r="AF1352" s="102"/>
      <c r="AG1352" s="102"/>
      <c r="AH1352" s="102"/>
      <c r="AI1352" s="102"/>
      <c r="AJ1352" s="102"/>
      <c r="AK1352" s="102"/>
      <c r="AL1352" s="102"/>
      <c r="AM1352" s="102"/>
      <c r="AN1352" s="102"/>
      <c r="AO1352" s="102"/>
      <c r="AP1352" s="102"/>
      <c r="AQ1352" s="102"/>
      <c r="AR1352" s="102"/>
      <c r="AS1352" s="102"/>
      <c r="AT1352" s="102"/>
      <c r="AU1352" s="102"/>
      <c r="AV1352" s="102"/>
      <c r="AW1352" s="102"/>
      <c r="AX1352" s="102"/>
      <c r="AY1352" s="102"/>
      <c r="AZ1352" s="102"/>
      <c r="BA1352" s="102"/>
      <c r="BB1352" s="102"/>
      <c r="BC1352" s="102"/>
      <c r="BD1352" s="102"/>
      <c r="BE1352" s="102"/>
      <c r="BF1352" s="102"/>
      <c r="BG1352" s="102"/>
      <c r="BH1352" s="102"/>
      <c r="BI1352" s="65"/>
      <c r="BR1352" s="67"/>
      <c r="BX1352" s="67"/>
    </row>
    <row r="1353" s="66" customFormat="true" ht="12" hidden="false" customHeight="true" outlineLevel="0" collapsed="false">
      <c r="A1353" s="71"/>
      <c r="D1353" s="212"/>
      <c r="E1353" s="466"/>
      <c r="F1353" s="466"/>
      <c r="G1353" s="466"/>
      <c r="H1353" s="466"/>
      <c r="I1353" s="466"/>
      <c r="J1353" s="466"/>
      <c r="K1353" s="466"/>
      <c r="L1353" s="466"/>
      <c r="M1353" s="466"/>
      <c r="N1353" s="466"/>
      <c r="O1353" s="467"/>
      <c r="P1353" s="65"/>
      <c r="W1353" s="67"/>
      <c r="X1353" s="54"/>
      <c r="Y1353" s="54"/>
      <c r="Z1353" s="54" t="s">
        <v>91</v>
      </c>
      <c r="AA1353" s="174" t="s">
        <v>973</v>
      </c>
      <c r="AB1353" s="161"/>
      <c r="AC1353" s="161"/>
      <c r="AD1353" s="161"/>
      <c r="AE1353" s="161"/>
      <c r="AF1353" s="161"/>
      <c r="AG1353" s="161"/>
      <c r="AH1353" s="161"/>
      <c r="AI1353" s="161"/>
      <c r="AJ1353" s="161"/>
      <c r="AK1353" s="161"/>
      <c r="AL1353" s="161"/>
      <c r="AM1353" s="161"/>
      <c r="AN1353" s="161"/>
      <c r="AO1353" s="161"/>
      <c r="AP1353" s="161"/>
      <c r="AQ1353" s="161"/>
      <c r="AR1353" s="161"/>
      <c r="AS1353" s="161"/>
      <c r="AT1353" s="161"/>
      <c r="AU1353" s="161"/>
      <c r="AV1353" s="161"/>
      <c r="AW1353" s="161"/>
      <c r="AX1353" s="161"/>
      <c r="AY1353" s="161"/>
      <c r="AZ1353" s="161"/>
      <c r="BA1353" s="161"/>
      <c r="BB1353" s="161"/>
      <c r="BC1353" s="161"/>
      <c r="BD1353" s="161"/>
      <c r="BE1353" s="161"/>
      <c r="BF1353" s="161"/>
      <c r="BG1353" s="161"/>
      <c r="BI1353" s="65"/>
      <c r="BR1353" s="67"/>
      <c r="BX1353" s="67"/>
    </row>
    <row r="1354" s="66" customFormat="true" ht="12" hidden="false" customHeight="true" outlineLevel="0" collapsed="false">
      <c r="A1354" s="71"/>
      <c r="D1354" s="90"/>
      <c r="E1354" s="468"/>
      <c r="F1354" s="468"/>
      <c r="G1354" s="468"/>
      <c r="H1354" s="468"/>
      <c r="I1354" s="468"/>
      <c r="J1354" s="468"/>
      <c r="K1354" s="468"/>
      <c r="L1354" s="468"/>
      <c r="M1354" s="468"/>
      <c r="N1354" s="468"/>
      <c r="O1354" s="469"/>
      <c r="P1354" s="65"/>
      <c r="W1354" s="67"/>
      <c r="X1354" s="54"/>
      <c r="Y1354" s="54"/>
      <c r="Z1354" s="54" t="s">
        <v>91</v>
      </c>
      <c r="AA1354" s="87" t="s">
        <v>974</v>
      </c>
      <c r="AB1354" s="87"/>
      <c r="AC1354" s="87"/>
      <c r="AD1354" s="87"/>
      <c r="AE1354" s="87"/>
      <c r="AF1354" s="87"/>
      <c r="AG1354" s="87"/>
      <c r="AH1354" s="87"/>
      <c r="AI1354" s="87"/>
      <c r="AJ1354" s="87"/>
      <c r="AK1354" s="87"/>
      <c r="AL1354" s="87"/>
      <c r="AM1354" s="87"/>
      <c r="AN1354" s="87"/>
      <c r="AO1354" s="87"/>
      <c r="AP1354" s="87"/>
      <c r="AQ1354" s="87"/>
      <c r="AR1354" s="87"/>
      <c r="AS1354" s="87"/>
      <c r="AT1354" s="87"/>
      <c r="AU1354" s="87"/>
      <c r="AV1354" s="87"/>
      <c r="AW1354" s="87"/>
      <c r="AX1354" s="87"/>
      <c r="AY1354" s="87"/>
      <c r="AZ1354" s="87"/>
      <c r="BA1354" s="87"/>
      <c r="BB1354" s="87"/>
      <c r="BC1354" s="87"/>
      <c r="BD1354" s="87"/>
      <c r="BE1354" s="87"/>
      <c r="BF1354" s="87"/>
      <c r="BG1354" s="87"/>
      <c r="BH1354" s="87"/>
      <c r="BI1354" s="65" t="s">
        <v>975</v>
      </c>
      <c r="BR1354" s="67"/>
      <c r="BX1354" s="67"/>
    </row>
    <row r="1355" s="66" customFormat="true" ht="12" hidden="false" customHeight="true" outlineLevel="0" collapsed="false">
      <c r="A1355" s="71"/>
      <c r="D1355" s="90"/>
      <c r="E1355" s="468"/>
      <c r="F1355" s="468"/>
      <c r="G1355" s="468"/>
      <c r="H1355" s="468"/>
      <c r="I1355" s="468"/>
      <c r="J1355" s="468"/>
      <c r="K1355" s="468"/>
      <c r="L1355" s="468"/>
      <c r="M1355" s="468"/>
      <c r="N1355" s="468"/>
      <c r="O1355" s="469"/>
      <c r="P1355" s="65"/>
      <c r="W1355" s="67"/>
      <c r="X1355" s="54"/>
      <c r="Y1355" s="54"/>
      <c r="AA1355" s="87"/>
      <c r="AB1355" s="87"/>
      <c r="AC1355" s="87"/>
      <c r="AD1355" s="87"/>
      <c r="AE1355" s="87"/>
      <c r="AF1355" s="87"/>
      <c r="AG1355" s="87"/>
      <c r="AH1355" s="87"/>
      <c r="AI1355" s="87"/>
      <c r="AJ1355" s="87"/>
      <c r="AK1355" s="87"/>
      <c r="AL1355" s="87"/>
      <c r="AM1355" s="87"/>
      <c r="AN1355" s="87"/>
      <c r="AO1355" s="87"/>
      <c r="AP1355" s="87"/>
      <c r="AQ1355" s="87"/>
      <c r="AR1355" s="87"/>
      <c r="AS1355" s="87"/>
      <c r="AT1355" s="87"/>
      <c r="AU1355" s="87"/>
      <c r="AV1355" s="87"/>
      <c r="AW1355" s="87"/>
      <c r="AX1355" s="87"/>
      <c r="AY1355" s="87"/>
      <c r="AZ1355" s="87"/>
      <c r="BA1355" s="87"/>
      <c r="BB1355" s="87"/>
      <c r="BC1355" s="87"/>
      <c r="BD1355" s="87"/>
      <c r="BE1355" s="87"/>
      <c r="BF1355" s="87"/>
      <c r="BG1355" s="87"/>
      <c r="BH1355" s="87"/>
      <c r="BI1355" s="65"/>
      <c r="BR1355" s="67"/>
      <c r="BX1355" s="67"/>
    </row>
    <row r="1356" s="66" customFormat="true" ht="12" hidden="false" customHeight="true" outlineLevel="0" collapsed="false">
      <c r="A1356" s="71"/>
      <c r="D1356" s="90"/>
      <c r="E1356" s="468"/>
      <c r="F1356" s="468"/>
      <c r="G1356" s="468"/>
      <c r="H1356" s="468"/>
      <c r="I1356" s="468"/>
      <c r="J1356" s="468"/>
      <c r="K1356" s="468"/>
      <c r="L1356" s="468"/>
      <c r="M1356" s="468"/>
      <c r="N1356" s="468"/>
      <c r="O1356" s="469"/>
      <c r="P1356" s="65"/>
      <c r="W1356" s="67"/>
      <c r="X1356" s="54"/>
      <c r="Y1356" s="54"/>
      <c r="AA1356" s="87"/>
      <c r="AB1356" s="87"/>
      <c r="AC1356" s="87"/>
      <c r="AD1356" s="87"/>
      <c r="AE1356" s="87"/>
      <c r="AF1356" s="87"/>
      <c r="AG1356" s="87"/>
      <c r="AH1356" s="87"/>
      <c r="AI1356" s="87"/>
      <c r="AJ1356" s="87"/>
      <c r="AK1356" s="87"/>
      <c r="AL1356" s="87"/>
      <c r="AM1356" s="87"/>
      <c r="AN1356" s="87"/>
      <c r="AO1356" s="87"/>
      <c r="AP1356" s="87"/>
      <c r="AQ1356" s="87"/>
      <c r="AR1356" s="87"/>
      <c r="AS1356" s="87"/>
      <c r="AT1356" s="87"/>
      <c r="AU1356" s="87"/>
      <c r="AV1356" s="87"/>
      <c r="AW1356" s="87"/>
      <c r="AX1356" s="87"/>
      <c r="AY1356" s="87"/>
      <c r="AZ1356" s="87"/>
      <c r="BA1356" s="87"/>
      <c r="BB1356" s="87"/>
      <c r="BC1356" s="87"/>
      <c r="BD1356" s="87"/>
      <c r="BE1356" s="87"/>
      <c r="BF1356" s="87"/>
      <c r="BG1356" s="87"/>
      <c r="BH1356" s="87"/>
      <c r="BI1356" s="65"/>
      <c r="BR1356" s="67"/>
      <c r="BX1356" s="67"/>
    </row>
    <row r="1357" s="66" customFormat="true" ht="12" hidden="false" customHeight="true" outlineLevel="0" collapsed="false">
      <c r="A1357" s="71"/>
      <c r="O1357" s="67"/>
      <c r="P1357" s="65"/>
      <c r="W1357" s="67"/>
      <c r="Z1357" s="54" t="s">
        <v>91</v>
      </c>
      <c r="AA1357" s="39" t="s">
        <v>976</v>
      </c>
      <c r="AB1357" s="39"/>
      <c r="AC1357" s="39"/>
      <c r="AD1357" s="39"/>
      <c r="AE1357" s="39"/>
      <c r="AF1357" s="39"/>
      <c r="AG1357" s="39"/>
      <c r="AH1357" s="39"/>
      <c r="AI1357" s="39"/>
      <c r="AJ1357" s="39"/>
      <c r="AK1357" s="39"/>
      <c r="AL1357" s="39"/>
      <c r="AM1357" s="39"/>
      <c r="AN1357" s="39"/>
      <c r="AO1357" s="39"/>
      <c r="AP1357" s="39"/>
      <c r="AQ1357" s="39"/>
      <c r="AR1357" s="39"/>
      <c r="AS1357" s="39"/>
      <c r="AT1357" s="39"/>
      <c r="AU1357" s="39"/>
      <c r="AV1357" s="39"/>
      <c r="AW1357" s="39"/>
      <c r="AX1357" s="39"/>
      <c r="AY1357" s="39"/>
      <c r="AZ1357" s="39"/>
      <c r="BA1357" s="39"/>
      <c r="BB1357" s="39"/>
      <c r="BC1357" s="39"/>
      <c r="BD1357" s="39"/>
      <c r="BE1357" s="39"/>
      <c r="BF1357" s="39"/>
      <c r="BG1357" s="39"/>
      <c r="BH1357" s="39"/>
      <c r="BI1357" s="65"/>
      <c r="BR1357" s="67"/>
      <c r="BX1357" s="67"/>
    </row>
    <row r="1358" s="66" customFormat="true" ht="12" hidden="false" customHeight="true" outlineLevel="0" collapsed="false">
      <c r="A1358" s="71"/>
      <c r="O1358" s="67"/>
      <c r="P1358" s="65"/>
      <c r="W1358" s="67"/>
      <c r="AA1358" s="39"/>
      <c r="AB1358" s="39"/>
      <c r="AC1358" s="39"/>
      <c r="AD1358" s="39"/>
      <c r="AE1358" s="39"/>
      <c r="AF1358" s="39"/>
      <c r="AG1358" s="39"/>
      <c r="AH1358" s="39"/>
      <c r="AI1358" s="39"/>
      <c r="AJ1358" s="39"/>
      <c r="AK1358" s="39"/>
      <c r="AL1358" s="39"/>
      <c r="AM1358" s="39"/>
      <c r="AN1358" s="39"/>
      <c r="AO1358" s="39"/>
      <c r="AP1358" s="39"/>
      <c r="AQ1358" s="39"/>
      <c r="AR1358" s="39"/>
      <c r="AS1358" s="39"/>
      <c r="AT1358" s="39"/>
      <c r="AU1358" s="39"/>
      <c r="AV1358" s="39"/>
      <c r="AW1358" s="39"/>
      <c r="AX1358" s="39"/>
      <c r="AY1358" s="39"/>
      <c r="AZ1358" s="39"/>
      <c r="BA1358" s="39"/>
      <c r="BB1358" s="39"/>
      <c r="BC1358" s="39"/>
      <c r="BD1358" s="39"/>
      <c r="BE1358" s="39"/>
      <c r="BF1358" s="39"/>
      <c r="BG1358" s="39"/>
      <c r="BH1358" s="39"/>
      <c r="BI1358" s="65"/>
      <c r="BR1358" s="67"/>
      <c r="BX1358" s="67"/>
    </row>
    <row r="1359" s="66" customFormat="true" ht="12" hidden="false" customHeight="true" outlineLevel="0" collapsed="false">
      <c r="A1359" s="71"/>
      <c r="O1359" s="67"/>
      <c r="P1359" s="65"/>
      <c r="W1359" s="67"/>
      <c r="AA1359" s="39" t="s">
        <v>977</v>
      </c>
      <c r="AB1359" s="39"/>
      <c r="AC1359" s="39"/>
      <c r="AD1359" s="39"/>
      <c r="AE1359" s="39"/>
      <c r="AF1359" s="39"/>
      <c r="AG1359" s="39"/>
      <c r="AH1359" s="39"/>
      <c r="AI1359" s="39"/>
      <c r="AJ1359" s="39"/>
      <c r="AK1359" s="39"/>
      <c r="AL1359" s="39"/>
      <c r="AM1359" s="39"/>
      <c r="AN1359" s="39"/>
      <c r="AO1359" s="39"/>
      <c r="AP1359" s="39"/>
      <c r="AQ1359" s="39"/>
      <c r="AR1359" s="39"/>
      <c r="AS1359" s="39"/>
      <c r="AT1359" s="39"/>
      <c r="AU1359" s="39"/>
      <c r="AV1359" s="39"/>
      <c r="AW1359" s="39"/>
      <c r="AX1359" s="39"/>
      <c r="AY1359" s="39"/>
      <c r="AZ1359" s="39"/>
      <c r="BA1359" s="39"/>
      <c r="BB1359" s="39"/>
      <c r="BC1359" s="39"/>
      <c r="BD1359" s="39"/>
      <c r="BE1359" s="39"/>
      <c r="BF1359" s="39"/>
      <c r="BG1359" s="39"/>
      <c r="BH1359" s="39"/>
      <c r="BI1359" s="65"/>
      <c r="BR1359" s="67"/>
      <c r="BX1359" s="67"/>
    </row>
    <row r="1360" s="66" customFormat="true" ht="12" hidden="false" customHeight="true" outlineLevel="0" collapsed="false">
      <c r="A1360" s="71"/>
      <c r="O1360" s="67"/>
      <c r="P1360" s="65"/>
      <c r="W1360" s="67"/>
      <c r="AA1360" s="39"/>
      <c r="AB1360" s="39"/>
      <c r="AC1360" s="39"/>
      <c r="AD1360" s="39"/>
      <c r="AE1360" s="39"/>
      <c r="AF1360" s="39"/>
      <c r="AG1360" s="39"/>
      <c r="AH1360" s="39"/>
      <c r="AI1360" s="39"/>
      <c r="AJ1360" s="39"/>
      <c r="AK1360" s="39"/>
      <c r="AL1360" s="39"/>
      <c r="AM1360" s="39"/>
      <c r="AN1360" s="39"/>
      <c r="AO1360" s="39"/>
      <c r="AP1360" s="39"/>
      <c r="AQ1360" s="39"/>
      <c r="AR1360" s="39"/>
      <c r="AS1360" s="39"/>
      <c r="AT1360" s="39"/>
      <c r="AU1360" s="39"/>
      <c r="AV1360" s="39"/>
      <c r="AW1360" s="39"/>
      <c r="AX1360" s="39"/>
      <c r="AY1360" s="39"/>
      <c r="AZ1360" s="39"/>
      <c r="BA1360" s="39"/>
      <c r="BB1360" s="39"/>
      <c r="BC1360" s="39"/>
      <c r="BD1360" s="39"/>
      <c r="BE1360" s="39"/>
      <c r="BF1360" s="39"/>
      <c r="BG1360" s="39"/>
      <c r="BH1360" s="39"/>
      <c r="BI1360" s="65"/>
      <c r="BR1360" s="67"/>
      <c r="BX1360" s="67"/>
    </row>
    <row r="1361" s="66" customFormat="true" ht="12" hidden="false" customHeight="true" outlineLevel="0" collapsed="false">
      <c r="A1361" s="71"/>
      <c r="O1361" s="67"/>
      <c r="P1361" s="65"/>
      <c r="W1361" s="67"/>
      <c r="AA1361" s="39"/>
      <c r="AB1361" s="39"/>
      <c r="AC1361" s="39"/>
      <c r="AD1361" s="39"/>
      <c r="AE1361" s="39"/>
      <c r="AF1361" s="39"/>
      <c r="AG1361" s="39"/>
      <c r="AH1361" s="39"/>
      <c r="AI1361" s="39"/>
      <c r="AJ1361" s="39"/>
      <c r="AK1361" s="39"/>
      <c r="AL1361" s="39"/>
      <c r="AM1361" s="39"/>
      <c r="AN1361" s="39"/>
      <c r="AO1361" s="39"/>
      <c r="AP1361" s="39"/>
      <c r="AQ1361" s="39"/>
      <c r="AR1361" s="39"/>
      <c r="AS1361" s="39"/>
      <c r="AT1361" s="39"/>
      <c r="AU1361" s="39"/>
      <c r="AV1361" s="39"/>
      <c r="AW1361" s="39"/>
      <c r="AX1361" s="39"/>
      <c r="AY1361" s="39"/>
      <c r="AZ1361" s="39"/>
      <c r="BA1361" s="39"/>
      <c r="BB1361" s="39"/>
      <c r="BC1361" s="39"/>
      <c r="BD1361" s="39"/>
      <c r="BE1361" s="39"/>
      <c r="BF1361" s="39"/>
      <c r="BG1361" s="39"/>
      <c r="BH1361" s="39"/>
      <c r="BI1361" s="65"/>
      <c r="BR1361" s="67"/>
      <c r="BX1361" s="67"/>
    </row>
    <row r="1362" s="66" customFormat="true" ht="12" hidden="false" customHeight="true" outlineLevel="0" collapsed="false">
      <c r="A1362" s="71"/>
      <c r="O1362" s="67"/>
      <c r="P1362" s="65"/>
      <c r="W1362" s="67"/>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65"/>
      <c r="BR1362" s="67"/>
      <c r="BX1362" s="67"/>
    </row>
    <row r="1363" s="66" customFormat="true" ht="12" hidden="false" customHeight="true" outlineLevel="0" collapsed="false">
      <c r="A1363" s="71"/>
      <c r="O1363" s="67"/>
      <c r="P1363" s="65"/>
      <c r="W1363" s="67"/>
      <c r="AA1363" s="39"/>
      <c r="AB1363" s="39"/>
      <c r="AC1363" s="39"/>
      <c r="AD1363" s="39"/>
      <c r="AE1363" s="39"/>
      <c r="AF1363" s="39"/>
      <c r="AG1363" s="39"/>
      <c r="AH1363" s="39"/>
      <c r="AI1363" s="39"/>
      <c r="AJ1363" s="39"/>
      <c r="AK1363" s="39"/>
      <c r="AL1363" s="39"/>
      <c r="AM1363" s="39"/>
      <c r="AN1363" s="39"/>
      <c r="AO1363" s="39"/>
      <c r="AP1363" s="39"/>
      <c r="AQ1363" s="39"/>
      <c r="AR1363" s="39"/>
      <c r="AS1363" s="39"/>
      <c r="AT1363" s="39"/>
      <c r="AU1363" s="39"/>
      <c r="AV1363" s="39"/>
      <c r="AW1363" s="39"/>
      <c r="AX1363" s="39"/>
      <c r="AY1363" s="39"/>
      <c r="AZ1363" s="39"/>
      <c r="BA1363" s="39"/>
      <c r="BB1363" s="39"/>
      <c r="BC1363" s="39"/>
      <c r="BD1363" s="39"/>
      <c r="BE1363" s="39"/>
      <c r="BF1363" s="39"/>
      <c r="BG1363" s="39"/>
      <c r="BH1363" s="39"/>
      <c r="BI1363" s="65"/>
      <c r="BR1363" s="67"/>
      <c r="BX1363" s="67"/>
    </row>
    <row r="1364" s="66" customFormat="true" ht="12" hidden="false" customHeight="true" outlineLevel="0" collapsed="false">
      <c r="A1364" s="71"/>
      <c r="O1364" s="67"/>
      <c r="P1364" s="65"/>
      <c r="W1364" s="67"/>
      <c r="AA1364" s="39"/>
      <c r="AB1364" s="39"/>
      <c r="AC1364" s="39"/>
      <c r="AD1364" s="39"/>
      <c r="AE1364" s="39"/>
      <c r="AF1364" s="39"/>
      <c r="AG1364" s="39"/>
      <c r="AH1364" s="39"/>
      <c r="AI1364" s="39"/>
      <c r="AJ1364" s="39"/>
      <c r="AK1364" s="39"/>
      <c r="AL1364" s="39"/>
      <c r="AM1364" s="39"/>
      <c r="AN1364" s="39"/>
      <c r="AO1364" s="39"/>
      <c r="AP1364" s="39"/>
      <c r="AQ1364" s="39"/>
      <c r="AR1364" s="39"/>
      <c r="AS1364" s="39"/>
      <c r="AT1364" s="39"/>
      <c r="AU1364" s="39"/>
      <c r="AV1364" s="39"/>
      <c r="AW1364" s="39"/>
      <c r="AX1364" s="39"/>
      <c r="AY1364" s="39"/>
      <c r="AZ1364" s="39"/>
      <c r="BA1364" s="39"/>
      <c r="BB1364" s="39"/>
      <c r="BC1364" s="39"/>
      <c r="BD1364" s="39"/>
      <c r="BE1364" s="39"/>
      <c r="BF1364" s="39"/>
      <c r="BG1364" s="39"/>
      <c r="BH1364" s="39"/>
      <c r="BI1364" s="65"/>
      <c r="BR1364" s="67"/>
      <c r="BX1364" s="67"/>
    </row>
    <row r="1365" s="66" customFormat="true" ht="12" hidden="false" customHeight="true" outlineLevel="0" collapsed="false">
      <c r="A1365" s="71"/>
      <c r="O1365" s="67"/>
      <c r="P1365" s="65"/>
      <c r="W1365" s="67"/>
      <c r="AA1365" s="94"/>
      <c r="AB1365" s="94"/>
      <c r="AC1365" s="94"/>
      <c r="AD1365" s="94"/>
      <c r="AE1365" s="94"/>
      <c r="AF1365" s="94"/>
      <c r="AG1365" s="94"/>
      <c r="AH1365" s="94"/>
      <c r="AI1365" s="94"/>
      <c r="AJ1365" s="94"/>
      <c r="AK1365" s="94"/>
      <c r="AL1365" s="94"/>
      <c r="AM1365" s="94"/>
      <c r="AN1365" s="94"/>
      <c r="AO1365" s="94"/>
      <c r="AP1365" s="94"/>
      <c r="AQ1365" s="94"/>
      <c r="AR1365" s="94"/>
      <c r="AS1365" s="94"/>
      <c r="AT1365" s="94"/>
      <c r="AU1365" s="94"/>
      <c r="AV1365" s="94"/>
      <c r="AW1365" s="94"/>
      <c r="AX1365" s="94"/>
      <c r="AY1365" s="94"/>
      <c r="AZ1365" s="94"/>
      <c r="BA1365" s="94"/>
      <c r="BB1365" s="94"/>
      <c r="BC1365" s="94"/>
      <c r="BD1365" s="94"/>
      <c r="BE1365" s="94"/>
      <c r="BF1365" s="94"/>
      <c r="BG1365" s="94"/>
      <c r="BH1365" s="94"/>
      <c r="BI1365" s="65"/>
      <c r="BR1365" s="67"/>
      <c r="BX1365" s="67"/>
    </row>
    <row r="1366" customFormat="false" ht="12" hidden="false" customHeight="true" outlineLevel="0" collapsed="false">
      <c r="A1366" s="164"/>
      <c r="B1366" s="66"/>
      <c r="C1366" s="46" t="s">
        <v>113</v>
      </c>
      <c r="D1366" s="85" t="s">
        <v>978</v>
      </c>
      <c r="E1366" s="85"/>
      <c r="F1366" s="85"/>
      <c r="G1366" s="85"/>
      <c r="H1366" s="85"/>
      <c r="I1366" s="85"/>
      <c r="J1366" s="85"/>
      <c r="K1366" s="85"/>
      <c r="L1366" s="85"/>
      <c r="M1366" s="85"/>
      <c r="N1366" s="85"/>
      <c r="O1366" s="85"/>
      <c r="P1366" s="65"/>
      <c r="Q1366" s="42" t="s">
        <v>73</v>
      </c>
      <c r="R1366" s="66"/>
      <c r="S1366" s="74" t="s">
        <v>42</v>
      </c>
      <c r="T1366" s="75"/>
      <c r="U1366" s="76" t="s">
        <v>74</v>
      </c>
      <c r="V1366" s="76"/>
      <c r="W1366" s="76"/>
      <c r="X1366" s="54" t="s">
        <v>75</v>
      </c>
      <c r="Y1366" s="72" t="s">
        <v>979</v>
      </c>
      <c r="Z1366" s="72"/>
      <c r="AA1366" s="72"/>
      <c r="AB1366" s="72"/>
      <c r="AC1366" s="72"/>
      <c r="AD1366" s="72"/>
      <c r="AE1366" s="72"/>
      <c r="AF1366" s="72"/>
      <c r="AG1366" s="72"/>
      <c r="AH1366" s="72"/>
      <c r="AI1366" s="72"/>
      <c r="AJ1366" s="72"/>
      <c r="AK1366" s="72"/>
      <c r="AL1366" s="72"/>
      <c r="AM1366" s="72"/>
      <c r="AN1366" s="72"/>
      <c r="AO1366" s="72"/>
      <c r="AP1366" s="72"/>
      <c r="AQ1366" s="72"/>
      <c r="AR1366" s="72"/>
      <c r="AS1366" s="72"/>
      <c r="AT1366" s="72"/>
      <c r="AU1366" s="72"/>
      <c r="AV1366" s="72"/>
      <c r="AW1366" s="72"/>
      <c r="AX1366" s="72"/>
      <c r="AY1366" s="72"/>
      <c r="AZ1366" s="72"/>
      <c r="BA1366" s="72"/>
      <c r="BB1366" s="72"/>
      <c r="BC1366" s="72"/>
      <c r="BD1366" s="72"/>
      <c r="BE1366" s="72"/>
      <c r="BF1366" s="72"/>
      <c r="BG1366" s="72"/>
      <c r="BH1366" s="72"/>
      <c r="BI1366" s="470" t="s">
        <v>980</v>
      </c>
      <c r="BJ1366" s="470"/>
      <c r="BK1366" s="470"/>
      <c r="BL1366" s="470"/>
      <c r="BM1366" s="470"/>
      <c r="BN1366" s="470"/>
      <c r="BO1366" s="470"/>
      <c r="BP1366" s="470"/>
      <c r="BQ1366" s="470"/>
      <c r="BR1366" s="470"/>
      <c r="BX1366" s="64"/>
    </row>
    <row r="1367" customFormat="false" ht="12" hidden="false" customHeight="true" outlineLevel="0" collapsed="false">
      <c r="A1367" s="164"/>
      <c r="B1367" s="66"/>
      <c r="C1367" s="98"/>
      <c r="D1367" s="85"/>
      <c r="E1367" s="85"/>
      <c r="F1367" s="85"/>
      <c r="G1367" s="85"/>
      <c r="H1367" s="85"/>
      <c r="I1367" s="85"/>
      <c r="J1367" s="85"/>
      <c r="K1367" s="85"/>
      <c r="L1367" s="85"/>
      <c r="M1367" s="85"/>
      <c r="N1367" s="85"/>
      <c r="O1367" s="85"/>
      <c r="P1367" s="65"/>
      <c r="Q1367" s="42" t="s">
        <v>90</v>
      </c>
      <c r="R1367" s="66"/>
      <c r="S1367" s="54"/>
      <c r="T1367" s="66"/>
      <c r="U1367" s="66"/>
      <c r="V1367" s="66"/>
      <c r="W1367" s="67"/>
      <c r="Y1367" s="74" t="s">
        <v>42</v>
      </c>
      <c r="Z1367" s="72" t="s">
        <v>981</v>
      </c>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470"/>
      <c r="BJ1367" s="470"/>
      <c r="BK1367" s="470"/>
      <c r="BL1367" s="470"/>
      <c r="BM1367" s="470"/>
      <c r="BN1367" s="470"/>
      <c r="BO1367" s="470"/>
      <c r="BP1367" s="470"/>
      <c r="BQ1367" s="470"/>
      <c r="BR1367" s="470"/>
      <c r="BX1367" s="64"/>
    </row>
    <row r="1368" customFormat="false" ht="12" hidden="false" customHeight="true" outlineLevel="0" collapsed="false">
      <c r="A1368" s="164"/>
      <c r="B1368" s="66"/>
      <c r="C1368" s="98"/>
      <c r="D1368" s="85"/>
      <c r="E1368" s="85"/>
      <c r="F1368" s="85"/>
      <c r="G1368" s="85"/>
      <c r="H1368" s="85"/>
      <c r="I1368" s="85"/>
      <c r="J1368" s="85"/>
      <c r="K1368" s="85"/>
      <c r="L1368" s="85"/>
      <c r="M1368" s="85"/>
      <c r="N1368" s="85"/>
      <c r="O1368" s="85"/>
      <c r="P1368" s="65"/>
      <c r="Q1368" s="66"/>
      <c r="R1368" s="66"/>
      <c r="S1368" s="66"/>
      <c r="T1368" s="66"/>
      <c r="U1368" s="66"/>
      <c r="V1368" s="66"/>
      <c r="W1368" s="67"/>
      <c r="Y1368" s="54"/>
      <c r="Z1368" s="72"/>
      <c r="AA1368" s="72"/>
      <c r="AB1368" s="72"/>
      <c r="AC1368" s="72"/>
      <c r="AD1368" s="72"/>
      <c r="AE1368" s="72"/>
      <c r="AF1368" s="72"/>
      <c r="AG1368" s="72"/>
      <c r="AH1368" s="72"/>
      <c r="AI1368" s="72"/>
      <c r="AJ1368" s="72"/>
      <c r="AK1368" s="72"/>
      <c r="AL1368" s="72"/>
      <c r="AM1368" s="72"/>
      <c r="AN1368" s="72"/>
      <c r="AO1368" s="72"/>
      <c r="AP1368" s="72"/>
      <c r="AQ1368" s="72"/>
      <c r="AR1368" s="72"/>
      <c r="AS1368" s="72"/>
      <c r="AT1368" s="72"/>
      <c r="AU1368" s="72"/>
      <c r="AV1368" s="72"/>
      <c r="AW1368" s="72"/>
      <c r="AX1368" s="72"/>
      <c r="AY1368" s="72"/>
      <c r="AZ1368" s="72"/>
      <c r="BA1368" s="72"/>
      <c r="BB1368" s="72"/>
      <c r="BC1368" s="72"/>
      <c r="BD1368" s="72"/>
      <c r="BE1368" s="72"/>
      <c r="BF1368" s="72"/>
      <c r="BG1368" s="72"/>
      <c r="BH1368" s="72"/>
      <c r="BI1368" s="470"/>
      <c r="BJ1368" s="470"/>
      <c r="BK1368" s="470"/>
      <c r="BL1368" s="470"/>
      <c r="BM1368" s="470"/>
      <c r="BN1368" s="470"/>
      <c r="BO1368" s="470"/>
      <c r="BP1368" s="470"/>
      <c r="BQ1368" s="470"/>
      <c r="BR1368" s="470"/>
      <c r="BX1368" s="64"/>
    </row>
    <row r="1369" customFormat="false" ht="12" hidden="false" customHeight="true" outlineLevel="0" collapsed="false">
      <c r="A1369" s="164"/>
      <c r="B1369" s="66"/>
      <c r="C1369" s="66"/>
      <c r="D1369" s="85"/>
      <c r="E1369" s="85"/>
      <c r="F1369" s="85"/>
      <c r="G1369" s="85"/>
      <c r="H1369" s="85"/>
      <c r="I1369" s="85"/>
      <c r="J1369" s="85"/>
      <c r="K1369" s="85"/>
      <c r="L1369" s="85"/>
      <c r="M1369" s="85"/>
      <c r="N1369" s="85"/>
      <c r="O1369" s="85"/>
      <c r="P1369" s="65"/>
      <c r="Q1369" s="66"/>
      <c r="R1369" s="66"/>
      <c r="S1369" s="66"/>
      <c r="T1369" s="66"/>
      <c r="U1369" s="66"/>
      <c r="V1369" s="66"/>
      <c r="W1369" s="67"/>
      <c r="Y1369" s="74" t="s">
        <v>42</v>
      </c>
      <c r="Z1369" s="174" t="s">
        <v>982</v>
      </c>
      <c r="AA1369" s="75"/>
      <c r="AB1369" s="75"/>
      <c r="AC1369" s="75"/>
      <c r="AD1369" s="75"/>
      <c r="AE1369" s="75"/>
      <c r="AF1369" s="75"/>
      <c r="AG1369" s="75"/>
      <c r="AH1369" s="75"/>
      <c r="AI1369" s="75"/>
      <c r="AJ1369" s="75"/>
      <c r="AK1369" s="75"/>
      <c r="AL1369" s="75"/>
      <c r="AM1369" s="75"/>
      <c r="AN1369" s="75"/>
      <c r="AO1369" s="75"/>
      <c r="AP1369" s="75"/>
      <c r="AQ1369" s="75"/>
      <c r="AR1369" s="75"/>
      <c r="AS1369" s="75"/>
      <c r="AT1369" s="75"/>
      <c r="AU1369" s="75"/>
      <c r="AV1369" s="75"/>
      <c r="AW1369" s="75"/>
      <c r="AX1369" s="75"/>
      <c r="AY1369" s="75"/>
      <c r="AZ1369" s="75"/>
      <c r="BA1369" s="75"/>
      <c r="BB1369" s="75"/>
      <c r="BC1369" s="75"/>
      <c r="BD1369" s="75"/>
      <c r="BE1369" s="75"/>
      <c r="BF1369" s="75"/>
      <c r="BG1369" s="75"/>
      <c r="BH1369" s="75"/>
      <c r="BI1369" s="470"/>
      <c r="BJ1369" s="470"/>
      <c r="BK1369" s="470"/>
      <c r="BL1369" s="470"/>
      <c r="BM1369" s="470"/>
      <c r="BN1369" s="470"/>
      <c r="BO1369" s="470"/>
      <c r="BP1369" s="470"/>
      <c r="BQ1369" s="470"/>
      <c r="BR1369" s="470"/>
      <c r="BX1369" s="64"/>
    </row>
    <row r="1370" customFormat="false" ht="12" hidden="false" customHeight="true" outlineLevel="0" collapsed="false">
      <c r="A1370" s="164"/>
      <c r="B1370" s="66"/>
      <c r="C1370" s="66"/>
      <c r="D1370" s="85"/>
      <c r="E1370" s="85"/>
      <c r="F1370" s="85"/>
      <c r="G1370" s="85"/>
      <c r="H1370" s="85"/>
      <c r="I1370" s="85"/>
      <c r="J1370" s="85"/>
      <c r="K1370" s="85"/>
      <c r="L1370" s="85"/>
      <c r="M1370" s="85"/>
      <c r="N1370" s="85"/>
      <c r="O1370" s="85"/>
      <c r="P1370" s="65"/>
      <c r="Q1370" s="66"/>
      <c r="R1370" s="66"/>
      <c r="S1370" s="66"/>
      <c r="T1370" s="66"/>
      <c r="U1370" s="66"/>
      <c r="V1370" s="66"/>
      <c r="W1370" s="67"/>
      <c r="Y1370" s="54"/>
      <c r="Z1370" s="139"/>
      <c r="AA1370" s="75"/>
      <c r="AB1370" s="75"/>
      <c r="AC1370" s="75"/>
      <c r="AD1370" s="75"/>
      <c r="AE1370" s="75"/>
      <c r="AF1370" s="75"/>
      <c r="AG1370" s="75"/>
      <c r="AH1370" s="75"/>
      <c r="AI1370" s="75"/>
      <c r="AJ1370" s="75"/>
      <c r="AK1370" s="75"/>
      <c r="AL1370" s="75"/>
      <c r="AM1370" s="75"/>
      <c r="AN1370" s="75"/>
      <c r="AO1370" s="75"/>
      <c r="AP1370" s="75"/>
      <c r="AQ1370" s="75"/>
      <c r="AR1370" s="75"/>
      <c r="AS1370" s="75"/>
      <c r="AT1370" s="75"/>
      <c r="AU1370" s="75"/>
      <c r="AV1370" s="75"/>
      <c r="AW1370" s="75"/>
      <c r="AX1370" s="75"/>
      <c r="AY1370" s="75"/>
      <c r="AZ1370" s="75"/>
      <c r="BA1370" s="75"/>
      <c r="BB1370" s="75"/>
      <c r="BC1370" s="75"/>
      <c r="BD1370" s="75"/>
      <c r="BE1370" s="75"/>
      <c r="BF1370" s="75"/>
      <c r="BG1370" s="75"/>
      <c r="BH1370" s="75"/>
      <c r="BI1370" s="471"/>
      <c r="BJ1370" s="472"/>
      <c r="BK1370" s="472"/>
      <c r="BL1370" s="472"/>
      <c r="BM1370" s="472"/>
      <c r="BN1370" s="472"/>
      <c r="BO1370" s="472"/>
      <c r="BP1370" s="472"/>
      <c r="BQ1370" s="472"/>
      <c r="BR1370" s="473"/>
      <c r="BX1370" s="64"/>
    </row>
    <row r="1371" customFormat="false" ht="12" hidden="false" customHeight="true" outlineLevel="0" collapsed="false">
      <c r="A1371" s="63"/>
      <c r="O1371" s="64"/>
      <c r="P1371" s="86"/>
      <c r="W1371" s="64"/>
      <c r="Y1371" s="54"/>
      <c r="Z1371" s="54"/>
      <c r="AA1371" s="54"/>
      <c r="AB1371" s="54"/>
      <c r="AC1371" s="54"/>
      <c r="AD1371" s="54"/>
      <c r="AE1371" s="54"/>
      <c r="AF1371" s="54"/>
      <c r="AG1371" s="54"/>
      <c r="AH1371" s="54"/>
      <c r="AI1371" s="54"/>
      <c r="AJ1371" s="54"/>
      <c r="AK1371" s="54"/>
      <c r="AL1371" s="54"/>
      <c r="AM1371" s="54"/>
      <c r="AN1371" s="54"/>
      <c r="AO1371" s="54"/>
      <c r="AP1371" s="54"/>
      <c r="AQ1371" s="54"/>
      <c r="AR1371" s="54"/>
      <c r="AS1371" s="54"/>
      <c r="AT1371" s="54"/>
      <c r="AU1371" s="54"/>
      <c r="AV1371" s="54"/>
      <c r="AW1371" s="54"/>
      <c r="AX1371" s="54"/>
      <c r="AY1371" s="54"/>
      <c r="AZ1371" s="54"/>
      <c r="BA1371" s="54"/>
      <c r="BB1371" s="54"/>
      <c r="BC1371" s="54"/>
      <c r="BD1371" s="54"/>
      <c r="BE1371" s="54"/>
      <c r="BF1371" s="54"/>
      <c r="BG1371" s="54"/>
      <c r="BH1371" s="54"/>
      <c r="BI1371" s="474"/>
      <c r="BJ1371" s="475"/>
      <c r="BK1371" s="475"/>
      <c r="BL1371" s="475"/>
      <c r="BM1371" s="475"/>
      <c r="BN1371" s="475"/>
      <c r="BO1371" s="475"/>
      <c r="BP1371" s="475"/>
      <c r="BQ1371" s="475"/>
      <c r="BR1371" s="476"/>
      <c r="BX1371" s="64"/>
    </row>
    <row r="1372" customFormat="false" ht="12" hidden="false" customHeight="true" outlineLevel="0" collapsed="false">
      <c r="A1372" s="63"/>
      <c r="O1372" s="64"/>
      <c r="P1372" s="86"/>
      <c r="W1372" s="64"/>
      <c r="Y1372" s="54"/>
      <c r="Z1372" s="54"/>
      <c r="AA1372" s="54"/>
      <c r="AB1372" s="54"/>
      <c r="AC1372" s="54"/>
      <c r="AD1372" s="54"/>
      <c r="AE1372" s="54"/>
      <c r="AF1372" s="54"/>
      <c r="AG1372" s="54"/>
      <c r="AH1372" s="54"/>
      <c r="AI1372" s="54"/>
      <c r="AJ1372" s="54"/>
      <c r="AK1372" s="54"/>
      <c r="AL1372" s="54"/>
      <c r="AM1372" s="54"/>
      <c r="AN1372" s="54"/>
      <c r="AO1372" s="54"/>
      <c r="AP1372" s="54"/>
      <c r="AQ1372" s="54"/>
      <c r="AR1372" s="54"/>
      <c r="AS1372" s="54"/>
      <c r="AT1372" s="54"/>
      <c r="AU1372" s="54"/>
      <c r="AV1372" s="54"/>
      <c r="AW1372" s="54"/>
      <c r="AX1372" s="54"/>
      <c r="AY1372" s="54"/>
      <c r="AZ1372" s="54"/>
      <c r="BA1372" s="54"/>
      <c r="BB1372" s="54"/>
      <c r="BC1372" s="54"/>
      <c r="BD1372" s="54"/>
      <c r="BE1372" s="54"/>
      <c r="BF1372" s="54"/>
      <c r="BG1372" s="54"/>
      <c r="BH1372" s="54"/>
      <c r="BI1372" s="474"/>
      <c r="BJ1372" s="475"/>
      <c r="BK1372" s="475"/>
      <c r="BL1372" s="475"/>
      <c r="BM1372" s="475"/>
      <c r="BN1372" s="475"/>
      <c r="BO1372" s="475"/>
      <c r="BP1372" s="475"/>
      <c r="BQ1372" s="475"/>
      <c r="BR1372" s="476"/>
      <c r="BX1372" s="64"/>
    </row>
    <row r="1373" customFormat="false" ht="12" hidden="false" customHeight="true" outlineLevel="0" collapsed="false">
      <c r="A1373" s="63"/>
      <c r="O1373" s="64"/>
      <c r="P1373" s="86"/>
      <c r="W1373" s="64"/>
      <c r="Y1373" s="54"/>
      <c r="Z1373" s="54"/>
      <c r="AA1373" s="54"/>
      <c r="AB1373" s="54"/>
      <c r="AC1373" s="54"/>
      <c r="AD1373" s="54"/>
      <c r="AE1373" s="54"/>
      <c r="AF1373" s="54"/>
      <c r="AG1373" s="54"/>
      <c r="AH1373" s="54"/>
      <c r="AI1373" s="54"/>
      <c r="AJ1373" s="54"/>
      <c r="AK1373" s="54"/>
      <c r="AL1373" s="54"/>
      <c r="AM1373" s="54"/>
      <c r="AN1373" s="54"/>
      <c r="AO1373" s="54"/>
      <c r="AP1373" s="54"/>
      <c r="AQ1373" s="54"/>
      <c r="AR1373" s="54"/>
      <c r="AS1373" s="54"/>
      <c r="AT1373" s="54"/>
      <c r="AU1373" s="54"/>
      <c r="AV1373" s="54"/>
      <c r="AW1373" s="54"/>
      <c r="AX1373" s="54"/>
      <c r="AY1373" s="54"/>
      <c r="AZ1373" s="54"/>
      <c r="BA1373" s="54"/>
      <c r="BB1373" s="54"/>
      <c r="BC1373" s="54"/>
      <c r="BD1373" s="54"/>
      <c r="BE1373" s="54"/>
      <c r="BF1373" s="54"/>
      <c r="BG1373" s="54"/>
      <c r="BH1373" s="54"/>
      <c r="BI1373" s="474"/>
      <c r="BJ1373" s="475"/>
      <c r="BK1373" s="475"/>
      <c r="BL1373" s="475"/>
      <c r="BM1373" s="475"/>
      <c r="BN1373" s="475"/>
      <c r="BO1373" s="475"/>
      <c r="BP1373" s="475"/>
      <c r="BQ1373" s="475"/>
      <c r="BR1373" s="476"/>
      <c r="BX1373" s="64"/>
    </row>
    <row r="1374" customFormat="false" ht="12" hidden="false" customHeight="true" outlineLevel="0" collapsed="false">
      <c r="A1374" s="63"/>
      <c r="O1374" s="64"/>
      <c r="P1374" s="86"/>
      <c r="W1374" s="64"/>
      <c r="Y1374" s="54"/>
      <c r="Z1374" s="54"/>
      <c r="AA1374" s="54"/>
      <c r="AB1374" s="54"/>
      <c r="AC1374" s="54"/>
      <c r="AD1374" s="54"/>
      <c r="AE1374" s="54"/>
      <c r="AF1374" s="54"/>
      <c r="AG1374" s="54"/>
      <c r="AH1374" s="54"/>
      <c r="AI1374" s="54"/>
      <c r="AJ1374" s="54"/>
      <c r="AK1374" s="54"/>
      <c r="AL1374" s="54"/>
      <c r="AM1374" s="54"/>
      <c r="AN1374" s="54"/>
      <c r="AO1374" s="54"/>
      <c r="AP1374" s="54"/>
      <c r="AQ1374" s="54"/>
      <c r="AR1374" s="54"/>
      <c r="AS1374" s="54"/>
      <c r="AT1374" s="54"/>
      <c r="AU1374" s="54"/>
      <c r="AV1374" s="54"/>
      <c r="AW1374" s="54"/>
      <c r="AX1374" s="54"/>
      <c r="AY1374" s="54"/>
      <c r="AZ1374" s="54"/>
      <c r="BA1374" s="54"/>
      <c r="BB1374" s="54"/>
      <c r="BC1374" s="54"/>
      <c r="BD1374" s="54"/>
      <c r="BE1374" s="54"/>
      <c r="BF1374" s="54"/>
      <c r="BG1374" s="54"/>
      <c r="BH1374" s="54"/>
      <c r="BI1374" s="474"/>
      <c r="BJ1374" s="475"/>
      <c r="BK1374" s="475"/>
      <c r="BL1374" s="475"/>
      <c r="BM1374" s="475"/>
      <c r="BN1374" s="475"/>
      <c r="BO1374" s="475"/>
      <c r="BP1374" s="475"/>
      <c r="BQ1374" s="475"/>
      <c r="BR1374" s="476"/>
      <c r="BX1374" s="64"/>
    </row>
    <row r="1375" customFormat="false" ht="12" hidden="false" customHeight="true" outlineLevel="0" collapsed="false">
      <c r="A1375" s="63"/>
      <c r="O1375" s="64"/>
      <c r="P1375" s="86"/>
      <c r="W1375" s="64"/>
      <c r="Y1375" s="54"/>
      <c r="Z1375" s="54"/>
      <c r="AA1375" s="54"/>
      <c r="AB1375" s="54"/>
      <c r="AC1375" s="54"/>
      <c r="AD1375" s="54"/>
      <c r="AE1375" s="54"/>
      <c r="AF1375" s="54"/>
      <c r="AG1375" s="54"/>
      <c r="AH1375" s="54"/>
      <c r="AI1375" s="54"/>
      <c r="AJ1375" s="54"/>
      <c r="AK1375" s="54"/>
      <c r="AL1375" s="54"/>
      <c r="AM1375" s="54"/>
      <c r="AN1375" s="54"/>
      <c r="AO1375" s="54"/>
      <c r="AP1375" s="54"/>
      <c r="AQ1375" s="54"/>
      <c r="AR1375" s="54"/>
      <c r="AS1375" s="54"/>
      <c r="AT1375" s="54"/>
      <c r="AU1375" s="54"/>
      <c r="AV1375" s="54"/>
      <c r="AW1375" s="54"/>
      <c r="AX1375" s="54"/>
      <c r="AY1375" s="54"/>
      <c r="AZ1375" s="54"/>
      <c r="BA1375" s="54"/>
      <c r="BB1375" s="54"/>
      <c r="BC1375" s="54"/>
      <c r="BD1375" s="54"/>
      <c r="BE1375" s="54"/>
      <c r="BF1375" s="54"/>
      <c r="BG1375" s="54"/>
      <c r="BH1375" s="54"/>
      <c r="BI1375" s="474"/>
      <c r="BJ1375" s="475"/>
      <c r="BK1375" s="475"/>
      <c r="BL1375" s="475"/>
      <c r="BM1375" s="475"/>
      <c r="BN1375" s="475"/>
      <c r="BO1375" s="475"/>
      <c r="BP1375" s="475"/>
      <c r="BQ1375" s="475"/>
      <c r="BR1375" s="476"/>
      <c r="BX1375" s="64"/>
    </row>
    <row r="1376" customFormat="false" ht="12" hidden="false" customHeight="true" outlineLevel="0" collapsed="false">
      <c r="A1376" s="63"/>
      <c r="O1376" s="64"/>
      <c r="P1376" s="86"/>
      <c r="W1376" s="64"/>
      <c r="Y1376" s="54"/>
      <c r="Z1376" s="54"/>
      <c r="AA1376" s="54"/>
      <c r="AB1376" s="54"/>
      <c r="AC1376" s="54"/>
      <c r="AD1376" s="54"/>
      <c r="AE1376" s="54"/>
      <c r="AF1376" s="54"/>
      <c r="AG1376" s="54"/>
      <c r="AH1376" s="54"/>
      <c r="AI1376" s="54"/>
      <c r="AJ1376" s="54"/>
      <c r="AK1376" s="54"/>
      <c r="AL1376" s="54"/>
      <c r="AM1376" s="54"/>
      <c r="AN1376" s="54"/>
      <c r="AO1376" s="54"/>
      <c r="AP1376" s="54"/>
      <c r="AQ1376" s="54"/>
      <c r="AR1376" s="54"/>
      <c r="AS1376" s="54"/>
      <c r="AT1376" s="54"/>
      <c r="AU1376" s="54"/>
      <c r="AV1376" s="54"/>
      <c r="AW1376" s="54"/>
      <c r="AX1376" s="54"/>
      <c r="AY1376" s="54"/>
      <c r="AZ1376" s="54"/>
      <c r="BA1376" s="54"/>
      <c r="BB1376" s="54"/>
      <c r="BC1376" s="54"/>
      <c r="BD1376" s="54"/>
      <c r="BE1376" s="54"/>
      <c r="BF1376" s="54"/>
      <c r="BG1376" s="54"/>
      <c r="BH1376" s="54"/>
      <c r="BI1376" s="474"/>
      <c r="BJ1376" s="475"/>
      <c r="BK1376" s="475"/>
      <c r="BL1376" s="475"/>
      <c r="BM1376" s="475"/>
      <c r="BN1376" s="475"/>
      <c r="BO1376" s="475"/>
      <c r="BP1376" s="475"/>
      <c r="BQ1376" s="475"/>
      <c r="BR1376" s="476"/>
      <c r="BX1376" s="64"/>
    </row>
    <row r="1377" customFormat="false" ht="12" hidden="false" customHeight="true" outlineLevel="0" collapsed="false">
      <c r="A1377" s="63"/>
      <c r="O1377" s="64"/>
      <c r="P1377" s="86"/>
      <c r="W1377" s="64"/>
      <c r="Y1377" s="54"/>
      <c r="Z1377" s="54"/>
      <c r="AA1377" s="54"/>
      <c r="AB1377" s="54"/>
      <c r="AC1377" s="54"/>
      <c r="AD1377" s="54"/>
      <c r="AE1377" s="54"/>
      <c r="AF1377" s="54"/>
      <c r="AG1377" s="54"/>
      <c r="AH1377" s="54"/>
      <c r="AI1377" s="54"/>
      <c r="AJ1377" s="54"/>
      <c r="AK1377" s="54"/>
      <c r="AL1377" s="54"/>
      <c r="AM1377" s="54"/>
      <c r="AN1377" s="54"/>
      <c r="AO1377" s="54"/>
      <c r="AP1377" s="54"/>
      <c r="AQ1377" s="54"/>
      <c r="AR1377" s="54"/>
      <c r="AS1377" s="54"/>
      <c r="AT1377" s="54"/>
      <c r="AU1377" s="54"/>
      <c r="AV1377" s="54"/>
      <c r="AW1377" s="54"/>
      <c r="AX1377" s="54"/>
      <c r="AY1377" s="54"/>
      <c r="AZ1377" s="54"/>
      <c r="BA1377" s="54"/>
      <c r="BB1377" s="54"/>
      <c r="BC1377" s="54"/>
      <c r="BD1377" s="54"/>
      <c r="BE1377" s="54"/>
      <c r="BF1377" s="54"/>
      <c r="BG1377" s="54"/>
      <c r="BH1377" s="54"/>
      <c r="BI1377" s="474"/>
      <c r="BJ1377" s="475"/>
      <c r="BK1377" s="475"/>
      <c r="BL1377" s="475"/>
      <c r="BM1377" s="475"/>
      <c r="BN1377" s="475"/>
      <c r="BO1377" s="475"/>
      <c r="BP1377" s="475"/>
      <c r="BQ1377" s="475"/>
      <c r="BR1377" s="476"/>
      <c r="BX1377" s="64"/>
    </row>
    <row r="1378" customFormat="false" ht="12" hidden="false" customHeight="true" outlineLevel="0" collapsed="false">
      <c r="A1378" s="108"/>
      <c r="B1378" s="109"/>
      <c r="C1378" s="109"/>
      <c r="D1378" s="116"/>
      <c r="E1378" s="116"/>
      <c r="F1378" s="116"/>
      <c r="G1378" s="116"/>
      <c r="H1378" s="116"/>
      <c r="I1378" s="116"/>
      <c r="J1378" s="116"/>
      <c r="K1378" s="116"/>
      <c r="L1378" s="116"/>
      <c r="M1378" s="116"/>
      <c r="N1378" s="116"/>
      <c r="O1378" s="118"/>
      <c r="P1378" s="253"/>
      <c r="Q1378" s="116"/>
      <c r="R1378" s="116"/>
      <c r="S1378" s="116"/>
      <c r="T1378" s="116"/>
      <c r="U1378" s="116"/>
      <c r="V1378" s="116"/>
      <c r="W1378" s="118"/>
      <c r="X1378" s="115"/>
      <c r="Y1378" s="115"/>
      <c r="Z1378" s="115"/>
      <c r="AA1378" s="115"/>
      <c r="AB1378" s="115"/>
      <c r="AC1378" s="115"/>
      <c r="AD1378" s="115"/>
      <c r="AE1378" s="115"/>
      <c r="AF1378" s="115"/>
      <c r="AG1378" s="115"/>
      <c r="AH1378" s="115"/>
      <c r="AI1378" s="115"/>
      <c r="AJ1378" s="115"/>
      <c r="AK1378" s="115"/>
      <c r="AL1378" s="115"/>
      <c r="AM1378" s="115"/>
      <c r="AN1378" s="115"/>
      <c r="AO1378" s="115"/>
      <c r="AP1378" s="115"/>
      <c r="AQ1378" s="115"/>
      <c r="AR1378" s="115"/>
      <c r="AS1378" s="115"/>
      <c r="AT1378" s="115"/>
      <c r="AU1378" s="115"/>
      <c r="AV1378" s="115"/>
      <c r="AW1378" s="115"/>
      <c r="AX1378" s="115"/>
      <c r="AY1378" s="115"/>
      <c r="AZ1378" s="115"/>
      <c r="BA1378" s="115"/>
      <c r="BB1378" s="115"/>
      <c r="BC1378" s="115"/>
      <c r="BD1378" s="115"/>
      <c r="BE1378" s="115"/>
      <c r="BF1378" s="115"/>
      <c r="BG1378" s="115"/>
      <c r="BH1378" s="115"/>
      <c r="BI1378" s="477"/>
      <c r="BJ1378" s="478"/>
      <c r="BK1378" s="478"/>
      <c r="BL1378" s="478"/>
      <c r="BM1378" s="478"/>
      <c r="BN1378" s="478"/>
      <c r="BO1378" s="478"/>
      <c r="BP1378" s="478"/>
      <c r="BQ1378" s="478"/>
      <c r="BR1378" s="479"/>
      <c r="BS1378" s="116"/>
      <c r="BT1378" s="116"/>
      <c r="BU1378" s="116"/>
      <c r="BV1378" s="116"/>
      <c r="BW1378" s="116"/>
      <c r="BX1378" s="118"/>
    </row>
    <row r="1379" customFormat="false" ht="12" hidden="false" customHeight="true" outlineLevel="0" collapsed="false">
      <c r="A1379" s="63"/>
      <c r="B1379" s="69" t="s">
        <v>866</v>
      </c>
      <c r="C1379" s="480" t="s">
        <v>983</v>
      </c>
      <c r="O1379" s="64"/>
      <c r="P1379" s="86"/>
      <c r="W1379" s="64"/>
      <c r="Y1379" s="54"/>
      <c r="Z1379" s="54"/>
      <c r="AA1379" s="54"/>
      <c r="AB1379" s="54"/>
      <c r="AC1379" s="54"/>
      <c r="AD1379" s="54"/>
      <c r="AE1379" s="54"/>
      <c r="AF1379" s="54"/>
      <c r="AG1379" s="54"/>
      <c r="AH1379" s="54"/>
      <c r="AI1379" s="54"/>
      <c r="AJ1379" s="54"/>
      <c r="AK1379" s="54"/>
      <c r="AL1379" s="54"/>
      <c r="AM1379" s="54"/>
      <c r="AN1379" s="54"/>
      <c r="AO1379" s="54"/>
      <c r="AP1379" s="54"/>
      <c r="AQ1379" s="54"/>
      <c r="AR1379" s="54"/>
      <c r="AS1379" s="54"/>
      <c r="AT1379" s="54"/>
      <c r="AU1379" s="54"/>
      <c r="AV1379" s="54"/>
      <c r="AW1379" s="54"/>
      <c r="AX1379" s="54"/>
      <c r="AY1379" s="54"/>
      <c r="AZ1379" s="54"/>
      <c r="BA1379" s="54"/>
      <c r="BB1379" s="54"/>
      <c r="BC1379" s="54"/>
      <c r="BD1379" s="54"/>
      <c r="BE1379" s="54"/>
      <c r="BF1379" s="54"/>
      <c r="BG1379" s="54"/>
      <c r="BH1379" s="54"/>
      <c r="BI1379" s="474"/>
      <c r="BJ1379" s="475"/>
      <c r="BK1379" s="475"/>
      <c r="BL1379" s="475"/>
      <c r="BM1379" s="475"/>
      <c r="BN1379" s="475"/>
      <c r="BO1379" s="475"/>
      <c r="BP1379" s="475"/>
      <c r="BQ1379" s="475"/>
      <c r="BR1379" s="476"/>
      <c r="BX1379" s="64"/>
    </row>
    <row r="1380" s="66" customFormat="true" ht="12" hidden="false" customHeight="true" outlineLevel="0" collapsed="false">
      <c r="A1380" s="71"/>
      <c r="B1380" s="69"/>
      <c r="C1380" s="42" t="s">
        <v>498</v>
      </c>
      <c r="D1380" s="77" t="s">
        <v>984</v>
      </c>
      <c r="E1380" s="77"/>
      <c r="F1380" s="77"/>
      <c r="G1380" s="77"/>
      <c r="H1380" s="77"/>
      <c r="I1380" s="77"/>
      <c r="J1380" s="77"/>
      <c r="K1380" s="77"/>
      <c r="L1380" s="77"/>
      <c r="M1380" s="77"/>
      <c r="N1380" s="77"/>
      <c r="O1380" s="77"/>
      <c r="W1380" s="67"/>
      <c r="X1380" s="54"/>
      <c r="Y1380" s="54"/>
      <c r="AA1380" s="161"/>
      <c r="AB1380" s="161"/>
      <c r="AC1380" s="161"/>
      <c r="AD1380" s="161"/>
      <c r="AE1380" s="161"/>
      <c r="AF1380" s="161"/>
      <c r="AG1380" s="161"/>
      <c r="AH1380" s="161"/>
      <c r="AI1380" s="161"/>
      <c r="AJ1380" s="161"/>
      <c r="AK1380" s="161"/>
      <c r="AL1380" s="161"/>
      <c r="AM1380" s="161"/>
      <c r="AN1380" s="161"/>
      <c r="AO1380" s="161"/>
      <c r="AP1380" s="161"/>
      <c r="AQ1380" s="161"/>
      <c r="AR1380" s="161"/>
      <c r="AS1380" s="161"/>
      <c r="AT1380" s="161"/>
      <c r="AU1380" s="161"/>
      <c r="AV1380" s="161"/>
      <c r="AW1380" s="161"/>
      <c r="AX1380" s="161"/>
      <c r="AY1380" s="161"/>
      <c r="AZ1380" s="161"/>
      <c r="BA1380" s="161"/>
      <c r="BB1380" s="161"/>
      <c r="BC1380" s="161"/>
      <c r="BD1380" s="161"/>
      <c r="BE1380" s="161"/>
      <c r="BF1380" s="161"/>
      <c r="BG1380" s="161"/>
      <c r="BI1380" s="65"/>
      <c r="BR1380" s="67"/>
      <c r="BX1380" s="67"/>
    </row>
    <row r="1381" s="66" customFormat="true" ht="12" hidden="false" customHeight="true" outlineLevel="0" collapsed="false">
      <c r="A1381" s="71"/>
      <c r="D1381" s="77"/>
      <c r="E1381" s="77"/>
      <c r="F1381" s="77"/>
      <c r="G1381" s="77"/>
      <c r="H1381" s="77"/>
      <c r="I1381" s="77"/>
      <c r="J1381" s="77"/>
      <c r="K1381" s="77"/>
      <c r="L1381" s="77"/>
      <c r="M1381" s="77"/>
      <c r="N1381" s="77"/>
      <c r="O1381" s="77"/>
      <c r="P1381" s="104"/>
      <c r="Q1381" s="104"/>
      <c r="R1381" s="104"/>
      <c r="S1381" s="104"/>
      <c r="T1381" s="104"/>
      <c r="U1381" s="104"/>
      <c r="V1381" s="104"/>
      <c r="W1381" s="105"/>
      <c r="BI1381" s="65"/>
      <c r="BR1381" s="67"/>
      <c r="BX1381" s="67"/>
    </row>
    <row r="1382" s="66" customFormat="true" ht="12" hidden="false" customHeight="true" outlineLevel="0" collapsed="false">
      <c r="A1382" s="71"/>
      <c r="D1382" s="87" t="s">
        <v>985</v>
      </c>
      <c r="E1382" s="87"/>
      <c r="F1382" s="87"/>
      <c r="G1382" s="87"/>
      <c r="H1382" s="87"/>
      <c r="I1382" s="87"/>
      <c r="J1382" s="87"/>
      <c r="K1382" s="87"/>
      <c r="L1382" s="87"/>
      <c r="M1382" s="87"/>
      <c r="N1382" s="87"/>
      <c r="O1382" s="87"/>
      <c r="P1382" s="65"/>
      <c r="Q1382" s="42" t="s">
        <v>73</v>
      </c>
      <c r="S1382" s="74" t="s">
        <v>42</v>
      </c>
      <c r="T1382" s="75"/>
      <c r="U1382" s="76" t="s">
        <v>74</v>
      </c>
      <c r="V1382" s="76"/>
      <c r="W1382" s="76"/>
      <c r="X1382" s="54" t="s">
        <v>75</v>
      </c>
      <c r="Y1382" s="46" t="s">
        <v>986</v>
      </c>
      <c r="Z1382" s="46"/>
      <c r="AA1382" s="46"/>
      <c r="AB1382" s="46"/>
      <c r="AC1382" s="46"/>
      <c r="AD1382" s="46"/>
      <c r="AE1382" s="46"/>
      <c r="AF1382" s="46"/>
      <c r="AG1382" s="46"/>
      <c r="AH1382" s="46"/>
      <c r="AI1382" s="46"/>
      <c r="AJ1382" s="46"/>
      <c r="AK1382" s="46"/>
      <c r="AL1382" s="46"/>
      <c r="AM1382" s="46"/>
      <c r="AN1382" s="46"/>
      <c r="AO1382" s="46"/>
      <c r="AP1382" s="46"/>
      <c r="AQ1382" s="46"/>
      <c r="AR1382" s="46"/>
      <c r="AS1382" s="46"/>
      <c r="AT1382" s="46"/>
      <c r="AU1382" s="46"/>
      <c r="AV1382" s="46"/>
      <c r="AW1382" s="46"/>
      <c r="AX1382" s="46"/>
      <c r="AY1382" s="46"/>
      <c r="AZ1382" s="46"/>
      <c r="BA1382" s="46"/>
      <c r="BB1382" s="46"/>
      <c r="BC1382" s="46"/>
      <c r="BD1382" s="46"/>
      <c r="BE1382" s="46"/>
      <c r="BF1382" s="46"/>
      <c r="BG1382" s="46"/>
      <c r="BH1382" s="46"/>
      <c r="BI1382" s="65" t="s">
        <v>944</v>
      </c>
      <c r="BR1382" s="67"/>
      <c r="BX1382" s="67"/>
    </row>
    <row r="1383" s="66" customFormat="true" ht="12" hidden="false" customHeight="true" outlineLevel="0" collapsed="false">
      <c r="A1383" s="71"/>
      <c r="D1383" s="87"/>
      <c r="E1383" s="87"/>
      <c r="F1383" s="87"/>
      <c r="G1383" s="87"/>
      <c r="H1383" s="87"/>
      <c r="I1383" s="87"/>
      <c r="J1383" s="87"/>
      <c r="K1383" s="87"/>
      <c r="L1383" s="87"/>
      <c r="M1383" s="87"/>
      <c r="N1383" s="87"/>
      <c r="O1383" s="87"/>
      <c r="P1383" s="65"/>
      <c r="Q1383" s="42" t="s">
        <v>90</v>
      </c>
      <c r="S1383" s="54"/>
      <c r="W1383" s="67"/>
      <c r="X1383" s="54"/>
      <c r="Y1383" s="46"/>
      <c r="Z1383" s="46"/>
      <c r="AA1383" s="46"/>
      <c r="AB1383" s="46"/>
      <c r="AC1383" s="46"/>
      <c r="AD1383" s="46"/>
      <c r="AE1383" s="46"/>
      <c r="AF1383" s="46"/>
      <c r="AG1383" s="46"/>
      <c r="AH1383" s="46"/>
      <c r="AI1383" s="46"/>
      <c r="AJ1383" s="46"/>
      <c r="AK1383" s="46"/>
      <c r="AL1383" s="46"/>
      <c r="AM1383" s="46"/>
      <c r="AN1383" s="46"/>
      <c r="AO1383" s="46"/>
      <c r="AP1383" s="46"/>
      <c r="AQ1383" s="46"/>
      <c r="AR1383" s="46"/>
      <c r="AS1383" s="46"/>
      <c r="AT1383" s="46"/>
      <c r="AU1383" s="46"/>
      <c r="AV1383" s="46"/>
      <c r="AW1383" s="46"/>
      <c r="AX1383" s="46"/>
      <c r="AY1383" s="46"/>
      <c r="AZ1383" s="46"/>
      <c r="BA1383" s="46"/>
      <c r="BB1383" s="46"/>
      <c r="BC1383" s="46"/>
      <c r="BD1383" s="46"/>
      <c r="BE1383" s="46"/>
      <c r="BF1383" s="46"/>
      <c r="BG1383" s="46"/>
      <c r="BH1383" s="46"/>
      <c r="BI1383" s="65"/>
      <c r="BR1383" s="67"/>
      <c r="BX1383" s="67"/>
    </row>
    <row r="1384" s="66" customFormat="true" ht="12" hidden="false" customHeight="true" outlineLevel="0" collapsed="false">
      <c r="A1384" s="71"/>
      <c r="D1384" s="87"/>
      <c r="E1384" s="87"/>
      <c r="F1384" s="87"/>
      <c r="G1384" s="87"/>
      <c r="H1384" s="87"/>
      <c r="I1384" s="87"/>
      <c r="J1384" s="87"/>
      <c r="K1384" s="87"/>
      <c r="L1384" s="87"/>
      <c r="M1384" s="87"/>
      <c r="N1384" s="87"/>
      <c r="O1384" s="87"/>
      <c r="P1384" s="65"/>
      <c r="W1384" s="67"/>
      <c r="X1384" s="54"/>
      <c r="Y1384" s="46"/>
      <c r="Z1384" s="46"/>
      <c r="AA1384" s="46"/>
      <c r="AB1384" s="46"/>
      <c r="AC1384" s="46"/>
      <c r="AD1384" s="46"/>
      <c r="AE1384" s="46"/>
      <c r="AF1384" s="46"/>
      <c r="AG1384" s="46"/>
      <c r="AH1384" s="46"/>
      <c r="AI1384" s="46"/>
      <c r="AJ1384" s="46"/>
      <c r="AK1384" s="46"/>
      <c r="AL1384" s="46"/>
      <c r="AM1384" s="46"/>
      <c r="AN1384" s="46"/>
      <c r="AO1384" s="46"/>
      <c r="AP1384" s="46"/>
      <c r="AQ1384" s="46"/>
      <c r="AR1384" s="46"/>
      <c r="AS1384" s="46"/>
      <c r="AT1384" s="46"/>
      <c r="AU1384" s="46"/>
      <c r="AV1384" s="46"/>
      <c r="AW1384" s="46"/>
      <c r="AX1384" s="46"/>
      <c r="AY1384" s="46"/>
      <c r="AZ1384" s="46"/>
      <c r="BA1384" s="46"/>
      <c r="BB1384" s="46"/>
      <c r="BC1384" s="46"/>
      <c r="BD1384" s="46"/>
      <c r="BE1384" s="46"/>
      <c r="BF1384" s="46"/>
      <c r="BG1384" s="46"/>
      <c r="BH1384" s="46"/>
      <c r="BI1384" s="65"/>
      <c r="BR1384" s="67"/>
      <c r="BX1384" s="67"/>
    </row>
    <row r="1385" s="66" customFormat="true" ht="12" hidden="false" customHeight="true" outlineLevel="0" collapsed="false">
      <c r="A1385" s="71"/>
      <c r="D1385" s="87"/>
      <c r="E1385" s="87"/>
      <c r="F1385" s="87"/>
      <c r="G1385" s="87"/>
      <c r="H1385" s="87"/>
      <c r="I1385" s="87"/>
      <c r="J1385" s="87"/>
      <c r="K1385" s="87"/>
      <c r="L1385" s="87"/>
      <c r="M1385" s="87"/>
      <c r="N1385" s="87"/>
      <c r="O1385" s="87"/>
      <c r="P1385" s="65"/>
      <c r="W1385" s="67"/>
      <c r="X1385" s="54"/>
      <c r="Y1385" s="54"/>
      <c r="Z1385" s="54" t="s">
        <v>91</v>
      </c>
      <c r="AA1385" s="73" t="s">
        <v>987</v>
      </c>
      <c r="AB1385" s="73"/>
      <c r="AC1385" s="73"/>
      <c r="AD1385" s="73"/>
      <c r="AE1385" s="73"/>
      <c r="AF1385" s="73"/>
      <c r="AG1385" s="73"/>
      <c r="AH1385" s="73"/>
      <c r="AI1385" s="73"/>
      <c r="AJ1385" s="73"/>
      <c r="AK1385" s="73"/>
      <c r="AL1385" s="73"/>
      <c r="AM1385" s="73"/>
      <c r="AN1385" s="73"/>
      <c r="AO1385" s="73"/>
      <c r="AP1385" s="73"/>
      <c r="AQ1385" s="73"/>
      <c r="AR1385" s="73"/>
      <c r="AS1385" s="73"/>
      <c r="AT1385" s="73"/>
      <c r="AU1385" s="73"/>
      <c r="AV1385" s="73"/>
      <c r="AW1385" s="73"/>
      <c r="AX1385" s="73"/>
      <c r="AY1385" s="73"/>
      <c r="AZ1385" s="73"/>
      <c r="BA1385" s="73"/>
      <c r="BB1385" s="73"/>
      <c r="BC1385" s="73"/>
      <c r="BD1385" s="73"/>
      <c r="BE1385" s="73"/>
      <c r="BF1385" s="73"/>
      <c r="BG1385" s="73"/>
      <c r="BH1385" s="73"/>
      <c r="BI1385" s="65" t="s">
        <v>988</v>
      </c>
      <c r="BR1385" s="67"/>
      <c r="BX1385" s="67"/>
      <c r="CA1385" s="66" t="s">
        <v>989</v>
      </c>
    </row>
    <row r="1386" s="66" customFormat="true" ht="12" hidden="false" customHeight="true" outlineLevel="0" collapsed="false">
      <c r="A1386" s="71"/>
      <c r="D1386" s="87"/>
      <c r="E1386" s="87"/>
      <c r="F1386" s="87"/>
      <c r="G1386" s="87"/>
      <c r="H1386" s="87"/>
      <c r="I1386" s="87"/>
      <c r="J1386" s="87"/>
      <c r="K1386" s="87"/>
      <c r="L1386" s="87"/>
      <c r="M1386" s="87"/>
      <c r="N1386" s="87"/>
      <c r="O1386" s="87"/>
      <c r="P1386" s="65"/>
      <c r="W1386" s="67"/>
      <c r="X1386" s="54"/>
      <c r="Y1386" s="54"/>
      <c r="AA1386" s="73"/>
      <c r="AB1386" s="73"/>
      <c r="AC1386" s="73"/>
      <c r="AD1386" s="73"/>
      <c r="AE1386" s="73"/>
      <c r="AF1386" s="73"/>
      <c r="AG1386" s="73"/>
      <c r="AH1386" s="73"/>
      <c r="AI1386" s="73"/>
      <c r="AJ1386" s="73"/>
      <c r="AK1386" s="73"/>
      <c r="AL1386" s="73"/>
      <c r="AM1386" s="73"/>
      <c r="AN1386" s="73"/>
      <c r="AO1386" s="73"/>
      <c r="AP1386" s="73"/>
      <c r="AQ1386" s="73"/>
      <c r="AR1386" s="73"/>
      <c r="AS1386" s="73"/>
      <c r="AT1386" s="73"/>
      <c r="AU1386" s="73"/>
      <c r="AV1386" s="73"/>
      <c r="AW1386" s="73"/>
      <c r="AX1386" s="73"/>
      <c r="AY1386" s="73"/>
      <c r="AZ1386" s="73"/>
      <c r="BA1386" s="73"/>
      <c r="BB1386" s="73"/>
      <c r="BC1386" s="73"/>
      <c r="BD1386" s="73"/>
      <c r="BE1386" s="73"/>
      <c r="BF1386" s="73"/>
      <c r="BG1386" s="73"/>
      <c r="BH1386" s="73"/>
      <c r="BI1386" s="65"/>
      <c r="BR1386" s="67"/>
      <c r="BX1386" s="67"/>
      <c r="CA1386" s="42" t="s">
        <v>990</v>
      </c>
    </row>
    <row r="1387" s="66" customFormat="true" ht="12" hidden="false" customHeight="true" outlineLevel="0" collapsed="false">
      <c r="A1387" s="71"/>
      <c r="D1387" s="87"/>
      <c r="E1387" s="87"/>
      <c r="F1387" s="87"/>
      <c r="G1387" s="87"/>
      <c r="H1387" s="87"/>
      <c r="I1387" s="87"/>
      <c r="J1387" s="87"/>
      <c r="K1387" s="87"/>
      <c r="L1387" s="87"/>
      <c r="M1387" s="87"/>
      <c r="N1387" s="87"/>
      <c r="O1387" s="87"/>
      <c r="P1387" s="65"/>
      <c r="W1387" s="67"/>
      <c r="X1387" s="54"/>
      <c r="Y1387" s="54"/>
      <c r="AA1387" s="174" t="s">
        <v>42</v>
      </c>
      <c r="AB1387" s="174" t="s">
        <v>991</v>
      </c>
      <c r="AC1387" s="139"/>
      <c r="AD1387" s="139"/>
      <c r="AE1387" s="139"/>
      <c r="AF1387" s="139"/>
      <c r="AG1387" s="139"/>
      <c r="AH1387" s="139"/>
      <c r="AI1387" s="139"/>
      <c r="AJ1387" s="139"/>
      <c r="AK1387" s="139"/>
      <c r="AL1387" s="139"/>
      <c r="AM1387" s="139"/>
      <c r="AN1387" s="139"/>
      <c r="AO1387" s="139"/>
      <c r="AP1387" s="139"/>
      <c r="AQ1387" s="139"/>
      <c r="AR1387" s="139"/>
      <c r="AS1387" s="139"/>
      <c r="AT1387" s="139"/>
      <c r="AU1387" s="139"/>
      <c r="AV1387" s="139"/>
      <c r="AW1387" s="139"/>
      <c r="AX1387" s="139"/>
      <c r="AY1387" s="139"/>
      <c r="AZ1387" s="139"/>
      <c r="BA1387" s="139"/>
      <c r="BB1387" s="139"/>
      <c r="BC1387" s="139"/>
      <c r="BD1387" s="139"/>
      <c r="BE1387" s="139"/>
      <c r="BF1387" s="139"/>
      <c r="BG1387" s="139"/>
      <c r="BI1387" s="65"/>
      <c r="BR1387" s="67"/>
      <c r="BX1387" s="67"/>
    </row>
    <row r="1388" s="66" customFormat="true" ht="12" hidden="false" customHeight="true" outlineLevel="0" collapsed="false">
      <c r="A1388" s="71"/>
      <c r="D1388" s="87"/>
      <c r="E1388" s="87"/>
      <c r="F1388" s="87"/>
      <c r="G1388" s="87"/>
      <c r="H1388" s="87"/>
      <c r="I1388" s="87"/>
      <c r="J1388" s="87"/>
      <c r="K1388" s="87"/>
      <c r="L1388" s="87"/>
      <c r="M1388" s="87"/>
      <c r="N1388" s="87"/>
      <c r="O1388" s="87"/>
      <c r="P1388" s="65"/>
      <c r="W1388" s="67"/>
      <c r="X1388" s="54"/>
      <c r="Y1388" s="54"/>
      <c r="AA1388" s="174" t="s">
        <v>42</v>
      </c>
      <c r="AB1388" s="174" t="s">
        <v>992</v>
      </c>
      <c r="AC1388" s="139"/>
      <c r="AD1388" s="139"/>
      <c r="AE1388" s="139"/>
      <c r="AF1388" s="139"/>
      <c r="AG1388" s="139"/>
      <c r="AH1388" s="139"/>
      <c r="AI1388" s="139"/>
      <c r="AJ1388" s="139"/>
      <c r="AK1388" s="139"/>
      <c r="AL1388" s="139"/>
      <c r="AM1388" s="139"/>
      <c r="AN1388" s="139"/>
      <c r="AO1388" s="139"/>
      <c r="AP1388" s="139"/>
      <c r="AQ1388" s="139"/>
      <c r="AR1388" s="139"/>
      <c r="AS1388" s="139"/>
      <c r="AT1388" s="139"/>
      <c r="AU1388" s="139"/>
      <c r="AV1388" s="139"/>
      <c r="AW1388" s="139"/>
      <c r="AX1388" s="139"/>
      <c r="AY1388" s="139"/>
      <c r="AZ1388" s="139"/>
      <c r="BA1388" s="139"/>
      <c r="BB1388" s="139"/>
      <c r="BC1388" s="139"/>
      <c r="BD1388" s="139"/>
      <c r="BE1388" s="139"/>
      <c r="BF1388" s="139"/>
      <c r="BG1388" s="139"/>
      <c r="BI1388" s="65"/>
      <c r="BR1388" s="67"/>
      <c r="BX1388" s="67"/>
    </row>
    <row r="1389" s="66" customFormat="true" ht="12" hidden="false" customHeight="true" outlineLevel="0" collapsed="false">
      <c r="A1389" s="71"/>
      <c r="O1389" s="67"/>
      <c r="P1389" s="65"/>
      <c r="W1389" s="67"/>
      <c r="X1389" s="54"/>
      <c r="Y1389" s="54"/>
      <c r="AA1389" s="174" t="s">
        <v>42</v>
      </c>
      <c r="AB1389" s="174" t="s">
        <v>993</v>
      </c>
      <c r="AC1389" s="139"/>
      <c r="AD1389" s="139"/>
      <c r="AE1389" s="139"/>
      <c r="AF1389" s="139"/>
      <c r="AG1389" s="139"/>
      <c r="AH1389" s="139"/>
      <c r="AI1389" s="139"/>
      <c r="AJ1389" s="139"/>
      <c r="AK1389" s="139"/>
      <c r="AL1389" s="139"/>
      <c r="AM1389" s="139"/>
      <c r="AN1389" s="139"/>
      <c r="AO1389" s="139"/>
      <c r="AP1389" s="139"/>
      <c r="AQ1389" s="139"/>
      <c r="AR1389" s="139"/>
      <c r="AS1389" s="139"/>
      <c r="AT1389" s="139"/>
      <c r="AU1389" s="139"/>
      <c r="AV1389" s="139"/>
      <c r="AW1389" s="139"/>
      <c r="AX1389" s="139"/>
      <c r="AY1389" s="139"/>
      <c r="AZ1389" s="139"/>
      <c r="BA1389" s="139"/>
      <c r="BB1389" s="139"/>
      <c r="BC1389" s="139"/>
      <c r="BD1389" s="139"/>
      <c r="BE1389" s="139"/>
      <c r="BF1389" s="139"/>
      <c r="BG1389" s="139"/>
      <c r="BI1389" s="65"/>
      <c r="BR1389" s="67"/>
      <c r="BX1389" s="67"/>
    </row>
    <row r="1390" s="66" customFormat="true" ht="12" hidden="false" customHeight="true" outlineLevel="0" collapsed="false">
      <c r="A1390" s="71"/>
      <c r="O1390" s="67"/>
      <c r="P1390" s="65"/>
      <c r="W1390" s="67"/>
      <c r="X1390" s="54"/>
      <c r="Y1390" s="54"/>
      <c r="AA1390" s="174" t="s">
        <v>42</v>
      </c>
      <c r="AB1390" s="197" t="s">
        <v>994</v>
      </c>
      <c r="AC1390" s="197"/>
      <c r="AD1390" s="197"/>
      <c r="AE1390" s="197"/>
      <c r="AF1390" s="197"/>
      <c r="AG1390" s="197"/>
      <c r="AH1390" s="197"/>
      <c r="AI1390" s="197"/>
      <c r="AJ1390" s="197"/>
      <c r="AK1390" s="197"/>
      <c r="AL1390" s="197"/>
      <c r="AM1390" s="197"/>
      <c r="AN1390" s="197"/>
      <c r="AO1390" s="197"/>
      <c r="AP1390" s="197"/>
      <c r="AQ1390" s="197"/>
      <c r="AR1390" s="197"/>
      <c r="AS1390" s="197"/>
      <c r="AT1390" s="197"/>
      <c r="AU1390" s="197"/>
      <c r="AV1390" s="197"/>
      <c r="AW1390" s="197"/>
      <c r="AX1390" s="197"/>
      <c r="AY1390" s="197"/>
      <c r="AZ1390" s="197"/>
      <c r="BA1390" s="197"/>
      <c r="BB1390" s="197"/>
      <c r="BC1390" s="197"/>
      <c r="BD1390" s="197"/>
      <c r="BE1390" s="197"/>
      <c r="BF1390" s="197"/>
      <c r="BG1390" s="197"/>
      <c r="BH1390" s="197"/>
      <c r="BI1390" s="65"/>
      <c r="BR1390" s="67"/>
      <c r="BX1390" s="67"/>
    </row>
    <row r="1391" s="66" customFormat="true" ht="12" hidden="false" customHeight="true" outlineLevel="0" collapsed="false">
      <c r="A1391" s="71"/>
      <c r="O1391" s="67"/>
      <c r="P1391" s="65"/>
      <c r="W1391" s="67"/>
      <c r="X1391" s="54"/>
      <c r="Y1391" s="54"/>
      <c r="AA1391" s="139"/>
      <c r="AB1391" s="197"/>
      <c r="AC1391" s="197"/>
      <c r="AD1391" s="197"/>
      <c r="AE1391" s="197"/>
      <c r="AF1391" s="197"/>
      <c r="AG1391" s="197"/>
      <c r="AH1391" s="197"/>
      <c r="AI1391" s="197"/>
      <c r="AJ1391" s="197"/>
      <c r="AK1391" s="197"/>
      <c r="AL1391" s="197"/>
      <c r="AM1391" s="197"/>
      <c r="AN1391" s="197"/>
      <c r="AO1391" s="197"/>
      <c r="AP1391" s="197"/>
      <c r="AQ1391" s="197"/>
      <c r="AR1391" s="197"/>
      <c r="AS1391" s="197"/>
      <c r="AT1391" s="197"/>
      <c r="AU1391" s="197"/>
      <c r="AV1391" s="197"/>
      <c r="AW1391" s="197"/>
      <c r="AX1391" s="197"/>
      <c r="AY1391" s="197"/>
      <c r="AZ1391" s="197"/>
      <c r="BA1391" s="197"/>
      <c r="BB1391" s="197"/>
      <c r="BC1391" s="197"/>
      <c r="BD1391" s="197"/>
      <c r="BE1391" s="197"/>
      <c r="BF1391" s="197"/>
      <c r="BG1391" s="197"/>
      <c r="BH1391" s="197"/>
      <c r="BI1391" s="65"/>
      <c r="BR1391" s="67"/>
      <c r="BX1391" s="67"/>
    </row>
    <row r="1392" s="66" customFormat="true" ht="12" hidden="false" customHeight="true" outlineLevel="0" collapsed="false">
      <c r="A1392" s="71"/>
      <c r="O1392" s="67"/>
      <c r="P1392" s="65"/>
      <c r="W1392" s="67"/>
      <c r="X1392" s="54"/>
      <c r="Y1392" s="54"/>
      <c r="AA1392" s="174" t="s">
        <v>42</v>
      </c>
      <c r="AB1392" s="174" t="s">
        <v>995</v>
      </c>
      <c r="AC1392" s="139"/>
      <c r="AD1392" s="139"/>
      <c r="AE1392" s="139"/>
      <c r="AF1392" s="139"/>
      <c r="AG1392" s="139"/>
      <c r="AH1392" s="139"/>
      <c r="AI1392" s="139"/>
      <c r="AJ1392" s="139"/>
      <c r="AK1392" s="139"/>
      <c r="AL1392" s="139"/>
      <c r="AM1392" s="139"/>
      <c r="AN1392" s="139"/>
      <c r="AO1392" s="139"/>
      <c r="AP1392" s="139"/>
      <c r="AQ1392" s="139"/>
      <c r="AR1392" s="139"/>
      <c r="AS1392" s="139"/>
      <c r="AT1392" s="139"/>
      <c r="AU1392" s="139"/>
      <c r="AV1392" s="139"/>
      <c r="AW1392" s="139"/>
      <c r="AX1392" s="139"/>
      <c r="AY1392" s="139"/>
      <c r="AZ1392" s="139"/>
      <c r="BA1392" s="139"/>
      <c r="BB1392" s="139"/>
      <c r="BC1392" s="139"/>
      <c r="BD1392" s="139"/>
      <c r="BE1392" s="139"/>
      <c r="BF1392" s="139"/>
      <c r="BG1392" s="139"/>
      <c r="BI1392" s="65"/>
      <c r="BR1392" s="67"/>
      <c r="BX1392" s="67"/>
    </row>
    <row r="1393" s="66" customFormat="true" ht="12" hidden="false" customHeight="true" outlineLevel="0" collapsed="false">
      <c r="A1393" s="71"/>
      <c r="O1393" s="67"/>
      <c r="P1393" s="65"/>
      <c r="W1393" s="67"/>
      <c r="X1393" s="54"/>
      <c r="Y1393" s="54"/>
      <c r="AA1393" s="174" t="s">
        <v>42</v>
      </c>
      <c r="AB1393" s="174" t="s">
        <v>996</v>
      </c>
      <c r="AC1393" s="139"/>
      <c r="AD1393" s="139"/>
      <c r="AE1393" s="139"/>
      <c r="AF1393" s="139"/>
      <c r="AG1393" s="139"/>
      <c r="AH1393" s="139"/>
      <c r="AI1393" s="139"/>
      <c r="AJ1393" s="139"/>
      <c r="AK1393" s="139"/>
      <c r="AL1393" s="139"/>
      <c r="AM1393" s="139"/>
      <c r="AN1393" s="139"/>
      <c r="AO1393" s="139"/>
      <c r="AP1393" s="139"/>
      <c r="AQ1393" s="139"/>
      <c r="AR1393" s="139"/>
      <c r="AS1393" s="139"/>
      <c r="AT1393" s="139"/>
      <c r="AU1393" s="139"/>
      <c r="AV1393" s="139"/>
      <c r="AW1393" s="139"/>
      <c r="AX1393" s="139"/>
      <c r="AY1393" s="139"/>
      <c r="AZ1393" s="139"/>
      <c r="BA1393" s="139"/>
      <c r="BB1393" s="139"/>
      <c r="BC1393" s="139"/>
      <c r="BD1393" s="139"/>
      <c r="BE1393" s="139"/>
      <c r="BF1393" s="139"/>
      <c r="BG1393" s="139"/>
      <c r="BI1393" s="65"/>
      <c r="BR1393" s="67"/>
      <c r="BX1393" s="67"/>
    </row>
    <row r="1394" s="66" customFormat="true" ht="12" hidden="false" customHeight="true" outlineLevel="0" collapsed="false">
      <c r="A1394" s="71"/>
      <c r="O1394" s="67"/>
      <c r="P1394" s="65"/>
      <c r="W1394" s="67"/>
      <c r="X1394" s="54"/>
      <c r="Y1394" s="54"/>
      <c r="AA1394" s="139"/>
      <c r="AB1394" s="139"/>
      <c r="AC1394" s="139"/>
      <c r="AD1394" s="139"/>
      <c r="AE1394" s="139"/>
      <c r="AF1394" s="139"/>
      <c r="AG1394" s="139"/>
      <c r="AH1394" s="139"/>
      <c r="AI1394" s="139"/>
      <c r="AJ1394" s="139"/>
      <c r="AK1394" s="139"/>
      <c r="AL1394" s="139"/>
      <c r="AM1394" s="139"/>
      <c r="AN1394" s="139"/>
      <c r="AO1394" s="139"/>
      <c r="AP1394" s="139"/>
      <c r="AQ1394" s="139"/>
      <c r="AR1394" s="139"/>
      <c r="AS1394" s="139"/>
      <c r="AT1394" s="139"/>
      <c r="AU1394" s="139"/>
      <c r="AV1394" s="139"/>
      <c r="AW1394" s="139"/>
      <c r="AX1394" s="139"/>
      <c r="AY1394" s="139"/>
      <c r="AZ1394" s="139"/>
      <c r="BA1394" s="139"/>
      <c r="BB1394" s="139"/>
      <c r="BC1394" s="139"/>
      <c r="BD1394" s="139"/>
      <c r="BE1394" s="139"/>
      <c r="BF1394" s="139"/>
      <c r="BG1394" s="139"/>
      <c r="BI1394" s="65"/>
      <c r="BR1394" s="67"/>
      <c r="BX1394" s="67"/>
    </row>
    <row r="1395" s="66" customFormat="true" ht="12" hidden="false" customHeight="true" outlineLevel="0" collapsed="false">
      <c r="A1395" s="71"/>
      <c r="O1395" s="67"/>
      <c r="P1395" s="65"/>
      <c r="W1395" s="67"/>
      <c r="X1395" s="54" t="s">
        <v>41</v>
      </c>
      <c r="Y1395" s="42" t="s">
        <v>997</v>
      </c>
      <c r="Z1395" s="212"/>
      <c r="AA1395" s="212"/>
      <c r="AB1395" s="212"/>
      <c r="AC1395" s="212"/>
      <c r="AD1395" s="212"/>
      <c r="AE1395" s="212"/>
      <c r="AF1395" s="212"/>
      <c r="AG1395" s="212"/>
      <c r="AH1395" s="212"/>
      <c r="AI1395" s="212"/>
      <c r="AJ1395" s="212"/>
      <c r="AK1395" s="212"/>
      <c r="AL1395" s="212"/>
      <c r="AM1395" s="212"/>
      <c r="AN1395" s="212"/>
      <c r="AO1395" s="212"/>
      <c r="AP1395" s="212"/>
      <c r="AQ1395" s="212"/>
      <c r="AR1395" s="212"/>
      <c r="AS1395" s="212"/>
      <c r="AT1395" s="212"/>
      <c r="AU1395" s="212"/>
      <c r="AV1395" s="212"/>
      <c r="AW1395" s="212"/>
      <c r="AX1395" s="212"/>
      <c r="AY1395" s="212"/>
      <c r="AZ1395" s="212"/>
      <c r="BA1395" s="212"/>
      <c r="BB1395" s="212"/>
      <c r="BC1395" s="212"/>
      <c r="BD1395" s="212"/>
      <c r="BE1395" s="212"/>
      <c r="BF1395" s="212"/>
      <c r="BG1395" s="212"/>
      <c r="BH1395" s="212"/>
      <c r="BI1395" s="65"/>
      <c r="BR1395" s="67"/>
      <c r="BX1395" s="67"/>
    </row>
    <row r="1396" s="66" customFormat="true" ht="12" hidden="false" customHeight="true" outlineLevel="0" collapsed="false">
      <c r="A1396" s="71"/>
      <c r="O1396" s="67"/>
      <c r="P1396" s="65"/>
      <c r="W1396" s="67"/>
      <c r="X1396" s="54"/>
      <c r="Y1396" s="62"/>
      <c r="Z1396" s="60"/>
      <c r="AA1396" s="233"/>
      <c r="AB1396" s="233"/>
      <c r="AC1396" s="233"/>
      <c r="AD1396" s="233"/>
      <c r="AE1396" s="233"/>
      <c r="AF1396" s="233"/>
      <c r="AG1396" s="233"/>
      <c r="AH1396" s="233"/>
      <c r="AI1396" s="233"/>
      <c r="AJ1396" s="233"/>
      <c r="AK1396" s="233"/>
      <c r="AL1396" s="233"/>
      <c r="AM1396" s="233"/>
      <c r="AN1396" s="233"/>
      <c r="AO1396" s="233"/>
      <c r="AP1396" s="233"/>
      <c r="AQ1396" s="233"/>
      <c r="AR1396" s="233"/>
      <c r="AS1396" s="233"/>
      <c r="AT1396" s="233"/>
      <c r="AU1396" s="233"/>
      <c r="AV1396" s="233"/>
      <c r="AW1396" s="233"/>
      <c r="AX1396" s="233"/>
      <c r="AY1396" s="233"/>
      <c r="AZ1396" s="233"/>
      <c r="BA1396" s="233"/>
      <c r="BB1396" s="233"/>
      <c r="BC1396" s="233"/>
      <c r="BD1396" s="233"/>
      <c r="BE1396" s="233"/>
      <c r="BF1396" s="233"/>
      <c r="BG1396" s="457"/>
      <c r="BH1396" s="75"/>
      <c r="BI1396" s="65"/>
      <c r="BR1396" s="67"/>
      <c r="BX1396" s="67"/>
    </row>
    <row r="1397" s="66" customFormat="true" ht="12" hidden="false" customHeight="true" outlineLevel="0" collapsed="false">
      <c r="A1397" s="71"/>
      <c r="O1397" s="67"/>
      <c r="P1397" s="65"/>
      <c r="W1397" s="67"/>
      <c r="X1397" s="54"/>
      <c r="Y1397" s="65"/>
      <c r="Z1397" s="74" t="s">
        <v>42</v>
      </c>
      <c r="AA1397" s="237" t="s">
        <v>998</v>
      </c>
      <c r="AB1397" s="75"/>
      <c r="AC1397" s="75"/>
      <c r="AD1397" s="75"/>
      <c r="AE1397" s="75"/>
      <c r="AF1397" s="75"/>
      <c r="AG1397" s="75"/>
      <c r="AH1397" s="75"/>
      <c r="AI1397" s="75"/>
      <c r="AJ1397" s="75"/>
      <c r="AK1397" s="75"/>
      <c r="AL1397" s="75"/>
      <c r="AM1397" s="75"/>
      <c r="AN1397" s="75"/>
      <c r="AO1397" s="75"/>
      <c r="AP1397" s="75"/>
      <c r="AQ1397" s="75"/>
      <c r="AR1397" s="75"/>
      <c r="AS1397" s="75"/>
      <c r="AT1397" s="75"/>
      <c r="AU1397" s="75"/>
      <c r="AV1397" s="75"/>
      <c r="AW1397" s="75"/>
      <c r="AX1397" s="75"/>
      <c r="AY1397" s="75"/>
      <c r="AZ1397" s="75"/>
      <c r="BA1397" s="75"/>
      <c r="BB1397" s="75"/>
      <c r="BC1397" s="75"/>
      <c r="BD1397" s="75"/>
      <c r="BE1397" s="75"/>
      <c r="BF1397" s="75"/>
      <c r="BG1397" s="169"/>
      <c r="BH1397" s="75"/>
      <c r="BI1397" s="65"/>
      <c r="BR1397" s="67"/>
      <c r="BX1397" s="67"/>
    </row>
    <row r="1398" s="66" customFormat="true" ht="12" hidden="false" customHeight="true" outlineLevel="0" collapsed="false">
      <c r="A1398" s="71"/>
      <c r="O1398" s="67"/>
      <c r="P1398" s="65"/>
      <c r="W1398" s="67"/>
      <c r="X1398" s="54"/>
      <c r="Y1398" s="65"/>
      <c r="Z1398" s="54"/>
      <c r="AA1398" s="481"/>
      <c r="AB1398" s="482"/>
      <c r="AC1398" s="482"/>
      <c r="AD1398" s="482"/>
      <c r="AE1398" s="482"/>
      <c r="AF1398" s="482"/>
      <c r="AG1398" s="482"/>
      <c r="AH1398" s="482"/>
      <c r="AI1398" s="482"/>
      <c r="AJ1398" s="482"/>
      <c r="AK1398" s="482"/>
      <c r="AL1398" s="482"/>
      <c r="AM1398" s="482"/>
      <c r="AN1398" s="482"/>
      <c r="AO1398" s="482"/>
      <c r="AP1398" s="482"/>
      <c r="AQ1398" s="482"/>
      <c r="AR1398" s="482"/>
      <c r="AS1398" s="482"/>
      <c r="AT1398" s="482"/>
      <c r="AU1398" s="482"/>
      <c r="AV1398" s="482"/>
      <c r="AW1398" s="482"/>
      <c r="AX1398" s="482"/>
      <c r="AY1398" s="482"/>
      <c r="AZ1398" s="482"/>
      <c r="BA1398" s="482"/>
      <c r="BB1398" s="482"/>
      <c r="BC1398" s="482"/>
      <c r="BD1398" s="482"/>
      <c r="BE1398" s="482"/>
      <c r="BF1398" s="457"/>
      <c r="BG1398" s="169"/>
      <c r="BH1398" s="75"/>
      <c r="BI1398" s="65"/>
      <c r="BR1398" s="67"/>
      <c r="BX1398" s="67"/>
    </row>
    <row r="1399" s="66" customFormat="true" ht="12" hidden="false" customHeight="true" outlineLevel="0" collapsed="false">
      <c r="A1399" s="71"/>
      <c r="D1399" s="90"/>
      <c r="E1399" s="468"/>
      <c r="F1399" s="468"/>
      <c r="G1399" s="468"/>
      <c r="H1399" s="468"/>
      <c r="I1399" s="468"/>
      <c r="J1399" s="468"/>
      <c r="K1399" s="468"/>
      <c r="L1399" s="468"/>
      <c r="M1399" s="468"/>
      <c r="N1399" s="468"/>
      <c r="O1399" s="469"/>
      <c r="P1399" s="65"/>
      <c r="W1399" s="67"/>
      <c r="X1399" s="54"/>
      <c r="Y1399" s="65"/>
      <c r="Z1399" s="54"/>
      <c r="AA1399" s="483"/>
      <c r="AB1399" s="482"/>
      <c r="AC1399" s="482"/>
      <c r="AD1399" s="482"/>
      <c r="AE1399" s="482"/>
      <c r="AF1399" s="482"/>
      <c r="AG1399" s="482"/>
      <c r="AH1399" s="482"/>
      <c r="AI1399" s="482"/>
      <c r="AJ1399" s="482"/>
      <c r="AK1399" s="482"/>
      <c r="AL1399" s="482"/>
      <c r="AM1399" s="482"/>
      <c r="AN1399" s="482"/>
      <c r="AO1399" s="482"/>
      <c r="AP1399" s="482"/>
      <c r="AQ1399" s="482"/>
      <c r="AR1399" s="482"/>
      <c r="AS1399" s="482"/>
      <c r="AT1399" s="482"/>
      <c r="AU1399" s="482"/>
      <c r="AV1399" s="482"/>
      <c r="AW1399" s="482"/>
      <c r="AX1399" s="482"/>
      <c r="AY1399" s="482"/>
      <c r="AZ1399" s="482"/>
      <c r="BA1399" s="482"/>
      <c r="BB1399" s="482"/>
      <c r="BC1399" s="482"/>
      <c r="BD1399" s="482"/>
      <c r="BE1399" s="482"/>
      <c r="BF1399" s="484"/>
      <c r="BG1399" s="169"/>
      <c r="BH1399" s="75"/>
      <c r="BI1399" s="65"/>
      <c r="BR1399" s="67"/>
      <c r="BX1399" s="67"/>
    </row>
    <row r="1400" s="66" customFormat="true" ht="12" hidden="false" customHeight="true" outlineLevel="0" collapsed="false">
      <c r="A1400" s="71"/>
      <c r="D1400" s="90"/>
      <c r="E1400" s="468"/>
      <c r="F1400" s="468"/>
      <c r="G1400" s="468"/>
      <c r="H1400" s="468"/>
      <c r="I1400" s="468"/>
      <c r="J1400" s="468"/>
      <c r="K1400" s="468"/>
      <c r="L1400" s="468"/>
      <c r="M1400" s="468"/>
      <c r="N1400" s="468"/>
      <c r="O1400" s="469"/>
      <c r="P1400" s="65"/>
      <c r="W1400" s="67"/>
      <c r="X1400" s="54"/>
      <c r="Y1400" s="65"/>
      <c r="Z1400" s="54"/>
      <c r="AA1400" s="315"/>
      <c r="AB1400" s="315"/>
      <c r="AC1400" s="315"/>
      <c r="AD1400" s="315"/>
      <c r="AE1400" s="315"/>
      <c r="AF1400" s="315"/>
      <c r="AG1400" s="315"/>
      <c r="AH1400" s="315"/>
      <c r="AI1400" s="315"/>
      <c r="AJ1400" s="315"/>
      <c r="AK1400" s="315"/>
      <c r="AL1400" s="315"/>
      <c r="AM1400" s="315"/>
      <c r="AN1400" s="315"/>
      <c r="AO1400" s="315"/>
      <c r="AP1400" s="315"/>
      <c r="AQ1400" s="315"/>
      <c r="AR1400" s="315"/>
      <c r="AS1400" s="315"/>
      <c r="AT1400" s="315"/>
      <c r="AU1400" s="315"/>
      <c r="AV1400" s="315"/>
      <c r="AW1400" s="315"/>
      <c r="AX1400" s="315"/>
      <c r="AY1400" s="315"/>
      <c r="AZ1400" s="315"/>
      <c r="BA1400" s="315"/>
      <c r="BB1400" s="315"/>
      <c r="BC1400" s="315"/>
      <c r="BD1400" s="315"/>
      <c r="BE1400" s="315"/>
      <c r="BF1400" s="75"/>
      <c r="BG1400" s="169"/>
      <c r="BH1400" s="75"/>
      <c r="BI1400" s="65"/>
      <c r="BR1400" s="67"/>
      <c r="BX1400" s="67"/>
    </row>
    <row r="1401" s="66" customFormat="true" ht="12" hidden="false" customHeight="true" outlineLevel="0" collapsed="false">
      <c r="A1401" s="71"/>
      <c r="D1401" s="90"/>
      <c r="E1401" s="468"/>
      <c r="F1401" s="468"/>
      <c r="G1401" s="468"/>
      <c r="H1401" s="468"/>
      <c r="I1401" s="468"/>
      <c r="J1401" s="468"/>
      <c r="K1401" s="468"/>
      <c r="L1401" s="468"/>
      <c r="M1401" s="468"/>
      <c r="N1401" s="468"/>
      <c r="O1401" s="469"/>
      <c r="P1401" s="65"/>
      <c r="W1401" s="67"/>
      <c r="X1401" s="54"/>
      <c r="Y1401" s="65"/>
      <c r="Z1401" s="74" t="s">
        <v>42</v>
      </c>
      <c r="AA1401" s="42" t="s">
        <v>999</v>
      </c>
      <c r="AB1401" s="315"/>
      <c r="AC1401" s="315"/>
      <c r="AD1401" s="315"/>
      <c r="AE1401" s="315"/>
      <c r="AF1401" s="315"/>
      <c r="AG1401" s="315"/>
      <c r="AH1401" s="315"/>
      <c r="AI1401" s="315"/>
      <c r="AJ1401" s="315"/>
      <c r="AK1401" s="315"/>
      <c r="AL1401" s="315"/>
      <c r="AM1401" s="315"/>
      <c r="AN1401" s="315"/>
      <c r="AO1401" s="315"/>
      <c r="AP1401" s="315"/>
      <c r="AQ1401" s="315"/>
      <c r="AR1401" s="315"/>
      <c r="AS1401" s="325"/>
      <c r="AT1401" s="325"/>
      <c r="AU1401" s="325"/>
      <c r="AV1401" s="325"/>
      <c r="AW1401" s="325"/>
      <c r="AX1401" s="325"/>
      <c r="AY1401" s="325"/>
      <c r="AZ1401" s="325"/>
      <c r="BA1401" s="325"/>
      <c r="BB1401" s="237" t="s">
        <v>169</v>
      </c>
      <c r="BC1401" s="315"/>
      <c r="BD1401" s="315"/>
      <c r="BE1401" s="315"/>
      <c r="BF1401" s="75"/>
      <c r="BG1401" s="169"/>
      <c r="BH1401" s="75"/>
      <c r="BI1401" s="65"/>
      <c r="BR1401" s="67"/>
      <c r="BX1401" s="67"/>
    </row>
    <row r="1402" s="66" customFormat="true" ht="12" hidden="false" customHeight="true" outlineLevel="0" collapsed="false">
      <c r="A1402" s="71"/>
      <c r="D1402" s="90"/>
      <c r="E1402" s="468"/>
      <c r="F1402" s="468"/>
      <c r="G1402" s="468"/>
      <c r="H1402" s="468"/>
      <c r="I1402" s="468"/>
      <c r="J1402" s="468"/>
      <c r="K1402" s="468"/>
      <c r="L1402" s="468"/>
      <c r="M1402" s="468"/>
      <c r="N1402" s="468"/>
      <c r="O1402" s="469"/>
      <c r="P1402" s="65"/>
      <c r="W1402" s="67"/>
      <c r="X1402" s="54"/>
      <c r="Y1402" s="65"/>
      <c r="Z1402" s="54"/>
      <c r="AA1402" s="315"/>
      <c r="AB1402" s="315"/>
      <c r="AC1402" s="315"/>
      <c r="AD1402" s="315"/>
      <c r="AE1402" s="315"/>
      <c r="AF1402" s="315"/>
      <c r="AG1402" s="315"/>
      <c r="AH1402" s="315"/>
      <c r="AI1402" s="315"/>
      <c r="AJ1402" s="315"/>
      <c r="AK1402" s="315"/>
      <c r="AL1402" s="315"/>
      <c r="AM1402" s="315"/>
      <c r="AN1402" s="315"/>
      <c r="AO1402" s="315"/>
      <c r="AP1402" s="315"/>
      <c r="AQ1402" s="315"/>
      <c r="AR1402" s="315"/>
      <c r="AS1402" s="315"/>
      <c r="AT1402" s="315"/>
      <c r="AU1402" s="315"/>
      <c r="AV1402" s="315"/>
      <c r="AW1402" s="315"/>
      <c r="AX1402" s="315"/>
      <c r="AY1402" s="315"/>
      <c r="AZ1402" s="315"/>
      <c r="BA1402" s="315"/>
      <c r="BB1402" s="315"/>
      <c r="BC1402" s="315"/>
      <c r="BD1402" s="315"/>
      <c r="BE1402" s="315"/>
      <c r="BF1402" s="75"/>
      <c r="BG1402" s="169"/>
      <c r="BH1402" s="75"/>
      <c r="BI1402" s="65"/>
      <c r="BR1402" s="67"/>
      <c r="BX1402" s="67"/>
    </row>
    <row r="1403" s="66" customFormat="true" ht="12" hidden="false" customHeight="true" outlineLevel="0" collapsed="false">
      <c r="A1403" s="71"/>
      <c r="D1403" s="90"/>
      <c r="E1403" s="468"/>
      <c r="F1403" s="468"/>
      <c r="G1403" s="468"/>
      <c r="H1403" s="468"/>
      <c r="I1403" s="468"/>
      <c r="J1403" s="468"/>
      <c r="K1403" s="468"/>
      <c r="L1403" s="468"/>
      <c r="M1403" s="468"/>
      <c r="N1403" s="468"/>
      <c r="O1403" s="469"/>
      <c r="P1403" s="65"/>
      <c r="W1403" s="67"/>
      <c r="X1403" s="54"/>
      <c r="Y1403" s="65"/>
      <c r="Z1403" s="74" t="s">
        <v>42</v>
      </c>
      <c r="AA1403" s="42" t="s">
        <v>1000</v>
      </c>
      <c r="AB1403" s="315"/>
      <c r="AC1403" s="315"/>
      <c r="AD1403" s="315"/>
      <c r="AE1403" s="315"/>
      <c r="AF1403" s="315"/>
      <c r="AG1403" s="315"/>
      <c r="AH1403" s="315"/>
      <c r="AI1403" s="315"/>
      <c r="AJ1403" s="315"/>
      <c r="AK1403" s="315"/>
      <c r="AL1403" s="315"/>
      <c r="AM1403" s="315"/>
      <c r="AN1403" s="315"/>
      <c r="AP1403" s="315"/>
      <c r="AR1403" s="315"/>
      <c r="AS1403" s="485"/>
      <c r="AT1403" s="113"/>
      <c r="AU1403" s="238"/>
      <c r="AV1403" s="238"/>
      <c r="AW1403" s="237" t="s">
        <v>7</v>
      </c>
      <c r="AX1403" s="238"/>
      <c r="AY1403" s="238"/>
      <c r="AZ1403" s="237" t="s">
        <v>8</v>
      </c>
      <c r="BA1403" s="238"/>
      <c r="BB1403" s="238"/>
      <c r="BC1403" s="113" t="s">
        <v>1001</v>
      </c>
      <c r="BD1403" s="113"/>
      <c r="BE1403" s="184"/>
      <c r="BF1403" s="75"/>
      <c r="BG1403" s="169"/>
      <c r="BH1403" s="75"/>
      <c r="BI1403" s="65"/>
      <c r="BR1403" s="67"/>
      <c r="BX1403" s="67"/>
    </row>
    <row r="1404" s="66" customFormat="true" ht="12" hidden="false" customHeight="true" outlineLevel="0" collapsed="false">
      <c r="A1404" s="71"/>
      <c r="D1404" s="90"/>
      <c r="E1404" s="468"/>
      <c r="F1404" s="468"/>
      <c r="G1404" s="468"/>
      <c r="H1404" s="468"/>
      <c r="I1404" s="468"/>
      <c r="J1404" s="468"/>
      <c r="K1404" s="468"/>
      <c r="L1404" s="468"/>
      <c r="M1404" s="468"/>
      <c r="N1404" s="468"/>
      <c r="O1404" s="469"/>
      <c r="P1404" s="65"/>
      <c r="W1404" s="67"/>
      <c r="X1404" s="54"/>
      <c r="Y1404" s="65"/>
      <c r="Z1404" s="54"/>
      <c r="AA1404" s="75"/>
      <c r="AB1404" s="75"/>
      <c r="AC1404" s="75"/>
      <c r="AD1404" s="75"/>
      <c r="AE1404" s="75"/>
      <c r="AF1404" s="75"/>
      <c r="AG1404" s="75"/>
      <c r="AH1404" s="75"/>
      <c r="AI1404" s="75"/>
      <c r="AJ1404" s="75"/>
      <c r="AK1404" s="75"/>
      <c r="AL1404" s="75"/>
      <c r="AM1404" s="75"/>
      <c r="AN1404" s="75"/>
      <c r="AO1404" s="75"/>
      <c r="AP1404" s="75"/>
      <c r="AQ1404" s="75"/>
      <c r="AR1404" s="75"/>
      <c r="AS1404" s="75"/>
      <c r="AT1404" s="75"/>
      <c r="AU1404" s="75"/>
      <c r="AV1404" s="75"/>
      <c r="AW1404" s="75"/>
      <c r="AX1404" s="75"/>
      <c r="AY1404" s="75"/>
      <c r="AZ1404" s="75"/>
      <c r="BA1404" s="75"/>
      <c r="BB1404" s="75"/>
      <c r="BC1404" s="75"/>
      <c r="BD1404" s="75"/>
      <c r="BE1404" s="75"/>
      <c r="BF1404" s="75"/>
      <c r="BG1404" s="169"/>
      <c r="BH1404" s="75"/>
      <c r="BI1404" s="65"/>
      <c r="BR1404" s="67"/>
      <c r="BX1404" s="67"/>
    </row>
    <row r="1405" s="66" customFormat="true" ht="12" hidden="false" customHeight="true" outlineLevel="0" collapsed="false">
      <c r="A1405" s="71"/>
      <c r="D1405" s="468"/>
      <c r="E1405" s="468"/>
      <c r="F1405" s="468"/>
      <c r="G1405" s="468"/>
      <c r="H1405" s="468"/>
      <c r="I1405" s="468"/>
      <c r="J1405" s="468"/>
      <c r="K1405" s="468"/>
      <c r="L1405" s="468"/>
      <c r="M1405" s="468"/>
      <c r="N1405" s="468"/>
      <c r="O1405" s="469"/>
      <c r="P1405" s="65"/>
      <c r="W1405" s="67"/>
      <c r="X1405" s="54"/>
      <c r="Y1405" s="65"/>
      <c r="Z1405" s="74" t="s">
        <v>42</v>
      </c>
      <c r="AA1405" s="42" t="s">
        <v>1002</v>
      </c>
      <c r="AB1405" s="75"/>
      <c r="AC1405" s="75"/>
      <c r="AD1405" s="75"/>
      <c r="AE1405" s="75"/>
      <c r="AF1405" s="75"/>
      <c r="AG1405" s="75"/>
      <c r="AH1405" s="75"/>
      <c r="AI1405" s="75"/>
      <c r="AJ1405" s="75"/>
      <c r="AK1405" s="75"/>
      <c r="AL1405" s="75"/>
      <c r="AM1405" s="75"/>
      <c r="AN1405" s="75"/>
      <c r="AP1405" s="75"/>
      <c r="AR1405" s="75"/>
      <c r="AS1405" s="485"/>
      <c r="AT1405" s="113"/>
      <c r="AU1405" s="238"/>
      <c r="AV1405" s="238"/>
      <c r="AW1405" s="237" t="s">
        <v>7</v>
      </c>
      <c r="AX1405" s="238"/>
      <c r="AY1405" s="238"/>
      <c r="AZ1405" s="237" t="s">
        <v>8</v>
      </c>
      <c r="BA1405" s="238"/>
      <c r="BB1405" s="238"/>
      <c r="BC1405" s="237" t="s">
        <v>173</v>
      </c>
      <c r="BD1405" s="75"/>
      <c r="BE1405" s="75"/>
      <c r="BF1405" s="75"/>
      <c r="BG1405" s="169"/>
      <c r="BH1405" s="75"/>
      <c r="BI1405" s="65"/>
      <c r="BR1405" s="67"/>
      <c r="BX1405" s="67"/>
    </row>
    <row r="1406" s="66" customFormat="true" ht="12" hidden="false" customHeight="true" outlineLevel="0" collapsed="false">
      <c r="A1406" s="71"/>
      <c r="D1406" s="468"/>
      <c r="E1406" s="468"/>
      <c r="F1406" s="468"/>
      <c r="G1406" s="468"/>
      <c r="H1406" s="468"/>
      <c r="I1406" s="468"/>
      <c r="J1406" s="468"/>
      <c r="K1406" s="468"/>
      <c r="L1406" s="468"/>
      <c r="M1406" s="468"/>
      <c r="N1406" s="468"/>
      <c r="O1406" s="469"/>
      <c r="P1406" s="65"/>
      <c r="W1406" s="67"/>
      <c r="X1406" s="54"/>
      <c r="Y1406" s="112"/>
      <c r="Z1406" s="115"/>
      <c r="AA1406" s="113"/>
      <c r="AB1406" s="238"/>
      <c r="AC1406" s="238"/>
      <c r="AD1406" s="238"/>
      <c r="AE1406" s="238"/>
      <c r="AF1406" s="238"/>
      <c r="AG1406" s="238"/>
      <c r="AH1406" s="238"/>
      <c r="AI1406" s="238"/>
      <c r="AJ1406" s="238"/>
      <c r="AK1406" s="238"/>
      <c r="AL1406" s="238"/>
      <c r="AM1406" s="238"/>
      <c r="AN1406" s="238"/>
      <c r="AO1406" s="113"/>
      <c r="AP1406" s="238"/>
      <c r="AQ1406" s="113"/>
      <c r="AR1406" s="238"/>
      <c r="AS1406" s="113"/>
      <c r="AT1406" s="113"/>
      <c r="AU1406" s="238"/>
      <c r="AV1406" s="238"/>
      <c r="AW1406" s="113"/>
      <c r="AX1406" s="238"/>
      <c r="AY1406" s="238"/>
      <c r="AZ1406" s="113"/>
      <c r="BA1406" s="238"/>
      <c r="BB1406" s="238"/>
      <c r="BC1406" s="113"/>
      <c r="BD1406" s="238"/>
      <c r="BE1406" s="238"/>
      <c r="BF1406" s="238"/>
      <c r="BG1406" s="484"/>
      <c r="BH1406" s="75"/>
      <c r="BI1406" s="65"/>
      <c r="BR1406" s="67"/>
      <c r="BX1406" s="67"/>
    </row>
    <row r="1407" s="66" customFormat="true" ht="12" hidden="false" customHeight="true" outlineLevel="0" collapsed="false">
      <c r="A1407" s="71"/>
      <c r="D1407" s="468"/>
      <c r="E1407" s="468"/>
      <c r="F1407" s="468"/>
      <c r="G1407" s="468"/>
      <c r="H1407" s="468"/>
      <c r="I1407" s="468"/>
      <c r="J1407" s="468"/>
      <c r="K1407" s="468"/>
      <c r="L1407" s="468"/>
      <c r="M1407" s="468"/>
      <c r="N1407" s="468"/>
      <c r="O1407" s="469"/>
      <c r="P1407" s="65"/>
      <c r="W1407" s="67"/>
      <c r="X1407" s="54"/>
      <c r="AA1407" s="75"/>
      <c r="AB1407" s="75"/>
      <c r="AC1407" s="75"/>
      <c r="AD1407" s="75"/>
      <c r="AE1407" s="75"/>
      <c r="AF1407" s="75"/>
      <c r="AG1407" s="75"/>
      <c r="AH1407" s="75"/>
      <c r="AI1407" s="75"/>
      <c r="AJ1407" s="75"/>
      <c r="AK1407" s="75"/>
      <c r="AL1407" s="75"/>
      <c r="AM1407" s="75"/>
      <c r="AN1407" s="75"/>
      <c r="AO1407" s="75"/>
      <c r="AP1407" s="75"/>
      <c r="AQ1407" s="75"/>
      <c r="AR1407" s="75"/>
      <c r="AS1407" s="75"/>
      <c r="AT1407" s="75"/>
      <c r="AU1407" s="75"/>
      <c r="AV1407" s="75"/>
      <c r="AW1407" s="75"/>
      <c r="AX1407" s="75"/>
      <c r="AY1407" s="75"/>
      <c r="AZ1407" s="75"/>
      <c r="BA1407" s="75"/>
      <c r="BB1407" s="75"/>
      <c r="BC1407" s="75"/>
      <c r="BD1407" s="75"/>
      <c r="BE1407" s="75"/>
      <c r="BF1407" s="75"/>
      <c r="BG1407" s="75"/>
      <c r="BH1407" s="169"/>
      <c r="BI1407" s="65"/>
      <c r="BR1407" s="67"/>
      <c r="BX1407" s="67"/>
    </row>
    <row r="1408" s="66" customFormat="true" ht="12" hidden="false" customHeight="true" outlineLevel="0" collapsed="false">
      <c r="A1408" s="71"/>
      <c r="C1408" s="42" t="s">
        <v>86</v>
      </c>
      <c r="D1408" s="77" t="s">
        <v>1003</v>
      </c>
      <c r="E1408" s="77"/>
      <c r="F1408" s="77"/>
      <c r="G1408" s="77"/>
      <c r="H1408" s="77"/>
      <c r="I1408" s="77"/>
      <c r="J1408" s="77"/>
      <c r="K1408" s="77"/>
      <c r="L1408" s="77"/>
      <c r="M1408" s="77"/>
      <c r="N1408" s="77"/>
      <c r="O1408" s="77"/>
      <c r="P1408" s="94"/>
      <c r="Q1408" s="94"/>
      <c r="R1408" s="94"/>
      <c r="S1408" s="94"/>
      <c r="T1408" s="94"/>
      <c r="U1408" s="94"/>
      <c r="V1408" s="94"/>
      <c r="W1408" s="95"/>
      <c r="BI1408" s="65"/>
      <c r="BR1408" s="67"/>
      <c r="BX1408" s="67"/>
    </row>
    <row r="1409" s="66" customFormat="true" ht="12" hidden="false" customHeight="true" outlineLevel="0" collapsed="false">
      <c r="A1409" s="71"/>
      <c r="D1409" s="77"/>
      <c r="E1409" s="77"/>
      <c r="F1409" s="77"/>
      <c r="G1409" s="77"/>
      <c r="H1409" s="77"/>
      <c r="I1409" s="77"/>
      <c r="J1409" s="77"/>
      <c r="K1409" s="77"/>
      <c r="L1409" s="77"/>
      <c r="M1409" s="77"/>
      <c r="N1409" s="77"/>
      <c r="O1409" s="77"/>
      <c r="P1409" s="94"/>
      <c r="Q1409" s="94"/>
      <c r="R1409" s="94"/>
      <c r="S1409" s="94"/>
      <c r="T1409" s="94"/>
      <c r="U1409" s="94"/>
      <c r="V1409" s="94"/>
      <c r="W1409" s="95"/>
      <c r="BI1409" s="65"/>
      <c r="BR1409" s="67"/>
      <c r="BX1409" s="67"/>
    </row>
    <row r="1410" s="66" customFormat="true" ht="12" hidden="false" customHeight="true" outlineLevel="0" collapsed="false">
      <c r="A1410" s="71"/>
      <c r="D1410" s="77"/>
      <c r="E1410" s="77"/>
      <c r="F1410" s="77"/>
      <c r="G1410" s="77"/>
      <c r="H1410" s="77"/>
      <c r="I1410" s="77"/>
      <c r="J1410" s="77"/>
      <c r="K1410" s="77"/>
      <c r="L1410" s="77"/>
      <c r="M1410" s="77"/>
      <c r="N1410" s="77"/>
      <c r="O1410" s="77"/>
      <c r="P1410" s="94"/>
      <c r="Q1410" s="94"/>
      <c r="R1410" s="94"/>
      <c r="S1410" s="94"/>
      <c r="T1410" s="94"/>
      <c r="U1410" s="94"/>
      <c r="V1410" s="94"/>
      <c r="W1410" s="95"/>
      <c r="BI1410" s="65"/>
      <c r="BR1410" s="67"/>
      <c r="BX1410" s="67"/>
    </row>
    <row r="1411" s="66" customFormat="true" ht="12" hidden="false" customHeight="true" outlineLevel="0" collapsed="false">
      <c r="A1411" s="71"/>
      <c r="D1411" s="87" t="s">
        <v>1004</v>
      </c>
      <c r="E1411" s="87"/>
      <c r="F1411" s="87"/>
      <c r="G1411" s="87"/>
      <c r="H1411" s="87"/>
      <c r="I1411" s="87"/>
      <c r="J1411" s="87"/>
      <c r="K1411" s="87"/>
      <c r="L1411" s="87"/>
      <c r="M1411" s="87"/>
      <c r="N1411" s="87"/>
      <c r="O1411" s="87"/>
      <c r="P1411" s="65"/>
      <c r="Q1411" s="42" t="s">
        <v>73</v>
      </c>
      <c r="S1411" s="74" t="s">
        <v>42</v>
      </c>
      <c r="T1411" s="75"/>
      <c r="U1411" s="76" t="s">
        <v>74</v>
      </c>
      <c r="V1411" s="76"/>
      <c r="W1411" s="76"/>
      <c r="X1411" s="54" t="s">
        <v>75</v>
      </c>
      <c r="Y1411" s="46" t="s">
        <v>1005</v>
      </c>
      <c r="Z1411" s="46"/>
      <c r="AA1411" s="46"/>
      <c r="AB1411" s="46"/>
      <c r="AC1411" s="46"/>
      <c r="AD1411" s="46"/>
      <c r="AE1411" s="46"/>
      <c r="AF1411" s="46"/>
      <c r="AG1411" s="46"/>
      <c r="AH1411" s="46"/>
      <c r="AI1411" s="46"/>
      <c r="AJ1411" s="46"/>
      <c r="AK1411" s="46"/>
      <c r="AL1411" s="46"/>
      <c r="AM1411" s="46"/>
      <c r="AN1411" s="46"/>
      <c r="AO1411" s="46"/>
      <c r="AP1411" s="46"/>
      <c r="AQ1411" s="46"/>
      <c r="AR1411" s="46"/>
      <c r="AS1411" s="46"/>
      <c r="AT1411" s="46"/>
      <c r="AU1411" s="46"/>
      <c r="AV1411" s="46"/>
      <c r="AW1411" s="46"/>
      <c r="AX1411" s="46"/>
      <c r="AY1411" s="46"/>
      <c r="AZ1411" s="46"/>
      <c r="BA1411" s="46"/>
      <c r="BB1411" s="46"/>
      <c r="BC1411" s="46"/>
      <c r="BD1411" s="46"/>
      <c r="BE1411" s="46"/>
      <c r="BF1411" s="46"/>
      <c r="BG1411" s="46"/>
      <c r="BH1411" s="46"/>
      <c r="BI1411" s="65" t="s">
        <v>947</v>
      </c>
      <c r="BR1411" s="67"/>
      <c r="BX1411" s="67"/>
    </row>
    <row r="1412" s="66" customFormat="true" ht="12" hidden="false" customHeight="true" outlineLevel="0" collapsed="false">
      <c r="A1412" s="71"/>
      <c r="D1412" s="87"/>
      <c r="E1412" s="87"/>
      <c r="F1412" s="87"/>
      <c r="G1412" s="87"/>
      <c r="H1412" s="87"/>
      <c r="I1412" s="87"/>
      <c r="J1412" s="87"/>
      <c r="K1412" s="87"/>
      <c r="L1412" s="87"/>
      <c r="M1412" s="87"/>
      <c r="N1412" s="87"/>
      <c r="O1412" s="87"/>
      <c r="P1412" s="65"/>
      <c r="Q1412" s="42" t="s">
        <v>90</v>
      </c>
      <c r="S1412" s="54"/>
      <c r="W1412" s="67"/>
      <c r="X1412" s="54"/>
      <c r="Y1412" s="46"/>
      <c r="Z1412" s="46"/>
      <c r="AA1412" s="46"/>
      <c r="AB1412" s="46"/>
      <c r="AC1412" s="46"/>
      <c r="AD1412" s="46"/>
      <c r="AE1412" s="46"/>
      <c r="AF1412" s="46"/>
      <c r="AG1412" s="46"/>
      <c r="AH1412" s="46"/>
      <c r="AI1412" s="46"/>
      <c r="AJ1412" s="46"/>
      <c r="AK1412" s="46"/>
      <c r="AL1412" s="46"/>
      <c r="AM1412" s="46"/>
      <c r="AN1412" s="46"/>
      <c r="AO1412" s="46"/>
      <c r="AP1412" s="46"/>
      <c r="AQ1412" s="46"/>
      <c r="AR1412" s="46"/>
      <c r="AS1412" s="46"/>
      <c r="AT1412" s="46"/>
      <c r="AU1412" s="46"/>
      <c r="AV1412" s="46"/>
      <c r="AW1412" s="46"/>
      <c r="AX1412" s="46"/>
      <c r="AY1412" s="46"/>
      <c r="AZ1412" s="46"/>
      <c r="BA1412" s="46"/>
      <c r="BB1412" s="46"/>
      <c r="BC1412" s="46"/>
      <c r="BD1412" s="46"/>
      <c r="BE1412" s="46"/>
      <c r="BF1412" s="46"/>
      <c r="BG1412" s="46"/>
      <c r="BH1412" s="46"/>
      <c r="BI1412" s="65"/>
      <c r="BR1412" s="67"/>
      <c r="BX1412" s="67"/>
    </row>
    <row r="1413" s="66" customFormat="true" ht="12" hidden="false" customHeight="true" outlineLevel="0" collapsed="false">
      <c r="A1413" s="71"/>
      <c r="D1413" s="87"/>
      <c r="E1413" s="87"/>
      <c r="F1413" s="87"/>
      <c r="G1413" s="87"/>
      <c r="H1413" s="87"/>
      <c r="I1413" s="87"/>
      <c r="J1413" s="87"/>
      <c r="K1413" s="87"/>
      <c r="L1413" s="87"/>
      <c r="M1413" s="87"/>
      <c r="N1413" s="87"/>
      <c r="O1413" s="87"/>
      <c r="P1413" s="65"/>
      <c r="W1413" s="67"/>
      <c r="X1413" s="54"/>
      <c r="Y1413" s="46"/>
      <c r="Z1413" s="46"/>
      <c r="AA1413" s="46"/>
      <c r="AB1413" s="46"/>
      <c r="AC1413" s="46"/>
      <c r="AD1413" s="46"/>
      <c r="AE1413" s="46"/>
      <c r="AF1413" s="46"/>
      <c r="AG1413" s="46"/>
      <c r="AH1413" s="46"/>
      <c r="AI1413" s="46"/>
      <c r="AJ1413" s="46"/>
      <c r="AK1413" s="46"/>
      <c r="AL1413" s="46"/>
      <c r="AM1413" s="46"/>
      <c r="AN1413" s="46"/>
      <c r="AO1413" s="46"/>
      <c r="AP1413" s="46"/>
      <c r="AQ1413" s="46"/>
      <c r="AR1413" s="46"/>
      <c r="AS1413" s="46"/>
      <c r="AT1413" s="46"/>
      <c r="AU1413" s="46"/>
      <c r="AV1413" s="46"/>
      <c r="AW1413" s="46"/>
      <c r="AX1413" s="46"/>
      <c r="AY1413" s="46"/>
      <c r="AZ1413" s="46"/>
      <c r="BA1413" s="46"/>
      <c r="BB1413" s="46"/>
      <c r="BC1413" s="46"/>
      <c r="BD1413" s="46"/>
      <c r="BE1413" s="46"/>
      <c r="BF1413" s="46"/>
      <c r="BG1413" s="46"/>
      <c r="BH1413" s="46"/>
      <c r="BI1413" s="65"/>
      <c r="BR1413" s="67"/>
      <c r="BX1413" s="67"/>
    </row>
    <row r="1414" s="66" customFormat="true" ht="12" hidden="false" customHeight="true" outlineLevel="0" collapsed="false">
      <c r="A1414" s="71"/>
      <c r="D1414" s="87"/>
      <c r="E1414" s="87"/>
      <c r="F1414" s="87"/>
      <c r="G1414" s="87"/>
      <c r="H1414" s="87"/>
      <c r="I1414" s="87"/>
      <c r="J1414" s="87"/>
      <c r="K1414" s="87"/>
      <c r="L1414" s="87"/>
      <c r="M1414" s="87"/>
      <c r="N1414" s="87"/>
      <c r="O1414" s="87"/>
      <c r="P1414" s="65"/>
      <c r="W1414" s="67"/>
      <c r="X1414" s="54"/>
      <c r="Y1414" s="54"/>
      <c r="Z1414" s="54"/>
      <c r="AA1414" s="54"/>
      <c r="AB1414" s="54"/>
      <c r="AC1414" s="54"/>
      <c r="AD1414" s="54"/>
      <c r="AE1414" s="54"/>
      <c r="AF1414" s="54"/>
      <c r="AG1414" s="54"/>
      <c r="AH1414" s="54"/>
      <c r="AI1414" s="54"/>
      <c r="AJ1414" s="54"/>
      <c r="AK1414" s="54"/>
      <c r="AL1414" s="54"/>
      <c r="AM1414" s="54"/>
      <c r="AN1414" s="54"/>
      <c r="AO1414" s="54"/>
      <c r="AP1414" s="54"/>
      <c r="AQ1414" s="54"/>
      <c r="AR1414" s="54"/>
      <c r="AS1414" s="54"/>
      <c r="AT1414" s="54"/>
      <c r="AU1414" s="54"/>
      <c r="AV1414" s="54"/>
      <c r="AW1414" s="54"/>
      <c r="AX1414" s="54"/>
      <c r="AY1414" s="54"/>
      <c r="AZ1414" s="54"/>
      <c r="BA1414" s="54"/>
      <c r="BB1414" s="54"/>
      <c r="BC1414" s="54"/>
      <c r="BD1414" s="54"/>
      <c r="BE1414" s="54"/>
      <c r="BF1414" s="54"/>
      <c r="BG1414" s="54"/>
      <c r="BH1414" s="54"/>
      <c r="BI1414" s="65"/>
      <c r="BR1414" s="67"/>
      <c r="BX1414" s="67"/>
    </row>
    <row r="1415" s="66" customFormat="true" ht="12" hidden="false" customHeight="true" outlineLevel="0" collapsed="false">
      <c r="A1415" s="71"/>
      <c r="D1415" s="87"/>
      <c r="E1415" s="87"/>
      <c r="F1415" s="87"/>
      <c r="G1415" s="87"/>
      <c r="H1415" s="87"/>
      <c r="I1415" s="87"/>
      <c r="J1415" s="87"/>
      <c r="K1415" s="87"/>
      <c r="L1415" s="87"/>
      <c r="M1415" s="87"/>
      <c r="N1415" s="87"/>
      <c r="O1415" s="87"/>
      <c r="P1415" s="65"/>
      <c r="W1415" s="67"/>
      <c r="X1415" s="54"/>
      <c r="Z1415" s="54" t="s">
        <v>91</v>
      </c>
      <c r="AA1415" s="73" t="s">
        <v>1006</v>
      </c>
      <c r="AB1415" s="73"/>
      <c r="AC1415" s="73"/>
      <c r="AD1415" s="73"/>
      <c r="AE1415" s="73"/>
      <c r="AF1415" s="73"/>
      <c r="AG1415" s="73"/>
      <c r="AH1415" s="73"/>
      <c r="AI1415" s="73"/>
      <c r="AJ1415" s="73"/>
      <c r="AK1415" s="73"/>
      <c r="AL1415" s="73"/>
      <c r="AM1415" s="73"/>
      <c r="AN1415" s="73"/>
      <c r="AO1415" s="73"/>
      <c r="AP1415" s="73"/>
      <c r="AQ1415" s="73"/>
      <c r="AR1415" s="73"/>
      <c r="AS1415" s="73"/>
      <c r="AT1415" s="73"/>
      <c r="AU1415" s="73"/>
      <c r="AV1415" s="73"/>
      <c r="AW1415" s="73"/>
      <c r="AX1415" s="73"/>
      <c r="AY1415" s="73"/>
      <c r="AZ1415" s="73"/>
      <c r="BA1415" s="73"/>
      <c r="BB1415" s="73"/>
      <c r="BC1415" s="73"/>
      <c r="BD1415" s="73"/>
      <c r="BE1415" s="73"/>
      <c r="BF1415" s="73"/>
      <c r="BG1415" s="73"/>
      <c r="BH1415" s="73"/>
      <c r="BI1415" s="65" t="s">
        <v>1007</v>
      </c>
      <c r="BR1415" s="67"/>
      <c r="BX1415" s="67"/>
    </row>
    <row r="1416" s="66" customFormat="true" ht="12" hidden="false" customHeight="true" outlineLevel="0" collapsed="false">
      <c r="A1416" s="71"/>
      <c r="D1416" s="87"/>
      <c r="E1416" s="87"/>
      <c r="F1416" s="87"/>
      <c r="G1416" s="87"/>
      <c r="H1416" s="87"/>
      <c r="I1416" s="87"/>
      <c r="J1416" s="87"/>
      <c r="K1416" s="87"/>
      <c r="L1416" s="87"/>
      <c r="M1416" s="87"/>
      <c r="N1416" s="87"/>
      <c r="O1416" s="87"/>
      <c r="P1416" s="65"/>
      <c r="W1416" s="67"/>
      <c r="X1416" s="54"/>
      <c r="AA1416" s="73"/>
      <c r="AB1416" s="73"/>
      <c r="AC1416" s="73"/>
      <c r="AD1416" s="73"/>
      <c r="AE1416" s="73"/>
      <c r="AF1416" s="73"/>
      <c r="AG1416" s="73"/>
      <c r="AH1416" s="73"/>
      <c r="AI1416" s="73"/>
      <c r="AJ1416" s="73"/>
      <c r="AK1416" s="73"/>
      <c r="AL1416" s="73"/>
      <c r="AM1416" s="73"/>
      <c r="AN1416" s="73"/>
      <c r="AO1416" s="73"/>
      <c r="AP1416" s="73"/>
      <c r="AQ1416" s="73"/>
      <c r="AR1416" s="73"/>
      <c r="AS1416" s="73"/>
      <c r="AT1416" s="73"/>
      <c r="AU1416" s="73"/>
      <c r="AV1416" s="73"/>
      <c r="AW1416" s="73"/>
      <c r="AX1416" s="73"/>
      <c r="AY1416" s="73"/>
      <c r="AZ1416" s="73"/>
      <c r="BA1416" s="73"/>
      <c r="BB1416" s="73"/>
      <c r="BC1416" s="73"/>
      <c r="BD1416" s="73"/>
      <c r="BE1416" s="73"/>
      <c r="BF1416" s="73"/>
      <c r="BG1416" s="73"/>
      <c r="BH1416" s="73"/>
      <c r="BI1416" s="65"/>
      <c r="BR1416" s="67"/>
      <c r="BX1416" s="67"/>
    </row>
    <row r="1417" s="66" customFormat="true" ht="12" hidden="false" customHeight="true" outlineLevel="0" collapsed="false">
      <c r="A1417" s="71"/>
      <c r="D1417" s="87"/>
      <c r="E1417" s="87"/>
      <c r="F1417" s="87"/>
      <c r="G1417" s="87"/>
      <c r="H1417" s="87"/>
      <c r="I1417" s="87"/>
      <c r="J1417" s="87"/>
      <c r="K1417" s="87"/>
      <c r="L1417" s="87"/>
      <c r="M1417" s="87"/>
      <c r="N1417" s="87"/>
      <c r="O1417" s="87"/>
      <c r="P1417" s="65"/>
      <c r="W1417" s="67"/>
      <c r="X1417" s="54"/>
      <c r="AA1417" s="42" t="s">
        <v>42</v>
      </c>
      <c r="AB1417" s="42" t="s">
        <v>1008</v>
      </c>
      <c r="BI1417" s="65"/>
      <c r="BR1417" s="67"/>
      <c r="BX1417" s="67"/>
    </row>
    <row r="1418" s="66" customFormat="true" ht="12" hidden="false" customHeight="true" outlineLevel="0" collapsed="false">
      <c r="A1418" s="71"/>
      <c r="O1418" s="67"/>
      <c r="P1418" s="65"/>
      <c r="W1418" s="67"/>
      <c r="X1418" s="54"/>
      <c r="AA1418" s="42" t="s">
        <v>42</v>
      </c>
      <c r="AB1418" s="42" t="s">
        <v>1009</v>
      </c>
      <c r="BI1418" s="65"/>
      <c r="BR1418" s="67"/>
      <c r="BX1418" s="67"/>
    </row>
    <row r="1419" s="66" customFormat="true" ht="12" hidden="false" customHeight="true" outlineLevel="0" collapsed="false">
      <c r="A1419" s="71"/>
      <c r="O1419" s="67"/>
      <c r="P1419" s="65"/>
      <c r="W1419" s="67"/>
      <c r="X1419" s="54"/>
      <c r="AA1419" s="42" t="s">
        <v>42</v>
      </c>
      <c r="AB1419" s="42" t="s">
        <v>1010</v>
      </c>
      <c r="BI1419" s="65"/>
      <c r="BR1419" s="67"/>
      <c r="BX1419" s="67"/>
    </row>
    <row r="1420" s="66" customFormat="true" ht="12" hidden="false" customHeight="true" outlineLevel="0" collapsed="false">
      <c r="A1420" s="143"/>
      <c r="B1420" s="113"/>
      <c r="C1420" s="113"/>
      <c r="D1420" s="113"/>
      <c r="E1420" s="113"/>
      <c r="F1420" s="113"/>
      <c r="G1420" s="113"/>
      <c r="H1420" s="113"/>
      <c r="I1420" s="113"/>
      <c r="J1420" s="113"/>
      <c r="K1420" s="113"/>
      <c r="L1420" s="113"/>
      <c r="M1420" s="113"/>
      <c r="N1420" s="113"/>
      <c r="O1420" s="114"/>
      <c r="P1420" s="112"/>
      <c r="Q1420" s="113"/>
      <c r="R1420" s="113"/>
      <c r="S1420" s="113"/>
      <c r="T1420" s="113"/>
      <c r="U1420" s="113"/>
      <c r="V1420" s="113"/>
      <c r="W1420" s="114"/>
      <c r="X1420" s="115"/>
      <c r="Y1420" s="113"/>
      <c r="Z1420" s="113"/>
      <c r="AA1420" s="237" t="s">
        <v>42</v>
      </c>
      <c r="AB1420" s="237" t="s">
        <v>1011</v>
      </c>
      <c r="AC1420" s="113"/>
      <c r="AD1420" s="113"/>
      <c r="AE1420" s="113"/>
      <c r="AF1420" s="113"/>
      <c r="AG1420" s="113"/>
      <c r="AH1420" s="113"/>
      <c r="AI1420" s="113"/>
      <c r="AJ1420" s="113"/>
      <c r="AK1420" s="113"/>
      <c r="AL1420" s="113"/>
      <c r="AM1420" s="113"/>
      <c r="AN1420" s="113"/>
      <c r="AO1420" s="113"/>
      <c r="AP1420" s="113"/>
      <c r="AQ1420" s="113"/>
      <c r="AR1420" s="113"/>
      <c r="AS1420" s="113"/>
      <c r="AT1420" s="113"/>
      <c r="AU1420" s="113"/>
      <c r="AV1420" s="113"/>
      <c r="AW1420" s="113"/>
      <c r="AX1420" s="113"/>
      <c r="AY1420" s="113"/>
      <c r="AZ1420" s="113"/>
      <c r="BA1420" s="113"/>
      <c r="BB1420" s="113"/>
      <c r="BC1420" s="113"/>
      <c r="BD1420" s="113"/>
      <c r="BE1420" s="113"/>
      <c r="BF1420" s="113"/>
      <c r="BG1420" s="113"/>
      <c r="BH1420" s="113"/>
      <c r="BI1420" s="112"/>
      <c r="BJ1420" s="113"/>
      <c r="BK1420" s="113"/>
      <c r="BL1420" s="113"/>
      <c r="BM1420" s="113"/>
      <c r="BN1420" s="113"/>
      <c r="BO1420" s="113"/>
      <c r="BP1420" s="113"/>
      <c r="BQ1420" s="113"/>
      <c r="BR1420" s="114"/>
      <c r="BS1420" s="113"/>
      <c r="BT1420" s="113"/>
      <c r="BU1420" s="113"/>
      <c r="BV1420" s="113"/>
      <c r="BW1420" s="113"/>
      <c r="BX1420" s="114"/>
    </row>
    <row r="1421" s="66" customFormat="true" ht="12" hidden="false" customHeight="true" outlineLevel="0" collapsed="false">
      <c r="A1421" s="71"/>
      <c r="O1421" s="67"/>
      <c r="P1421" s="65"/>
      <c r="W1421" s="67"/>
      <c r="X1421" s="54"/>
      <c r="BI1421" s="65"/>
      <c r="BR1421" s="67"/>
      <c r="BX1421" s="67"/>
    </row>
    <row r="1422" s="66" customFormat="true" ht="12" hidden="false" customHeight="true" outlineLevel="0" collapsed="false">
      <c r="A1422" s="71"/>
      <c r="O1422" s="67"/>
      <c r="P1422" s="65"/>
      <c r="W1422" s="67"/>
      <c r="X1422" s="54" t="s">
        <v>41</v>
      </c>
      <c r="Y1422" s="42" t="s">
        <v>997</v>
      </c>
      <c r="Z1422" s="212"/>
      <c r="AA1422" s="212"/>
      <c r="AB1422" s="212"/>
      <c r="AC1422" s="212"/>
      <c r="AD1422" s="212"/>
      <c r="AE1422" s="212"/>
      <c r="AF1422" s="212"/>
      <c r="AG1422" s="212"/>
      <c r="AH1422" s="212"/>
      <c r="AI1422" s="212"/>
      <c r="AJ1422" s="212"/>
      <c r="AK1422" s="212"/>
      <c r="AL1422" s="212"/>
      <c r="AM1422" s="212"/>
      <c r="AN1422" s="212"/>
      <c r="AO1422" s="212"/>
      <c r="AP1422" s="212"/>
      <c r="AQ1422" s="212"/>
      <c r="AR1422" s="212"/>
      <c r="AS1422" s="212"/>
      <c r="AT1422" s="212"/>
      <c r="AU1422" s="212"/>
      <c r="AV1422" s="212"/>
      <c r="AW1422" s="212"/>
      <c r="AX1422" s="212"/>
      <c r="AY1422" s="212"/>
      <c r="AZ1422" s="212"/>
      <c r="BA1422" s="212"/>
      <c r="BB1422" s="212"/>
      <c r="BC1422" s="212"/>
      <c r="BD1422" s="212"/>
      <c r="BE1422" s="212"/>
      <c r="BF1422" s="212"/>
      <c r="BG1422" s="212"/>
      <c r="BH1422" s="212"/>
      <c r="BI1422" s="65"/>
      <c r="BR1422" s="67"/>
      <c r="BX1422" s="67"/>
    </row>
    <row r="1423" s="66" customFormat="true" ht="12" hidden="false" customHeight="true" outlineLevel="0" collapsed="false">
      <c r="A1423" s="71"/>
      <c r="O1423" s="67"/>
      <c r="P1423" s="65"/>
      <c r="W1423" s="67"/>
      <c r="X1423" s="54"/>
      <c r="Y1423" s="62"/>
      <c r="Z1423" s="60"/>
      <c r="AA1423" s="233"/>
      <c r="AB1423" s="233"/>
      <c r="AC1423" s="233"/>
      <c r="AD1423" s="233"/>
      <c r="AE1423" s="233"/>
      <c r="AF1423" s="233"/>
      <c r="AG1423" s="233"/>
      <c r="AH1423" s="233"/>
      <c r="AI1423" s="233"/>
      <c r="AJ1423" s="233"/>
      <c r="AK1423" s="233"/>
      <c r="AL1423" s="233"/>
      <c r="AM1423" s="233"/>
      <c r="AN1423" s="233"/>
      <c r="AO1423" s="233"/>
      <c r="AP1423" s="233"/>
      <c r="AQ1423" s="233"/>
      <c r="AR1423" s="233"/>
      <c r="AS1423" s="233"/>
      <c r="AT1423" s="233"/>
      <c r="AU1423" s="233"/>
      <c r="AV1423" s="233"/>
      <c r="AW1423" s="233"/>
      <c r="AX1423" s="233"/>
      <c r="AY1423" s="233"/>
      <c r="AZ1423" s="233"/>
      <c r="BA1423" s="233"/>
      <c r="BB1423" s="233"/>
      <c r="BC1423" s="233"/>
      <c r="BD1423" s="233"/>
      <c r="BE1423" s="233"/>
      <c r="BF1423" s="233"/>
      <c r="BG1423" s="457"/>
      <c r="BH1423" s="75"/>
      <c r="BI1423" s="65"/>
      <c r="BR1423" s="67"/>
      <c r="BX1423" s="67"/>
    </row>
    <row r="1424" s="66" customFormat="true" ht="12" hidden="false" customHeight="true" outlineLevel="0" collapsed="false">
      <c r="A1424" s="71"/>
      <c r="O1424" s="67"/>
      <c r="P1424" s="65"/>
      <c r="W1424" s="67"/>
      <c r="X1424" s="54"/>
      <c r="Y1424" s="65"/>
      <c r="Z1424" s="74" t="s">
        <v>42</v>
      </c>
      <c r="AA1424" s="237" t="s">
        <v>998</v>
      </c>
      <c r="AB1424" s="75"/>
      <c r="AC1424" s="75"/>
      <c r="AD1424" s="75"/>
      <c r="AE1424" s="75"/>
      <c r="AF1424" s="75"/>
      <c r="AG1424" s="75"/>
      <c r="AH1424" s="75"/>
      <c r="AI1424" s="75"/>
      <c r="AJ1424" s="75"/>
      <c r="AK1424" s="75"/>
      <c r="AL1424" s="75"/>
      <c r="AM1424" s="75"/>
      <c r="AN1424" s="75"/>
      <c r="AO1424" s="75"/>
      <c r="AP1424" s="75"/>
      <c r="AQ1424" s="75"/>
      <c r="AR1424" s="75"/>
      <c r="AS1424" s="75"/>
      <c r="AT1424" s="75"/>
      <c r="AU1424" s="75"/>
      <c r="AV1424" s="75"/>
      <c r="AW1424" s="75"/>
      <c r="AX1424" s="75"/>
      <c r="AY1424" s="75"/>
      <c r="AZ1424" s="75"/>
      <c r="BA1424" s="75"/>
      <c r="BB1424" s="75"/>
      <c r="BC1424" s="75"/>
      <c r="BD1424" s="75"/>
      <c r="BE1424" s="75"/>
      <c r="BF1424" s="75"/>
      <c r="BG1424" s="169"/>
      <c r="BH1424" s="75"/>
      <c r="BI1424" s="65"/>
      <c r="BR1424" s="67"/>
      <c r="BX1424" s="67"/>
    </row>
    <row r="1425" s="66" customFormat="true" ht="12" hidden="false" customHeight="true" outlineLevel="0" collapsed="false">
      <c r="A1425" s="71"/>
      <c r="O1425" s="67"/>
      <c r="P1425" s="65"/>
      <c r="W1425" s="67"/>
      <c r="X1425" s="54"/>
      <c r="Y1425" s="65"/>
      <c r="Z1425" s="54"/>
      <c r="AA1425" s="481"/>
      <c r="AB1425" s="482"/>
      <c r="AC1425" s="482"/>
      <c r="AD1425" s="482"/>
      <c r="AE1425" s="482"/>
      <c r="AF1425" s="482"/>
      <c r="AG1425" s="482"/>
      <c r="AH1425" s="482"/>
      <c r="AI1425" s="482"/>
      <c r="AJ1425" s="482"/>
      <c r="AK1425" s="482"/>
      <c r="AL1425" s="482"/>
      <c r="AM1425" s="482"/>
      <c r="AN1425" s="482"/>
      <c r="AO1425" s="482"/>
      <c r="AP1425" s="482"/>
      <c r="AQ1425" s="482"/>
      <c r="AR1425" s="482"/>
      <c r="AS1425" s="482"/>
      <c r="AT1425" s="482"/>
      <c r="AU1425" s="482"/>
      <c r="AV1425" s="482"/>
      <c r="AW1425" s="482"/>
      <c r="AX1425" s="482"/>
      <c r="AY1425" s="482"/>
      <c r="AZ1425" s="482"/>
      <c r="BA1425" s="482"/>
      <c r="BB1425" s="482"/>
      <c r="BC1425" s="482"/>
      <c r="BD1425" s="482"/>
      <c r="BE1425" s="482"/>
      <c r="BF1425" s="457"/>
      <c r="BG1425" s="169"/>
      <c r="BH1425" s="75"/>
      <c r="BI1425" s="65"/>
      <c r="BR1425" s="67"/>
      <c r="BX1425" s="67"/>
    </row>
    <row r="1426" s="66" customFormat="true" ht="12" hidden="false" customHeight="true" outlineLevel="0" collapsed="false">
      <c r="A1426" s="71"/>
      <c r="O1426" s="67"/>
      <c r="P1426" s="65"/>
      <c r="W1426" s="67"/>
      <c r="X1426" s="54"/>
      <c r="Y1426" s="65"/>
      <c r="Z1426" s="54"/>
      <c r="AA1426" s="483"/>
      <c r="AB1426" s="482"/>
      <c r="AC1426" s="482"/>
      <c r="AD1426" s="482"/>
      <c r="AE1426" s="482"/>
      <c r="AF1426" s="482"/>
      <c r="AG1426" s="482"/>
      <c r="AH1426" s="482"/>
      <c r="AI1426" s="482"/>
      <c r="AJ1426" s="482"/>
      <c r="AK1426" s="482"/>
      <c r="AL1426" s="482"/>
      <c r="AM1426" s="482"/>
      <c r="AN1426" s="482"/>
      <c r="AO1426" s="482"/>
      <c r="AP1426" s="482"/>
      <c r="AQ1426" s="482"/>
      <c r="AR1426" s="482"/>
      <c r="AS1426" s="482"/>
      <c r="AT1426" s="482"/>
      <c r="AU1426" s="482"/>
      <c r="AV1426" s="482"/>
      <c r="AW1426" s="482"/>
      <c r="AX1426" s="482"/>
      <c r="AY1426" s="482"/>
      <c r="AZ1426" s="482"/>
      <c r="BA1426" s="482"/>
      <c r="BB1426" s="482"/>
      <c r="BC1426" s="482"/>
      <c r="BD1426" s="482"/>
      <c r="BE1426" s="482"/>
      <c r="BF1426" s="484"/>
      <c r="BG1426" s="169"/>
      <c r="BH1426" s="75"/>
      <c r="BI1426" s="65"/>
      <c r="BR1426" s="67"/>
      <c r="BX1426" s="67"/>
    </row>
    <row r="1427" s="66" customFormat="true" ht="12" hidden="false" customHeight="true" outlineLevel="0" collapsed="false">
      <c r="A1427" s="71"/>
      <c r="O1427" s="67"/>
      <c r="P1427" s="65"/>
      <c r="W1427" s="67"/>
      <c r="X1427" s="54"/>
      <c r="Y1427" s="65"/>
      <c r="Z1427" s="54"/>
      <c r="AA1427" s="315"/>
      <c r="AB1427" s="315"/>
      <c r="AC1427" s="315"/>
      <c r="AD1427" s="315"/>
      <c r="AE1427" s="315"/>
      <c r="AF1427" s="315"/>
      <c r="AG1427" s="315"/>
      <c r="AH1427" s="315"/>
      <c r="AI1427" s="315"/>
      <c r="AJ1427" s="315"/>
      <c r="AK1427" s="315"/>
      <c r="AL1427" s="315"/>
      <c r="AM1427" s="315"/>
      <c r="AN1427" s="315"/>
      <c r="AO1427" s="315"/>
      <c r="AP1427" s="315"/>
      <c r="AQ1427" s="315"/>
      <c r="AR1427" s="315"/>
      <c r="AS1427" s="315"/>
      <c r="AT1427" s="315"/>
      <c r="AU1427" s="315"/>
      <c r="AV1427" s="315"/>
      <c r="AW1427" s="315"/>
      <c r="AX1427" s="315"/>
      <c r="AY1427" s="315"/>
      <c r="AZ1427" s="315"/>
      <c r="BA1427" s="315"/>
      <c r="BB1427" s="315"/>
      <c r="BC1427" s="315"/>
      <c r="BD1427" s="315"/>
      <c r="BE1427" s="315"/>
      <c r="BF1427" s="75"/>
      <c r="BG1427" s="169"/>
      <c r="BH1427" s="75"/>
      <c r="BI1427" s="65"/>
      <c r="BR1427" s="67"/>
      <c r="BX1427" s="67"/>
    </row>
    <row r="1428" s="66" customFormat="true" ht="12" hidden="false" customHeight="true" outlineLevel="0" collapsed="false">
      <c r="A1428" s="71"/>
      <c r="O1428" s="67"/>
      <c r="P1428" s="65"/>
      <c r="W1428" s="67"/>
      <c r="X1428" s="54"/>
      <c r="Y1428" s="65"/>
      <c r="Z1428" s="74" t="s">
        <v>42</v>
      </c>
      <c r="AA1428" s="42" t="s">
        <v>999</v>
      </c>
      <c r="AB1428" s="315"/>
      <c r="AC1428" s="315"/>
      <c r="AD1428" s="315"/>
      <c r="AE1428" s="315"/>
      <c r="AF1428" s="315"/>
      <c r="AG1428" s="315"/>
      <c r="AH1428" s="315"/>
      <c r="AI1428" s="315"/>
      <c r="AJ1428" s="315"/>
      <c r="AK1428" s="315"/>
      <c r="AL1428" s="315"/>
      <c r="AM1428" s="315"/>
      <c r="AN1428" s="315"/>
      <c r="AO1428" s="315"/>
      <c r="AP1428" s="315"/>
      <c r="AQ1428" s="315"/>
      <c r="AR1428" s="315"/>
      <c r="AS1428" s="325"/>
      <c r="AT1428" s="325"/>
      <c r="AU1428" s="325"/>
      <c r="AV1428" s="325"/>
      <c r="AW1428" s="325"/>
      <c r="AX1428" s="325"/>
      <c r="AY1428" s="325"/>
      <c r="AZ1428" s="325"/>
      <c r="BA1428" s="325"/>
      <c r="BB1428" s="237" t="s">
        <v>169</v>
      </c>
      <c r="BC1428" s="315"/>
      <c r="BD1428" s="315"/>
      <c r="BE1428" s="315"/>
      <c r="BF1428" s="75"/>
      <c r="BG1428" s="169"/>
      <c r="BH1428" s="75"/>
      <c r="BI1428" s="65"/>
      <c r="BR1428" s="67"/>
      <c r="BX1428" s="67"/>
    </row>
    <row r="1429" s="66" customFormat="true" ht="12" hidden="false" customHeight="true" outlineLevel="0" collapsed="false">
      <c r="A1429" s="71"/>
      <c r="O1429" s="67"/>
      <c r="P1429" s="65"/>
      <c r="W1429" s="67"/>
      <c r="X1429" s="54"/>
      <c r="Y1429" s="65"/>
      <c r="Z1429" s="54"/>
      <c r="AA1429" s="315"/>
      <c r="AB1429" s="315"/>
      <c r="AC1429" s="315"/>
      <c r="AD1429" s="315"/>
      <c r="AE1429" s="315"/>
      <c r="AF1429" s="315"/>
      <c r="AG1429" s="315"/>
      <c r="AH1429" s="315"/>
      <c r="AI1429" s="315"/>
      <c r="AJ1429" s="315"/>
      <c r="AK1429" s="315"/>
      <c r="AL1429" s="315"/>
      <c r="AM1429" s="315"/>
      <c r="AN1429" s="315"/>
      <c r="AO1429" s="315"/>
      <c r="AP1429" s="315"/>
      <c r="AQ1429" s="315"/>
      <c r="AR1429" s="315"/>
      <c r="AS1429" s="315"/>
      <c r="AT1429" s="315"/>
      <c r="AU1429" s="315"/>
      <c r="AV1429" s="315"/>
      <c r="AW1429" s="315"/>
      <c r="AX1429" s="315"/>
      <c r="AY1429" s="315"/>
      <c r="AZ1429" s="315"/>
      <c r="BA1429" s="315"/>
      <c r="BB1429" s="315"/>
      <c r="BC1429" s="315"/>
      <c r="BD1429" s="315"/>
      <c r="BE1429" s="315"/>
      <c r="BF1429" s="75"/>
      <c r="BG1429" s="169"/>
      <c r="BH1429" s="75"/>
      <c r="BI1429" s="65"/>
      <c r="BR1429" s="67"/>
      <c r="BX1429" s="67"/>
    </row>
    <row r="1430" s="66" customFormat="true" ht="12" hidden="false" customHeight="true" outlineLevel="0" collapsed="false">
      <c r="A1430" s="71"/>
      <c r="O1430" s="67"/>
      <c r="P1430" s="65"/>
      <c r="W1430" s="67"/>
      <c r="X1430" s="54"/>
      <c r="Y1430" s="65"/>
      <c r="Z1430" s="74" t="s">
        <v>42</v>
      </c>
      <c r="AA1430" s="42" t="s">
        <v>1000</v>
      </c>
      <c r="AB1430" s="315"/>
      <c r="AC1430" s="315"/>
      <c r="AD1430" s="315"/>
      <c r="AE1430" s="315"/>
      <c r="AF1430" s="315"/>
      <c r="AG1430" s="315"/>
      <c r="AH1430" s="315"/>
      <c r="AI1430" s="315"/>
      <c r="AJ1430" s="315"/>
      <c r="AK1430" s="315"/>
      <c r="AL1430" s="315"/>
      <c r="AM1430" s="315"/>
      <c r="AN1430" s="315"/>
      <c r="AP1430" s="315"/>
      <c r="AR1430" s="315"/>
      <c r="AS1430" s="485"/>
      <c r="AT1430" s="113"/>
      <c r="AU1430" s="238"/>
      <c r="AV1430" s="238"/>
      <c r="AW1430" s="237" t="s">
        <v>7</v>
      </c>
      <c r="AX1430" s="238"/>
      <c r="AY1430" s="238"/>
      <c r="AZ1430" s="237" t="s">
        <v>8</v>
      </c>
      <c r="BA1430" s="238"/>
      <c r="BB1430" s="238"/>
      <c r="BC1430" s="113" t="s">
        <v>1001</v>
      </c>
      <c r="BD1430" s="113"/>
      <c r="BE1430" s="184"/>
      <c r="BF1430" s="75"/>
      <c r="BG1430" s="169"/>
      <c r="BH1430" s="75"/>
      <c r="BI1430" s="65"/>
      <c r="BR1430" s="67"/>
      <c r="BX1430" s="67"/>
    </row>
    <row r="1431" s="66" customFormat="true" ht="12" hidden="false" customHeight="true" outlineLevel="0" collapsed="false">
      <c r="A1431" s="71"/>
      <c r="O1431" s="67"/>
      <c r="P1431" s="65"/>
      <c r="W1431" s="67"/>
      <c r="X1431" s="54"/>
      <c r="Y1431" s="65"/>
      <c r="Z1431" s="54"/>
      <c r="AA1431" s="75"/>
      <c r="AB1431" s="75"/>
      <c r="AC1431" s="75"/>
      <c r="AD1431" s="75"/>
      <c r="AE1431" s="75"/>
      <c r="AF1431" s="75"/>
      <c r="AG1431" s="75"/>
      <c r="AH1431" s="75"/>
      <c r="AI1431" s="75"/>
      <c r="AJ1431" s="75"/>
      <c r="AK1431" s="75"/>
      <c r="AL1431" s="75"/>
      <c r="AM1431" s="75"/>
      <c r="AN1431" s="75"/>
      <c r="AO1431" s="75"/>
      <c r="AP1431" s="75"/>
      <c r="AQ1431" s="75"/>
      <c r="AR1431" s="75"/>
      <c r="AS1431" s="75"/>
      <c r="AT1431" s="75"/>
      <c r="AU1431" s="75"/>
      <c r="AV1431" s="75"/>
      <c r="AW1431" s="75"/>
      <c r="AX1431" s="75"/>
      <c r="AY1431" s="75"/>
      <c r="AZ1431" s="75"/>
      <c r="BA1431" s="75"/>
      <c r="BB1431" s="75"/>
      <c r="BC1431" s="75"/>
      <c r="BD1431" s="75"/>
      <c r="BE1431" s="75"/>
      <c r="BF1431" s="75"/>
      <c r="BG1431" s="169"/>
      <c r="BH1431" s="75"/>
      <c r="BI1431" s="65"/>
      <c r="BR1431" s="67"/>
      <c r="BX1431" s="67"/>
    </row>
    <row r="1432" s="66" customFormat="true" ht="12" hidden="false" customHeight="true" outlineLevel="0" collapsed="false">
      <c r="A1432" s="71"/>
      <c r="D1432" s="468"/>
      <c r="E1432" s="468"/>
      <c r="F1432" s="468"/>
      <c r="G1432" s="468"/>
      <c r="H1432" s="468"/>
      <c r="I1432" s="468"/>
      <c r="J1432" s="468"/>
      <c r="K1432" s="468"/>
      <c r="L1432" s="468"/>
      <c r="M1432" s="468"/>
      <c r="N1432" s="468"/>
      <c r="O1432" s="469"/>
      <c r="P1432" s="65"/>
      <c r="W1432" s="67"/>
      <c r="X1432" s="54"/>
      <c r="Y1432" s="65"/>
      <c r="Z1432" s="74" t="s">
        <v>42</v>
      </c>
      <c r="AA1432" s="42" t="s">
        <v>1002</v>
      </c>
      <c r="AB1432" s="75"/>
      <c r="AC1432" s="75"/>
      <c r="AD1432" s="75"/>
      <c r="AE1432" s="75"/>
      <c r="AF1432" s="75"/>
      <c r="AG1432" s="75"/>
      <c r="AH1432" s="75"/>
      <c r="AI1432" s="75"/>
      <c r="AJ1432" s="75"/>
      <c r="AK1432" s="75"/>
      <c r="AL1432" s="75"/>
      <c r="AM1432" s="75"/>
      <c r="AN1432" s="75"/>
      <c r="AP1432" s="75"/>
      <c r="AR1432" s="75"/>
      <c r="AS1432" s="486"/>
      <c r="AT1432" s="113"/>
      <c r="AU1432" s="238"/>
      <c r="AV1432" s="238"/>
      <c r="AW1432" s="237" t="s">
        <v>7</v>
      </c>
      <c r="AX1432" s="238"/>
      <c r="AY1432" s="238"/>
      <c r="AZ1432" s="237" t="s">
        <v>8</v>
      </c>
      <c r="BA1432" s="238"/>
      <c r="BB1432" s="238"/>
      <c r="BC1432" s="237" t="s">
        <v>173</v>
      </c>
      <c r="BD1432" s="75"/>
      <c r="BE1432" s="75"/>
      <c r="BF1432" s="75"/>
      <c r="BG1432" s="169"/>
      <c r="BH1432" s="75"/>
      <c r="BI1432" s="65"/>
      <c r="BR1432" s="67"/>
      <c r="BX1432" s="67"/>
    </row>
    <row r="1433" s="66" customFormat="true" ht="12" hidden="false" customHeight="true" outlineLevel="0" collapsed="false">
      <c r="A1433" s="71"/>
      <c r="D1433" s="468"/>
      <c r="E1433" s="468"/>
      <c r="F1433" s="468"/>
      <c r="G1433" s="468"/>
      <c r="H1433" s="468"/>
      <c r="I1433" s="468"/>
      <c r="J1433" s="468"/>
      <c r="K1433" s="468"/>
      <c r="L1433" s="468"/>
      <c r="M1433" s="468"/>
      <c r="N1433" s="468"/>
      <c r="O1433" s="469"/>
      <c r="P1433" s="65"/>
      <c r="W1433" s="67"/>
      <c r="X1433" s="54"/>
      <c r="Y1433" s="112"/>
      <c r="Z1433" s="113"/>
      <c r="AA1433" s="238"/>
      <c r="AB1433" s="238"/>
      <c r="AC1433" s="238"/>
      <c r="AD1433" s="238"/>
      <c r="AE1433" s="238"/>
      <c r="AF1433" s="238"/>
      <c r="AG1433" s="238"/>
      <c r="AH1433" s="238"/>
      <c r="AI1433" s="238"/>
      <c r="AJ1433" s="238"/>
      <c r="AK1433" s="238"/>
      <c r="AL1433" s="238"/>
      <c r="AM1433" s="238"/>
      <c r="AN1433" s="238"/>
      <c r="AO1433" s="238"/>
      <c r="AP1433" s="238"/>
      <c r="AQ1433" s="238"/>
      <c r="AR1433" s="238"/>
      <c r="AS1433" s="238"/>
      <c r="AT1433" s="238"/>
      <c r="AU1433" s="238"/>
      <c r="AV1433" s="238"/>
      <c r="AW1433" s="238"/>
      <c r="AX1433" s="238"/>
      <c r="AY1433" s="238"/>
      <c r="AZ1433" s="238"/>
      <c r="BA1433" s="238"/>
      <c r="BB1433" s="238"/>
      <c r="BC1433" s="238"/>
      <c r="BD1433" s="238"/>
      <c r="BE1433" s="238"/>
      <c r="BF1433" s="238"/>
      <c r="BG1433" s="484"/>
      <c r="BH1433" s="75"/>
      <c r="BI1433" s="65"/>
      <c r="BR1433" s="67"/>
      <c r="BX1433" s="67"/>
    </row>
    <row r="1434" s="66" customFormat="true" ht="12" hidden="false" customHeight="true" outlineLevel="0" collapsed="false">
      <c r="A1434" s="71"/>
      <c r="D1434" s="468"/>
      <c r="E1434" s="468"/>
      <c r="F1434" s="468"/>
      <c r="G1434" s="468"/>
      <c r="H1434" s="468"/>
      <c r="I1434" s="468"/>
      <c r="J1434" s="468"/>
      <c r="K1434" s="468"/>
      <c r="L1434" s="468"/>
      <c r="M1434" s="468"/>
      <c r="N1434" s="468"/>
      <c r="O1434" s="469"/>
      <c r="P1434" s="65"/>
      <c r="W1434" s="67"/>
      <c r="X1434" s="54"/>
      <c r="AA1434" s="75"/>
      <c r="AB1434" s="75"/>
      <c r="AC1434" s="75"/>
      <c r="AD1434" s="75"/>
      <c r="AE1434" s="75"/>
      <c r="AF1434" s="75"/>
      <c r="AG1434" s="75"/>
      <c r="AH1434" s="75"/>
      <c r="AI1434" s="75"/>
      <c r="AJ1434" s="75"/>
      <c r="AK1434" s="75"/>
      <c r="AL1434" s="75"/>
      <c r="AM1434" s="75"/>
      <c r="AN1434" s="75"/>
      <c r="AO1434" s="75"/>
      <c r="AP1434" s="75"/>
      <c r="AQ1434" s="75"/>
      <c r="AR1434" s="75"/>
      <c r="AS1434" s="75"/>
      <c r="AT1434" s="75"/>
      <c r="AU1434" s="75"/>
      <c r="AV1434" s="75"/>
      <c r="AW1434" s="75"/>
      <c r="AX1434" s="75"/>
      <c r="AY1434" s="75"/>
      <c r="AZ1434" s="75"/>
      <c r="BA1434" s="75"/>
      <c r="BB1434" s="75"/>
      <c r="BC1434" s="75"/>
      <c r="BD1434" s="75"/>
      <c r="BE1434" s="75"/>
      <c r="BF1434" s="75"/>
      <c r="BG1434" s="75"/>
      <c r="BH1434" s="75"/>
      <c r="BI1434" s="65"/>
      <c r="BR1434" s="67"/>
      <c r="BX1434" s="67"/>
    </row>
    <row r="1435" s="66" customFormat="true" ht="12" hidden="false" customHeight="true" outlineLevel="0" collapsed="false">
      <c r="A1435" s="71"/>
      <c r="D1435" s="468"/>
      <c r="E1435" s="468"/>
      <c r="F1435" s="468"/>
      <c r="G1435" s="468"/>
      <c r="H1435" s="468"/>
      <c r="I1435" s="468"/>
      <c r="J1435" s="468"/>
      <c r="K1435" s="468"/>
      <c r="L1435" s="468"/>
      <c r="M1435" s="468"/>
      <c r="N1435" s="468"/>
      <c r="O1435" s="469"/>
      <c r="P1435" s="65"/>
      <c r="W1435" s="67"/>
      <c r="X1435" s="54"/>
      <c r="Z1435" s="54" t="s">
        <v>91</v>
      </c>
      <c r="AA1435" s="87" t="s">
        <v>1012</v>
      </c>
      <c r="AB1435" s="87"/>
      <c r="AC1435" s="87"/>
      <c r="AD1435" s="87"/>
      <c r="AE1435" s="87"/>
      <c r="AF1435" s="87"/>
      <c r="AG1435" s="87"/>
      <c r="AH1435" s="87"/>
      <c r="AI1435" s="87"/>
      <c r="AJ1435" s="87"/>
      <c r="AK1435" s="87"/>
      <c r="AL1435" s="87"/>
      <c r="AM1435" s="87"/>
      <c r="AN1435" s="87"/>
      <c r="AO1435" s="87"/>
      <c r="AP1435" s="87"/>
      <c r="AQ1435" s="87"/>
      <c r="AR1435" s="87"/>
      <c r="AS1435" s="87"/>
      <c r="AT1435" s="87"/>
      <c r="AU1435" s="87"/>
      <c r="AV1435" s="87"/>
      <c r="AW1435" s="87"/>
      <c r="AX1435" s="87"/>
      <c r="AY1435" s="87"/>
      <c r="AZ1435" s="87"/>
      <c r="BA1435" s="87"/>
      <c r="BB1435" s="87"/>
      <c r="BC1435" s="87"/>
      <c r="BD1435" s="87"/>
      <c r="BE1435" s="87"/>
      <c r="BF1435" s="87"/>
      <c r="BG1435" s="87"/>
      <c r="BH1435" s="87"/>
      <c r="BI1435" s="65" t="s">
        <v>1013</v>
      </c>
      <c r="BR1435" s="67"/>
      <c r="BX1435" s="67"/>
    </row>
    <row r="1436" s="66" customFormat="true" ht="12" hidden="false" customHeight="true" outlineLevel="0" collapsed="false">
      <c r="A1436" s="71"/>
      <c r="D1436" s="468"/>
      <c r="E1436" s="468"/>
      <c r="F1436" s="468"/>
      <c r="G1436" s="468"/>
      <c r="H1436" s="468"/>
      <c r="I1436" s="468"/>
      <c r="J1436" s="468"/>
      <c r="K1436" s="468"/>
      <c r="L1436" s="468"/>
      <c r="M1436" s="468"/>
      <c r="N1436" s="468"/>
      <c r="O1436" s="469"/>
      <c r="P1436" s="65"/>
      <c r="W1436" s="67"/>
      <c r="X1436" s="54"/>
      <c r="AA1436" s="87"/>
      <c r="AB1436" s="87"/>
      <c r="AC1436" s="87"/>
      <c r="AD1436" s="87"/>
      <c r="AE1436" s="87"/>
      <c r="AF1436" s="87"/>
      <c r="AG1436" s="87"/>
      <c r="AH1436" s="87"/>
      <c r="AI1436" s="87"/>
      <c r="AJ1436" s="87"/>
      <c r="AK1436" s="87"/>
      <c r="AL1436" s="87"/>
      <c r="AM1436" s="87"/>
      <c r="AN1436" s="87"/>
      <c r="AO1436" s="87"/>
      <c r="AP1436" s="87"/>
      <c r="AQ1436" s="87"/>
      <c r="AR1436" s="87"/>
      <c r="AS1436" s="87"/>
      <c r="AT1436" s="87"/>
      <c r="AU1436" s="87"/>
      <c r="AV1436" s="87"/>
      <c r="AW1436" s="87"/>
      <c r="AX1436" s="87"/>
      <c r="AY1436" s="87"/>
      <c r="AZ1436" s="87"/>
      <c r="BA1436" s="87"/>
      <c r="BB1436" s="87"/>
      <c r="BC1436" s="87"/>
      <c r="BD1436" s="87"/>
      <c r="BE1436" s="87"/>
      <c r="BF1436" s="87"/>
      <c r="BG1436" s="87"/>
      <c r="BH1436" s="87"/>
      <c r="BI1436" s="65"/>
      <c r="BR1436" s="67"/>
      <c r="BX1436" s="67"/>
    </row>
    <row r="1437" s="66" customFormat="true" ht="12" hidden="false" customHeight="true" outlineLevel="0" collapsed="false">
      <c r="A1437" s="71"/>
      <c r="D1437" s="468"/>
      <c r="E1437" s="468"/>
      <c r="F1437" s="468"/>
      <c r="G1437" s="468"/>
      <c r="H1437" s="468"/>
      <c r="I1437" s="468"/>
      <c r="J1437" s="468"/>
      <c r="K1437" s="468"/>
      <c r="L1437" s="468"/>
      <c r="M1437" s="468"/>
      <c r="N1437" s="468"/>
      <c r="O1437" s="469"/>
      <c r="P1437" s="65"/>
      <c r="W1437" s="67"/>
      <c r="X1437" s="54"/>
      <c r="AA1437" s="87"/>
      <c r="AB1437" s="87"/>
      <c r="AC1437" s="87"/>
      <c r="AD1437" s="87"/>
      <c r="AE1437" s="87"/>
      <c r="AF1437" s="87"/>
      <c r="AG1437" s="87"/>
      <c r="AH1437" s="87"/>
      <c r="AI1437" s="87"/>
      <c r="AJ1437" s="87"/>
      <c r="AK1437" s="87"/>
      <c r="AL1437" s="87"/>
      <c r="AM1437" s="87"/>
      <c r="AN1437" s="87"/>
      <c r="AO1437" s="87"/>
      <c r="AP1437" s="87"/>
      <c r="AQ1437" s="87"/>
      <c r="AR1437" s="87"/>
      <c r="AS1437" s="87"/>
      <c r="AT1437" s="87"/>
      <c r="AU1437" s="87"/>
      <c r="AV1437" s="87"/>
      <c r="AW1437" s="87"/>
      <c r="AX1437" s="87"/>
      <c r="AY1437" s="87"/>
      <c r="AZ1437" s="87"/>
      <c r="BA1437" s="87"/>
      <c r="BB1437" s="87"/>
      <c r="BC1437" s="87"/>
      <c r="BD1437" s="87"/>
      <c r="BE1437" s="87"/>
      <c r="BF1437" s="87"/>
      <c r="BG1437" s="87"/>
      <c r="BH1437" s="87"/>
      <c r="BI1437" s="65"/>
      <c r="BR1437" s="67"/>
      <c r="BX1437" s="67"/>
    </row>
    <row r="1438" s="66" customFormat="true" ht="12" hidden="false" customHeight="true" outlineLevel="0" collapsed="false">
      <c r="A1438" s="71"/>
      <c r="D1438" s="468"/>
      <c r="E1438" s="468"/>
      <c r="F1438" s="468"/>
      <c r="G1438" s="468"/>
      <c r="H1438" s="468"/>
      <c r="I1438" s="468"/>
      <c r="J1438" s="468"/>
      <c r="K1438" s="468"/>
      <c r="L1438" s="468"/>
      <c r="M1438" s="468"/>
      <c r="N1438" s="468"/>
      <c r="O1438" s="469"/>
      <c r="P1438" s="65"/>
      <c r="W1438" s="67"/>
      <c r="X1438" s="54"/>
      <c r="AA1438" s="87"/>
      <c r="AB1438" s="87"/>
      <c r="AC1438" s="87"/>
      <c r="AD1438" s="87"/>
      <c r="AE1438" s="87"/>
      <c r="AF1438" s="87"/>
      <c r="AG1438" s="87"/>
      <c r="AH1438" s="87"/>
      <c r="AI1438" s="87"/>
      <c r="AJ1438" s="87"/>
      <c r="AK1438" s="87"/>
      <c r="AL1438" s="87"/>
      <c r="AM1438" s="87"/>
      <c r="AN1438" s="87"/>
      <c r="AO1438" s="87"/>
      <c r="AP1438" s="87"/>
      <c r="AQ1438" s="87"/>
      <c r="AR1438" s="87"/>
      <c r="AS1438" s="87"/>
      <c r="AT1438" s="87"/>
      <c r="AU1438" s="87"/>
      <c r="AV1438" s="87"/>
      <c r="AW1438" s="87"/>
      <c r="AX1438" s="87"/>
      <c r="AY1438" s="87"/>
      <c r="AZ1438" s="87"/>
      <c r="BA1438" s="87"/>
      <c r="BB1438" s="87"/>
      <c r="BC1438" s="87"/>
      <c r="BD1438" s="87"/>
      <c r="BE1438" s="87"/>
      <c r="BF1438" s="87"/>
      <c r="BG1438" s="87"/>
      <c r="BH1438" s="87"/>
      <c r="BI1438" s="65"/>
      <c r="BR1438" s="67"/>
      <c r="BX1438" s="67"/>
    </row>
    <row r="1439" s="66" customFormat="true" ht="12" hidden="false" customHeight="true" outlineLevel="0" collapsed="false">
      <c r="A1439" s="71"/>
      <c r="D1439" s="468"/>
      <c r="E1439" s="468"/>
      <c r="F1439" s="468"/>
      <c r="G1439" s="468"/>
      <c r="H1439" s="468"/>
      <c r="I1439" s="468"/>
      <c r="J1439" s="468"/>
      <c r="K1439" s="468"/>
      <c r="L1439" s="468"/>
      <c r="M1439" s="468"/>
      <c r="N1439" s="468"/>
      <c r="O1439" s="469"/>
      <c r="P1439" s="65"/>
      <c r="W1439" s="67"/>
      <c r="X1439" s="54"/>
      <c r="AA1439" s="87"/>
      <c r="AB1439" s="87"/>
      <c r="AC1439" s="87"/>
      <c r="AD1439" s="87"/>
      <c r="AE1439" s="87"/>
      <c r="AF1439" s="87"/>
      <c r="AG1439" s="87"/>
      <c r="AH1439" s="87"/>
      <c r="AI1439" s="87"/>
      <c r="AJ1439" s="87"/>
      <c r="AK1439" s="87"/>
      <c r="AL1439" s="87"/>
      <c r="AM1439" s="87"/>
      <c r="AN1439" s="87"/>
      <c r="AO1439" s="87"/>
      <c r="AP1439" s="87"/>
      <c r="AQ1439" s="87"/>
      <c r="AR1439" s="87"/>
      <c r="AS1439" s="87"/>
      <c r="AT1439" s="87"/>
      <c r="AU1439" s="87"/>
      <c r="AV1439" s="87"/>
      <c r="AW1439" s="87"/>
      <c r="AX1439" s="87"/>
      <c r="AY1439" s="87"/>
      <c r="AZ1439" s="87"/>
      <c r="BA1439" s="87"/>
      <c r="BB1439" s="87"/>
      <c r="BC1439" s="87"/>
      <c r="BD1439" s="87"/>
      <c r="BE1439" s="87"/>
      <c r="BF1439" s="87"/>
      <c r="BG1439" s="87"/>
      <c r="BH1439" s="87"/>
      <c r="BI1439" s="65"/>
      <c r="BR1439" s="67"/>
      <c r="BX1439" s="67"/>
    </row>
    <row r="1440" s="66" customFormat="true" ht="12" hidden="false" customHeight="true" outlineLevel="0" collapsed="false">
      <c r="A1440" s="71"/>
      <c r="D1440" s="468"/>
      <c r="E1440" s="468"/>
      <c r="F1440" s="468"/>
      <c r="G1440" s="468"/>
      <c r="H1440" s="468"/>
      <c r="I1440" s="468"/>
      <c r="J1440" s="468"/>
      <c r="K1440" s="468"/>
      <c r="L1440" s="468"/>
      <c r="M1440" s="468"/>
      <c r="N1440" s="468"/>
      <c r="O1440" s="469"/>
      <c r="P1440" s="65"/>
      <c r="W1440" s="67"/>
      <c r="X1440" s="54"/>
      <c r="AA1440" s="87"/>
      <c r="AB1440" s="87"/>
      <c r="AC1440" s="87"/>
      <c r="AD1440" s="87"/>
      <c r="AE1440" s="87"/>
      <c r="AF1440" s="87"/>
      <c r="AG1440" s="87"/>
      <c r="AH1440" s="87"/>
      <c r="AI1440" s="87"/>
      <c r="AJ1440" s="87"/>
      <c r="AK1440" s="87"/>
      <c r="AL1440" s="87"/>
      <c r="AM1440" s="87"/>
      <c r="AN1440" s="87"/>
      <c r="AO1440" s="87"/>
      <c r="AP1440" s="87"/>
      <c r="AQ1440" s="87"/>
      <c r="AR1440" s="87"/>
      <c r="AS1440" s="87"/>
      <c r="AT1440" s="87"/>
      <c r="AU1440" s="87"/>
      <c r="AV1440" s="87"/>
      <c r="AW1440" s="87"/>
      <c r="AX1440" s="87"/>
      <c r="AY1440" s="87"/>
      <c r="AZ1440" s="87"/>
      <c r="BA1440" s="87"/>
      <c r="BB1440" s="87"/>
      <c r="BC1440" s="87"/>
      <c r="BD1440" s="87"/>
      <c r="BE1440" s="87"/>
      <c r="BF1440" s="87"/>
      <c r="BG1440" s="87"/>
      <c r="BH1440" s="87"/>
      <c r="BI1440" s="65"/>
      <c r="BR1440" s="67"/>
      <c r="BX1440" s="67"/>
    </row>
    <row r="1441" s="66" customFormat="true" ht="12" hidden="false" customHeight="true" outlineLevel="0" collapsed="false">
      <c r="A1441" s="71"/>
      <c r="D1441" s="468"/>
      <c r="E1441" s="468"/>
      <c r="F1441" s="468"/>
      <c r="G1441" s="468"/>
      <c r="H1441" s="468"/>
      <c r="I1441" s="468"/>
      <c r="J1441" s="468"/>
      <c r="K1441" s="468"/>
      <c r="L1441" s="468"/>
      <c r="M1441" s="468"/>
      <c r="N1441" s="468"/>
      <c r="O1441" s="469"/>
      <c r="P1441" s="65"/>
      <c r="W1441" s="67"/>
      <c r="X1441" s="54"/>
      <c r="BI1441" s="65"/>
      <c r="BR1441" s="67"/>
      <c r="BX1441" s="67"/>
    </row>
    <row r="1442" s="66" customFormat="true" ht="12" hidden="false" customHeight="true" outlineLevel="0" collapsed="false">
      <c r="A1442" s="71"/>
      <c r="D1442" s="468"/>
      <c r="E1442" s="468"/>
      <c r="F1442" s="468"/>
      <c r="G1442" s="468"/>
      <c r="H1442" s="468"/>
      <c r="I1442" s="468"/>
      <c r="J1442" s="468"/>
      <c r="K1442" s="468"/>
      <c r="L1442" s="468"/>
      <c r="M1442" s="468"/>
      <c r="N1442" s="468"/>
      <c r="O1442" s="469"/>
      <c r="P1442" s="65"/>
      <c r="W1442" s="67"/>
      <c r="X1442" s="54"/>
      <c r="BI1442" s="65"/>
      <c r="BR1442" s="67"/>
      <c r="BX1442" s="67"/>
    </row>
    <row r="1443" s="66" customFormat="true" ht="12" hidden="false" customHeight="true" outlineLevel="0" collapsed="false">
      <c r="A1443" s="71"/>
      <c r="D1443" s="94"/>
      <c r="E1443" s="94"/>
      <c r="F1443" s="94"/>
      <c r="G1443" s="94"/>
      <c r="H1443" s="94"/>
      <c r="I1443" s="94"/>
      <c r="J1443" s="94"/>
      <c r="K1443" s="94"/>
      <c r="L1443" s="94"/>
      <c r="M1443" s="94"/>
      <c r="N1443" s="94"/>
      <c r="O1443" s="95"/>
      <c r="W1443" s="67"/>
      <c r="BI1443" s="65"/>
      <c r="BR1443" s="67"/>
      <c r="BX1443" s="67"/>
    </row>
    <row r="1444" s="66" customFormat="true" ht="12" hidden="false" customHeight="true" outlineLevel="0" collapsed="false">
      <c r="A1444" s="71"/>
      <c r="C1444" s="42" t="s">
        <v>107</v>
      </c>
      <c r="D1444" s="77" t="s">
        <v>1014</v>
      </c>
      <c r="E1444" s="77"/>
      <c r="F1444" s="77"/>
      <c r="G1444" s="77"/>
      <c r="H1444" s="77"/>
      <c r="I1444" s="77"/>
      <c r="J1444" s="77"/>
      <c r="K1444" s="77"/>
      <c r="L1444" s="77"/>
      <c r="M1444" s="77"/>
      <c r="N1444" s="77"/>
      <c r="O1444" s="77"/>
      <c r="P1444" s="104"/>
      <c r="Q1444" s="104"/>
      <c r="R1444" s="104"/>
      <c r="S1444" s="104"/>
      <c r="T1444" s="104"/>
      <c r="U1444" s="104"/>
      <c r="V1444" s="104"/>
      <c r="W1444" s="105"/>
      <c r="BI1444" s="65"/>
      <c r="BR1444" s="67"/>
      <c r="BX1444" s="67"/>
    </row>
    <row r="1445" s="66" customFormat="true" ht="12" hidden="false" customHeight="true" outlineLevel="0" collapsed="false">
      <c r="A1445" s="71"/>
      <c r="D1445" s="77"/>
      <c r="E1445" s="77"/>
      <c r="F1445" s="77"/>
      <c r="G1445" s="77"/>
      <c r="H1445" s="77"/>
      <c r="I1445" s="77"/>
      <c r="J1445" s="77"/>
      <c r="K1445" s="77"/>
      <c r="L1445" s="77"/>
      <c r="M1445" s="77"/>
      <c r="N1445" s="77"/>
      <c r="O1445" s="77"/>
      <c r="P1445" s="104"/>
      <c r="Q1445" s="104"/>
      <c r="R1445" s="104"/>
      <c r="S1445" s="104"/>
      <c r="T1445" s="104"/>
      <c r="U1445" s="104"/>
      <c r="V1445" s="104"/>
      <c r="W1445" s="105"/>
      <c r="X1445" s="54"/>
      <c r="AA1445" s="212"/>
      <c r="AB1445" s="212"/>
      <c r="AC1445" s="212"/>
      <c r="AD1445" s="212"/>
      <c r="AE1445" s="212"/>
      <c r="AF1445" s="212"/>
      <c r="AG1445" s="212"/>
      <c r="AH1445" s="212"/>
      <c r="AI1445" s="212"/>
      <c r="AJ1445" s="212"/>
      <c r="AK1445" s="212"/>
      <c r="AL1445" s="212"/>
      <c r="AM1445" s="212"/>
      <c r="AN1445" s="212"/>
      <c r="AO1445" s="212"/>
      <c r="AP1445" s="212"/>
      <c r="AQ1445" s="212"/>
      <c r="AR1445" s="212"/>
      <c r="AS1445" s="212"/>
      <c r="AT1445" s="212"/>
      <c r="AU1445" s="212"/>
      <c r="AV1445" s="212"/>
      <c r="AW1445" s="212"/>
      <c r="AX1445" s="212"/>
      <c r="AY1445" s="212"/>
      <c r="AZ1445" s="212"/>
      <c r="BA1445" s="212"/>
      <c r="BB1445" s="212"/>
      <c r="BC1445" s="212"/>
      <c r="BD1445" s="212"/>
      <c r="BE1445" s="212"/>
      <c r="BF1445" s="212"/>
      <c r="BG1445" s="212"/>
      <c r="BH1445" s="212"/>
      <c r="BI1445" s="65"/>
      <c r="BR1445" s="67"/>
      <c r="BX1445" s="67"/>
    </row>
    <row r="1446" s="66" customFormat="true" ht="12" hidden="false" customHeight="true" outlineLevel="0" collapsed="false">
      <c r="A1446" s="71"/>
      <c r="D1446" s="87" t="s">
        <v>1015</v>
      </c>
      <c r="E1446" s="87"/>
      <c r="F1446" s="87"/>
      <c r="G1446" s="87"/>
      <c r="H1446" s="87"/>
      <c r="I1446" s="87"/>
      <c r="J1446" s="87"/>
      <c r="K1446" s="87"/>
      <c r="L1446" s="87"/>
      <c r="M1446" s="87"/>
      <c r="N1446" s="87"/>
      <c r="O1446" s="87"/>
      <c r="P1446" s="65"/>
      <c r="Q1446" s="42" t="s">
        <v>73</v>
      </c>
      <c r="S1446" s="74" t="s">
        <v>42</v>
      </c>
      <c r="T1446" s="75"/>
      <c r="U1446" s="76" t="s">
        <v>74</v>
      </c>
      <c r="V1446" s="76"/>
      <c r="W1446" s="76"/>
      <c r="X1446" s="54" t="s">
        <v>75</v>
      </c>
      <c r="Y1446" s="46" t="s">
        <v>1016</v>
      </c>
      <c r="Z1446" s="46"/>
      <c r="AA1446" s="46"/>
      <c r="AB1446" s="46"/>
      <c r="AC1446" s="46"/>
      <c r="AD1446" s="46"/>
      <c r="AE1446" s="46"/>
      <c r="AF1446" s="46"/>
      <c r="AG1446" s="46"/>
      <c r="AH1446" s="46"/>
      <c r="AI1446" s="46"/>
      <c r="AJ1446" s="46"/>
      <c r="AK1446" s="46"/>
      <c r="AL1446" s="46"/>
      <c r="AM1446" s="46"/>
      <c r="AN1446" s="46"/>
      <c r="AO1446" s="46"/>
      <c r="AP1446" s="46"/>
      <c r="AQ1446" s="46"/>
      <c r="AR1446" s="46"/>
      <c r="AS1446" s="46"/>
      <c r="AT1446" s="46"/>
      <c r="AU1446" s="46"/>
      <c r="AV1446" s="46"/>
      <c r="AW1446" s="46"/>
      <c r="AX1446" s="46"/>
      <c r="AY1446" s="46"/>
      <c r="AZ1446" s="46"/>
      <c r="BA1446" s="46"/>
      <c r="BB1446" s="46"/>
      <c r="BC1446" s="46"/>
      <c r="BD1446" s="46"/>
      <c r="BE1446" s="46"/>
      <c r="BF1446" s="46"/>
      <c r="BG1446" s="46"/>
      <c r="BH1446" s="46"/>
      <c r="BI1446" s="65" t="s">
        <v>1017</v>
      </c>
      <c r="BR1446" s="67"/>
      <c r="BX1446" s="67"/>
    </row>
    <row r="1447" s="66" customFormat="true" ht="12" hidden="false" customHeight="true" outlineLevel="0" collapsed="false">
      <c r="A1447" s="71"/>
      <c r="D1447" s="87"/>
      <c r="E1447" s="87"/>
      <c r="F1447" s="87"/>
      <c r="G1447" s="87"/>
      <c r="H1447" s="87"/>
      <c r="I1447" s="87"/>
      <c r="J1447" s="87"/>
      <c r="K1447" s="87"/>
      <c r="L1447" s="87"/>
      <c r="M1447" s="87"/>
      <c r="N1447" s="87"/>
      <c r="O1447" s="87"/>
      <c r="P1447" s="65"/>
      <c r="Q1447" s="42" t="s">
        <v>90</v>
      </c>
      <c r="S1447" s="54"/>
      <c r="W1447" s="67"/>
      <c r="X1447" s="54"/>
      <c r="Y1447" s="46"/>
      <c r="Z1447" s="46"/>
      <c r="AA1447" s="46"/>
      <c r="AB1447" s="46"/>
      <c r="AC1447" s="46"/>
      <c r="AD1447" s="46"/>
      <c r="AE1447" s="46"/>
      <c r="AF1447" s="46"/>
      <c r="AG1447" s="46"/>
      <c r="AH1447" s="46"/>
      <c r="AI1447" s="46"/>
      <c r="AJ1447" s="46"/>
      <c r="AK1447" s="46"/>
      <c r="AL1447" s="46"/>
      <c r="AM1447" s="46"/>
      <c r="AN1447" s="46"/>
      <c r="AO1447" s="46"/>
      <c r="AP1447" s="46"/>
      <c r="AQ1447" s="46"/>
      <c r="AR1447" s="46"/>
      <c r="AS1447" s="46"/>
      <c r="AT1447" s="46"/>
      <c r="AU1447" s="46"/>
      <c r="AV1447" s="46"/>
      <c r="AW1447" s="46"/>
      <c r="AX1447" s="46"/>
      <c r="AY1447" s="46"/>
      <c r="AZ1447" s="46"/>
      <c r="BA1447" s="46"/>
      <c r="BB1447" s="46"/>
      <c r="BC1447" s="46"/>
      <c r="BD1447" s="46"/>
      <c r="BE1447" s="46"/>
      <c r="BF1447" s="46"/>
      <c r="BG1447" s="46"/>
      <c r="BH1447" s="46"/>
      <c r="BI1447" s="162"/>
      <c r="BJ1447" s="54"/>
      <c r="BK1447" s="54"/>
      <c r="BL1447" s="54"/>
      <c r="BM1447" s="54"/>
      <c r="BN1447" s="54"/>
      <c r="BO1447" s="54"/>
      <c r="BP1447" s="54"/>
      <c r="BQ1447" s="54"/>
      <c r="BR1447" s="136"/>
      <c r="BX1447" s="67"/>
    </row>
    <row r="1448" s="66" customFormat="true" ht="12" hidden="false" customHeight="true" outlineLevel="0" collapsed="false">
      <c r="A1448" s="71"/>
      <c r="D1448" s="87"/>
      <c r="E1448" s="87"/>
      <c r="F1448" s="87"/>
      <c r="G1448" s="87"/>
      <c r="H1448" s="87"/>
      <c r="I1448" s="87"/>
      <c r="J1448" s="87"/>
      <c r="K1448" s="87"/>
      <c r="L1448" s="87"/>
      <c r="M1448" s="87"/>
      <c r="N1448" s="87"/>
      <c r="O1448" s="87"/>
      <c r="P1448" s="65"/>
      <c r="W1448" s="67"/>
      <c r="X1448" s="54"/>
      <c r="Y1448" s="46"/>
      <c r="Z1448" s="46"/>
      <c r="AA1448" s="46"/>
      <c r="AB1448" s="46"/>
      <c r="AC1448" s="46"/>
      <c r="AD1448" s="46"/>
      <c r="AE1448" s="46"/>
      <c r="AF1448" s="46"/>
      <c r="AG1448" s="46"/>
      <c r="AH1448" s="46"/>
      <c r="AI1448" s="46"/>
      <c r="AJ1448" s="46"/>
      <c r="AK1448" s="46"/>
      <c r="AL1448" s="46"/>
      <c r="AM1448" s="46"/>
      <c r="AN1448" s="46"/>
      <c r="AO1448" s="46"/>
      <c r="AP1448" s="46"/>
      <c r="AQ1448" s="46"/>
      <c r="AR1448" s="46"/>
      <c r="AS1448" s="46"/>
      <c r="AT1448" s="46"/>
      <c r="AU1448" s="46"/>
      <c r="AV1448" s="46"/>
      <c r="AW1448" s="46"/>
      <c r="AX1448" s="46"/>
      <c r="AY1448" s="46"/>
      <c r="AZ1448" s="46"/>
      <c r="BA1448" s="46"/>
      <c r="BB1448" s="46"/>
      <c r="BC1448" s="46"/>
      <c r="BD1448" s="46"/>
      <c r="BE1448" s="46"/>
      <c r="BF1448" s="46"/>
      <c r="BG1448" s="46"/>
      <c r="BH1448" s="46"/>
      <c r="BI1448" s="162"/>
      <c r="BJ1448" s="54"/>
      <c r="BK1448" s="54"/>
      <c r="BL1448" s="54"/>
      <c r="BM1448" s="54"/>
      <c r="BN1448" s="54"/>
      <c r="BO1448" s="54"/>
      <c r="BP1448" s="54"/>
      <c r="BQ1448" s="54"/>
      <c r="BR1448" s="136"/>
      <c r="BX1448" s="67"/>
    </row>
    <row r="1449" s="66" customFormat="true" ht="12" hidden="false" customHeight="true" outlineLevel="0" collapsed="false">
      <c r="A1449" s="71"/>
      <c r="D1449" s="87"/>
      <c r="E1449" s="87"/>
      <c r="F1449" s="87"/>
      <c r="G1449" s="87"/>
      <c r="H1449" s="87"/>
      <c r="I1449" s="87"/>
      <c r="J1449" s="87"/>
      <c r="K1449" s="87"/>
      <c r="L1449" s="87"/>
      <c r="M1449" s="87"/>
      <c r="N1449" s="87"/>
      <c r="O1449" s="87"/>
      <c r="P1449" s="65"/>
      <c r="W1449" s="67"/>
      <c r="X1449" s="54"/>
      <c r="Y1449" s="46"/>
      <c r="Z1449" s="46"/>
      <c r="AA1449" s="46"/>
      <c r="AB1449" s="46"/>
      <c r="AC1449" s="46"/>
      <c r="AD1449" s="46"/>
      <c r="AE1449" s="46"/>
      <c r="AF1449" s="46"/>
      <c r="AG1449" s="46"/>
      <c r="AH1449" s="46"/>
      <c r="AI1449" s="46"/>
      <c r="AJ1449" s="46"/>
      <c r="AK1449" s="46"/>
      <c r="AL1449" s="46"/>
      <c r="AM1449" s="46"/>
      <c r="AN1449" s="46"/>
      <c r="AO1449" s="46"/>
      <c r="AP1449" s="46"/>
      <c r="AQ1449" s="46"/>
      <c r="AR1449" s="46"/>
      <c r="AS1449" s="46"/>
      <c r="AT1449" s="46"/>
      <c r="AU1449" s="46"/>
      <c r="AV1449" s="46"/>
      <c r="AW1449" s="46"/>
      <c r="AX1449" s="46"/>
      <c r="AY1449" s="46"/>
      <c r="AZ1449" s="46"/>
      <c r="BA1449" s="46"/>
      <c r="BB1449" s="46"/>
      <c r="BC1449" s="46"/>
      <c r="BD1449" s="46"/>
      <c r="BE1449" s="46"/>
      <c r="BF1449" s="46"/>
      <c r="BG1449" s="46"/>
      <c r="BH1449" s="46"/>
      <c r="BI1449" s="162"/>
      <c r="BJ1449" s="54"/>
      <c r="BK1449" s="54"/>
      <c r="BL1449" s="54"/>
      <c r="BM1449" s="54"/>
      <c r="BN1449" s="54"/>
      <c r="BO1449" s="54"/>
      <c r="BP1449" s="54"/>
      <c r="BQ1449" s="54"/>
      <c r="BR1449" s="136"/>
      <c r="BX1449" s="67"/>
    </row>
    <row r="1450" s="66" customFormat="true" ht="12" hidden="false" customHeight="true" outlineLevel="0" collapsed="false">
      <c r="A1450" s="71"/>
      <c r="D1450" s="87"/>
      <c r="E1450" s="87"/>
      <c r="F1450" s="87"/>
      <c r="G1450" s="87"/>
      <c r="H1450" s="87"/>
      <c r="I1450" s="87"/>
      <c r="J1450" s="87"/>
      <c r="K1450" s="87"/>
      <c r="L1450" s="87"/>
      <c r="M1450" s="87"/>
      <c r="N1450" s="87"/>
      <c r="O1450" s="87"/>
      <c r="P1450" s="65"/>
      <c r="W1450" s="67"/>
      <c r="X1450" s="54"/>
      <c r="Y1450" s="54"/>
      <c r="Z1450" s="54" t="s">
        <v>91</v>
      </c>
      <c r="AA1450" s="72" t="s">
        <v>1018</v>
      </c>
      <c r="AB1450" s="72"/>
      <c r="AC1450" s="72"/>
      <c r="AD1450" s="72"/>
      <c r="AE1450" s="72"/>
      <c r="AF1450" s="72"/>
      <c r="AG1450" s="72"/>
      <c r="AH1450" s="72"/>
      <c r="AI1450" s="72"/>
      <c r="AJ1450" s="72"/>
      <c r="AK1450" s="72"/>
      <c r="AL1450" s="72"/>
      <c r="AM1450" s="72"/>
      <c r="AN1450" s="72"/>
      <c r="AO1450" s="72"/>
      <c r="AP1450" s="72"/>
      <c r="AQ1450" s="72"/>
      <c r="AR1450" s="72"/>
      <c r="AS1450" s="72"/>
      <c r="AT1450" s="72"/>
      <c r="AU1450" s="72"/>
      <c r="AV1450" s="72"/>
      <c r="AW1450" s="72"/>
      <c r="AX1450" s="72"/>
      <c r="AY1450" s="72"/>
      <c r="AZ1450" s="72"/>
      <c r="BA1450" s="72"/>
      <c r="BB1450" s="72"/>
      <c r="BC1450" s="72"/>
      <c r="BD1450" s="72"/>
      <c r="BE1450" s="72"/>
      <c r="BF1450" s="72"/>
      <c r="BG1450" s="72"/>
      <c r="BH1450" s="72"/>
      <c r="BI1450" s="162"/>
      <c r="BJ1450" s="54"/>
      <c r="BK1450" s="54"/>
      <c r="BL1450" s="54"/>
      <c r="BM1450" s="54"/>
      <c r="BN1450" s="54"/>
      <c r="BO1450" s="54"/>
      <c r="BP1450" s="54"/>
      <c r="BQ1450" s="54"/>
      <c r="BR1450" s="136"/>
      <c r="BX1450" s="67"/>
    </row>
    <row r="1451" s="66" customFormat="true" ht="12" hidden="false" customHeight="true" outlineLevel="0" collapsed="false">
      <c r="A1451" s="71"/>
      <c r="D1451" s="87"/>
      <c r="E1451" s="87"/>
      <c r="F1451" s="87"/>
      <c r="G1451" s="87"/>
      <c r="H1451" s="87"/>
      <c r="I1451" s="87"/>
      <c r="J1451" s="87"/>
      <c r="K1451" s="87"/>
      <c r="L1451" s="87"/>
      <c r="M1451" s="87"/>
      <c r="N1451" s="87"/>
      <c r="O1451" s="87"/>
      <c r="P1451" s="65"/>
      <c r="W1451" s="67"/>
      <c r="X1451" s="54"/>
      <c r="Y1451" s="54"/>
      <c r="Z1451" s="54"/>
      <c r="AA1451" s="72"/>
      <c r="AB1451" s="72"/>
      <c r="AC1451" s="72"/>
      <c r="AD1451" s="72"/>
      <c r="AE1451" s="72"/>
      <c r="AF1451" s="72"/>
      <c r="AG1451" s="72"/>
      <c r="AH1451" s="72"/>
      <c r="AI1451" s="72"/>
      <c r="AJ1451" s="72"/>
      <c r="AK1451" s="72"/>
      <c r="AL1451" s="72"/>
      <c r="AM1451" s="72"/>
      <c r="AN1451" s="72"/>
      <c r="AO1451" s="72"/>
      <c r="AP1451" s="72"/>
      <c r="AQ1451" s="72"/>
      <c r="AR1451" s="72"/>
      <c r="AS1451" s="72"/>
      <c r="AT1451" s="72"/>
      <c r="AU1451" s="72"/>
      <c r="AV1451" s="72"/>
      <c r="AW1451" s="72"/>
      <c r="AX1451" s="72"/>
      <c r="AY1451" s="72"/>
      <c r="AZ1451" s="72"/>
      <c r="BA1451" s="72"/>
      <c r="BB1451" s="72"/>
      <c r="BC1451" s="72"/>
      <c r="BD1451" s="72"/>
      <c r="BE1451" s="72"/>
      <c r="BF1451" s="72"/>
      <c r="BG1451" s="72"/>
      <c r="BH1451" s="72"/>
      <c r="BI1451" s="162"/>
      <c r="BJ1451" s="54"/>
      <c r="BK1451" s="54"/>
      <c r="BL1451" s="54"/>
      <c r="BM1451" s="54"/>
      <c r="BN1451" s="54"/>
      <c r="BO1451" s="54"/>
      <c r="BP1451" s="54"/>
      <c r="BQ1451" s="54"/>
      <c r="BR1451" s="136"/>
      <c r="BX1451" s="67"/>
    </row>
    <row r="1452" s="66" customFormat="true" ht="12" hidden="false" customHeight="true" outlineLevel="0" collapsed="false">
      <c r="A1452" s="71"/>
      <c r="D1452" s="87"/>
      <c r="E1452" s="87"/>
      <c r="F1452" s="87"/>
      <c r="G1452" s="87"/>
      <c r="H1452" s="87"/>
      <c r="I1452" s="87"/>
      <c r="J1452" s="87"/>
      <c r="K1452" s="87"/>
      <c r="L1452" s="87"/>
      <c r="M1452" s="87"/>
      <c r="N1452" s="87"/>
      <c r="O1452" s="87"/>
      <c r="P1452" s="65"/>
      <c r="W1452" s="67"/>
      <c r="X1452" s="54"/>
      <c r="Y1452" s="54"/>
      <c r="Z1452" s="54"/>
      <c r="AA1452" s="42" t="s">
        <v>42</v>
      </c>
      <c r="AB1452" s="73" t="s">
        <v>1019</v>
      </c>
      <c r="AC1452" s="73"/>
      <c r="AD1452" s="73"/>
      <c r="AE1452" s="73"/>
      <c r="AF1452" s="73"/>
      <c r="AG1452" s="73"/>
      <c r="AH1452" s="73"/>
      <c r="AI1452" s="73"/>
      <c r="AJ1452" s="73"/>
      <c r="AK1452" s="73"/>
      <c r="AL1452" s="73"/>
      <c r="AM1452" s="73"/>
      <c r="AN1452" s="73"/>
      <c r="AO1452" s="73"/>
      <c r="AP1452" s="73"/>
      <c r="AQ1452" s="73"/>
      <c r="AR1452" s="73"/>
      <c r="AS1452" s="73"/>
      <c r="AT1452" s="73"/>
      <c r="AU1452" s="73"/>
      <c r="AV1452" s="73"/>
      <c r="AW1452" s="73"/>
      <c r="AX1452" s="73"/>
      <c r="AY1452" s="73"/>
      <c r="AZ1452" s="73"/>
      <c r="BA1452" s="73"/>
      <c r="BB1452" s="73"/>
      <c r="BC1452" s="73"/>
      <c r="BD1452" s="73"/>
      <c r="BE1452" s="73"/>
      <c r="BF1452" s="73"/>
      <c r="BG1452" s="73"/>
      <c r="BH1452" s="73"/>
      <c r="BI1452" s="65" t="s">
        <v>988</v>
      </c>
      <c r="BJ1452" s="54"/>
      <c r="BK1452" s="54"/>
      <c r="BL1452" s="54"/>
      <c r="BM1452" s="54"/>
      <c r="BN1452" s="54"/>
      <c r="BO1452" s="54"/>
      <c r="BP1452" s="54"/>
      <c r="BQ1452" s="54"/>
      <c r="BR1452" s="136"/>
      <c r="BX1452" s="67"/>
    </row>
    <row r="1453" s="66" customFormat="true" ht="12" hidden="false" customHeight="true" outlineLevel="0" collapsed="false">
      <c r="A1453" s="71"/>
      <c r="D1453" s="87"/>
      <c r="E1453" s="87"/>
      <c r="F1453" s="87"/>
      <c r="G1453" s="87"/>
      <c r="H1453" s="87"/>
      <c r="I1453" s="87"/>
      <c r="J1453" s="87"/>
      <c r="K1453" s="87"/>
      <c r="L1453" s="87"/>
      <c r="M1453" s="87"/>
      <c r="N1453" s="87"/>
      <c r="O1453" s="87"/>
      <c r="P1453" s="65"/>
      <c r="W1453" s="67"/>
      <c r="X1453" s="54"/>
      <c r="Y1453" s="54"/>
      <c r="Z1453" s="54"/>
      <c r="AA1453" s="212"/>
      <c r="AB1453" s="73"/>
      <c r="AC1453" s="73"/>
      <c r="AD1453" s="73"/>
      <c r="AE1453" s="73"/>
      <c r="AF1453" s="73"/>
      <c r="AG1453" s="73"/>
      <c r="AH1453" s="73"/>
      <c r="AI1453" s="73"/>
      <c r="AJ1453" s="73"/>
      <c r="AK1453" s="73"/>
      <c r="AL1453" s="73"/>
      <c r="AM1453" s="73"/>
      <c r="AN1453" s="73"/>
      <c r="AO1453" s="73"/>
      <c r="AP1453" s="73"/>
      <c r="AQ1453" s="73"/>
      <c r="AR1453" s="73"/>
      <c r="AS1453" s="73"/>
      <c r="AT1453" s="73"/>
      <c r="AU1453" s="73"/>
      <c r="AV1453" s="73"/>
      <c r="AW1453" s="73"/>
      <c r="AX1453" s="73"/>
      <c r="AY1453" s="73"/>
      <c r="AZ1453" s="73"/>
      <c r="BA1453" s="73"/>
      <c r="BB1453" s="73"/>
      <c r="BC1453" s="73"/>
      <c r="BD1453" s="73"/>
      <c r="BE1453" s="73"/>
      <c r="BF1453" s="73"/>
      <c r="BG1453" s="73"/>
      <c r="BH1453" s="73"/>
      <c r="BI1453" s="65"/>
      <c r="BJ1453" s="54"/>
      <c r="BK1453" s="54"/>
      <c r="BL1453" s="54"/>
      <c r="BM1453" s="54"/>
      <c r="BN1453" s="54"/>
      <c r="BO1453" s="54"/>
      <c r="BP1453" s="54"/>
      <c r="BQ1453" s="54"/>
      <c r="BR1453" s="136"/>
      <c r="BX1453" s="67"/>
    </row>
    <row r="1454" s="66" customFormat="true" ht="12" hidden="false" customHeight="true" outlineLevel="0" collapsed="false">
      <c r="A1454" s="71"/>
      <c r="D1454" s="87"/>
      <c r="E1454" s="87"/>
      <c r="F1454" s="87"/>
      <c r="G1454" s="87"/>
      <c r="H1454" s="87"/>
      <c r="I1454" s="87"/>
      <c r="J1454" s="87"/>
      <c r="K1454" s="87"/>
      <c r="L1454" s="87"/>
      <c r="M1454" s="87"/>
      <c r="N1454" s="87"/>
      <c r="O1454" s="87"/>
      <c r="P1454" s="65"/>
      <c r="W1454" s="67"/>
      <c r="X1454" s="54"/>
      <c r="Y1454" s="54"/>
      <c r="Z1454" s="54" t="s">
        <v>91</v>
      </c>
      <c r="AA1454" s="42" t="s">
        <v>973</v>
      </c>
      <c r="AB1454" s="212"/>
      <c r="AC1454" s="212"/>
      <c r="AD1454" s="212"/>
      <c r="AE1454" s="212"/>
      <c r="AF1454" s="212"/>
      <c r="AG1454" s="212"/>
      <c r="AH1454" s="212"/>
      <c r="AI1454" s="212"/>
      <c r="AJ1454" s="212"/>
      <c r="AK1454" s="212"/>
      <c r="AL1454" s="212"/>
      <c r="AM1454" s="212"/>
      <c r="AN1454" s="212"/>
      <c r="AO1454" s="212"/>
      <c r="AP1454" s="212"/>
      <c r="AQ1454" s="212"/>
      <c r="AR1454" s="212"/>
      <c r="AS1454" s="212"/>
      <c r="AT1454" s="212"/>
      <c r="AU1454" s="212"/>
      <c r="AV1454" s="212"/>
      <c r="AW1454" s="212"/>
      <c r="AX1454" s="212"/>
      <c r="AY1454" s="212"/>
      <c r="AZ1454" s="212"/>
      <c r="BA1454" s="212"/>
      <c r="BB1454" s="212"/>
      <c r="BC1454" s="212"/>
      <c r="BD1454" s="212"/>
      <c r="BE1454" s="212"/>
      <c r="BF1454" s="212"/>
      <c r="BG1454" s="212"/>
      <c r="BH1454" s="212"/>
      <c r="BI1454" s="65"/>
      <c r="BJ1454" s="54"/>
      <c r="BK1454" s="54"/>
      <c r="BL1454" s="54"/>
      <c r="BM1454" s="54"/>
      <c r="BN1454" s="54"/>
      <c r="BO1454" s="54"/>
      <c r="BP1454" s="54"/>
      <c r="BQ1454" s="54"/>
      <c r="BR1454" s="136"/>
      <c r="BX1454" s="67"/>
    </row>
    <row r="1455" s="66" customFormat="true" ht="12" hidden="false" customHeight="true" outlineLevel="0" collapsed="false">
      <c r="A1455" s="71"/>
      <c r="O1455" s="67"/>
      <c r="P1455" s="65"/>
      <c r="W1455" s="67"/>
      <c r="X1455" s="54"/>
      <c r="Z1455" s="54" t="s">
        <v>91</v>
      </c>
      <c r="AA1455" s="87" t="s">
        <v>974</v>
      </c>
      <c r="AB1455" s="87"/>
      <c r="AC1455" s="87"/>
      <c r="AD1455" s="87"/>
      <c r="AE1455" s="87"/>
      <c r="AF1455" s="87"/>
      <c r="AG1455" s="87"/>
      <c r="AH1455" s="87"/>
      <c r="AI1455" s="87"/>
      <c r="AJ1455" s="87"/>
      <c r="AK1455" s="87"/>
      <c r="AL1455" s="87"/>
      <c r="AM1455" s="87"/>
      <c r="AN1455" s="87"/>
      <c r="AO1455" s="87"/>
      <c r="AP1455" s="87"/>
      <c r="AQ1455" s="87"/>
      <c r="AR1455" s="87"/>
      <c r="AS1455" s="87"/>
      <c r="AT1455" s="87"/>
      <c r="AU1455" s="87"/>
      <c r="AV1455" s="87"/>
      <c r="AW1455" s="87"/>
      <c r="AX1455" s="87"/>
      <c r="AY1455" s="87"/>
      <c r="AZ1455" s="87"/>
      <c r="BA1455" s="87"/>
      <c r="BB1455" s="87"/>
      <c r="BC1455" s="87"/>
      <c r="BD1455" s="87"/>
      <c r="BE1455" s="87"/>
      <c r="BF1455" s="87"/>
      <c r="BG1455" s="87"/>
      <c r="BH1455" s="87"/>
      <c r="BI1455" s="65" t="s">
        <v>975</v>
      </c>
      <c r="BJ1455" s="54"/>
      <c r="BK1455" s="54"/>
      <c r="BL1455" s="54"/>
      <c r="BM1455" s="54"/>
      <c r="BN1455" s="54"/>
      <c r="BO1455" s="54"/>
      <c r="BP1455" s="54"/>
      <c r="BQ1455" s="54"/>
      <c r="BR1455" s="136"/>
      <c r="BX1455" s="67"/>
    </row>
    <row r="1456" s="66" customFormat="true" ht="12" hidden="false" customHeight="true" outlineLevel="0" collapsed="false">
      <c r="A1456" s="71"/>
      <c r="O1456" s="67"/>
      <c r="P1456" s="65"/>
      <c r="W1456" s="67"/>
      <c r="X1456" s="54"/>
      <c r="Z1456" s="54"/>
      <c r="AA1456" s="87"/>
      <c r="AB1456" s="87"/>
      <c r="AC1456" s="87"/>
      <c r="AD1456" s="87"/>
      <c r="AE1456" s="87"/>
      <c r="AF1456" s="87"/>
      <c r="AG1456" s="87"/>
      <c r="AH1456" s="87"/>
      <c r="AI1456" s="87"/>
      <c r="AJ1456" s="87"/>
      <c r="AK1456" s="87"/>
      <c r="AL1456" s="87"/>
      <c r="AM1456" s="87"/>
      <c r="AN1456" s="87"/>
      <c r="AO1456" s="87"/>
      <c r="AP1456" s="87"/>
      <c r="AQ1456" s="87"/>
      <c r="AR1456" s="87"/>
      <c r="AS1456" s="87"/>
      <c r="AT1456" s="87"/>
      <c r="AU1456" s="87"/>
      <c r="AV1456" s="87"/>
      <c r="AW1456" s="87"/>
      <c r="AX1456" s="87"/>
      <c r="AY1456" s="87"/>
      <c r="AZ1456" s="87"/>
      <c r="BA1456" s="87"/>
      <c r="BB1456" s="87"/>
      <c r="BC1456" s="87"/>
      <c r="BD1456" s="87"/>
      <c r="BE1456" s="87"/>
      <c r="BF1456" s="87"/>
      <c r="BG1456" s="87"/>
      <c r="BH1456" s="87"/>
      <c r="BI1456" s="162"/>
      <c r="BJ1456" s="54"/>
      <c r="BK1456" s="54"/>
      <c r="BL1456" s="54"/>
      <c r="BM1456" s="54"/>
      <c r="BN1456" s="54"/>
      <c r="BO1456" s="54"/>
      <c r="BP1456" s="54"/>
      <c r="BQ1456" s="54"/>
      <c r="BR1456" s="136"/>
      <c r="BX1456" s="67"/>
    </row>
    <row r="1457" s="66" customFormat="true" ht="12" hidden="false" customHeight="true" outlineLevel="0" collapsed="false">
      <c r="A1457" s="71"/>
      <c r="O1457" s="67"/>
      <c r="P1457" s="65"/>
      <c r="W1457" s="67"/>
      <c r="X1457" s="54"/>
      <c r="Z1457" s="54"/>
      <c r="AA1457" s="87"/>
      <c r="AB1457" s="87"/>
      <c r="AC1457" s="87"/>
      <c r="AD1457" s="87"/>
      <c r="AE1457" s="87"/>
      <c r="AF1457" s="87"/>
      <c r="AG1457" s="87"/>
      <c r="AH1457" s="87"/>
      <c r="AI1457" s="87"/>
      <c r="AJ1457" s="87"/>
      <c r="AK1457" s="87"/>
      <c r="AL1457" s="87"/>
      <c r="AM1457" s="87"/>
      <c r="AN1457" s="87"/>
      <c r="AO1457" s="87"/>
      <c r="AP1457" s="87"/>
      <c r="AQ1457" s="87"/>
      <c r="AR1457" s="87"/>
      <c r="AS1457" s="87"/>
      <c r="AT1457" s="87"/>
      <c r="AU1457" s="87"/>
      <c r="AV1457" s="87"/>
      <c r="AW1457" s="87"/>
      <c r="AX1457" s="87"/>
      <c r="AY1457" s="87"/>
      <c r="AZ1457" s="87"/>
      <c r="BA1457" s="87"/>
      <c r="BB1457" s="87"/>
      <c r="BC1457" s="87"/>
      <c r="BD1457" s="87"/>
      <c r="BE1457" s="87"/>
      <c r="BF1457" s="87"/>
      <c r="BG1457" s="87"/>
      <c r="BH1457" s="87"/>
      <c r="BI1457" s="65"/>
      <c r="BR1457" s="67"/>
      <c r="BX1457" s="67"/>
    </row>
    <row r="1458" s="66" customFormat="true" ht="12" hidden="false" customHeight="true" outlineLevel="0" collapsed="false">
      <c r="A1458" s="71"/>
      <c r="O1458" s="67"/>
      <c r="P1458" s="65"/>
      <c r="W1458" s="67"/>
      <c r="X1458" s="54"/>
      <c r="BI1458" s="65"/>
      <c r="BR1458" s="67"/>
      <c r="BX1458" s="67"/>
    </row>
    <row r="1459" s="66" customFormat="true" ht="12" hidden="false" customHeight="true" outlineLevel="0" collapsed="false">
      <c r="A1459" s="71"/>
      <c r="O1459" s="67"/>
      <c r="P1459" s="65"/>
      <c r="W1459" s="67"/>
      <c r="X1459" s="54"/>
      <c r="BI1459" s="65"/>
      <c r="BR1459" s="67"/>
      <c r="BX1459" s="67"/>
    </row>
    <row r="1460" s="66" customFormat="true" ht="12" hidden="false" customHeight="true" outlineLevel="0" collapsed="false">
      <c r="A1460" s="71"/>
      <c r="O1460" s="67"/>
      <c r="P1460" s="65"/>
      <c r="W1460" s="67"/>
      <c r="X1460" s="54"/>
      <c r="Y1460" s="54"/>
      <c r="BI1460" s="65"/>
      <c r="BR1460" s="67"/>
      <c r="BX1460" s="67"/>
    </row>
    <row r="1461" s="66" customFormat="true" ht="12" hidden="false" customHeight="true" outlineLevel="0" collapsed="false">
      <c r="A1461" s="71"/>
      <c r="O1461" s="67"/>
      <c r="P1461" s="65"/>
      <c r="W1461" s="67"/>
      <c r="X1461" s="54"/>
      <c r="Y1461" s="54"/>
      <c r="BI1461" s="65"/>
      <c r="BR1461" s="67"/>
      <c r="BX1461" s="67"/>
    </row>
    <row r="1462" s="66" customFormat="true" ht="12" hidden="false" customHeight="true" outlineLevel="0" collapsed="false">
      <c r="A1462" s="71"/>
      <c r="O1462" s="67"/>
      <c r="P1462" s="65"/>
      <c r="W1462" s="67"/>
      <c r="X1462" s="54"/>
      <c r="Y1462" s="54"/>
      <c r="BI1462" s="65"/>
      <c r="BR1462" s="67"/>
      <c r="BX1462" s="67"/>
    </row>
    <row r="1463" s="66" customFormat="true" ht="12" hidden="false" customHeight="true" outlineLevel="0" collapsed="false">
      <c r="A1463" s="143"/>
      <c r="B1463" s="113"/>
      <c r="C1463" s="113"/>
      <c r="D1463" s="113"/>
      <c r="E1463" s="113"/>
      <c r="F1463" s="113"/>
      <c r="G1463" s="113"/>
      <c r="H1463" s="113"/>
      <c r="I1463" s="113"/>
      <c r="J1463" s="113"/>
      <c r="K1463" s="113"/>
      <c r="L1463" s="113"/>
      <c r="M1463" s="113"/>
      <c r="N1463" s="113"/>
      <c r="O1463" s="114"/>
      <c r="P1463" s="112"/>
      <c r="Q1463" s="113"/>
      <c r="R1463" s="113"/>
      <c r="S1463" s="113"/>
      <c r="T1463" s="113"/>
      <c r="U1463" s="113"/>
      <c r="V1463" s="113"/>
      <c r="W1463" s="114"/>
      <c r="X1463" s="115"/>
      <c r="Y1463" s="115"/>
      <c r="Z1463" s="113"/>
      <c r="AA1463" s="113"/>
      <c r="AB1463" s="113"/>
      <c r="AC1463" s="113"/>
      <c r="AD1463" s="113"/>
      <c r="AE1463" s="113"/>
      <c r="AF1463" s="113"/>
      <c r="AG1463" s="113"/>
      <c r="AH1463" s="113"/>
      <c r="AI1463" s="113"/>
      <c r="AJ1463" s="113"/>
      <c r="AK1463" s="113"/>
      <c r="AL1463" s="113"/>
      <c r="AM1463" s="113"/>
      <c r="AN1463" s="113"/>
      <c r="AO1463" s="113"/>
      <c r="AP1463" s="113"/>
      <c r="AQ1463" s="113"/>
      <c r="AR1463" s="113"/>
      <c r="AS1463" s="113"/>
      <c r="AT1463" s="113"/>
      <c r="AU1463" s="113"/>
      <c r="AV1463" s="113"/>
      <c r="AW1463" s="113"/>
      <c r="AX1463" s="113"/>
      <c r="AY1463" s="113"/>
      <c r="AZ1463" s="113"/>
      <c r="BA1463" s="113"/>
      <c r="BB1463" s="113"/>
      <c r="BC1463" s="113"/>
      <c r="BD1463" s="113"/>
      <c r="BE1463" s="113"/>
      <c r="BF1463" s="113"/>
      <c r="BG1463" s="113"/>
      <c r="BH1463" s="113"/>
      <c r="BI1463" s="112"/>
      <c r="BJ1463" s="113"/>
      <c r="BK1463" s="113"/>
      <c r="BL1463" s="113"/>
      <c r="BM1463" s="113"/>
      <c r="BN1463" s="113"/>
      <c r="BO1463" s="113"/>
      <c r="BP1463" s="113"/>
      <c r="BQ1463" s="113"/>
      <c r="BR1463" s="114"/>
      <c r="BS1463" s="113"/>
      <c r="BT1463" s="113"/>
      <c r="BU1463" s="113"/>
      <c r="BV1463" s="113"/>
      <c r="BW1463" s="113"/>
      <c r="BX1463" s="114"/>
    </row>
    <row r="1464" s="66" customFormat="true" ht="12" hidden="false" customHeight="true" outlineLevel="0" collapsed="false">
      <c r="A1464" s="71"/>
      <c r="O1464" s="67"/>
      <c r="P1464" s="65"/>
      <c r="W1464" s="67"/>
      <c r="X1464" s="54" t="s">
        <v>41</v>
      </c>
      <c r="Y1464" s="42" t="s">
        <v>997</v>
      </c>
      <c r="Z1464" s="212"/>
      <c r="AA1464" s="212"/>
      <c r="AB1464" s="212"/>
      <c r="AC1464" s="212"/>
      <c r="AD1464" s="212"/>
      <c r="AE1464" s="212"/>
      <c r="AF1464" s="212"/>
      <c r="AG1464" s="212"/>
      <c r="AH1464" s="212"/>
      <c r="AI1464" s="212"/>
      <c r="AJ1464" s="212"/>
      <c r="AK1464" s="212"/>
      <c r="AL1464" s="212"/>
      <c r="AM1464" s="212"/>
      <c r="AN1464" s="212"/>
      <c r="AO1464" s="212"/>
      <c r="AP1464" s="212"/>
      <c r="AQ1464" s="212"/>
      <c r="AR1464" s="212"/>
      <c r="AS1464" s="212"/>
      <c r="AT1464" s="212"/>
      <c r="AU1464" s="212"/>
      <c r="AV1464" s="212"/>
      <c r="AW1464" s="212"/>
      <c r="AX1464" s="212"/>
      <c r="AY1464" s="212"/>
      <c r="AZ1464" s="212"/>
      <c r="BA1464" s="212"/>
      <c r="BB1464" s="212"/>
      <c r="BC1464" s="212"/>
      <c r="BD1464" s="212"/>
      <c r="BE1464" s="212"/>
      <c r="BF1464" s="212"/>
      <c r="BG1464" s="212"/>
      <c r="BH1464" s="212"/>
      <c r="BI1464" s="65"/>
      <c r="BR1464" s="67"/>
      <c r="BX1464" s="67"/>
    </row>
    <row r="1465" s="66" customFormat="true" ht="12" hidden="false" customHeight="true" outlineLevel="0" collapsed="false">
      <c r="A1465" s="71"/>
      <c r="O1465" s="67"/>
      <c r="P1465" s="65"/>
      <c r="W1465" s="67"/>
      <c r="X1465" s="54"/>
      <c r="Y1465" s="62"/>
      <c r="Z1465" s="60"/>
      <c r="AA1465" s="233"/>
      <c r="AB1465" s="233"/>
      <c r="AC1465" s="233"/>
      <c r="AD1465" s="233"/>
      <c r="AE1465" s="233"/>
      <c r="AF1465" s="233"/>
      <c r="AG1465" s="233"/>
      <c r="AH1465" s="233"/>
      <c r="AI1465" s="233"/>
      <c r="AJ1465" s="233"/>
      <c r="AK1465" s="233"/>
      <c r="AL1465" s="233"/>
      <c r="AM1465" s="233"/>
      <c r="AN1465" s="233"/>
      <c r="AO1465" s="233"/>
      <c r="AP1465" s="233"/>
      <c r="AQ1465" s="233"/>
      <c r="AR1465" s="233"/>
      <c r="AS1465" s="233"/>
      <c r="AT1465" s="233"/>
      <c r="AU1465" s="233"/>
      <c r="AV1465" s="233"/>
      <c r="AW1465" s="233"/>
      <c r="AX1465" s="233"/>
      <c r="AY1465" s="233"/>
      <c r="AZ1465" s="233"/>
      <c r="BA1465" s="233"/>
      <c r="BB1465" s="233"/>
      <c r="BC1465" s="233"/>
      <c r="BD1465" s="233"/>
      <c r="BE1465" s="233"/>
      <c r="BF1465" s="233"/>
      <c r="BG1465" s="457"/>
      <c r="BH1465" s="75"/>
      <c r="BI1465" s="65"/>
      <c r="BR1465" s="67"/>
      <c r="BX1465" s="67"/>
    </row>
    <row r="1466" s="66" customFormat="true" ht="12" hidden="false" customHeight="true" outlineLevel="0" collapsed="false">
      <c r="A1466" s="71"/>
      <c r="O1466" s="67"/>
      <c r="P1466" s="65"/>
      <c r="W1466" s="67"/>
      <c r="X1466" s="54"/>
      <c r="Y1466" s="65"/>
      <c r="Z1466" s="74" t="s">
        <v>42</v>
      </c>
      <c r="AA1466" s="42" t="s">
        <v>998</v>
      </c>
      <c r="AB1466" s="75"/>
      <c r="AC1466" s="75"/>
      <c r="AD1466" s="75"/>
      <c r="AE1466" s="75"/>
      <c r="AF1466" s="75"/>
      <c r="AG1466" s="75"/>
      <c r="AH1466" s="75"/>
      <c r="AI1466" s="75"/>
      <c r="AJ1466" s="75"/>
      <c r="AK1466" s="75"/>
      <c r="AL1466" s="75"/>
      <c r="AM1466" s="75"/>
      <c r="AN1466" s="75"/>
      <c r="AO1466" s="75"/>
      <c r="AP1466" s="75"/>
      <c r="AQ1466" s="75"/>
      <c r="AR1466" s="75"/>
      <c r="AS1466" s="75"/>
      <c r="AT1466" s="75"/>
      <c r="AU1466" s="75"/>
      <c r="AV1466" s="75"/>
      <c r="AW1466" s="75"/>
      <c r="AX1466" s="75"/>
      <c r="AY1466" s="75"/>
      <c r="AZ1466" s="75"/>
      <c r="BA1466" s="75"/>
      <c r="BB1466" s="75"/>
      <c r="BC1466" s="75"/>
      <c r="BD1466" s="75"/>
      <c r="BE1466" s="75"/>
      <c r="BF1466" s="75"/>
      <c r="BG1466" s="169"/>
      <c r="BH1466" s="75"/>
      <c r="BI1466" s="65"/>
      <c r="BR1466" s="67"/>
      <c r="BX1466" s="67"/>
    </row>
    <row r="1467" s="66" customFormat="true" ht="12" hidden="false" customHeight="true" outlineLevel="0" collapsed="false">
      <c r="A1467" s="71"/>
      <c r="D1467" s="468"/>
      <c r="E1467" s="468"/>
      <c r="F1467" s="468"/>
      <c r="G1467" s="468"/>
      <c r="H1467" s="468"/>
      <c r="I1467" s="468"/>
      <c r="J1467" s="468"/>
      <c r="K1467" s="468"/>
      <c r="L1467" s="468"/>
      <c r="M1467" s="468"/>
      <c r="N1467" s="468"/>
      <c r="O1467" s="469"/>
      <c r="P1467" s="65"/>
      <c r="W1467" s="67"/>
      <c r="X1467" s="54"/>
      <c r="Y1467" s="65"/>
      <c r="Z1467" s="54"/>
      <c r="AA1467" s="481"/>
      <c r="AB1467" s="482"/>
      <c r="AC1467" s="482"/>
      <c r="AD1467" s="482"/>
      <c r="AE1467" s="482"/>
      <c r="AF1467" s="482"/>
      <c r="AG1467" s="482"/>
      <c r="AH1467" s="482"/>
      <c r="AI1467" s="482"/>
      <c r="AJ1467" s="482"/>
      <c r="AK1467" s="482"/>
      <c r="AL1467" s="482"/>
      <c r="AM1467" s="482"/>
      <c r="AN1467" s="482"/>
      <c r="AO1467" s="482"/>
      <c r="AP1467" s="482"/>
      <c r="AQ1467" s="482"/>
      <c r="AR1467" s="482"/>
      <c r="AS1467" s="482"/>
      <c r="AT1467" s="482"/>
      <c r="AU1467" s="482"/>
      <c r="AV1467" s="482"/>
      <c r="AW1467" s="482"/>
      <c r="AX1467" s="482"/>
      <c r="AY1467" s="482"/>
      <c r="AZ1467" s="482"/>
      <c r="BA1467" s="482"/>
      <c r="BB1467" s="482"/>
      <c r="BC1467" s="482"/>
      <c r="BD1467" s="482"/>
      <c r="BE1467" s="482"/>
      <c r="BF1467" s="457"/>
      <c r="BG1467" s="169"/>
      <c r="BH1467" s="75"/>
      <c r="BI1467" s="65"/>
      <c r="BR1467" s="67"/>
      <c r="BX1467" s="67"/>
    </row>
    <row r="1468" s="66" customFormat="true" ht="12" hidden="false" customHeight="true" outlineLevel="0" collapsed="false">
      <c r="A1468" s="71"/>
      <c r="D1468" s="468"/>
      <c r="E1468" s="468"/>
      <c r="F1468" s="468"/>
      <c r="G1468" s="468"/>
      <c r="H1468" s="468"/>
      <c r="I1468" s="468"/>
      <c r="J1468" s="468"/>
      <c r="K1468" s="468"/>
      <c r="L1468" s="468"/>
      <c r="M1468" s="468"/>
      <c r="N1468" s="468"/>
      <c r="O1468" s="469"/>
      <c r="P1468" s="65"/>
      <c r="W1468" s="67"/>
      <c r="X1468" s="54"/>
      <c r="Y1468" s="65"/>
      <c r="Z1468" s="54"/>
      <c r="AA1468" s="483"/>
      <c r="AB1468" s="482"/>
      <c r="AC1468" s="482"/>
      <c r="AD1468" s="482"/>
      <c r="AE1468" s="482"/>
      <c r="AF1468" s="482"/>
      <c r="AG1468" s="482"/>
      <c r="AH1468" s="482"/>
      <c r="AI1468" s="482"/>
      <c r="AJ1468" s="482"/>
      <c r="AK1468" s="482"/>
      <c r="AL1468" s="482"/>
      <c r="AM1468" s="482"/>
      <c r="AN1468" s="482"/>
      <c r="AO1468" s="482"/>
      <c r="AP1468" s="482"/>
      <c r="AQ1468" s="482"/>
      <c r="AR1468" s="482"/>
      <c r="AS1468" s="482"/>
      <c r="AT1468" s="482"/>
      <c r="AU1468" s="482"/>
      <c r="AV1468" s="482"/>
      <c r="AW1468" s="482"/>
      <c r="AX1468" s="482"/>
      <c r="AY1468" s="482"/>
      <c r="AZ1468" s="482"/>
      <c r="BA1468" s="482"/>
      <c r="BB1468" s="482"/>
      <c r="BC1468" s="482"/>
      <c r="BD1468" s="482"/>
      <c r="BE1468" s="482"/>
      <c r="BF1468" s="484"/>
      <c r="BG1468" s="169"/>
      <c r="BH1468" s="75"/>
      <c r="BI1468" s="65"/>
      <c r="BR1468" s="67"/>
      <c r="BX1468" s="67"/>
    </row>
    <row r="1469" s="66" customFormat="true" ht="12" hidden="false" customHeight="true" outlineLevel="0" collapsed="false">
      <c r="A1469" s="71"/>
      <c r="D1469" s="468"/>
      <c r="E1469" s="468"/>
      <c r="F1469" s="468"/>
      <c r="G1469" s="468"/>
      <c r="H1469" s="468"/>
      <c r="I1469" s="468"/>
      <c r="J1469" s="468"/>
      <c r="K1469" s="468"/>
      <c r="L1469" s="468"/>
      <c r="M1469" s="468"/>
      <c r="N1469" s="468"/>
      <c r="O1469" s="469"/>
      <c r="P1469" s="65"/>
      <c r="W1469" s="67"/>
      <c r="X1469" s="54"/>
      <c r="Y1469" s="65"/>
      <c r="Z1469" s="54"/>
      <c r="AA1469" s="315"/>
      <c r="AB1469" s="315"/>
      <c r="AC1469" s="315"/>
      <c r="AD1469" s="315"/>
      <c r="AE1469" s="315"/>
      <c r="AF1469" s="315"/>
      <c r="AG1469" s="315"/>
      <c r="AH1469" s="315"/>
      <c r="AI1469" s="315"/>
      <c r="AJ1469" s="315"/>
      <c r="AK1469" s="315"/>
      <c r="AL1469" s="315"/>
      <c r="AM1469" s="315"/>
      <c r="AN1469" s="315"/>
      <c r="AO1469" s="315"/>
      <c r="AP1469" s="315"/>
      <c r="AQ1469" s="315"/>
      <c r="AR1469" s="315"/>
      <c r="AS1469" s="315"/>
      <c r="AT1469" s="315"/>
      <c r="AU1469" s="315"/>
      <c r="AV1469" s="315"/>
      <c r="AW1469" s="315"/>
      <c r="AX1469" s="315"/>
      <c r="AY1469" s="315"/>
      <c r="AZ1469" s="315"/>
      <c r="BA1469" s="315"/>
      <c r="BB1469" s="315"/>
      <c r="BC1469" s="315"/>
      <c r="BD1469" s="315"/>
      <c r="BE1469" s="315"/>
      <c r="BF1469" s="75"/>
      <c r="BG1469" s="169"/>
      <c r="BH1469" s="75"/>
      <c r="BI1469" s="65"/>
      <c r="BR1469" s="67"/>
      <c r="BX1469" s="67"/>
    </row>
    <row r="1470" s="66" customFormat="true" ht="12" hidden="false" customHeight="true" outlineLevel="0" collapsed="false">
      <c r="A1470" s="71"/>
      <c r="D1470" s="468"/>
      <c r="E1470" s="468"/>
      <c r="F1470" s="468"/>
      <c r="G1470" s="468"/>
      <c r="H1470" s="468"/>
      <c r="I1470" s="468"/>
      <c r="J1470" s="468"/>
      <c r="K1470" s="468"/>
      <c r="L1470" s="468"/>
      <c r="M1470" s="468"/>
      <c r="N1470" s="468"/>
      <c r="O1470" s="469"/>
      <c r="P1470" s="65"/>
      <c r="W1470" s="67"/>
      <c r="X1470" s="54"/>
      <c r="Y1470" s="65"/>
      <c r="Z1470" s="74" t="s">
        <v>42</v>
      </c>
      <c r="AA1470" s="42" t="s">
        <v>1020</v>
      </c>
      <c r="AB1470" s="315"/>
      <c r="AC1470" s="315"/>
      <c r="AD1470" s="315"/>
      <c r="AE1470" s="315"/>
      <c r="AF1470" s="315"/>
      <c r="AG1470" s="315"/>
      <c r="AH1470" s="315"/>
      <c r="AI1470" s="315"/>
      <c r="AJ1470" s="315"/>
      <c r="AK1470" s="315"/>
      <c r="AL1470" s="315"/>
      <c r="AM1470" s="315"/>
      <c r="AN1470" s="315"/>
      <c r="AO1470" s="315"/>
      <c r="AP1470" s="315"/>
      <c r="AQ1470" s="315"/>
      <c r="AR1470" s="315"/>
      <c r="AS1470" s="325"/>
      <c r="AT1470" s="325"/>
      <c r="AU1470" s="325"/>
      <c r="AV1470" s="325"/>
      <c r="AW1470" s="325"/>
      <c r="AX1470" s="325"/>
      <c r="AY1470" s="325"/>
      <c r="AZ1470" s="325"/>
      <c r="BA1470" s="325"/>
      <c r="BB1470" s="237" t="s">
        <v>169</v>
      </c>
      <c r="BC1470" s="315"/>
      <c r="BD1470" s="315"/>
      <c r="BE1470" s="315"/>
      <c r="BF1470" s="75"/>
      <c r="BG1470" s="169"/>
      <c r="BH1470" s="75"/>
      <c r="BI1470" s="65"/>
      <c r="BR1470" s="67"/>
      <c r="BX1470" s="67"/>
    </row>
    <row r="1471" s="66" customFormat="true" ht="12" hidden="false" customHeight="true" outlineLevel="0" collapsed="false">
      <c r="A1471" s="71"/>
      <c r="D1471" s="468"/>
      <c r="E1471" s="468"/>
      <c r="F1471" s="468"/>
      <c r="G1471" s="468"/>
      <c r="H1471" s="468"/>
      <c r="I1471" s="468"/>
      <c r="J1471" s="468"/>
      <c r="K1471" s="468"/>
      <c r="L1471" s="468"/>
      <c r="M1471" s="468"/>
      <c r="N1471" s="468"/>
      <c r="O1471" s="469"/>
      <c r="P1471" s="65"/>
      <c r="W1471" s="67"/>
      <c r="X1471" s="54"/>
      <c r="Y1471" s="65"/>
      <c r="Z1471" s="54"/>
      <c r="AA1471" s="315"/>
      <c r="AB1471" s="315"/>
      <c r="AC1471" s="315"/>
      <c r="AD1471" s="315"/>
      <c r="AE1471" s="315"/>
      <c r="AF1471" s="315"/>
      <c r="AG1471" s="315"/>
      <c r="AH1471" s="315"/>
      <c r="AI1471" s="315"/>
      <c r="AJ1471" s="315"/>
      <c r="AK1471" s="315"/>
      <c r="AL1471" s="315"/>
      <c r="AM1471" s="315"/>
      <c r="AN1471" s="315"/>
      <c r="AO1471" s="315"/>
      <c r="AP1471" s="315"/>
      <c r="AQ1471" s="315"/>
      <c r="AR1471" s="315"/>
      <c r="AS1471" s="315"/>
      <c r="AT1471" s="315"/>
      <c r="AU1471" s="315"/>
      <c r="AV1471" s="315"/>
      <c r="AW1471" s="315"/>
      <c r="AX1471" s="315"/>
      <c r="AY1471" s="315"/>
      <c r="AZ1471" s="315"/>
      <c r="BA1471" s="315"/>
      <c r="BB1471" s="315"/>
      <c r="BC1471" s="315"/>
      <c r="BD1471" s="315"/>
      <c r="BE1471" s="315"/>
      <c r="BF1471" s="75"/>
      <c r="BG1471" s="169"/>
      <c r="BH1471" s="75"/>
      <c r="BI1471" s="65"/>
      <c r="BR1471" s="67"/>
      <c r="BX1471" s="67"/>
    </row>
    <row r="1472" s="66" customFormat="true" ht="12" hidden="false" customHeight="true" outlineLevel="0" collapsed="false">
      <c r="A1472" s="71"/>
      <c r="D1472" s="468"/>
      <c r="E1472" s="468"/>
      <c r="F1472" s="468"/>
      <c r="G1472" s="468"/>
      <c r="H1472" s="468"/>
      <c r="I1472" s="468"/>
      <c r="J1472" s="468"/>
      <c r="K1472" s="468"/>
      <c r="L1472" s="468"/>
      <c r="M1472" s="468"/>
      <c r="N1472" s="468"/>
      <c r="O1472" s="469"/>
      <c r="P1472" s="65"/>
      <c r="W1472" s="67"/>
      <c r="X1472" s="54"/>
      <c r="Y1472" s="65"/>
      <c r="Z1472" s="74" t="s">
        <v>42</v>
      </c>
      <c r="AA1472" s="42" t="s">
        <v>1000</v>
      </c>
      <c r="AB1472" s="315"/>
      <c r="AC1472" s="315"/>
      <c r="AD1472" s="315"/>
      <c r="AE1472" s="315"/>
      <c r="AF1472" s="315"/>
      <c r="AG1472" s="315"/>
      <c r="AH1472" s="315"/>
      <c r="AI1472" s="315"/>
      <c r="AJ1472" s="315"/>
      <c r="AK1472" s="315"/>
      <c r="AL1472" s="315"/>
      <c r="AM1472" s="315"/>
      <c r="AN1472" s="315"/>
      <c r="AP1472" s="315"/>
      <c r="AR1472" s="315"/>
      <c r="AS1472" s="485"/>
      <c r="AT1472" s="113"/>
      <c r="AU1472" s="238"/>
      <c r="AV1472" s="238"/>
      <c r="AW1472" s="237" t="s">
        <v>7</v>
      </c>
      <c r="AX1472" s="238"/>
      <c r="AY1472" s="238"/>
      <c r="AZ1472" s="237" t="s">
        <v>8</v>
      </c>
      <c r="BA1472" s="238"/>
      <c r="BB1472" s="238"/>
      <c r="BC1472" s="113" t="s">
        <v>1001</v>
      </c>
      <c r="BD1472" s="113"/>
      <c r="BE1472" s="315"/>
      <c r="BF1472" s="75"/>
      <c r="BG1472" s="169"/>
      <c r="BH1472" s="75"/>
      <c r="BI1472" s="65"/>
      <c r="BR1472" s="67"/>
      <c r="BX1472" s="67"/>
    </row>
    <row r="1473" s="66" customFormat="true" ht="12" hidden="false" customHeight="true" outlineLevel="0" collapsed="false">
      <c r="A1473" s="71"/>
      <c r="D1473" s="468"/>
      <c r="E1473" s="468"/>
      <c r="F1473" s="468"/>
      <c r="G1473" s="468"/>
      <c r="H1473" s="468"/>
      <c r="I1473" s="468"/>
      <c r="J1473" s="468"/>
      <c r="K1473" s="468"/>
      <c r="L1473" s="468"/>
      <c r="M1473" s="468"/>
      <c r="N1473" s="468"/>
      <c r="O1473" s="469"/>
      <c r="P1473" s="65"/>
      <c r="W1473" s="67"/>
      <c r="X1473" s="54"/>
      <c r="Y1473" s="65"/>
      <c r="Z1473" s="54"/>
      <c r="AA1473" s="75"/>
      <c r="AB1473" s="75"/>
      <c r="AC1473" s="75"/>
      <c r="AD1473" s="75"/>
      <c r="AE1473" s="75"/>
      <c r="AF1473" s="75"/>
      <c r="AG1473" s="75"/>
      <c r="AH1473" s="75"/>
      <c r="AI1473" s="75"/>
      <c r="AJ1473" s="75"/>
      <c r="AK1473" s="75"/>
      <c r="AL1473" s="75"/>
      <c r="AM1473" s="75"/>
      <c r="AN1473" s="75"/>
      <c r="AO1473" s="75"/>
      <c r="AP1473" s="75"/>
      <c r="AQ1473" s="75"/>
      <c r="AR1473" s="75"/>
      <c r="AS1473" s="75"/>
      <c r="AT1473" s="75"/>
      <c r="AU1473" s="75"/>
      <c r="AV1473" s="75"/>
      <c r="AW1473" s="75"/>
      <c r="AX1473" s="75"/>
      <c r="AY1473" s="75"/>
      <c r="AZ1473" s="75"/>
      <c r="BA1473" s="75"/>
      <c r="BB1473" s="75"/>
      <c r="BC1473" s="75"/>
      <c r="BD1473" s="75"/>
      <c r="BE1473" s="75"/>
      <c r="BF1473" s="75"/>
      <c r="BG1473" s="169"/>
      <c r="BH1473" s="75"/>
      <c r="BI1473" s="65"/>
      <c r="BR1473" s="67"/>
      <c r="BX1473" s="67"/>
    </row>
    <row r="1474" s="66" customFormat="true" ht="12" hidden="false" customHeight="true" outlineLevel="0" collapsed="false">
      <c r="A1474" s="71"/>
      <c r="D1474" s="468"/>
      <c r="E1474" s="468"/>
      <c r="F1474" s="468"/>
      <c r="G1474" s="468"/>
      <c r="H1474" s="468"/>
      <c r="I1474" s="468"/>
      <c r="J1474" s="468"/>
      <c r="K1474" s="468"/>
      <c r="L1474" s="468"/>
      <c r="M1474" s="468"/>
      <c r="N1474" s="468"/>
      <c r="O1474" s="469"/>
      <c r="P1474" s="65"/>
      <c r="W1474" s="67"/>
      <c r="X1474" s="54"/>
      <c r="Y1474" s="65"/>
      <c r="Z1474" s="74" t="s">
        <v>42</v>
      </c>
      <c r="AA1474" s="42" t="s">
        <v>1021</v>
      </c>
      <c r="AB1474" s="75"/>
      <c r="AC1474" s="75"/>
      <c r="AD1474" s="75"/>
      <c r="AE1474" s="75"/>
      <c r="AF1474" s="75"/>
      <c r="AG1474" s="75"/>
      <c r="AH1474" s="75"/>
      <c r="AI1474" s="75"/>
      <c r="AJ1474" s="75"/>
      <c r="AK1474" s="75"/>
      <c r="AL1474" s="75"/>
      <c r="AM1474" s="75"/>
      <c r="AN1474" s="75"/>
      <c r="AP1474" s="75"/>
      <c r="AR1474" s="75"/>
      <c r="AS1474" s="487"/>
      <c r="AT1474" s="488"/>
      <c r="AU1474" s="488"/>
      <c r="AV1474" s="488"/>
      <c r="AW1474" s="488"/>
      <c r="AX1474" s="488"/>
      <c r="AY1474" s="488"/>
      <c r="AZ1474" s="488"/>
      <c r="BA1474" s="488"/>
      <c r="BB1474" s="488"/>
      <c r="BC1474" s="75"/>
      <c r="BD1474" s="75"/>
      <c r="BE1474" s="75"/>
      <c r="BF1474" s="75"/>
      <c r="BG1474" s="169"/>
      <c r="BH1474" s="75"/>
      <c r="BI1474" s="65"/>
      <c r="BR1474" s="67"/>
      <c r="BX1474" s="67"/>
    </row>
    <row r="1475" s="66" customFormat="true" ht="12" hidden="false" customHeight="true" outlineLevel="0" collapsed="false">
      <c r="A1475" s="71"/>
      <c r="D1475" s="468"/>
      <c r="E1475" s="468"/>
      <c r="F1475" s="468"/>
      <c r="G1475" s="468"/>
      <c r="H1475" s="468"/>
      <c r="I1475" s="468"/>
      <c r="J1475" s="468"/>
      <c r="K1475" s="468"/>
      <c r="L1475" s="468"/>
      <c r="M1475" s="468"/>
      <c r="N1475" s="468"/>
      <c r="O1475" s="469"/>
      <c r="P1475" s="65"/>
      <c r="W1475" s="67"/>
      <c r="X1475" s="54"/>
      <c r="Y1475" s="65"/>
      <c r="AA1475" s="75"/>
      <c r="AB1475" s="75"/>
      <c r="AC1475" s="75"/>
      <c r="AD1475" s="75"/>
      <c r="AE1475" s="75"/>
      <c r="AF1475" s="75"/>
      <c r="AG1475" s="75"/>
      <c r="AH1475" s="75"/>
      <c r="AI1475" s="75"/>
      <c r="AJ1475" s="75"/>
      <c r="AK1475" s="75"/>
      <c r="AL1475" s="75"/>
      <c r="AM1475" s="75"/>
      <c r="AN1475" s="75"/>
      <c r="AO1475" s="75"/>
      <c r="AP1475" s="75"/>
      <c r="AQ1475" s="75"/>
      <c r="AR1475" s="75"/>
      <c r="AS1475" s="485"/>
      <c r="AT1475" s="113"/>
      <c r="AU1475" s="238"/>
      <c r="AV1475" s="238"/>
      <c r="AW1475" s="237" t="s">
        <v>7</v>
      </c>
      <c r="AX1475" s="238"/>
      <c r="AY1475" s="238"/>
      <c r="AZ1475" s="237" t="s">
        <v>8</v>
      </c>
      <c r="BA1475" s="238"/>
      <c r="BB1475" s="238"/>
      <c r="BC1475" s="237" t="s">
        <v>173</v>
      </c>
      <c r="BD1475" s="75"/>
      <c r="BE1475" s="75"/>
      <c r="BF1475" s="75"/>
      <c r="BG1475" s="169"/>
      <c r="BH1475" s="75"/>
      <c r="BI1475" s="65"/>
      <c r="BR1475" s="67"/>
      <c r="BX1475" s="67"/>
    </row>
    <row r="1476" s="66" customFormat="true" ht="12" hidden="false" customHeight="true" outlineLevel="0" collapsed="false">
      <c r="A1476" s="71"/>
      <c r="D1476" s="468"/>
      <c r="E1476" s="468"/>
      <c r="F1476" s="468"/>
      <c r="G1476" s="468"/>
      <c r="H1476" s="468"/>
      <c r="I1476" s="468"/>
      <c r="J1476" s="468"/>
      <c r="K1476" s="468"/>
      <c r="L1476" s="468"/>
      <c r="M1476" s="468"/>
      <c r="N1476" s="468"/>
      <c r="O1476" s="469"/>
      <c r="P1476" s="65"/>
      <c r="W1476" s="67"/>
      <c r="X1476" s="136"/>
      <c r="Y1476" s="112"/>
      <c r="Z1476" s="113"/>
      <c r="AA1476" s="238"/>
      <c r="AB1476" s="238"/>
      <c r="AC1476" s="238"/>
      <c r="AD1476" s="238"/>
      <c r="AE1476" s="238"/>
      <c r="AF1476" s="238"/>
      <c r="AG1476" s="238"/>
      <c r="AH1476" s="238"/>
      <c r="AI1476" s="238"/>
      <c r="AJ1476" s="238"/>
      <c r="AK1476" s="238"/>
      <c r="AL1476" s="238"/>
      <c r="AM1476" s="238"/>
      <c r="AN1476" s="238"/>
      <c r="AO1476" s="238"/>
      <c r="AP1476" s="238"/>
      <c r="AQ1476" s="238"/>
      <c r="AR1476" s="238"/>
      <c r="AS1476" s="238"/>
      <c r="AT1476" s="238"/>
      <c r="AU1476" s="238"/>
      <c r="AV1476" s="238"/>
      <c r="AW1476" s="238"/>
      <c r="AX1476" s="238"/>
      <c r="AY1476" s="238"/>
      <c r="AZ1476" s="238"/>
      <c r="BA1476" s="238"/>
      <c r="BB1476" s="238"/>
      <c r="BC1476" s="238"/>
      <c r="BD1476" s="238"/>
      <c r="BE1476" s="238"/>
      <c r="BF1476" s="238"/>
      <c r="BG1476" s="484"/>
      <c r="BH1476" s="489"/>
      <c r="BI1476" s="65"/>
      <c r="BR1476" s="67"/>
      <c r="BX1476" s="67"/>
    </row>
    <row r="1477" s="66" customFormat="true" ht="12" hidden="false" customHeight="true" outlineLevel="0" collapsed="false">
      <c r="A1477" s="164"/>
      <c r="O1477" s="67"/>
      <c r="P1477" s="162"/>
      <c r="Q1477" s="54"/>
      <c r="R1477" s="54"/>
      <c r="S1477" s="54"/>
      <c r="T1477" s="54"/>
      <c r="U1477" s="54"/>
      <c r="V1477" s="54"/>
      <c r="W1477" s="136"/>
      <c r="X1477" s="54"/>
      <c r="Y1477" s="60"/>
      <c r="Z1477" s="60"/>
      <c r="AA1477" s="435"/>
      <c r="AB1477" s="435"/>
      <c r="AC1477" s="435"/>
      <c r="AD1477" s="435"/>
      <c r="AE1477" s="435"/>
      <c r="AF1477" s="435"/>
      <c r="AG1477" s="435"/>
      <c r="AH1477" s="435"/>
      <c r="AI1477" s="435"/>
      <c r="AJ1477" s="435"/>
      <c r="AK1477" s="435"/>
      <c r="AL1477" s="435"/>
      <c r="AM1477" s="435"/>
      <c r="AN1477" s="435"/>
      <c r="AO1477" s="435"/>
      <c r="AP1477" s="435"/>
      <c r="AQ1477" s="435"/>
      <c r="AR1477" s="435"/>
      <c r="AS1477" s="435"/>
      <c r="AT1477" s="435"/>
      <c r="AU1477" s="435"/>
      <c r="AV1477" s="435"/>
      <c r="AW1477" s="435"/>
      <c r="AX1477" s="435"/>
      <c r="AY1477" s="435"/>
      <c r="AZ1477" s="435"/>
      <c r="BA1477" s="435"/>
      <c r="BB1477" s="435"/>
      <c r="BC1477" s="435"/>
      <c r="BD1477" s="435"/>
      <c r="BE1477" s="435"/>
      <c r="BF1477" s="435"/>
      <c r="BG1477" s="435"/>
      <c r="BH1477" s="212"/>
      <c r="BI1477" s="65"/>
      <c r="BR1477" s="67"/>
      <c r="BX1477" s="67"/>
    </row>
    <row r="1478" s="66" customFormat="true" ht="12" hidden="false" customHeight="true" outlineLevel="0" collapsed="false">
      <c r="A1478" s="71"/>
      <c r="B1478" s="69" t="s">
        <v>1022</v>
      </c>
      <c r="C1478" s="42" t="s">
        <v>1023</v>
      </c>
      <c r="O1478" s="67"/>
      <c r="P1478" s="65"/>
      <c r="W1478" s="67"/>
      <c r="X1478" s="54"/>
      <c r="BI1478" s="65"/>
      <c r="BR1478" s="67"/>
      <c r="BX1478" s="67"/>
    </row>
    <row r="1479" s="66" customFormat="true" ht="12" hidden="false" customHeight="true" outlineLevel="0" collapsed="false">
      <c r="A1479" s="71"/>
      <c r="C1479" s="77" t="s">
        <v>1024</v>
      </c>
      <c r="D1479" s="77"/>
      <c r="E1479" s="77"/>
      <c r="F1479" s="77"/>
      <c r="G1479" s="77"/>
      <c r="H1479" s="77"/>
      <c r="I1479" s="77"/>
      <c r="J1479" s="77"/>
      <c r="K1479" s="77"/>
      <c r="L1479" s="77"/>
      <c r="M1479" s="77"/>
      <c r="N1479" s="77"/>
      <c r="O1479" s="77"/>
      <c r="P1479" s="65"/>
      <c r="Q1479" s="42" t="s">
        <v>73</v>
      </c>
      <c r="S1479" s="74" t="s">
        <v>42</v>
      </c>
      <c r="T1479" s="75"/>
      <c r="U1479" s="76" t="s">
        <v>74</v>
      </c>
      <c r="V1479" s="76"/>
      <c r="W1479" s="76"/>
      <c r="X1479" s="54" t="s">
        <v>75</v>
      </c>
      <c r="Y1479" s="85" t="s">
        <v>1025</v>
      </c>
      <c r="Z1479" s="85"/>
      <c r="AA1479" s="85"/>
      <c r="AB1479" s="85"/>
      <c r="AC1479" s="85"/>
      <c r="AD1479" s="85"/>
      <c r="AE1479" s="85"/>
      <c r="AF1479" s="85"/>
      <c r="AG1479" s="85"/>
      <c r="AH1479" s="85"/>
      <c r="AI1479" s="85"/>
      <c r="AJ1479" s="85"/>
      <c r="AK1479" s="85"/>
      <c r="AL1479" s="85"/>
      <c r="AM1479" s="85"/>
      <c r="AN1479" s="85"/>
      <c r="AO1479" s="85"/>
      <c r="AP1479" s="85"/>
      <c r="AQ1479" s="85"/>
      <c r="AR1479" s="85"/>
      <c r="AS1479" s="85"/>
      <c r="AT1479" s="85"/>
      <c r="AU1479" s="85"/>
      <c r="AV1479" s="85"/>
      <c r="AW1479" s="85"/>
      <c r="AX1479" s="85"/>
      <c r="AY1479" s="85"/>
      <c r="AZ1479" s="85"/>
      <c r="BA1479" s="85"/>
      <c r="BB1479" s="85"/>
      <c r="BC1479" s="85"/>
      <c r="BD1479" s="85"/>
      <c r="BE1479" s="85"/>
      <c r="BF1479" s="85"/>
      <c r="BG1479" s="85"/>
      <c r="BH1479" s="85"/>
      <c r="BI1479" s="65" t="s">
        <v>1026</v>
      </c>
      <c r="BR1479" s="67"/>
      <c r="BX1479" s="67"/>
    </row>
    <row r="1480" s="66" customFormat="true" ht="12" hidden="false" customHeight="true" outlineLevel="0" collapsed="false">
      <c r="A1480" s="71"/>
      <c r="C1480" s="77"/>
      <c r="D1480" s="77"/>
      <c r="E1480" s="77"/>
      <c r="F1480" s="77"/>
      <c r="G1480" s="77"/>
      <c r="H1480" s="77"/>
      <c r="I1480" s="77"/>
      <c r="J1480" s="77"/>
      <c r="K1480" s="77"/>
      <c r="L1480" s="77"/>
      <c r="M1480" s="77"/>
      <c r="N1480" s="77"/>
      <c r="O1480" s="77"/>
      <c r="P1480" s="65"/>
      <c r="Q1480" s="42" t="s">
        <v>90</v>
      </c>
      <c r="S1480" s="54"/>
      <c r="W1480" s="67"/>
      <c r="X1480" s="54"/>
      <c r="Y1480" s="85"/>
      <c r="Z1480" s="85"/>
      <c r="AA1480" s="85"/>
      <c r="AB1480" s="85"/>
      <c r="AC1480" s="85"/>
      <c r="AD1480" s="85"/>
      <c r="AE1480" s="85"/>
      <c r="AF1480" s="85"/>
      <c r="AG1480" s="85"/>
      <c r="AH1480" s="85"/>
      <c r="AI1480" s="85"/>
      <c r="AJ1480" s="85"/>
      <c r="AK1480" s="85"/>
      <c r="AL1480" s="85"/>
      <c r="AM1480" s="85"/>
      <c r="AN1480" s="85"/>
      <c r="AO1480" s="85"/>
      <c r="AP1480" s="85"/>
      <c r="AQ1480" s="85"/>
      <c r="AR1480" s="85"/>
      <c r="AS1480" s="85"/>
      <c r="AT1480" s="85"/>
      <c r="AU1480" s="85"/>
      <c r="AV1480" s="85"/>
      <c r="AW1480" s="85"/>
      <c r="AX1480" s="85"/>
      <c r="AY1480" s="85"/>
      <c r="AZ1480" s="85"/>
      <c r="BA1480" s="85"/>
      <c r="BB1480" s="85"/>
      <c r="BC1480" s="85"/>
      <c r="BD1480" s="85"/>
      <c r="BE1480" s="85"/>
      <c r="BF1480" s="85"/>
      <c r="BG1480" s="85"/>
      <c r="BH1480" s="85"/>
      <c r="BI1480" s="65" t="s">
        <v>1027</v>
      </c>
      <c r="BR1480" s="67"/>
      <c r="BX1480" s="67"/>
    </row>
    <row r="1481" s="66" customFormat="true" ht="12" hidden="false" customHeight="true" outlineLevel="0" collapsed="false">
      <c r="A1481" s="71"/>
      <c r="C1481" s="77"/>
      <c r="D1481" s="77"/>
      <c r="E1481" s="77"/>
      <c r="F1481" s="77"/>
      <c r="G1481" s="77"/>
      <c r="H1481" s="77"/>
      <c r="I1481" s="77"/>
      <c r="J1481" s="77"/>
      <c r="K1481" s="77"/>
      <c r="L1481" s="77"/>
      <c r="M1481" s="77"/>
      <c r="N1481" s="77"/>
      <c r="O1481" s="77"/>
      <c r="P1481" s="65"/>
      <c r="W1481" s="67"/>
      <c r="X1481" s="54"/>
      <c r="Y1481" s="102"/>
      <c r="Z1481" s="102"/>
      <c r="AA1481" s="102"/>
      <c r="AB1481" s="102"/>
      <c r="AC1481" s="102"/>
      <c r="AD1481" s="102"/>
      <c r="AE1481" s="102"/>
      <c r="AF1481" s="102"/>
      <c r="AG1481" s="102"/>
      <c r="AH1481" s="102"/>
      <c r="AI1481" s="102"/>
      <c r="AJ1481" s="102"/>
      <c r="AK1481" s="102"/>
      <c r="AL1481" s="102"/>
      <c r="AM1481" s="102"/>
      <c r="AN1481" s="102"/>
      <c r="AO1481" s="102"/>
      <c r="AP1481" s="102"/>
      <c r="AQ1481" s="102"/>
      <c r="AR1481" s="102"/>
      <c r="AS1481" s="102"/>
      <c r="AT1481" s="102"/>
      <c r="AU1481" s="102"/>
      <c r="AV1481" s="102"/>
      <c r="AW1481" s="102"/>
      <c r="AX1481" s="102"/>
      <c r="AY1481" s="102"/>
      <c r="AZ1481" s="102"/>
      <c r="BA1481" s="102"/>
      <c r="BB1481" s="102"/>
      <c r="BC1481" s="102"/>
      <c r="BD1481" s="102"/>
      <c r="BE1481" s="102"/>
      <c r="BF1481" s="102"/>
      <c r="BG1481" s="102"/>
      <c r="BH1481" s="102"/>
      <c r="BI1481" s="65"/>
      <c r="BR1481" s="67"/>
      <c r="BX1481" s="67"/>
    </row>
    <row r="1482" s="66" customFormat="true" ht="12" hidden="false" customHeight="true" outlineLevel="0" collapsed="false">
      <c r="A1482" s="71"/>
      <c r="C1482" s="77"/>
      <c r="D1482" s="77"/>
      <c r="E1482" s="77"/>
      <c r="F1482" s="77"/>
      <c r="G1482" s="77"/>
      <c r="H1482" s="77"/>
      <c r="I1482" s="77"/>
      <c r="J1482" s="77"/>
      <c r="K1482" s="77"/>
      <c r="L1482" s="77"/>
      <c r="M1482" s="77"/>
      <c r="N1482" s="77"/>
      <c r="O1482" s="77"/>
      <c r="P1482" s="65"/>
      <c r="W1482" s="67"/>
      <c r="X1482" s="54" t="s">
        <v>41</v>
      </c>
      <c r="Y1482" s="42" t="s">
        <v>1028</v>
      </c>
      <c r="BC1482" s="212"/>
      <c r="BD1482" s="212"/>
      <c r="BE1482" s="212"/>
      <c r="BF1482" s="212"/>
      <c r="BG1482" s="212"/>
      <c r="BH1482" s="212"/>
      <c r="BI1482" s="65"/>
      <c r="BR1482" s="67"/>
      <c r="BX1482" s="67"/>
    </row>
    <row r="1483" s="66" customFormat="true" ht="12" hidden="false" customHeight="true" outlineLevel="0" collapsed="false">
      <c r="A1483" s="71"/>
      <c r="C1483" s="77"/>
      <c r="D1483" s="77"/>
      <c r="E1483" s="77"/>
      <c r="F1483" s="77"/>
      <c r="G1483" s="77"/>
      <c r="H1483" s="77"/>
      <c r="I1483" s="77"/>
      <c r="J1483" s="77"/>
      <c r="K1483" s="77"/>
      <c r="L1483" s="77"/>
      <c r="M1483" s="77"/>
      <c r="N1483" s="77"/>
      <c r="O1483" s="77"/>
      <c r="P1483" s="65"/>
      <c r="W1483" s="67"/>
      <c r="X1483" s="54"/>
      <c r="Y1483" s="490"/>
      <c r="Z1483" s="123"/>
      <c r="AA1483" s="123"/>
      <c r="AB1483" s="123"/>
      <c r="AC1483" s="123"/>
      <c r="AD1483" s="123"/>
      <c r="AE1483" s="123"/>
      <c r="AF1483" s="123"/>
      <c r="AG1483" s="123"/>
      <c r="AH1483" s="123"/>
      <c r="AI1483" s="123"/>
      <c r="AJ1483" s="123"/>
      <c r="AK1483" s="123"/>
      <c r="AL1483" s="123"/>
      <c r="AM1483" s="123"/>
      <c r="AN1483" s="123"/>
      <c r="AO1483" s="123"/>
      <c r="AP1483" s="123"/>
      <c r="AQ1483" s="123"/>
      <c r="AR1483" s="123"/>
      <c r="AS1483" s="123"/>
      <c r="AT1483" s="123"/>
      <c r="AU1483" s="123"/>
      <c r="AV1483" s="123"/>
      <c r="AW1483" s="123"/>
      <c r="AX1483" s="123"/>
      <c r="AY1483" s="123"/>
      <c r="AZ1483" s="123"/>
      <c r="BA1483" s="123"/>
      <c r="BB1483" s="123"/>
      <c r="BC1483" s="123"/>
      <c r="BD1483" s="123"/>
      <c r="BE1483" s="123"/>
      <c r="BF1483" s="123"/>
      <c r="BG1483" s="124"/>
      <c r="BH1483" s="468"/>
      <c r="BI1483" s="65"/>
      <c r="BR1483" s="67"/>
      <c r="BX1483" s="67"/>
    </row>
    <row r="1484" s="66" customFormat="true" ht="12" hidden="false" customHeight="true" outlineLevel="0" collapsed="false">
      <c r="A1484" s="71"/>
      <c r="O1484" s="67"/>
      <c r="P1484" s="65"/>
      <c r="W1484" s="67"/>
      <c r="X1484" s="54"/>
      <c r="Y1484" s="491"/>
      <c r="Z1484" s="492" t="s">
        <v>1029</v>
      </c>
      <c r="AA1484" s="492"/>
      <c r="AB1484" s="492"/>
      <c r="AC1484" s="492"/>
      <c r="AD1484" s="492"/>
      <c r="AE1484" s="492"/>
      <c r="AF1484" s="492"/>
      <c r="AG1484" s="492"/>
      <c r="AH1484" s="492"/>
      <c r="AI1484" s="492"/>
      <c r="AJ1484" s="98"/>
      <c r="AK1484" s="98"/>
      <c r="AL1484" s="492" t="s">
        <v>1030</v>
      </c>
      <c r="AM1484" s="492"/>
      <c r="AN1484" s="492"/>
      <c r="AO1484" s="492"/>
      <c r="AP1484" s="492"/>
      <c r="AQ1484" s="492"/>
      <c r="AR1484" s="492"/>
      <c r="AS1484" s="492"/>
      <c r="AT1484" s="492"/>
      <c r="AU1484" s="96"/>
      <c r="AV1484" s="184"/>
      <c r="AW1484" s="181"/>
      <c r="AX1484" s="181"/>
      <c r="AY1484" s="181"/>
      <c r="AZ1484" s="181"/>
      <c r="BA1484" s="181"/>
      <c r="BB1484" s="181"/>
      <c r="BC1484" s="181"/>
      <c r="BD1484" s="181"/>
      <c r="BE1484" s="181"/>
      <c r="BF1484" s="181"/>
      <c r="BG1484" s="97"/>
      <c r="BH1484" s="468"/>
      <c r="BI1484" s="65"/>
      <c r="BR1484" s="67"/>
      <c r="BX1484" s="67"/>
    </row>
    <row r="1485" s="66" customFormat="true" ht="12" hidden="false" customHeight="true" outlineLevel="0" collapsed="false">
      <c r="A1485" s="71"/>
      <c r="O1485" s="67"/>
      <c r="P1485" s="65"/>
      <c r="W1485" s="67"/>
      <c r="X1485" s="54"/>
      <c r="Y1485" s="491"/>
      <c r="Z1485" s="266"/>
      <c r="AA1485" s="266"/>
      <c r="AB1485" s="266"/>
      <c r="AC1485" s="266"/>
      <c r="AD1485" s="266"/>
      <c r="AE1485" s="266"/>
      <c r="AF1485" s="266"/>
      <c r="AG1485" s="266"/>
      <c r="AH1485" s="266"/>
      <c r="AI1485" s="493"/>
      <c r="AJ1485" s="65"/>
      <c r="AK1485" s="67"/>
      <c r="AL1485" s="297" t="n">
        <v>0</v>
      </c>
      <c r="AM1485" s="297"/>
      <c r="AN1485" s="297"/>
      <c r="AO1485" s="297"/>
      <c r="AP1485" s="297"/>
      <c r="AQ1485" s="297"/>
      <c r="AR1485" s="297"/>
      <c r="AS1485" s="297"/>
      <c r="AT1485" s="267"/>
      <c r="AU1485" s="96"/>
      <c r="AV1485" s="139"/>
      <c r="AW1485" s="494"/>
      <c r="AX1485" s="494"/>
      <c r="AY1485" s="494"/>
      <c r="AZ1485" s="494"/>
      <c r="BA1485" s="494"/>
      <c r="BB1485" s="494"/>
      <c r="BC1485" s="494"/>
      <c r="BD1485" s="494"/>
      <c r="BE1485" s="494"/>
      <c r="BF1485" s="494"/>
      <c r="BG1485" s="97"/>
      <c r="BH1485" s="468"/>
      <c r="BI1485" s="65"/>
      <c r="BR1485" s="67"/>
      <c r="BX1485" s="67"/>
    </row>
    <row r="1486" s="66" customFormat="true" ht="12" hidden="false" customHeight="true" outlineLevel="0" collapsed="false">
      <c r="A1486" s="71"/>
      <c r="O1486" s="67"/>
      <c r="P1486" s="65"/>
      <c r="W1486" s="67"/>
      <c r="X1486" s="54"/>
      <c r="Y1486" s="491"/>
      <c r="Z1486" s="266"/>
      <c r="AA1486" s="266"/>
      <c r="AB1486" s="266"/>
      <c r="AC1486" s="266"/>
      <c r="AD1486" s="266"/>
      <c r="AE1486" s="266"/>
      <c r="AF1486" s="266"/>
      <c r="AG1486" s="266"/>
      <c r="AH1486" s="266"/>
      <c r="AI1486" s="268" t="s">
        <v>169</v>
      </c>
      <c r="AJ1486" s="65"/>
      <c r="AK1486" s="67"/>
      <c r="AL1486" s="297"/>
      <c r="AM1486" s="297"/>
      <c r="AN1486" s="297"/>
      <c r="AO1486" s="297"/>
      <c r="AP1486" s="297"/>
      <c r="AQ1486" s="297"/>
      <c r="AR1486" s="297"/>
      <c r="AS1486" s="297"/>
      <c r="AT1486" s="268" t="s">
        <v>169</v>
      </c>
      <c r="AU1486" s="96"/>
      <c r="AV1486" s="494"/>
      <c r="AW1486" s="494"/>
      <c r="AX1486" s="494"/>
      <c r="AY1486" s="494"/>
      <c r="AZ1486" s="494"/>
      <c r="BA1486" s="494"/>
      <c r="BB1486" s="494"/>
      <c r="BC1486" s="494"/>
      <c r="BD1486" s="494"/>
      <c r="BE1486" s="494"/>
      <c r="BF1486" s="494"/>
      <c r="BG1486" s="97"/>
      <c r="BH1486" s="468"/>
      <c r="BI1486" s="65"/>
      <c r="BR1486" s="67"/>
      <c r="BX1486" s="67"/>
    </row>
    <row r="1487" s="66" customFormat="true" ht="12" hidden="false" customHeight="true" outlineLevel="0" collapsed="false">
      <c r="A1487" s="71"/>
      <c r="O1487" s="67"/>
      <c r="P1487" s="65"/>
      <c r="W1487" s="67"/>
      <c r="X1487" s="54"/>
      <c r="Y1487" s="495"/>
      <c r="Z1487" s="168"/>
      <c r="AA1487" s="168"/>
      <c r="AB1487" s="168"/>
      <c r="AC1487" s="168"/>
      <c r="AD1487" s="168"/>
      <c r="AE1487" s="168"/>
      <c r="AF1487" s="168"/>
      <c r="AG1487" s="168"/>
      <c r="AH1487" s="168"/>
      <c r="AI1487" s="168"/>
      <c r="AJ1487" s="168"/>
      <c r="AK1487" s="168"/>
      <c r="AL1487" s="168"/>
      <c r="AM1487" s="168"/>
      <c r="AN1487" s="168"/>
      <c r="AO1487" s="168"/>
      <c r="AP1487" s="168"/>
      <c r="AQ1487" s="168"/>
      <c r="AR1487" s="168"/>
      <c r="AS1487" s="168"/>
      <c r="AT1487" s="168"/>
      <c r="AU1487" s="168"/>
      <c r="AV1487" s="168"/>
      <c r="AW1487" s="168"/>
      <c r="AX1487" s="168"/>
      <c r="AY1487" s="168"/>
      <c r="AZ1487" s="168"/>
      <c r="BA1487" s="168"/>
      <c r="BB1487" s="168"/>
      <c r="BC1487" s="168"/>
      <c r="BD1487" s="168"/>
      <c r="BE1487" s="168"/>
      <c r="BF1487" s="168"/>
      <c r="BG1487" s="428"/>
      <c r="BH1487" s="468"/>
      <c r="BI1487" s="65"/>
      <c r="BR1487" s="67"/>
      <c r="BX1487" s="67"/>
    </row>
    <row r="1488" s="66" customFormat="true" ht="12" hidden="false" customHeight="true" outlineLevel="0" collapsed="false">
      <c r="A1488" s="496"/>
      <c r="B1488" s="137" t="s">
        <v>1031</v>
      </c>
      <c r="C1488" s="77" t="s">
        <v>1032</v>
      </c>
      <c r="D1488" s="77"/>
      <c r="E1488" s="77"/>
      <c r="F1488" s="77"/>
      <c r="G1488" s="77"/>
      <c r="H1488" s="77"/>
      <c r="I1488" s="77"/>
      <c r="J1488" s="77"/>
      <c r="K1488" s="77"/>
      <c r="L1488" s="77"/>
      <c r="M1488" s="77"/>
      <c r="N1488" s="77"/>
      <c r="O1488" s="77"/>
      <c r="P1488" s="65"/>
      <c r="W1488" s="67"/>
      <c r="X1488" s="54"/>
      <c r="BI1488" s="65"/>
      <c r="BR1488" s="67"/>
      <c r="BX1488" s="67"/>
    </row>
    <row r="1489" s="66" customFormat="true" ht="12" hidden="false" customHeight="true" outlineLevel="0" collapsed="false">
      <c r="A1489" s="71"/>
      <c r="B1489" s="69"/>
      <c r="C1489" s="77"/>
      <c r="D1489" s="77"/>
      <c r="E1489" s="77"/>
      <c r="F1489" s="77"/>
      <c r="G1489" s="77"/>
      <c r="H1489" s="77"/>
      <c r="I1489" s="77"/>
      <c r="J1489" s="77"/>
      <c r="K1489" s="77"/>
      <c r="L1489" s="77"/>
      <c r="M1489" s="77"/>
      <c r="N1489" s="77"/>
      <c r="O1489" s="77"/>
      <c r="P1489" s="65"/>
      <c r="W1489" s="67"/>
      <c r="BI1489" s="65"/>
      <c r="BR1489" s="67"/>
      <c r="BX1489" s="67"/>
    </row>
    <row r="1490" s="66" customFormat="true" ht="12" hidden="false" customHeight="true" outlineLevel="0" collapsed="false">
      <c r="A1490" s="71"/>
      <c r="B1490" s="45"/>
      <c r="C1490" s="42" t="s">
        <v>498</v>
      </c>
      <c r="D1490" s="77" t="s">
        <v>1003</v>
      </c>
      <c r="E1490" s="77"/>
      <c r="F1490" s="77"/>
      <c r="G1490" s="77"/>
      <c r="H1490" s="77"/>
      <c r="I1490" s="77"/>
      <c r="J1490" s="77"/>
      <c r="K1490" s="77"/>
      <c r="L1490" s="77"/>
      <c r="M1490" s="77"/>
      <c r="N1490" s="77"/>
      <c r="O1490" s="77"/>
      <c r="P1490" s="65"/>
      <c r="W1490" s="67"/>
      <c r="BI1490" s="65"/>
      <c r="BR1490" s="67"/>
      <c r="BX1490" s="67"/>
    </row>
    <row r="1491" s="66" customFormat="true" ht="12" hidden="false" customHeight="true" outlineLevel="0" collapsed="false">
      <c r="A1491" s="71"/>
      <c r="B1491" s="45"/>
      <c r="D1491" s="77"/>
      <c r="E1491" s="77"/>
      <c r="F1491" s="77"/>
      <c r="G1491" s="77"/>
      <c r="H1491" s="77"/>
      <c r="I1491" s="77"/>
      <c r="J1491" s="77"/>
      <c r="K1491" s="77"/>
      <c r="L1491" s="77"/>
      <c r="M1491" s="77"/>
      <c r="N1491" s="77"/>
      <c r="O1491" s="77"/>
      <c r="P1491" s="341"/>
      <c r="Q1491" s="341"/>
      <c r="R1491" s="341"/>
      <c r="S1491" s="341"/>
      <c r="T1491" s="341"/>
      <c r="U1491" s="341"/>
      <c r="V1491" s="341"/>
      <c r="W1491" s="354"/>
      <c r="BI1491" s="65"/>
      <c r="BR1491" s="67"/>
      <c r="BX1491" s="67"/>
    </row>
    <row r="1492" s="66" customFormat="true" ht="12" hidden="false" customHeight="true" outlineLevel="0" collapsed="false">
      <c r="A1492" s="71"/>
      <c r="D1492" s="77"/>
      <c r="E1492" s="77"/>
      <c r="F1492" s="77"/>
      <c r="G1492" s="77"/>
      <c r="H1492" s="77"/>
      <c r="I1492" s="77"/>
      <c r="J1492" s="77"/>
      <c r="K1492" s="77"/>
      <c r="L1492" s="77"/>
      <c r="M1492" s="77"/>
      <c r="N1492" s="77"/>
      <c r="O1492" s="77"/>
      <c r="P1492" s="341"/>
      <c r="Q1492" s="341"/>
      <c r="R1492" s="341"/>
      <c r="S1492" s="341"/>
      <c r="T1492" s="341"/>
      <c r="U1492" s="341"/>
      <c r="V1492" s="341"/>
      <c r="W1492" s="354"/>
      <c r="BI1492" s="65"/>
      <c r="BR1492" s="67"/>
      <c r="BX1492" s="67"/>
    </row>
    <row r="1493" s="66" customFormat="true" ht="12" hidden="false" customHeight="true" outlineLevel="0" collapsed="false">
      <c r="A1493" s="71"/>
      <c r="D1493" s="77" t="s">
        <v>1033</v>
      </c>
      <c r="E1493" s="77"/>
      <c r="F1493" s="77"/>
      <c r="G1493" s="77"/>
      <c r="H1493" s="77"/>
      <c r="I1493" s="77"/>
      <c r="J1493" s="77"/>
      <c r="K1493" s="77"/>
      <c r="L1493" s="77"/>
      <c r="M1493" s="77"/>
      <c r="N1493" s="77"/>
      <c r="O1493" s="77"/>
      <c r="Q1493" s="42" t="s">
        <v>73</v>
      </c>
      <c r="S1493" s="74" t="s">
        <v>42</v>
      </c>
      <c r="T1493" s="75"/>
      <c r="U1493" s="76" t="s">
        <v>74</v>
      </c>
      <c r="V1493" s="76"/>
      <c r="W1493" s="76"/>
      <c r="X1493" s="54" t="s">
        <v>75</v>
      </c>
      <c r="Y1493" s="46" t="s">
        <v>1034</v>
      </c>
      <c r="Z1493" s="46"/>
      <c r="AA1493" s="46"/>
      <c r="AB1493" s="46"/>
      <c r="AC1493" s="46"/>
      <c r="AD1493" s="46"/>
      <c r="AE1493" s="46"/>
      <c r="AF1493" s="46"/>
      <c r="AG1493" s="46"/>
      <c r="AH1493" s="46"/>
      <c r="AI1493" s="46"/>
      <c r="AJ1493" s="46"/>
      <c r="AK1493" s="46"/>
      <c r="AL1493" s="46"/>
      <c r="AM1493" s="46"/>
      <c r="AN1493" s="46"/>
      <c r="AO1493" s="46"/>
      <c r="AP1493" s="46"/>
      <c r="AQ1493" s="46"/>
      <c r="AR1493" s="46"/>
      <c r="AS1493" s="46"/>
      <c r="AT1493" s="46"/>
      <c r="AU1493" s="46"/>
      <c r="AV1493" s="46"/>
      <c r="AW1493" s="46"/>
      <c r="AX1493" s="46"/>
      <c r="AY1493" s="46"/>
      <c r="AZ1493" s="46"/>
      <c r="BA1493" s="46"/>
      <c r="BB1493" s="46"/>
      <c r="BC1493" s="46"/>
      <c r="BD1493" s="46"/>
      <c r="BE1493" s="46"/>
      <c r="BF1493" s="46"/>
      <c r="BG1493" s="46"/>
      <c r="BH1493" s="46"/>
      <c r="BI1493" s="497" t="s">
        <v>947</v>
      </c>
      <c r="BR1493" s="67"/>
      <c r="BX1493" s="67"/>
    </row>
    <row r="1494" s="66" customFormat="true" ht="12" hidden="false" customHeight="true" outlineLevel="0" collapsed="false">
      <c r="A1494" s="71"/>
      <c r="D1494" s="77"/>
      <c r="E1494" s="77"/>
      <c r="F1494" s="77"/>
      <c r="G1494" s="77"/>
      <c r="H1494" s="77"/>
      <c r="I1494" s="77"/>
      <c r="J1494" s="77"/>
      <c r="K1494" s="77"/>
      <c r="L1494" s="77"/>
      <c r="M1494" s="77"/>
      <c r="N1494" s="77"/>
      <c r="O1494" s="77"/>
      <c r="P1494" s="65"/>
      <c r="Q1494" s="42" t="s">
        <v>90</v>
      </c>
      <c r="S1494" s="54"/>
      <c r="W1494" s="67"/>
      <c r="X1494" s="54"/>
      <c r="Y1494" s="46"/>
      <c r="Z1494" s="46"/>
      <c r="AA1494" s="46"/>
      <c r="AB1494" s="46"/>
      <c r="AC1494" s="46"/>
      <c r="AD1494" s="46"/>
      <c r="AE1494" s="46"/>
      <c r="AF1494" s="46"/>
      <c r="AG1494" s="46"/>
      <c r="AH1494" s="46"/>
      <c r="AI1494" s="46"/>
      <c r="AJ1494" s="46"/>
      <c r="AK1494" s="46"/>
      <c r="AL1494" s="46"/>
      <c r="AM1494" s="46"/>
      <c r="AN1494" s="46"/>
      <c r="AO1494" s="46"/>
      <c r="AP1494" s="46"/>
      <c r="AQ1494" s="46"/>
      <c r="AR1494" s="46"/>
      <c r="AS1494" s="46"/>
      <c r="AT1494" s="46"/>
      <c r="AU1494" s="46"/>
      <c r="AV1494" s="46"/>
      <c r="AW1494" s="46"/>
      <c r="AX1494" s="46"/>
      <c r="AY1494" s="46"/>
      <c r="AZ1494" s="46"/>
      <c r="BA1494" s="46"/>
      <c r="BB1494" s="46"/>
      <c r="BC1494" s="46"/>
      <c r="BD1494" s="46"/>
      <c r="BE1494" s="46"/>
      <c r="BF1494" s="46"/>
      <c r="BG1494" s="46"/>
      <c r="BH1494" s="46"/>
      <c r="BI1494" s="65"/>
      <c r="BR1494" s="67"/>
      <c r="BX1494" s="67"/>
    </row>
    <row r="1495" s="66" customFormat="true" ht="12" hidden="false" customHeight="true" outlineLevel="0" collapsed="false">
      <c r="A1495" s="71"/>
      <c r="D1495" s="77"/>
      <c r="E1495" s="77"/>
      <c r="F1495" s="77"/>
      <c r="G1495" s="77"/>
      <c r="H1495" s="77"/>
      <c r="I1495" s="77"/>
      <c r="J1495" s="77"/>
      <c r="K1495" s="77"/>
      <c r="L1495" s="77"/>
      <c r="M1495" s="77"/>
      <c r="N1495" s="77"/>
      <c r="O1495" s="77"/>
      <c r="P1495" s="65"/>
      <c r="W1495" s="67"/>
      <c r="X1495" s="54"/>
      <c r="Y1495" s="74" t="s">
        <v>42</v>
      </c>
      <c r="Z1495" s="42" t="s">
        <v>1008</v>
      </c>
      <c r="AB1495" s="75"/>
      <c r="AC1495" s="75"/>
      <c r="AD1495" s="75"/>
      <c r="AE1495" s="75"/>
      <c r="AF1495" s="75"/>
      <c r="AG1495" s="75"/>
      <c r="AH1495" s="75"/>
      <c r="AI1495" s="75"/>
      <c r="AJ1495" s="75"/>
      <c r="AK1495" s="75"/>
      <c r="AL1495" s="75"/>
      <c r="AM1495" s="75"/>
      <c r="AN1495" s="75"/>
      <c r="AO1495" s="75"/>
      <c r="AP1495" s="75"/>
      <c r="AQ1495" s="75"/>
      <c r="AR1495" s="75"/>
      <c r="AS1495" s="75"/>
      <c r="AT1495" s="75"/>
      <c r="AU1495" s="75"/>
      <c r="AV1495" s="75"/>
      <c r="AW1495" s="75"/>
      <c r="AX1495" s="75"/>
      <c r="AY1495" s="75"/>
      <c r="AZ1495" s="75"/>
      <c r="BA1495" s="75"/>
      <c r="BB1495" s="75"/>
      <c r="BC1495" s="75"/>
      <c r="BD1495" s="75"/>
      <c r="BE1495" s="75"/>
      <c r="BF1495" s="75"/>
      <c r="BG1495" s="75"/>
      <c r="BH1495" s="75"/>
      <c r="BI1495" s="65"/>
      <c r="BR1495" s="67"/>
      <c r="BX1495" s="67"/>
    </row>
    <row r="1496" s="66" customFormat="true" ht="12" hidden="false" customHeight="true" outlineLevel="0" collapsed="false">
      <c r="A1496" s="71"/>
      <c r="D1496" s="77"/>
      <c r="E1496" s="77"/>
      <c r="F1496" s="77"/>
      <c r="G1496" s="77"/>
      <c r="H1496" s="77"/>
      <c r="I1496" s="77"/>
      <c r="J1496" s="77"/>
      <c r="K1496" s="77"/>
      <c r="L1496" s="77"/>
      <c r="M1496" s="77"/>
      <c r="N1496" s="77"/>
      <c r="O1496" s="77"/>
      <c r="P1496" s="65"/>
      <c r="W1496" s="67"/>
      <c r="X1496" s="54"/>
      <c r="Y1496" s="74" t="s">
        <v>42</v>
      </c>
      <c r="Z1496" s="42" t="s">
        <v>1009</v>
      </c>
      <c r="AB1496" s="75"/>
      <c r="AC1496" s="75"/>
      <c r="AD1496" s="75"/>
      <c r="AE1496" s="75"/>
      <c r="AF1496" s="75"/>
      <c r="AG1496" s="75"/>
      <c r="AH1496" s="75"/>
      <c r="AI1496" s="75"/>
      <c r="AJ1496" s="75"/>
      <c r="AK1496" s="75"/>
      <c r="AL1496" s="75"/>
      <c r="AM1496" s="75"/>
      <c r="AN1496" s="75"/>
      <c r="AO1496" s="75"/>
      <c r="AP1496" s="75"/>
      <c r="AQ1496" s="75"/>
      <c r="AR1496" s="75"/>
      <c r="AS1496" s="75"/>
      <c r="AT1496" s="75"/>
      <c r="AU1496" s="75"/>
      <c r="AV1496" s="75"/>
      <c r="AW1496" s="75"/>
      <c r="AX1496" s="75"/>
      <c r="AY1496" s="75"/>
      <c r="AZ1496" s="75"/>
      <c r="BA1496" s="75"/>
      <c r="BB1496" s="75"/>
      <c r="BC1496" s="75"/>
      <c r="BD1496" s="75"/>
      <c r="BE1496" s="75"/>
      <c r="BF1496" s="75"/>
      <c r="BG1496" s="75"/>
      <c r="BH1496" s="75"/>
      <c r="BI1496" s="65"/>
      <c r="BR1496" s="67"/>
      <c r="BX1496" s="67"/>
    </row>
    <row r="1497" s="66" customFormat="true" ht="12" hidden="false" customHeight="true" outlineLevel="0" collapsed="false">
      <c r="A1497" s="71"/>
      <c r="D1497" s="77"/>
      <c r="E1497" s="77"/>
      <c r="F1497" s="77"/>
      <c r="G1497" s="77"/>
      <c r="H1497" s="77"/>
      <c r="I1497" s="77"/>
      <c r="J1497" s="77"/>
      <c r="K1497" s="77"/>
      <c r="L1497" s="77"/>
      <c r="M1497" s="77"/>
      <c r="N1497" s="77"/>
      <c r="O1497" s="77"/>
      <c r="P1497" s="65"/>
      <c r="W1497" s="67"/>
      <c r="X1497" s="54"/>
      <c r="Y1497" s="74" t="s">
        <v>42</v>
      </c>
      <c r="Z1497" s="46" t="s">
        <v>1035</v>
      </c>
      <c r="AA1497" s="46"/>
      <c r="AB1497" s="46"/>
      <c r="AC1497" s="46"/>
      <c r="AD1497" s="46"/>
      <c r="AE1497" s="46"/>
      <c r="AF1497" s="46"/>
      <c r="AG1497" s="46"/>
      <c r="AH1497" s="46"/>
      <c r="AI1497" s="46"/>
      <c r="AJ1497" s="46"/>
      <c r="AK1497" s="46"/>
      <c r="AL1497" s="46"/>
      <c r="AM1497" s="46"/>
      <c r="AN1497" s="46"/>
      <c r="AO1497" s="46"/>
      <c r="AP1497" s="46"/>
      <c r="AQ1497" s="46"/>
      <c r="AR1497" s="46"/>
      <c r="AS1497" s="46"/>
      <c r="AT1497" s="46"/>
      <c r="AU1497" s="46"/>
      <c r="AV1497" s="46"/>
      <c r="AW1497" s="46"/>
      <c r="AX1497" s="46"/>
      <c r="AY1497" s="46"/>
      <c r="AZ1497" s="46"/>
      <c r="BA1497" s="46"/>
      <c r="BB1497" s="46"/>
      <c r="BC1497" s="46"/>
      <c r="BD1497" s="46"/>
      <c r="BE1497" s="46"/>
      <c r="BF1497" s="46"/>
      <c r="BG1497" s="46"/>
      <c r="BH1497" s="46"/>
      <c r="BI1497" s="65"/>
      <c r="BR1497" s="67"/>
      <c r="BX1497" s="67"/>
    </row>
    <row r="1498" s="66" customFormat="true" ht="12" hidden="false" customHeight="true" outlineLevel="0" collapsed="false">
      <c r="A1498" s="71"/>
      <c r="D1498" s="77"/>
      <c r="E1498" s="77"/>
      <c r="F1498" s="77"/>
      <c r="G1498" s="77"/>
      <c r="H1498" s="77"/>
      <c r="I1498" s="77"/>
      <c r="J1498" s="77"/>
      <c r="K1498" s="77"/>
      <c r="L1498" s="77"/>
      <c r="M1498" s="77"/>
      <c r="N1498" s="77"/>
      <c r="O1498" s="77"/>
      <c r="P1498" s="65"/>
      <c r="W1498" s="67"/>
      <c r="X1498" s="54"/>
      <c r="Y1498" s="54"/>
      <c r="Z1498" s="46"/>
      <c r="AA1498" s="46"/>
      <c r="AB1498" s="46"/>
      <c r="AC1498" s="46"/>
      <c r="AD1498" s="46"/>
      <c r="AE1498" s="46"/>
      <c r="AF1498" s="46"/>
      <c r="AG1498" s="46"/>
      <c r="AH1498" s="46"/>
      <c r="AI1498" s="46"/>
      <c r="AJ1498" s="46"/>
      <c r="AK1498" s="46"/>
      <c r="AL1498" s="46"/>
      <c r="AM1498" s="46"/>
      <c r="AN1498" s="46"/>
      <c r="AO1498" s="46"/>
      <c r="AP1498" s="46"/>
      <c r="AQ1498" s="46"/>
      <c r="AR1498" s="46"/>
      <c r="AS1498" s="46"/>
      <c r="AT1498" s="46"/>
      <c r="AU1498" s="46"/>
      <c r="AV1498" s="46"/>
      <c r="AW1498" s="46"/>
      <c r="AX1498" s="46"/>
      <c r="AY1498" s="46"/>
      <c r="AZ1498" s="46"/>
      <c r="BA1498" s="46"/>
      <c r="BB1498" s="46"/>
      <c r="BC1498" s="46"/>
      <c r="BD1498" s="46"/>
      <c r="BE1498" s="46"/>
      <c r="BF1498" s="46"/>
      <c r="BG1498" s="46"/>
      <c r="BH1498" s="46"/>
      <c r="BI1498" s="65"/>
      <c r="BR1498" s="67"/>
      <c r="BX1498" s="67"/>
    </row>
    <row r="1499" s="66" customFormat="true" ht="12" hidden="false" customHeight="true" outlineLevel="0" collapsed="false">
      <c r="A1499" s="71"/>
      <c r="D1499" s="77"/>
      <c r="E1499" s="77"/>
      <c r="F1499" s="77"/>
      <c r="G1499" s="77"/>
      <c r="H1499" s="77"/>
      <c r="I1499" s="77"/>
      <c r="J1499" s="77"/>
      <c r="K1499" s="77"/>
      <c r="L1499" s="77"/>
      <c r="M1499" s="77"/>
      <c r="N1499" s="77"/>
      <c r="O1499" s="77"/>
      <c r="P1499" s="65"/>
      <c r="W1499" s="67"/>
      <c r="X1499" s="54"/>
      <c r="Y1499" s="74" t="s">
        <v>42</v>
      </c>
      <c r="Z1499" s="42" t="s">
        <v>1011</v>
      </c>
      <c r="AA1499" s="75"/>
      <c r="AB1499" s="75"/>
      <c r="AC1499" s="75"/>
      <c r="AD1499" s="75"/>
      <c r="AE1499" s="75"/>
      <c r="AF1499" s="75"/>
      <c r="AG1499" s="75"/>
      <c r="AH1499" s="75"/>
      <c r="AI1499" s="75"/>
      <c r="AJ1499" s="75"/>
      <c r="AK1499" s="75"/>
      <c r="AL1499" s="75"/>
      <c r="AM1499" s="75"/>
      <c r="AN1499" s="75"/>
      <c r="AO1499" s="75"/>
      <c r="AP1499" s="75"/>
      <c r="AQ1499" s="75"/>
      <c r="AR1499" s="75"/>
      <c r="AS1499" s="75"/>
      <c r="AT1499" s="75"/>
      <c r="AU1499" s="75"/>
      <c r="AV1499" s="75"/>
      <c r="AW1499" s="75"/>
      <c r="AX1499" s="75"/>
      <c r="AY1499" s="75"/>
      <c r="AZ1499" s="75"/>
      <c r="BA1499" s="75"/>
      <c r="BB1499" s="75"/>
      <c r="BC1499" s="75"/>
      <c r="BD1499" s="75"/>
      <c r="BE1499" s="75"/>
      <c r="BF1499" s="75"/>
      <c r="BG1499" s="75"/>
      <c r="BH1499" s="75"/>
      <c r="BI1499" s="65"/>
      <c r="BR1499" s="67"/>
      <c r="BX1499" s="67"/>
    </row>
    <row r="1500" s="66" customFormat="true" ht="12" hidden="false" customHeight="true" outlineLevel="0" collapsed="false">
      <c r="A1500" s="71"/>
      <c r="D1500" s="77"/>
      <c r="E1500" s="77"/>
      <c r="F1500" s="77"/>
      <c r="G1500" s="77"/>
      <c r="H1500" s="77"/>
      <c r="I1500" s="77"/>
      <c r="J1500" s="77"/>
      <c r="K1500" s="77"/>
      <c r="L1500" s="77"/>
      <c r="M1500" s="77"/>
      <c r="N1500" s="77"/>
      <c r="O1500" s="77"/>
      <c r="P1500" s="65"/>
      <c r="W1500" s="67"/>
      <c r="X1500" s="54"/>
      <c r="Z1500" s="54" t="s">
        <v>91</v>
      </c>
      <c r="AA1500" s="42" t="s">
        <v>960</v>
      </c>
      <c r="AB1500" s="75"/>
      <c r="AC1500" s="75"/>
      <c r="AD1500" s="75"/>
      <c r="AE1500" s="75"/>
      <c r="AF1500" s="75"/>
      <c r="AG1500" s="75"/>
      <c r="AH1500" s="75"/>
      <c r="AI1500" s="75"/>
      <c r="AJ1500" s="75"/>
      <c r="AK1500" s="75"/>
      <c r="AL1500" s="75"/>
      <c r="AM1500" s="75"/>
      <c r="AN1500" s="75"/>
      <c r="AO1500" s="75"/>
      <c r="AP1500" s="75"/>
      <c r="AQ1500" s="75"/>
      <c r="AR1500" s="75"/>
      <c r="AS1500" s="75"/>
      <c r="AT1500" s="75"/>
      <c r="AU1500" s="75"/>
      <c r="AV1500" s="75"/>
      <c r="AW1500" s="75"/>
      <c r="AX1500" s="75"/>
      <c r="AY1500" s="75"/>
      <c r="AZ1500" s="75"/>
      <c r="BA1500" s="75"/>
      <c r="BB1500" s="75"/>
      <c r="BC1500" s="75"/>
      <c r="BD1500" s="75"/>
      <c r="BE1500" s="75"/>
      <c r="BF1500" s="75"/>
      <c r="BG1500" s="75"/>
      <c r="BH1500" s="75"/>
      <c r="BI1500" s="65"/>
      <c r="BR1500" s="67"/>
      <c r="BX1500" s="67"/>
    </row>
    <row r="1501" s="66" customFormat="true" ht="12" hidden="false" customHeight="true" outlineLevel="0" collapsed="false">
      <c r="A1501" s="71"/>
      <c r="D1501" s="94"/>
      <c r="E1501" s="94"/>
      <c r="F1501" s="94"/>
      <c r="G1501" s="94"/>
      <c r="H1501" s="94"/>
      <c r="I1501" s="94"/>
      <c r="J1501" s="94"/>
      <c r="K1501" s="94"/>
      <c r="L1501" s="94"/>
      <c r="M1501" s="94"/>
      <c r="N1501" s="94"/>
      <c r="O1501" s="95"/>
      <c r="P1501" s="65"/>
      <c r="W1501" s="67"/>
      <c r="X1501" s="54"/>
      <c r="Z1501" s="54" t="s">
        <v>91</v>
      </c>
      <c r="AA1501" s="142" t="s">
        <v>1012</v>
      </c>
      <c r="AB1501" s="142"/>
      <c r="AC1501" s="142"/>
      <c r="AD1501" s="142"/>
      <c r="AE1501" s="142"/>
      <c r="AF1501" s="142"/>
      <c r="AG1501" s="142"/>
      <c r="AH1501" s="142"/>
      <c r="AI1501" s="142"/>
      <c r="AJ1501" s="142"/>
      <c r="AK1501" s="142"/>
      <c r="AL1501" s="142"/>
      <c r="AM1501" s="142"/>
      <c r="AN1501" s="142"/>
      <c r="AO1501" s="142"/>
      <c r="AP1501" s="142"/>
      <c r="AQ1501" s="142"/>
      <c r="AR1501" s="142"/>
      <c r="AS1501" s="142"/>
      <c r="AT1501" s="142"/>
      <c r="AU1501" s="142"/>
      <c r="AV1501" s="142"/>
      <c r="AW1501" s="142"/>
      <c r="AX1501" s="142"/>
      <c r="AY1501" s="142"/>
      <c r="AZ1501" s="142"/>
      <c r="BA1501" s="142"/>
      <c r="BB1501" s="142"/>
      <c r="BC1501" s="142"/>
      <c r="BD1501" s="142"/>
      <c r="BE1501" s="142"/>
      <c r="BF1501" s="142"/>
      <c r="BG1501" s="142"/>
      <c r="BH1501" s="142"/>
      <c r="BI1501" s="65" t="s">
        <v>1013</v>
      </c>
      <c r="BR1501" s="67"/>
      <c r="BX1501" s="67"/>
    </row>
    <row r="1502" s="66" customFormat="true" ht="12" hidden="false" customHeight="true" outlineLevel="0" collapsed="false">
      <c r="A1502" s="71"/>
      <c r="O1502" s="67"/>
      <c r="P1502" s="65"/>
      <c r="W1502" s="67"/>
      <c r="X1502" s="54"/>
      <c r="AA1502" s="142"/>
      <c r="AB1502" s="142"/>
      <c r="AC1502" s="142"/>
      <c r="AD1502" s="142"/>
      <c r="AE1502" s="142"/>
      <c r="AF1502" s="142"/>
      <c r="AG1502" s="142"/>
      <c r="AH1502" s="142"/>
      <c r="AI1502" s="142"/>
      <c r="AJ1502" s="142"/>
      <c r="AK1502" s="142"/>
      <c r="AL1502" s="142"/>
      <c r="AM1502" s="142"/>
      <c r="AN1502" s="142"/>
      <c r="AO1502" s="142"/>
      <c r="AP1502" s="142"/>
      <c r="AQ1502" s="142"/>
      <c r="AR1502" s="142"/>
      <c r="AS1502" s="142"/>
      <c r="AT1502" s="142"/>
      <c r="AU1502" s="142"/>
      <c r="AV1502" s="142"/>
      <c r="AW1502" s="142"/>
      <c r="AX1502" s="142"/>
      <c r="AY1502" s="142"/>
      <c r="AZ1502" s="142"/>
      <c r="BA1502" s="142"/>
      <c r="BB1502" s="142"/>
      <c r="BC1502" s="142"/>
      <c r="BD1502" s="142"/>
      <c r="BE1502" s="142"/>
      <c r="BF1502" s="142"/>
      <c r="BG1502" s="142"/>
      <c r="BH1502" s="142"/>
      <c r="BI1502" s="65"/>
      <c r="BR1502" s="67"/>
      <c r="BX1502" s="67"/>
    </row>
    <row r="1503" s="66" customFormat="true" ht="12" hidden="false" customHeight="true" outlineLevel="0" collapsed="false">
      <c r="A1503" s="71"/>
      <c r="O1503" s="67"/>
      <c r="P1503" s="65"/>
      <c r="W1503" s="67"/>
      <c r="X1503" s="54"/>
      <c r="AA1503" s="142"/>
      <c r="AB1503" s="142"/>
      <c r="AC1503" s="142"/>
      <c r="AD1503" s="142"/>
      <c r="AE1503" s="142"/>
      <c r="AF1503" s="142"/>
      <c r="AG1503" s="142"/>
      <c r="AH1503" s="142"/>
      <c r="AI1503" s="142"/>
      <c r="AJ1503" s="142"/>
      <c r="AK1503" s="142"/>
      <c r="AL1503" s="142"/>
      <c r="AM1503" s="142"/>
      <c r="AN1503" s="142"/>
      <c r="AO1503" s="142"/>
      <c r="AP1503" s="142"/>
      <c r="AQ1503" s="142"/>
      <c r="AR1503" s="142"/>
      <c r="AS1503" s="142"/>
      <c r="AT1503" s="142"/>
      <c r="AU1503" s="142"/>
      <c r="AV1503" s="142"/>
      <c r="AW1503" s="142"/>
      <c r="AX1503" s="142"/>
      <c r="AY1503" s="142"/>
      <c r="AZ1503" s="142"/>
      <c r="BA1503" s="142"/>
      <c r="BB1503" s="142"/>
      <c r="BC1503" s="142"/>
      <c r="BD1503" s="142"/>
      <c r="BE1503" s="142"/>
      <c r="BF1503" s="142"/>
      <c r="BG1503" s="142"/>
      <c r="BH1503" s="142"/>
      <c r="BI1503" s="65"/>
      <c r="BR1503" s="67"/>
      <c r="BX1503" s="67"/>
    </row>
    <row r="1504" s="66" customFormat="true" ht="12" hidden="false" customHeight="true" outlineLevel="0" collapsed="false">
      <c r="A1504" s="71"/>
      <c r="O1504" s="67"/>
      <c r="P1504" s="65"/>
      <c r="W1504" s="67"/>
      <c r="X1504" s="54"/>
      <c r="AA1504" s="142"/>
      <c r="AB1504" s="142"/>
      <c r="AC1504" s="142"/>
      <c r="AD1504" s="142"/>
      <c r="AE1504" s="142"/>
      <c r="AF1504" s="142"/>
      <c r="AG1504" s="142"/>
      <c r="AH1504" s="142"/>
      <c r="AI1504" s="142"/>
      <c r="AJ1504" s="142"/>
      <c r="AK1504" s="142"/>
      <c r="AL1504" s="142"/>
      <c r="AM1504" s="142"/>
      <c r="AN1504" s="142"/>
      <c r="AO1504" s="142"/>
      <c r="AP1504" s="142"/>
      <c r="AQ1504" s="142"/>
      <c r="AR1504" s="142"/>
      <c r="AS1504" s="142"/>
      <c r="AT1504" s="142"/>
      <c r="AU1504" s="142"/>
      <c r="AV1504" s="142"/>
      <c r="AW1504" s="142"/>
      <c r="AX1504" s="142"/>
      <c r="AY1504" s="142"/>
      <c r="AZ1504" s="142"/>
      <c r="BA1504" s="142"/>
      <c r="BB1504" s="142"/>
      <c r="BC1504" s="142"/>
      <c r="BD1504" s="142"/>
      <c r="BE1504" s="142"/>
      <c r="BF1504" s="142"/>
      <c r="BG1504" s="142"/>
      <c r="BH1504" s="142"/>
      <c r="BI1504" s="65"/>
      <c r="BR1504" s="67"/>
      <c r="BX1504" s="67"/>
    </row>
    <row r="1505" s="66" customFormat="true" ht="12" hidden="false" customHeight="true" outlineLevel="0" collapsed="false">
      <c r="A1505" s="71"/>
      <c r="O1505" s="67"/>
      <c r="P1505" s="65"/>
      <c r="W1505" s="67"/>
      <c r="X1505" s="54"/>
      <c r="AA1505" s="142"/>
      <c r="AB1505" s="142"/>
      <c r="AC1505" s="142"/>
      <c r="AD1505" s="142"/>
      <c r="AE1505" s="142"/>
      <c r="AF1505" s="142"/>
      <c r="AG1505" s="142"/>
      <c r="AH1505" s="142"/>
      <c r="AI1505" s="142"/>
      <c r="AJ1505" s="142"/>
      <c r="AK1505" s="142"/>
      <c r="AL1505" s="142"/>
      <c r="AM1505" s="142"/>
      <c r="AN1505" s="142"/>
      <c r="AO1505" s="142"/>
      <c r="AP1505" s="142"/>
      <c r="AQ1505" s="142"/>
      <c r="AR1505" s="142"/>
      <c r="AS1505" s="142"/>
      <c r="AT1505" s="142"/>
      <c r="AU1505" s="142"/>
      <c r="AV1505" s="142"/>
      <c r="AW1505" s="142"/>
      <c r="AX1505" s="142"/>
      <c r="AY1505" s="142"/>
      <c r="AZ1505" s="142"/>
      <c r="BA1505" s="142"/>
      <c r="BB1505" s="142"/>
      <c r="BC1505" s="142"/>
      <c r="BD1505" s="142"/>
      <c r="BE1505" s="142"/>
      <c r="BF1505" s="142"/>
      <c r="BG1505" s="142"/>
      <c r="BH1505" s="142"/>
      <c r="BI1505" s="65"/>
      <c r="BR1505" s="67"/>
      <c r="BX1505" s="67"/>
    </row>
    <row r="1506" s="66" customFormat="true" ht="12" hidden="false" customHeight="true" outlineLevel="0" collapsed="false">
      <c r="A1506" s="143"/>
      <c r="B1506" s="113"/>
      <c r="C1506" s="113"/>
      <c r="D1506" s="113"/>
      <c r="E1506" s="113"/>
      <c r="F1506" s="113"/>
      <c r="G1506" s="113"/>
      <c r="H1506" s="113"/>
      <c r="I1506" s="113"/>
      <c r="J1506" s="113"/>
      <c r="K1506" s="113"/>
      <c r="L1506" s="113"/>
      <c r="M1506" s="113"/>
      <c r="N1506" s="113"/>
      <c r="O1506" s="114"/>
      <c r="P1506" s="112"/>
      <c r="Q1506" s="113"/>
      <c r="R1506" s="113"/>
      <c r="S1506" s="113"/>
      <c r="T1506" s="113"/>
      <c r="U1506" s="113"/>
      <c r="V1506" s="113"/>
      <c r="W1506" s="114"/>
      <c r="X1506" s="115"/>
      <c r="Y1506" s="113"/>
      <c r="Z1506" s="113"/>
      <c r="AA1506" s="142"/>
      <c r="AB1506" s="142"/>
      <c r="AC1506" s="142"/>
      <c r="AD1506" s="142"/>
      <c r="AE1506" s="142"/>
      <c r="AF1506" s="142"/>
      <c r="AG1506" s="142"/>
      <c r="AH1506" s="142"/>
      <c r="AI1506" s="142"/>
      <c r="AJ1506" s="142"/>
      <c r="AK1506" s="142"/>
      <c r="AL1506" s="142"/>
      <c r="AM1506" s="142"/>
      <c r="AN1506" s="142"/>
      <c r="AO1506" s="142"/>
      <c r="AP1506" s="142"/>
      <c r="AQ1506" s="142"/>
      <c r="AR1506" s="142"/>
      <c r="AS1506" s="142"/>
      <c r="AT1506" s="142"/>
      <c r="AU1506" s="142"/>
      <c r="AV1506" s="142"/>
      <c r="AW1506" s="142"/>
      <c r="AX1506" s="142"/>
      <c r="AY1506" s="142"/>
      <c r="AZ1506" s="142"/>
      <c r="BA1506" s="142"/>
      <c r="BB1506" s="142"/>
      <c r="BC1506" s="142"/>
      <c r="BD1506" s="142"/>
      <c r="BE1506" s="142"/>
      <c r="BF1506" s="142"/>
      <c r="BG1506" s="142"/>
      <c r="BH1506" s="142"/>
      <c r="BI1506" s="112"/>
      <c r="BJ1506" s="113"/>
      <c r="BK1506" s="113"/>
      <c r="BL1506" s="113"/>
      <c r="BM1506" s="113"/>
      <c r="BN1506" s="113"/>
      <c r="BO1506" s="113"/>
      <c r="BP1506" s="113"/>
      <c r="BQ1506" s="113"/>
      <c r="BR1506" s="114"/>
      <c r="BS1506" s="113"/>
      <c r="BT1506" s="113"/>
      <c r="BU1506" s="113"/>
      <c r="BV1506" s="113"/>
      <c r="BW1506" s="113"/>
      <c r="BX1506" s="114"/>
    </row>
    <row r="1507" s="66" customFormat="true" ht="12" hidden="false" customHeight="true" outlineLevel="0" collapsed="false">
      <c r="A1507" s="119"/>
      <c r="B1507" s="60"/>
      <c r="C1507" s="60"/>
      <c r="D1507" s="60"/>
      <c r="E1507" s="60"/>
      <c r="F1507" s="60"/>
      <c r="G1507" s="60"/>
      <c r="H1507" s="60"/>
      <c r="I1507" s="60"/>
      <c r="J1507" s="60"/>
      <c r="K1507" s="60"/>
      <c r="L1507" s="60"/>
      <c r="M1507" s="60"/>
      <c r="N1507" s="60"/>
      <c r="O1507" s="60"/>
      <c r="P1507" s="62"/>
      <c r="Q1507" s="60"/>
      <c r="R1507" s="60"/>
      <c r="S1507" s="60"/>
      <c r="T1507" s="60"/>
      <c r="U1507" s="60"/>
      <c r="V1507" s="60"/>
      <c r="W1507" s="61"/>
      <c r="X1507" s="60"/>
      <c r="Y1507" s="60"/>
      <c r="Z1507" s="60"/>
      <c r="AA1507" s="60"/>
      <c r="AB1507" s="60"/>
      <c r="AC1507" s="60"/>
      <c r="AD1507" s="60"/>
      <c r="AE1507" s="60"/>
      <c r="AF1507" s="60"/>
      <c r="AG1507" s="60"/>
      <c r="AH1507" s="60"/>
      <c r="AI1507" s="60"/>
      <c r="AJ1507" s="60"/>
      <c r="AK1507" s="60"/>
      <c r="AL1507" s="60"/>
      <c r="AM1507" s="60"/>
      <c r="AN1507" s="60"/>
      <c r="AO1507" s="60"/>
      <c r="AP1507" s="60"/>
      <c r="AQ1507" s="60"/>
      <c r="AR1507" s="60"/>
      <c r="AS1507" s="60"/>
      <c r="AT1507" s="60"/>
      <c r="AU1507" s="60"/>
      <c r="AV1507" s="60"/>
      <c r="AW1507" s="60"/>
      <c r="AX1507" s="60"/>
      <c r="AY1507" s="60"/>
      <c r="AZ1507" s="60"/>
      <c r="BA1507" s="60"/>
      <c r="BB1507" s="60"/>
      <c r="BC1507" s="60"/>
      <c r="BD1507" s="60"/>
      <c r="BE1507" s="60"/>
      <c r="BF1507" s="60"/>
      <c r="BG1507" s="60"/>
      <c r="BH1507" s="60"/>
      <c r="BI1507" s="62"/>
      <c r="BJ1507" s="60"/>
      <c r="BK1507" s="60"/>
      <c r="BL1507" s="60"/>
      <c r="BM1507" s="60"/>
      <c r="BN1507" s="60"/>
      <c r="BO1507" s="60"/>
      <c r="BP1507" s="60"/>
      <c r="BQ1507" s="60"/>
      <c r="BR1507" s="61"/>
      <c r="BS1507" s="60"/>
      <c r="BT1507" s="60"/>
      <c r="BU1507" s="60"/>
      <c r="BV1507" s="60"/>
      <c r="BW1507" s="60"/>
      <c r="BX1507" s="61"/>
    </row>
    <row r="1508" s="66" customFormat="true" ht="12" hidden="false" customHeight="true" outlineLevel="0" collapsed="false">
      <c r="A1508" s="71"/>
      <c r="C1508" s="42" t="s">
        <v>86</v>
      </c>
      <c r="D1508" s="77" t="s">
        <v>1014</v>
      </c>
      <c r="E1508" s="77"/>
      <c r="F1508" s="77"/>
      <c r="G1508" s="77"/>
      <c r="H1508" s="77"/>
      <c r="I1508" s="77"/>
      <c r="J1508" s="77"/>
      <c r="K1508" s="77"/>
      <c r="L1508" s="77"/>
      <c r="M1508" s="77"/>
      <c r="N1508" s="77"/>
      <c r="O1508" s="77"/>
      <c r="P1508" s="104"/>
      <c r="Q1508" s="104"/>
      <c r="R1508" s="104"/>
      <c r="S1508" s="104"/>
      <c r="T1508" s="104"/>
      <c r="U1508" s="104"/>
      <c r="V1508" s="104"/>
      <c r="W1508" s="105"/>
      <c r="BI1508" s="65"/>
      <c r="BR1508" s="67"/>
      <c r="BX1508" s="67"/>
    </row>
    <row r="1509" s="66" customFormat="true" ht="12" hidden="false" customHeight="true" outlineLevel="0" collapsed="false">
      <c r="A1509" s="71"/>
      <c r="D1509" s="77"/>
      <c r="E1509" s="77"/>
      <c r="F1509" s="77"/>
      <c r="G1509" s="77"/>
      <c r="H1509" s="77"/>
      <c r="I1509" s="77"/>
      <c r="J1509" s="77"/>
      <c r="K1509" s="77"/>
      <c r="L1509" s="77"/>
      <c r="M1509" s="77"/>
      <c r="N1509" s="77"/>
      <c r="O1509" s="77"/>
      <c r="P1509" s="104"/>
      <c r="Q1509" s="104"/>
      <c r="R1509" s="104"/>
      <c r="S1509" s="104"/>
      <c r="T1509" s="104"/>
      <c r="U1509" s="104"/>
      <c r="V1509" s="104"/>
      <c r="W1509" s="105"/>
      <c r="BI1509" s="65"/>
      <c r="BR1509" s="67"/>
      <c r="BX1509" s="67"/>
    </row>
    <row r="1510" s="66" customFormat="true" ht="12" hidden="false" customHeight="true" outlineLevel="0" collapsed="false">
      <c r="A1510" s="71"/>
      <c r="D1510" s="87" t="s">
        <v>1036</v>
      </c>
      <c r="E1510" s="87"/>
      <c r="F1510" s="87"/>
      <c r="G1510" s="87"/>
      <c r="H1510" s="87"/>
      <c r="I1510" s="87"/>
      <c r="J1510" s="87"/>
      <c r="K1510" s="87"/>
      <c r="L1510" s="87"/>
      <c r="M1510" s="87"/>
      <c r="N1510" s="87"/>
      <c r="O1510" s="87"/>
      <c r="P1510" s="65"/>
      <c r="Q1510" s="42" t="s">
        <v>73</v>
      </c>
      <c r="S1510" s="74" t="s">
        <v>42</v>
      </c>
      <c r="T1510" s="75"/>
      <c r="U1510" s="76" t="s">
        <v>74</v>
      </c>
      <c r="V1510" s="76"/>
      <c r="W1510" s="76"/>
      <c r="X1510" s="54" t="s">
        <v>75</v>
      </c>
      <c r="Y1510" s="85" t="s">
        <v>1037</v>
      </c>
      <c r="Z1510" s="85"/>
      <c r="AA1510" s="85"/>
      <c r="AB1510" s="85"/>
      <c r="AC1510" s="85"/>
      <c r="AD1510" s="85"/>
      <c r="AE1510" s="85"/>
      <c r="AF1510" s="85"/>
      <c r="AG1510" s="85"/>
      <c r="AH1510" s="85"/>
      <c r="AI1510" s="85"/>
      <c r="AJ1510" s="85"/>
      <c r="AK1510" s="85"/>
      <c r="AL1510" s="85"/>
      <c r="AM1510" s="85"/>
      <c r="AN1510" s="85"/>
      <c r="AO1510" s="85"/>
      <c r="AP1510" s="85"/>
      <c r="AQ1510" s="85"/>
      <c r="AR1510" s="85"/>
      <c r="AS1510" s="85"/>
      <c r="AT1510" s="85"/>
      <c r="AU1510" s="85"/>
      <c r="AV1510" s="85"/>
      <c r="AW1510" s="85"/>
      <c r="AX1510" s="85"/>
      <c r="AY1510" s="85"/>
      <c r="AZ1510" s="85"/>
      <c r="BA1510" s="85"/>
      <c r="BB1510" s="85"/>
      <c r="BC1510" s="85"/>
      <c r="BD1510" s="85"/>
      <c r="BE1510" s="85"/>
      <c r="BF1510" s="85"/>
      <c r="BG1510" s="85"/>
      <c r="BH1510" s="85"/>
      <c r="BI1510" s="65" t="s">
        <v>1038</v>
      </c>
      <c r="BR1510" s="67"/>
      <c r="BX1510" s="67"/>
    </row>
    <row r="1511" s="66" customFormat="true" ht="12" hidden="false" customHeight="true" outlineLevel="0" collapsed="false">
      <c r="A1511" s="71"/>
      <c r="D1511" s="87"/>
      <c r="E1511" s="87"/>
      <c r="F1511" s="87"/>
      <c r="G1511" s="87"/>
      <c r="H1511" s="87"/>
      <c r="I1511" s="87"/>
      <c r="J1511" s="87"/>
      <c r="K1511" s="87"/>
      <c r="L1511" s="87"/>
      <c r="M1511" s="87"/>
      <c r="N1511" s="87"/>
      <c r="O1511" s="87"/>
      <c r="P1511" s="65"/>
      <c r="Q1511" s="42" t="s">
        <v>90</v>
      </c>
      <c r="S1511" s="54"/>
      <c r="W1511" s="67"/>
      <c r="X1511" s="54"/>
      <c r="Y1511" s="85"/>
      <c r="Z1511" s="85"/>
      <c r="AA1511" s="85"/>
      <c r="AB1511" s="85"/>
      <c r="AC1511" s="85"/>
      <c r="AD1511" s="85"/>
      <c r="AE1511" s="85"/>
      <c r="AF1511" s="85"/>
      <c r="AG1511" s="85"/>
      <c r="AH1511" s="85"/>
      <c r="AI1511" s="85"/>
      <c r="AJ1511" s="85"/>
      <c r="AK1511" s="85"/>
      <c r="AL1511" s="85"/>
      <c r="AM1511" s="85"/>
      <c r="AN1511" s="85"/>
      <c r="AO1511" s="85"/>
      <c r="AP1511" s="85"/>
      <c r="AQ1511" s="85"/>
      <c r="AR1511" s="85"/>
      <c r="AS1511" s="85"/>
      <c r="AT1511" s="85"/>
      <c r="AU1511" s="85"/>
      <c r="AV1511" s="85"/>
      <c r="AW1511" s="85"/>
      <c r="AX1511" s="85"/>
      <c r="AY1511" s="85"/>
      <c r="AZ1511" s="85"/>
      <c r="BA1511" s="85"/>
      <c r="BB1511" s="85"/>
      <c r="BC1511" s="85"/>
      <c r="BD1511" s="85"/>
      <c r="BE1511" s="85"/>
      <c r="BF1511" s="85"/>
      <c r="BG1511" s="85"/>
      <c r="BH1511" s="85"/>
      <c r="BI1511" s="65"/>
      <c r="BR1511" s="67"/>
      <c r="BX1511" s="67"/>
    </row>
    <row r="1512" s="66" customFormat="true" ht="12" hidden="false" customHeight="true" outlineLevel="0" collapsed="false">
      <c r="A1512" s="71"/>
      <c r="D1512" s="87"/>
      <c r="E1512" s="87"/>
      <c r="F1512" s="87"/>
      <c r="G1512" s="87"/>
      <c r="H1512" s="87"/>
      <c r="I1512" s="87"/>
      <c r="J1512" s="87"/>
      <c r="K1512" s="87"/>
      <c r="L1512" s="87"/>
      <c r="M1512" s="87"/>
      <c r="N1512" s="87"/>
      <c r="O1512" s="87"/>
      <c r="P1512" s="65"/>
      <c r="W1512" s="67"/>
      <c r="X1512" s="54"/>
      <c r="Y1512" s="85"/>
      <c r="Z1512" s="85"/>
      <c r="AA1512" s="85"/>
      <c r="AB1512" s="85"/>
      <c r="AC1512" s="85"/>
      <c r="AD1512" s="85"/>
      <c r="AE1512" s="85"/>
      <c r="AF1512" s="85"/>
      <c r="AG1512" s="85"/>
      <c r="AH1512" s="85"/>
      <c r="AI1512" s="85"/>
      <c r="AJ1512" s="85"/>
      <c r="AK1512" s="85"/>
      <c r="AL1512" s="85"/>
      <c r="AM1512" s="85"/>
      <c r="AN1512" s="85"/>
      <c r="AO1512" s="85"/>
      <c r="AP1512" s="85"/>
      <c r="AQ1512" s="85"/>
      <c r="AR1512" s="85"/>
      <c r="AS1512" s="85"/>
      <c r="AT1512" s="85"/>
      <c r="AU1512" s="85"/>
      <c r="AV1512" s="85"/>
      <c r="AW1512" s="85"/>
      <c r="AX1512" s="85"/>
      <c r="AY1512" s="85"/>
      <c r="AZ1512" s="85"/>
      <c r="BA1512" s="85"/>
      <c r="BB1512" s="85"/>
      <c r="BC1512" s="85"/>
      <c r="BD1512" s="85"/>
      <c r="BE1512" s="85"/>
      <c r="BF1512" s="85"/>
      <c r="BG1512" s="85"/>
      <c r="BH1512" s="85"/>
      <c r="BI1512" s="65"/>
      <c r="BR1512" s="67"/>
      <c r="BX1512" s="67"/>
    </row>
    <row r="1513" s="66" customFormat="true" ht="12" hidden="false" customHeight="true" outlineLevel="0" collapsed="false">
      <c r="A1513" s="71"/>
      <c r="D1513" s="87"/>
      <c r="E1513" s="87"/>
      <c r="F1513" s="87"/>
      <c r="G1513" s="87"/>
      <c r="H1513" s="87"/>
      <c r="I1513" s="87"/>
      <c r="J1513" s="87"/>
      <c r="K1513" s="87"/>
      <c r="L1513" s="87"/>
      <c r="M1513" s="87"/>
      <c r="N1513" s="87"/>
      <c r="O1513" s="87"/>
      <c r="P1513" s="65"/>
      <c r="W1513" s="67"/>
      <c r="X1513" s="54"/>
      <c r="Y1513" s="85"/>
      <c r="Z1513" s="85"/>
      <c r="AA1513" s="85"/>
      <c r="AB1513" s="85"/>
      <c r="AC1513" s="85"/>
      <c r="AD1513" s="85"/>
      <c r="AE1513" s="85"/>
      <c r="AF1513" s="85"/>
      <c r="AG1513" s="85"/>
      <c r="AH1513" s="85"/>
      <c r="AI1513" s="85"/>
      <c r="AJ1513" s="85"/>
      <c r="AK1513" s="85"/>
      <c r="AL1513" s="85"/>
      <c r="AM1513" s="85"/>
      <c r="AN1513" s="85"/>
      <c r="AO1513" s="85"/>
      <c r="AP1513" s="85"/>
      <c r="AQ1513" s="85"/>
      <c r="AR1513" s="85"/>
      <c r="AS1513" s="85"/>
      <c r="AT1513" s="85"/>
      <c r="AU1513" s="85"/>
      <c r="AV1513" s="85"/>
      <c r="AW1513" s="85"/>
      <c r="AX1513" s="85"/>
      <c r="AY1513" s="85"/>
      <c r="AZ1513" s="85"/>
      <c r="BA1513" s="85"/>
      <c r="BB1513" s="85"/>
      <c r="BC1513" s="85"/>
      <c r="BD1513" s="85"/>
      <c r="BE1513" s="85"/>
      <c r="BF1513" s="85"/>
      <c r="BG1513" s="85"/>
      <c r="BH1513" s="85"/>
      <c r="BI1513" s="65"/>
      <c r="BR1513" s="67"/>
      <c r="BX1513" s="67"/>
    </row>
    <row r="1514" s="66" customFormat="true" ht="8.1" hidden="false" customHeight="true" outlineLevel="0" collapsed="false">
      <c r="A1514" s="71"/>
      <c r="D1514" s="87"/>
      <c r="E1514" s="87"/>
      <c r="F1514" s="87"/>
      <c r="G1514" s="87"/>
      <c r="H1514" s="87"/>
      <c r="I1514" s="87"/>
      <c r="J1514" s="87"/>
      <c r="K1514" s="87"/>
      <c r="L1514" s="87"/>
      <c r="M1514" s="87"/>
      <c r="N1514" s="87"/>
      <c r="O1514" s="87"/>
      <c r="P1514" s="65"/>
      <c r="W1514" s="67"/>
      <c r="X1514" s="54"/>
      <c r="Y1514" s="85"/>
      <c r="Z1514" s="85"/>
      <c r="AA1514" s="85"/>
      <c r="AB1514" s="85"/>
      <c r="AC1514" s="85"/>
      <c r="AD1514" s="85"/>
      <c r="AE1514" s="85"/>
      <c r="AF1514" s="85"/>
      <c r="AG1514" s="85"/>
      <c r="AH1514" s="85"/>
      <c r="AI1514" s="85"/>
      <c r="AJ1514" s="85"/>
      <c r="AK1514" s="85"/>
      <c r="AL1514" s="85"/>
      <c r="AM1514" s="85"/>
      <c r="AN1514" s="85"/>
      <c r="AO1514" s="85"/>
      <c r="AP1514" s="85"/>
      <c r="AQ1514" s="85"/>
      <c r="AR1514" s="85"/>
      <c r="AS1514" s="85"/>
      <c r="AT1514" s="85"/>
      <c r="AU1514" s="85"/>
      <c r="AV1514" s="85"/>
      <c r="AW1514" s="85"/>
      <c r="AX1514" s="85"/>
      <c r="AY1514" s="85"/>
      <c r="AZ1514" s="85"/>
      <c r="BA1514" s="85"/>
      <c r="BB1514" s="85"/>
      <c r="BC1514" s="85"/>
      <c r="BD1514" s="85"/>
      <c r="BE1514" s="85"/>
      <c r="BF1514" s="85"/>
      <c r="BG1514" s="85"/>
      <c r="BH1514" s="85"/>
      <c r="BI1514" s="65"/>
      <c r="BR1514" s="67"/>
      <c r="BX1514" s="67"/>
    </row>
    <row r="1515" s="66" customFormat="true" ht="12" hidden="false" customHeight="true" outlineLevel="0" collapsed="false">
      <c r="A1515" s="71"/>
      <c r="D1515" s="87"/>
      <c r="E1515" s="87"/>
      <c r="F1515" s="87"/>
      <c r="G1515" s="87"/>
      <c r="H1515" s="87"/>
      <c r="I1515" s="87"/>
      <c r="J1515" s="87"/>
      <c r="K1515" s="87"/>
      <c r="L1515" s="87"/>
      <c r="M1515" s="87"/>
      <c r="N1515" s="87"/>
      <c r="O1515" s="87"/>
      <c r="P1515" s="65"/>
      <c r="W1515" s="67"/>
      <c r="X1515" s="54"/>
      <c r="Y1515" s="74" t="s">
        <v>42</v>
      </c>
      <c r="Z1515" s="42" t="s">
        <v>1039</v>
      </c>
      <c r="AB1515" s="75"/>
      <c r="AC1515" s="75"/>
      <c r="AD1515" s="75"/>
      <c r="AE1515" s="75"/>
      <c r="AF1515" s="75"/>
      <c r="AG1515" s="75"/>
      <c r="AH1515" s="75"/>
      <c r="AI1515" s="75"/>
      <c r="AJ1515" s="75"/>
      <c r="AK1515" s="75"/>
      <c r="AL1515" s="75"/>
      <c r="AM1515" s="75"/>
      <c r="AN1515" s="75"/>
      <c r="AO1515" s="75"/>
      <c r="AP1515" s="75"/>
      <c r="AQ1515" s="75"/>
      <c r="AR1515" s="75"/>
      <c r="AS1515" s="75"/>
      <c r="AT1515" s="75"/>
      <c r="AU1515" s="75"/>
      <c r="AV1515" s="75"/>
      <c r="AW1515" s="75"/>
      <c r="AX1515" s="75"/>
      <c r="AY1515" s="75"/>
      <c r="AZ1515" s="75"/>
      <c r="BA1515" s="75"/>
      <c r="BB1515" s="75"/>
      <c r="BC1515" s="75"/>
      <c r="BD1515" s="75"/>
      <c r="BE1515" s="75"/>
      <c r="BF1515" s="75"/>
      <c r="BG1515" s="75"/>
      <c r="BH1515" s="75"/>
      <c r="BI1515" s="65"/>
      <c r="BR1515" s="67"/>
      <c r="BX1515" s="67"/>
    </row>
    <row r="1516" s="66" customFormat="true" ht="12" hidden="false" customHeight="true" outlineLevel="0" collapsed="false">
      <c r="A1516" s="71"/>
      <c r="D1516" s="87"/>
      <c r="E1516" s="87"/>
      <c r="F1516" s="87"/>
      <c r="G1516" s="87"/>
      <c r="H1516" s="87"/>
      <c r="I1516" s="87"/>
      <c r="J1516" s="87"/>
      <c r="K1516" s="87"/>
      <c r="L1516" s="87"/>
      <c r="M1516" s="87"/>
      <c r="N1516" s="87"/>
      <c r="O1516" s="87"/>
      <c r="P1516" s="65"/>
      <c r="W1516" s="67"/>
      <c r="X1516" s="54"/>
      <c r="Y1516" s="74" t="s">
        <v>42</v>
      </c>
      <c r="Z1516" s="42" t="s">
        <v>1040</v>
      </c>
      <c r="AB1516" s="75"/>
      <c r="AC1516" s="75"/>
      <c r="AD1516" s="75"/>
      <c r="AE1516" s="75"/>
      <c r="AF1516" s="75"/>
      <c r="AG1516" s="75"/>
      <c r="AH1516" s="75"/>
      <c r="AI1516" s="75"/>
      <c r="AJ1516" s="75"/>
      <c r="AK1516" s="75"/>
      <c r="AL1516" s="75"/>
      <c r="AM1516" s="75"/>
      <c r="AN1516" s="75"/>
      <c r="AO1516" s="75"/>
      <c r="AP1516" s="75"/>
      <c r="AQ1516" s="75"/>
      <c r="AR1516" s="75"/>
      <c r="AS1516" s="75"/>
      <c r="AT1516" s="75"/>
      <c r="AU1516" s="75"/>
      <c r="AV1516" s="75"/>
      <c r="AW1516" s="75"/>
      <c r="AX1516" s="75"/>
      <c r="AY1516" s="75"/>
      <c r="AZ1516" s="75"/>
      <c r="BA1516" s="75"/>
      <c r="BB1516" s="75"/>
      <c r="BC1516" s="75"/>
      <c r="BD1516" s="75"/>
      <c r="BE1516" s="75"/>
      <c r="BF1516" s="75"/>
      <c r="BG1516" s="75"/>
      <c r="BH1516" s="75"/>
      <c r="BI1516" s="65"/>
      <c r="BR1516" s="67"/>
      <c r="BX1516" s="67"/>
    </row>
    <row r="1517" s="66" customFormat="true" ht="12" hidden="false" customHeight="true" outlineLevel="0" collapsed="false">
      <c r="A1517" s="71"/>
      <c r="D1517" s="87"/>
      <c r="E1517" s="87"/>
      <c r="F1517" s="87"/>
      <c r="G1517" s="87"/>
      <c r="H1517" s="87"/>
      <c r="I1517" s="87"/>
      <c r="J1517" s="87"/>
      <c r="K1517" s="87"/>
      <c r="L1517" s="87"/>
      <c r="M1517" s="87"/>
      <c r="N1517" s="87"/>
      <c r="O1517" s="87"/>
      <c r="P1517" s="65"/>
      <c r="W1517" s="67"/>
      <c r="X1517" s="54"/>
      <c r="Z1517" s="54" t="s">
        <v>91</v>
      </c>
      <c r="AA1517" s="42" t="s">
        <v>960</v>
      </c>
      <c r="AB1517" s="83"/>
      <c r="AC1517" s="83"/>
      <c r="AD1517" s="83"/>
      <c r="AE1517" s="83"/>
      <c r="AF1517" s="83"/>
      <c r="AG1517" s="83"/>
      <c r="AH1517" s="83"/>
      <c r="AI1517" s="83"/>
      <c r="AJ1517" s="83"/>
      <c r="AK1517" s="83"/>
      <c r="AL1517" s="83"/>
      <c r="AM1517" s="83"/>
      <c r="AN1517" s="83"/>
      <c r="AO1517" s="83"/>
      <c r="AP1517" s="83"/>
      <c r="AQ1517" s="83"/>
      <c r="AR1517" s="83"/>
      <c r="AS1517" s="83"/>
      <c r="AT1517" s="83"/>
      <c r="AU1517" s="83"/>
      <c r="AV1517" s="83"/>
      <c r="AW1517" s="83"/>
      <c r="AX1517" s="83"/>
      <c r="AY1517" s="83"/>
      <c r="AZ1517" s="83"/>
      <c r="BA1517" s="83"/>
      <c r="BB1517" s="83"/>
      <c r="BC1517" s="83"/>
      <c r="BD1517" s="83"/>
      <c r="BE1517" s="83"/>
      <c r="BF1517" s="83"/>
      <c r="BG1517" s="83"/>
      <c r="BH1517" s="83"/>
      <c r="BI1517" s="65"/>
      <c r="BR1517" s="67"/>
      <c r="BX1517" s="67"/>
    </row>
    <row r="1518" s="66" customFormat="true" ht="12" hidden="false" customHeight="true" outlineLevel="0" collapsed="false">
      <c r="A1518" s="71"/>
      <c r="D1518" s="87"/>
      <c r="E1518" s="87"/>
      <c r="F1518" s="87"/>
      <c r="G1518" s="87"/>
      <c r="H1518" s="87"/>
      <c r="I1518" s="87"/>
      <c r="J1518" s="87"/>
      <c r="K1518" s="87"/>
      <c r="L1518" s="87"/>
      <c r="M1518" s="87"/>
      <c r="N1518" s="87"/>
      <c r="O1518" s="87"/>
      <c r="P1518" s="65"/>
      <c r="W1518" s="67"/>
      <c r="X1518" s="54"/>
      <c r="Y1518" s="54"/>
      <c r="Z1518" s="54" t="s">
        <v>91</v>
      </c>
      <c r="AA1518" s="87" t="s">
        <v>974</v>
      </c>
      <c r="AB1518" s="87"/>
      <c r="AC1518" s="87"/>
      <c r="AD1518" s="87"/>
      <c r="AE1518" s="87"/>
      <c r="AF1518" s="87"/>
      <c r="AG1518" s="87"/>
      <c r="AH1518" s="87"/>
      <c r="AI1518" s="87"/>
      <c r="AJ1518" s="87"/>
      <c r="AK1518" s="87"/>
      <c r="AL1518" s="87"/>
      <c r="AM1518" s="87"/>
      <c r="AN1518" s="87"/>
      <c r="AO1518" s="87"/>
      <c r="AP1518" s="87"/>
      <c r="AQ1518" s="87"/>
      <c r="AR1518" s="87"/>
      <c r="AS1518" s="87"/>
      <c r="AT1518" s="87"/>
      <c r="AU1518" s="87"/>
      <c r="AV1518" s="87"/>
      <c r="AW1518" s="87"/>
      <c r="AX1518" s="87"/>
      <c r="AY1518" s="87"/>
      <c r="AZ1518" s="87"/>
      <c r="BA1518" s="87"/>
      <c r="BB1518" s="87"/>
      <c r="BC1518" s="87"/>
      <c r="BD1518" s="87"/>
      <c r="BE1518" s="87"/>
      <c r="BF1518" s="87"/>
      <c r="BG1518" s="87"/>
      <c r="BH1518" s="87"/>
      <c r="BI1518" s="65" t="s">
        <v>975</v>
      </c>
      <c r="BR1518" s="67"/>
      <c r="BX1518" s="67"/>
    </row>
    <row r="1519" s="66" customFormat="true" ht="12" hidden="false" customHeight="true" outlineLevel="0" collapsed="false">
      <c r="A1519" s="71"/>
      <c r="O1519" s="67"/>
      <c r="P1519" s="65"/>
      <c r="W1519" s="67"/>
      <c r="Y1519" s="54"/>
      <c r="AA1519" s="87"/>
      <c r="AB1519" s="87"/>
      <c r="AC1519" s="87"/>
      <c r="AD1519" s="87"/>
      <c r="AE1519" s="87"/>
      <c r="AF1519" s="87"/>
      <c r="AG1519" s="87"/>
      <c r="AH1519" s="87"/>
      <c r="AI1519" s="87"/>
      <c r="AJ1519" s="87"/>
      <c r="AK1519" s="87"/>
      <c r="AL1519" s="87"/>
      <c r="AM1519" s="87"/>
      <c r="AN1519" s="87"/>
      <c r="AO1519" s="87"/>
      <c r="AP1519" s="87"/>
      <c r="AQ1519" s="87"/>
      <c r="AR1519" s="87"/>
      <c r="AS1519" s="87"/>
      <c r="AT1519" s="87"/>
      <c r="AU1519" s="87"/>
      <c r="AV1519" s="87"/>
      <c r="AW1519" s="87"/>
      <c r="AX1519" s="87"/>
      <c r="AY1519" s="87"/>
      <c r="AZ1519" s="87"/>
      <c r="BA1519" s="87"/>
      <c r="BB1519" s="87"/>
      <c r="BC1519" s="87"/>
      <c r="BD1519" s="87"/>
      <c r="BE1519" s="87"/>
      <c r="BF1519" s="87"/>
      <c r="BG1519" s="87"/>
      <c r="BH1519" s="87"/>
      <c r="BI1519" s="65"/>
      <c r="BR1519" s="67"/>
      <c r="BX1519" s="67"/>
    </row>
    <row r="1520" s="66" customFormat="true" ht="12" hidden="false" customHeight="true" outlineLevel="0" collapsed="false">
      <c r="A1520" s="71"/>
      <c r="O1520" s="67"/>
      <c r="P1520" s="65"/>
      <c r="W1520" s="67"/>
      <c r="Y1520" s="54"/>
      <c r="AA1520" s="87"/>
      <c r="AB1520" s="87"/>
      <c r="AC1520" s="87"/>
      <c r="AD1520" s="87"/>
      <c r="AE1520" s="87"/>
      <c r="AF1520" s="87"/>
      <c r="AG1520" s="87"/>
      <c r="AH1520" s="87"/>
      <c r="AI1520" s="87"/>
      <c r="AJ1520" s="87"/>
      <c r="AK1520" s="87"/>
      <c r="AL1520" s="87"/>
      <c r="AM1520" s="87"/>
      <c r="AN1520" s="87"/>
      <c r="AO1520" s="87"/>
      <c r="AP1520" s="87"/>
      <c r="AQ1520" s="87"/>
      <c r="AR1520" s="87"/>
      <c r="AS1520" s="87"/>
      <c r="AT1520" s="87"/>
      <c r="AU1520" s="87"/>
      <c r="AV1520" s="87"/>
      <c r="AW1520" s="87"/>
      <c r="AX1520" s="87"/>
      <c r="AY1520" s="87"/>
      <c r="AZ1520" s="87"/>
      <c r="BA1520" s="87"/>
      <c r="BB1520" s="87"/>
      <c r="BC1520" s="87"/>
      <c r="BD1520" s="87"/>
      <c r="BE1520" s="87"/>
      <c r="BF1520" s="87"/>
      <c r="BG1520" s="87"/>
      <c r="BH1520" s="87"/>
      <c r="BI1520" s="65"/>
      <c r="BR1520" s="67"/>
      <c r="BX1520" s="67"/>
    </row>
    <row r="1521" s="66" customFormat="true" ht="12" hidden="false" customHeight="true" outlineLevel="0" collapsed="false">
      <c r="A1521" s="71"/>
      <c r="O1521" s="67"/>
      <c r="P1521" s="65"/>
      <c r="W1521" s="67"/>
      <c r="BI1521" s="65"/>
      <c r="BR1521" s="67"/>
      <c r="BX1521" s="67"/>
    </row>
    <row r="1522" s="66" customFormat="true" ht="12" hidden="false" customHeight="true" outlineLevel="0" collapsed="false">
      <c r="A1522" s="71"/>
      <c r="O1522" s="67"/>
      <c r="P1522" s="65"/>
      <c r="W1522" s="67"/>
      <c r="BI1522" s="65"/>
      <c r="BR1522" s="67"/>
      <c r="BX1522" s="67"/>
    </row>
    <row r="1523" s="66" customFormat="true" ht="12" hidden="false" customHeight="true" outlineLevel="0" collapsed="false">
      <c r="A1523" s="71"/>
      <c r="B1523" s="69" t="s">
        <v>1041</v>
      </c>
      <c r="C1523" s="87" t="s">
        <v>1042</v>
      </c>
      <c r="D1523" s="87"/>
      <c r="E1523" s="87"/>
      <c r="F1523" s="87"/>
      <c r="G1523" s="87"/>
      <c r="H1523" s="87"/>
      <c r="I1523" s="87"/>
      <c r="J1523" s="87"/>
      <c r="K1523" s="87"/>
      <c r="L1523" s="87"/>
      <c r="M1523" s="87"/>
      <c r="N1523" s="87"/>
      <c r="O1523" s="87"/>
      <c r="P1523" s="65"/>
      <c r="W1523" s="67"/>
      <c r="X1523" s="54"/>
      <c r="BI1523" s="65"/>
      <c r="BR1523" s="67"/>
      <c r="BX1523" s="67"/>
    </row>
    <row r="1524" s="66" customFormat="true" ht="12" hidden="false" customHeight="true" outlineLevel="0" collapsed="false">
      <c r="A1524" s="71"/>
      <c r="B1524" s="69"/>
      <c r="C1524" s="87"/>
      <c r="D1524" s="87"/>
      <c r="E1524" s="87"/>
      <c r="F1524" s="87"/>
      <c r="G1524" s="87"/>
      <c r="H1524" s="87"/>
      <c r="I1524" s="87"/>
      <c r="J1524" s="87"/>
      <c r="K1524" s="87"/>
      <c r="L1524" s="87"/>
      <c r="M1524" s="87"/>
      <c r="N1524" s="87"/>
      <c r="O1524" s="87"/>
      <c r="P1524" s="65"/>
      <c r="W1524" s="67"/>
      <c r="X1524" s="54"/>
      <c r="AA1524" s="75"/>
      <c r="AB1524" s="75"/>
      <c r="AC1524" s="75"/>
      <c r="AD1524" s="75"/>
      <c r="AE1524" s="75"/>
      <c r="AF1524" s="75"/>
      <c r="AG1524" s="75"/>
      <c r="AH1524" s="75"/>
      <c r="AI1524" s="75"/>
      <c r="AJ1524" s="75"/>
      <c r="AK1524" s="75"/>
      <c r="AL1524" s="75"/>
      <c r="AM1524" s="75"/>
      <c r="AN1524" s="75"/>
      <c r="AO1524" s="75"/>
      <c r="AP1524" s="75"/>
      <c r="AQ1524" s="75"/>
      <c r="AR1524" s="75"/>
      <c r="AS1524" s="75"/>
      <c r="AT1524" s="75"/>
      <c r="AU1524" s="75"/>
      <c r="AV1524" s="75"/>
      <c r="AW1524" s="75"/>
      <c r="AX1524" s="75"/>
      <c r="AY1524" s="75"/>
      <c r="AZ1524" s="75"/>
      <c r="BA1524" s="75"/>
      <c r="BB1524" s="75"/>
      <c r="BC1524" s="75"/>
      <c r="BD1524" s="75"/>
      <c r="BE1524" s="75"/>
      <c r="BF1524" s="75"/>
      <c r="BG1524" s="75"/>
      <c r="BH1524" s="75"/>
      <c r="BI1524" s="65"/>
      <c r="BR1524" s="67"/>
      <c r="BX1524" s="67"/>
    </row>
    <row r="1525" s="66" customFormat="true" ht="12" hidden="false" customHeight="true" outlineLevel="0" collapsed="false">
      <c r="A1525" s="71"/>
      <c r="D1525" s="87" t="s">
        <v>1014</v>
      </c>
      <c r="E1525" s="87"/>
      <c r="F1525" s="87"/>
      <c r="G1525" s="87"/>
      <c r="H1525" s="87"/>
      <c r="I1525" s="87"/>
      <c r="J1525" s="87"/>
      <c r="K1525" s="87"/>
      <c r="L1525" s="87"/>
      <c r="M1525" s="87"/>
      <c r="N1525" s="87"/>
      <c r="O1525" s="87"/>
      <c r="P1525" s="104"/>
      <c r="Q1525" s="104"/>
      <c r="R1525" s="104"/>
      <c r="S1525" s="104"/>
      <c r="T1525" s="104"/>
      <c r="U1525" s="104"/>
      <c r="V1525" s="104"/>
      <c r="W1525" s="105"/>
      <c r="X1525" s="54"/>
      <c r="AA1525" s="75"/>
      <c r="AB1525" s="75"/>
      <c r="AC1525" s="75"/>
      <c r="AD1525" s="75"/>
      <c r="AE1525" s="75"/>
      <c r="AF1525" s="75"/>
      <c r="AG1525" s="75"/>
      <c r="AH1525" s="75"/>
      <c r="AI1525" s="75"/>
      <c r="AJ1525" s="75"/>
      <c r="AK1525" s="75"/>
      <c r="AL1525" s="75"/>
      <c r="AM1525" s="75"/>
      <c r="AN1525" s="75"/>
      <c r="AO1525" s="75"/>
      <c r="AP1525" s="75"/>
      <c r="AQ1525" s="75"/>
      <c r="AR1525" s="75"/>
      <c r="AS1525" s="75"/>
      <c r="AT1525" s="75"/>
      <c r="AU1525" s="75"/>
      <c r="AV1525" s="75"/>
      <c r="AW1525" s="75"/>
      <c r="AX1525" s="75"/>
      <c r="AY1525" s="75"/>
      <c r="AZ1525" s="75"/>
      <c r="BA1525" s="75"/>
      <c r="BB1525" s="75"/>
      <c r="BC1525" s="75"/>
      <c r="BD1525" s="75"/>
      <c r="BE1525" s="75"/>
      <c r="BF1525" s="75"/>
      <c r="BG1525" s="75"/>
      <c r="BH1525" s="75"/>
      <c r="BI1525" s="65"/>
      <c r="BR1525" s="67"/>
      <c r="BX1525" s="67"/>
    </row>
    <row r="1526" s="66" customFormat="true" ht="12" hidden="false" customHeight="true" outlineLevel="0" collapsed="false">
      <c r="A1526" s="71"/>
      <c r="D1526" s="87"/>
      <c r="E1526" s="87"/>
      <c r="F1526" s="87"/>
      <c r="G1526" s="87"/>
      <c r="H1526" s="87"/>
      <c r="I1526" s="87"/>
      <c r="J1526" s="87"/>
      <c r="K1526" s="87"/>
      <c r="L1526" s="87"/>
      <c r="M1526" s="87"/>
      <c r="N1526" s="87"/>
      <c r="O1526" s="87"/>
      <c r="P1526" s="104"/>
      <c r="Q1526" s="104"/>
      <c r="R1526" s="104"/>
      <c r="S1526" s="104"/>
      <c r="T1526" s="104"/>
      <c r="U1526" s="104"/>
      <c r="V1526" s="104"/>
      <c r="W1526" s="105"/>
      <c r="X1526" s="54"/>
      <c r="AA1526" s="75"/>
      <c r="AB1526" s="75"/>
      <c r="AC1526" s="75"/>
      <c r="AD1526" s="75"/>
      <c r="AE1526" s="75"/>
      <c r="AF1526" s="75"/>
      <c r="AG1526" s="75"/>
      <c r="AH1526" s="75"/>
      <c r="AI1526" s="75"/>
      <c r="AJ1526" s="75"/>
      <c r="AK1526" s="75"/>
      <c r="AL1526" s="75"/>
      <c r="AM1526" s="75"/>
      <c r="AN1526" s="75"/>
      <c r="AO1526" s="75"/>
      <c r="AP1526" s="75"/>
      <c r="AQ1526" s="75"/>
      <c r="AR1526" s="75"/>
      <c r="AS1526" s="75"/>
      <c r="AT1526" s="75"/>
      <c r="AU1526" s="75"/>
      <c r="AV1526" s="75"/>
      <c r="AW1526" s="75"/>
      <c r="AX1526" s="75"/>
      <c r="AY1526" s="75"/>
      <c r="AZ1526" s="75"/>
      <c r="BA1526" s="75"/>
      <c r="BB1526" s="75"/>
      <c r="BC1526" s="75"/>
      <c r="BD1526" s="75"/>
      <c r="BE1526" s="75"/>
      <c r="BF1526" s="75"/>
      <c r="BG1526" s="75"/>
      <c r="BH1526" s="75"/>
      <c r="BI1526" s="65"/>
      <c r="BR1526" s="67"/>
      <c r="BX1526" s="67"/>
    </row>
    <row r="1527" s="66" customFormat="true" ht="12" hidden="false" customHeight="true" outlineLevel="0" collapsed="false">
      <c r="A1527" s="71"/>
      <c r="D1527" s="87" t="s">
        <v>1043</v>
      </c>
      <c r="E1527" s="87"/>
      <c r="F1527" s="87"/>
      <c r="G1527" s="87"/>
      <c r="H1527" s="87"/>
      <c r="I1527" s="87"/>
      <c r="J1527" s="87"/>
      <c r="K1527" s="87"/>
      <c r="L1527" s="87"/>
      <c r="M1527" s="87"/>
      <c r="N1527" s="87"/>
      <c r="O1527" s="87"/>
      <c r="P1527" s="65"/>
      <c r="Q1527" s="42" t="s">
        <v>73</v>
      </c>
      <c r="S1527" s="74" t="s">
        <v>42</v>
      </c>
      <c r="T1527" s="75"/>
      <c r="U1527" s="76" t="s">
        <v>74</v>
      </c>
      <c r="V1527" s="76"/>
      <c r="W1527" s="76"/>
      <c r="X1527" s="54" t="s">
        <v>75</v>
      </c>
      <c r="Y1527" s="39" t="s">
        <v>1044</v>
      </c>
      <c r="Z1527" s="39"/>
      <c r="AA1527" s="39"/>
      <c r="AB1527" s="39"/>
      <c r="AC1527" s="39"/>
      <c r="AD1527" s="39"/>
      <c r="AE1527" s="39"/>
      <c r="AF1527" s="39"/>
      <c r="AG1527" s="39"/>
      <c r="AH1527" s="39"/>
      <c r="AI1527" s="39"/>
      <c r="AJ1527" s="39"/>
      <c r="AK1527" s="39"/>
      <c r="AL1527" s="39"/>
      <c r="AM1527" s="39"/>
      <c r="AN1527" s="39"/>
      <c r="AO1527" s="39"/>
      <c r="AP1527" s="39"/>
      <c r="AQ1527" s="39"/>
      <c r="AR1527" s="39"/>
      <c r="AS1527" s="39"/>
      <c r="AT1527" s="39"/>
      <c r="AU1527" s="39"/>
      <c r="AV1527" s="39"/>
      <c r="AW1527" s="39"/>
      <c r="AX1527" s="39"/>
      <c r="AY1527" s="39"/>
      <c r="AZ1527" s="39"/>
      <c r="BA1527" s="39"/>
      <c r="BB1527" s="39"/>
      <c r="BC1527" s="39"/>
      <c r="BD1527" s="39"/>
      <c r="BE1527" s="39"/>
      <c r="BF1527" s="39"/>
      <c r="BG1527" s="39"/>
      <c r="BH1527" s="39"/>
      <c r="BI1527" s="65" t="s">
        <v>1038</v>
      </c>
      <c r="BR1527" s="67"/>
      <c r="BX1527" s="67"/>
    </row>
    <row r="1528" s="66" customFormat="true" ht="12" hidden="false" customHeight="true" outlineLevel="0" collapsed="false">
      <c r="A1528" s="71"/>
      <c r="D1528" s="87"/>
      <c r="E1528" s="87"/>
      <c r="F1528" s="87"/>
      <c r="G1528" s="87"/>
      <c r="H1528" s="87"/>
      <c r="I1528" s="87"/>
      <c r="J1528" s="87"/>
      <c r="K1528" s="87"/>
      <c r="L1528" s="87"/>
      <c r="M1528" s="87"/>
      <c r="N1528" s="87"/>
      <c r="O1528" s="87"/>
      <c r="P1528" s="65"/>
      <c r="Q1528" s="42" t="s">
        <v>90</v>
      </c>
      <c r="S1528" s="54"/>
      <c r="W1528" s="67"/>
      <c r="X1528" s="54"/>
      <c r="Y1528" s="39"/>
      <c r="Z1528" s="39"/>
      <c r="AA1528" s="39"/>
      <c r="AB1528" s="39"/>
      <c r="AC1528" s="39"/>
      <c r="AD1528" s="39"/>
      <c r="AE1528" s="39"/>
      <c r="AF1528" s="39"/>
      <c r="AG1528" s="39"/>
      <c r="AH1528" s="39"/>
      <c r="AI1528" s="39"/>
      <c r="AJ1528" s="39"/>
      <c r="AK1528" s="39"/>
      <c r="AL1528" s="39"/>
      <c r="AM1528" s="39"/>
      <c r="AN1528" s="39"/>
      <c r="AO1528" s="39"/>
      <c r="AP1528" s="39"/>
      <c r="AQ1528" s="39"/>
      <c r="AR1528" s="39"/>
      <c r="AS1528" s="39"/>
      <c r="AT1528" s="39"/>
      <c r="AU1528" s="39"/>
      <c r="AV1528" s="39"/>
      <c r="AW1528" s="39"/>
      <c r="AX1528" s="39"/>
      <c r="AY1528" s="39"/>
      <c r="AZ1528" s="39"/>
      <c r="BA1528" s="39"/>
      <c r="BB1528" s="39"/>
      <c r="BC1528" s="39"/>
      <c r="BD1528" s="39"/>
      <c r="BE1528" s="39"/>
      <c r="BF1528" s="39"/>
      <c r="BG1528" s="39"/>
      <c r="BH1528" s="39"/>
      <c r="BI1528" s="65"/>
      <c r="BR1528" s="67"/>
      <c r="BX1528" s="67"/>
    </row>
    <row r="1529" s="66" customFormat="true" ht="12" hidden="false" customHeight="true" outlineLevel="0" collapsed="false">
      <c r="A1529" s="71"/>
      <c r="D1529" s="87"/>
      <c r="E1529" s="87"/>
      <c r="F1529" s="87"/>
      <c r="G1529" s="87"/>
      <c r="H1529" s="87"/>
      <c r="I1529" s="87"/>
      <c r="J1529" s="87"/>
      <c r="K1529" s="87"/>
      <c r="L1529" s="87"/>
      <c r="M1529" s="87"/>
      <c r="N1529" s="87"/>
      <c r="O1529" s="87"/>
      <c r="P1529" s="65"/>
      <c r="W1529" s="67"/>
      <c r="X1529" s="54"/>
      <c r="Y1529" s="39"/>
      <c r="Z1529" s="39"/>
      <c r="AA1529" s="39"/>
      <c r="AB1529" s="39"/>
      <c r="AC1529" s="39"/>
      <c r="AD1529" s="39"/>
      <c r="AE1529" s="39"/>
      <c r="AF1529" s="39"/>
      <c r="AG1529" s="39"/>
      <c r="AH1529" s="39"/>
      <c r="AI1529" s="39"/>
      <c r="AJ1529" s="39"/>
      <c r="AK1529" s="39"/>
      <c r="AL1529" s="39"/>
      <c r="AM1529" s="39"/>
      <c r="AN1529" s="39"/>
      <c r="AO1529" s="39"/>
      <c r="AP1529" s="39"/>
      <c r="AQ1529" s="39"/>
      <c r="AR1529" s="39"/>
      <c r="AS1529" s="39"/>
      <c r="AT1529" s="39"/>
      <c r="AU1529" s="39"/>
      <c r="AV1529" s="39"/>
      <c r="AW1529" s="39"/>
      <c r="AX1529" s="39"/>
      <c r="AY1529" s="39"/>
      <c r="AZ1529" s="39"/>
      <c r="BA1529" s="39"/>
      <c r="BB1529" s="39"/>
      <c r="BC1529" s="39"/>
      <c r="BD1529" s="39"/>
      <c r="BE1529" s="39"/>
      <c r="BF1529" s="39"/>
      <c r="BG1529" s="39"/>
      <c r="BH1529" s="39"/>
      <c r="BI1529" s="65"/>
      <c r="BR1529" s="67"/>
      <c r="BX1529" s="67"/>
    </row>
    <row r="1530" s="66" customFormat="true" ht="11.1" hidden="false" customHeight="true" outlineLevel="0" collapsed="false">
      <c r="A1530" s="71"/>
      <c r="D1530" s="87"/>
      <c r="E1530" s="87"/>
      <c r="F1530" s="87"/>
      <c r="G1530" s="87"/>
      <c r="H1530" s="87"/>
      <c r="I1530" s="87"/>
      <c r="J1530" s="87"/>
      <c r="K1530" s="87"/>
      <c r="L1530" s="87"/>
      <c r="M1530" s="87"/>
      <c r="N1530" s="87"/>
      <c r="O1530" s="87"/>
      <c r="P1530" s="65"/>
      <c r="W1530" s="67"/>
      <c r="X1530" s="54"/>
      <c r="Y1530" s="39"/>
      <c r="Z1530" s="39"/>
      <c r="AA1530" s="39"/>
      <c r="AB1530" s="39"/>
      <c r="AC1530" s="39"/>
      <c r="AD1530" s="39"/>
      <c r="AE1530" s="39"/>
      <c r="AF1530" s="39"/>
      <c r="AG1530" s="39"/>
      <c r="AH1530" s="39"/>
      <c r="AI1530" s="39"/>
      <c r="AJ1530" s="39"/>
      <c r="AK1530" s="39"/>
      <c r="AL1530" s="39"/>
      <c r="AM1530" s="39"/>
      <c r="AN1530" s="39"/>
      <c r="AO1530" s="39"/>
      <c r="AP1530" s="39"/>
      <c r="AQ1530" s="39"/>
      <c r="AR1530" s="39"/>
      <c r="AS1530" s="39"/>
      <c r="AT1530" s="39"/>
      <c r="AU1530" s="39"/>
      <c r="AV1530" s="39"/>
      <c r="AW1530" s="39"/>
      <c r="AX1530" s="39"/>
      <c r="AY1530" s="39"/>
      <c r="AZ1530" s="39"/>
      <c r="BA1530" s="39"/>
      <c r="BB1530" s="39"/>
      <c r="BC1530" s="39"/>
      <c r="BD1530" s="39"/>
      <c r="BE1530" s="39"/>
      <c r="BF1530" s="39"/>
      <c r="BG1530" s="39"/>
      <c r="BH1530" s="39"/>
      <c r="BI1530" s="65"/>
      <c r="BR1530" s="67"/>
      <c r="BX1530" s="67"/>
    </row>
    <row r="1531" s="66" customFormat="true" ht="12" hidden="false" customHeight="true" outlineLevel="0" collapsed="false">
      <c r="A1531" s="71"/>
      <c r="D1531" s="87"/>
      <c r="E1531" s="87"/>
      <c r="F1531" s="87"/>
      <c r="G1531" s="87"/>
      <c r="H1531" s="87"/>
      <c r="I1531" s="87"/>
      <c r="J1531" s="87"/>
      <c r="K1531" s="87"/>
      <c r="L1531" s="87"/>
      <c r="M1531" s="87"/>
      <c r="N1531" s="87"/>
      <c r="O1531" s="87"/>
      <c r="P1531" s="65"/>
      <c r="W1531" s="67"/>
      <c r="X1531" s="54"/>
      <c r="Y1531" s="498" t="s">
        <v>42</v>
      </c>
      <c r="Z1531" s="42" t="s">
        <v>1045</v>
      </c>
      <c r="AA1531" s="212"/>
      <c r="AB1531" s="212"/>
      <c r="AC1531" s="212"/>
      <c r="AD1531" s="212"/>
      <c r="AE1531" s="212"/>
      <c r="AF1531" s="212"/>
      <c r="AG1531" s="212"/>
      <c r="AH1531" s="212"/>
      <c r="AI1531" s="212"/>
      <c r="AJ1531" s="212"/>
      <c r="AK1531" s="212"/>
      <c r="AL1531" s="212"/>
      <c r="AM1531" s="212"/>
      <c r="AN1531" s="212"/>
      <c r="AO1531" s="212"/>
      <c r="AP1531" s="212"/>
      <c r="AQ1531" s="212"/>
      <c r="AR1531" s="212"/>
      <c r="AS1531" s="212"/>
      <c r="AT1531" s="212"/>
      <c r="AU1531" s="212"/>
      <c r="AV1531" s="212"/>
      <c r="AW1531" s="212"/>
      <c r="AX1531" s="212"/>
      <c r="AY1531" s="212"/>
      <c r="AZ1531" s="212"/>
      <c r="BA1531" s="212"/>
      <c r="BB1531" s="212"/>
      <c r="BC1531" s="212"/>
      <c r="BD1531" s="212"/>
      <c r="BE1531" s="212"/>
      <c r="BF1531" s="212"/>
      <c r="BG1531" s="212"/>
      <c r="BH1531" s="212"/>
      <c r="BI1531" s="65" t="s">
        <v>1046</v>
      </c>
      <c r="BR1531" s="67"/>
      <c r="BX1531" s="67"/>
    </row>
    <row r="1532" s="66" customFormat="true" ht="12" hidden="false" customHeight="true" outlineLevel="0" collapsed="false">
      <c r="A1532" s="71"/>
      <c r="D1532" s="87"/>
      <c r="E1532" s="87"/>
      <c r="F1532" s="87"/>
      <c r="G1532" s="87"/>
      <c r="H1532" s="87"/>
      <c r="I1532" s="87"/>
      <c r="J1532" s="87"/>
      <c r="K1532" s="87"/>
      <c r="L1532" s="87"/>
      <c r="M1532" s="87"/>
      <c r="N1532" s="87"/>
      <c r="O1532" s="87"/>
      <c r="P1532" s="65"/>
      <c r="W1532" s="67"/>
      <c r="X1532" s="54"/>
      <c r="Z1532" s="74" t="s">
        <v>42</v>
      </c>
      <c r="AA1532" s="42" t="s">
        <v>1047</v>
      </c>
      <c r="AB1532" s="75"/>
      <c r="AC1532" s="75"/>
      <c r="AD1532" s="75"/>
      <c r="AE1532" s="75"/>
      <c r="AF1532" s="75"/>
      <c r="AG1532" s="75"/>
      <c r="AH1532" s="75"/>
      <c r="AI1532" s="75"/>
      <c r="AJ1532" s="75"/>
      <c r="AK1532" s="75"/>
      <c r="AL1532" s="75"/>
      <c r="AM1532" s="75"/>
      <c r="AN1532" s="75"/>
      <c r="AO1532" s="75"/>
      <c r="AP1532" s="75"/>
      <c r="AQ1532" s="75"/>
      <c r="AR1532" s="75"/>
      <c r="AS1532" s="75"/>
      <c r="AT1532" s="75"/>
      <c r="AU1532" s="75"/>
      <c r="AV1532" s="75"/>
      <c r="AW1532" s="75"/>
      <c r="AX1532" s="75"/>
      <c r="AY1532" s="75"/>
      <c r="AZ1532" s="75"/>
      <c r="BA1532" s="75"/>
      <c r="BB1532" s="75"/>
      <c r="BC1532" s="75"/>
      <c r="BD1532" s="75"/>
      <c r="BE1532" s="75"/>
      <c r="BF1532" s="75"/>
      <c r="BG1532" s="75"/>
      <c r="BH1532" s="75"/>
      <c r="BI1532" s="65"/>
      <c r="BR1532" s="67"/>
      <c r="BX1532" s="67"/>
    </row>
    <row r="1533" s="66" customFormat="true" ht="12" hidden="false" customHeight="true" outlineLevel="0" collapsed="false">
      <c r="A1533" s="71"/>
      <c r="D1533" s="87"/>
      <c r="E1533" s="87"/>
      <c r="F1533" s="87"/>
      <c r="G1533" s="87"/>
      <c r="H1533" s="87"/>
      <c r="I1533" s="87"/>
      <c r="J1533" s="87"/>
      <c r="K1533" s="87"/>
      <c r="L1533" s="87"/>
      <c r="M1533" s="87"/>
      <c r="N1533" s="87"/>
      <c r="O1533" s="87"/>
      <c r="P1533" s="65"/>
      <c r="W1533" s="67"/>
      <c r="X1533" s="54"/>
      <c r="Z1533" s="74" t="s">
        <v>42</v>
      </c>
      <c r="AA1533" s="42" t="s">
        <v>1009</v>
      </c>
      <c r="AB1533" s="75"/>
      <c r="AC1533" s="75"/>
      <c r="AD1533" s="75"/>
      <c r="AE1533" s="75"/>
      <c r="AF1533" s="75"/>
      <c r="AG1533" s="75"/>
      <c r="AH1533" s="75"/>
      <c r="AI1533" s="75"/>
      <c r="AJ1533" s="75"/>
      <c r="AK1533" s="75"/>
      <c r="AL1533" s="75"/>
      <c r="AM1533" s="75"/>
      <c r="AN1533" s="75"/>
      <c r="AO1533" s="75"/>
      <c r="AP1533" s="75"/>
      <c r="AQ1533" s="75"/>
      <c r="AR1533" s="75"/>
      <c r="AS1533" s="75"/>
      <c r="AT1533" s="75"/>
      <c r="AU1533" s="75"/>
      <c r="AV1533" s="75"/>
      <c r="AW1533" s="75"/>
      <c r="AX1533" s="75"/>
      <c r="AY1533" s="75"/>
      <c r="AZ1533" s="75"/>
      <c r="BA1533" s="75"/>
      <c r="BB1533" s="75"/>
      <c r="BC1533" s="75"/>
      <c r="BD1533" s="75"/>
      <c r="BE1533" s="75"/>
      <c r="BF1533" s="75"/>
      <c r="BG1533" s="75"/>
      <c r="BH1533" s="75"/>
      <c r="BI1533" s="65"/>
      <c r="BR1533" s="67"/>
      <c r="BX1533" s="67"/>
    </row>
    <row r="1534" s="66" customFormat="true" ht="12" hidden="false" customHeight="true" outlineLevel="0" collapsed="false">
      <c r="A1534" s="71"/>
      <c r="D1534" s="87"/>
      <c r="E1534" s="87"/>
      <c r="F1534" s="87"/>
      <c r="G1534" s="87"/>
      <c r="H1534" s="87"/>
      <c r="I1534" s="87"/>
      <c r="J1534" s="87"/>
      <c r="K1534" s="87"/>
      <c r="L1534" s="87"/>
      <c r="M1534" s="87"/>
      <c r="N1534" s="87"/>
      <c r="O1534" s="87"/>
      <c r="P1534" s="65"/>
      <c r="W1534" s="67"/>
      <c r="X1534" s="54"/>
      <c r="Z1534" s="74" t="s">
        <v>42</v>
      </c>
      <c r="AA1534" s="42" t="s">
        <v>1048</v>
      </c>
      <c r="AB1534" s="75"/>
      <c r="AC1534" s="75"/>
      <c r="AD1534" s="75"/>
      <c r="AE1534" s="75"/>
      <c r="AF1534" s="75"/>
      <c r="AG1534" s="75"/>
      <c r="AH1534" s="75"/>
      <c r="AI1534" s="75"/>
      <c r="AJ1534" s="75"/>
      <c r="AK1534" s="75"/>
      <c r="AL1534" s="75"/>
      <c r="AM1534" s="75"/>
      <c r="AN1534" s="75"/>
      <c r="AO1534" s="75"/>
      <c r="AP1534" s="75"/>
      <c r="AQ1534" s="75"/>
      <c r="AR1534" s="75"/>
      <c r="AS1534" s="75"/>
      <c r="AT1534" s="75"/>
      <c r="AU1534" s="75"/>
      <c r="AV1534" s="75"/>
      <c r="AW1534" s="75"/>
      <c r="AX1534" s="75"/>
      <c r="AY1534" s="75"/>
      <c r="AZ1534" s="75"/>
      <c r="BA1534" s="75"/>
      <c r="BB1534" s="75"/>
      <c r="BC1534" s="75"/>
      <c r="BD1534" s="75"/>
      <c r="BE1534" s="75"/>
      <c r="BF1534" s="75"/>
      <c r="BG1534" s="75"/>
      <c r="BH1534" s="75"/>
      <c r="BI1534" s="65"/>
      <c r="BR1534" s="67"/>
      <c r="BX1534" s="67"/>
    </row>
    <row r="1535" s="66" customFormat="true" ht="12" hidden="false" customHeight="true" outlineLevel="0" collapsed="false">
      <c r="A1535" s="71"/>
      <c r="D1535" s="87"/>
      <c r="E1535" s="87"/>
      <c r="F1535" s="87"/>
      <c r="G1535" s="87"/>
      <c r="H1535" s="87"/>
      <c r="I1535" s="87"/>
      <c r="J1535" s="87"/>
      <c r="K1535" s="87"/>
      <c r="L1535" s="87"/>
      <c r="M1535" s="87"/>
      <c r="N1535" s="87"/>
      <c r="O1535" s="87"/>
      <c r="P1535" s="65"/>
      <c r="W1535" s="67"/>
      <c r="X1535" s="54"/>
      <c r="Z1535" s="74" t="s">
        <v>42</v>
      </c>
      <c r="AA1535" s="42" t="s">
        <v>1011</v>
      </c>
      <c r="AB1535" s="75"/>
      <c r="AC1535" s="75"/>
      <c r="AD1535" s="75"/>
      <c r="AE1535" s="75"/>
      <c r="AF1535" s="75"/>
      <c r="AG1535" s="75"/>
      <c r="AH1535" s="75"/>
      <c r="AI1535" s="75"/>
      <c r="AJ1535" s="75"/>
      <c r="AK1535" s="75"/>
      <c r="AL1535" s="75"/>
      <c r="AM1535" s="75"/>
      <c r="AN1535" s="75"/>
      <c r="AO1535" s="75"/>
      <c r="AP1535" s="75"/>
      <c r="AQ1535" s="75"/>
      <c r="AR1535" s="75"/>
      <c r="AS1535" s="75"/>
      <c r="AT1535" s="75"/>
      <c r="AU1535" s="75"/>
      <c r="AV1535" s="75"/>
      <c r="AW1535" s="75"/>
      <c r="AX1535" s="75"/>
      <c r="AY1535" s="75"/>
      <c r="AZ1535" s="75"/>
      <c r="BA1535" s="75"/>
      <c r="BB1535" s="75"/>
      <c r="BC1535" s="75"/>
      <c r="BD1535" s="75"/>
      <c r="BE1535" s="75"/>
      <c r="BF1535" s="75"/>
      <c r="BG1535" s="75"/>
      <c r="BH1535" s="75"/>
      <c r="BI1535" s="65"/>
      <c r="BR1535" s="67"/>
      <c r="BX1535" s="67"/>
    </row>
    <row r="1536" s="66" customFormat="true" ht="12" hidden="false" customHeight="true" outlineLevel="0" collapsed="false">
      <c r="A1536" s="71"/>
      <c r="O1536" s="67"/>
      <c r="P1536" s="65"/>
      <c r="W1536" s="67"/>
      <c r="X1536" s="54"/>
      <c r="Y1536" s="74" t="s">
        <v>42</v>
      </c>
      <c r="Z1536" s="42" t="s">
        <v>1049</v>
      </c>
      <c r="AA1536" s="75"/>
      <c r="AB1536" s="75"/>
      <c r="AC1536" s="75"/>
      <c r="AD1536" s="75"/>
      <c r="AE1536" s="75"/>
      <c r="AF1536" s="75"/>
      <c r="AG1536" s="75"/>
      <c r="AH1536" s="75"/>
      <c r="AI1536" s="75"/>
      <c r="AJ1536" s="75"/>
      <c r="AK1536" s="75"/>
      <c r="AL1536" s="75"/>
      <c r="AM1536" s="75"/>
      <c r="AN1536" s="75"/>
      <c r="AO1536" s="75"/>
      <c r="AP1536" s="75"/>
      <c r="AQ1536" s="75"/>
      <c r="AR1536" s="75"/>
      <c r="AS1536" s="75"/>
      <c r="AT1536" s="75"/>
      <c r="AU1536" s="75"/>
      <c r="AV1536" s="75"/>
      <c r="AW1536" s="75"/>
      <c r="AX1536" s="75"/>
      <c r="AY1536" s="75"/>
      <c r="AZ1536" s="75"/>
      <c r="BA1536" s="75"/>
      <c r="BB1536" s="75"/>
      <c r="BC1536" s="75"/>
      <c r="BD1536" s="75"/>
      <c r="BE1536" s="75"/>
      <c r="BF1536" s="75"/>
      <c r="BG1536" s="75"/>
      <c r="BH1536" s="75"/>
      <c r="BI1536" s="65" t="s">
        <v>1050</v>
      </c>
      <c r="BR1536" s="67"/>
      <c r="BX1536" s="67"/>
    </row>
    <row r="1537" s="66" customFormat="true" ht="12" hidden="false" customHeight="true" outlineLevel="0" collapsed="false">
      <c r="A1537" s="71"/>
      <c r="O1537" s="67"/>
      <c r="P1537" s="65"/>
      <c r="W1537" s="67"/>
      <c r="X1537" s="54"/>
      <c r="Z1537" s="74" t="s">
        <v>42</v>
      </c>
      <c r="AA1537" s="42" t="s">
        <v>1051</v>
      </c>
      <c r="AB1537" s="75"/>
      <c r="AC1537" s="75"/>
      <c r="AD1537" s="75"/>
      <c r="AE1537" s="75"/>
      <c r="AF1537" s="75"/>
      <c r="AG1537" s="75"/>
      <c r="AH1537" s="75"/>
      <c r="AI1537" s="75"/>
      <c r="AJ1537" s="75"/>
      <c r="AK1537" s="75"/>
      <c r="AL1537" s="75"/>
      <c r="AM1537" s="75"/>
      <c r="AN1537" s="75"/>
      <c r="AO1537" s="75"/>
      <c r="AP1537" s="75"/>
      <c r="AQ1537" s="75"/>
      <c r="AR1537" s="75"/>
      <c r="AS1537" s="75"/>
      <c r="AT1537" s="75"/>
      <c r="AU1537" s="75"/>
      <c r="AV1537" s="75"/>
      <c r="AW1537" s="75"/>
      <c r="AX1537" s="75"/>
      <c r="AY1537" s="75"/>
      <c r="AZ1537" s="75"/>
      <c r="BA1537" s="75"/>
      <c r="BB1537" s="75"/>
      <c r="BC1537" s="75"/>
      <c r="BD1537" s="75"/>
      <c r="BE1537" s="75"/>
      <c r="BF1537" s="75"/>
      <c r="BG1537" s="75"/>
      <c r="BH1537" s="75"/>
      <c r="BI1537" s="65"/>
      <c r="BR1537" s="67"/>
      <c r="BX1537" s="67"/>
    </row>
    <row r="1538" s="66" customFormat="true" ht="12" hidden="false" customHeight="true" outlineLevel="0" collapsed="false">
      <c r="A1538" s="71"/>
      <c r="O1538" s="67"/>
      <c r="P1538" s="65"/>
      <c r="W1538" s="67"/>
      <c r="X1538" s="54"/>
      <c r="Z1538" s="74" t="s">
        <v>42</v>
      </c>
      <c r="AA1538" s="42" t="s">
        <v>1010</v>
      </c>
      <c r="AB1538" s="75"/>
      <c r="AC1538" s="75"/>
      <c r="AD1538" s="75"/>
      <c r="AE1538" s="75"/>
      <c r="AF1538" s="75"/>
      <c r="AG1538" s="75"/>
      <c r="AH1538" s="75"/>
      <c r="AI1538" s="75"/>
      <c r="AJ1538" s="75"/>
      <c r="AK1538" s="75"/>
      <c r="AL1538" s="75"/>
      <c r="AM1538" s="75"/>
      <c r="AN1538" s="75"/>
      <c r="AO1538" s="75"/>
      <c r="AP1538" s="75"/>
      <c r="AQ1538" s="75"/>
      <c r="AR1538" s="75"/>
      <c r="AS1538" s="75"/>
      <c r="AT1538" s="75"/>
      <c r="AU1538" s="75"/>
      <c r="AV1538" s="75"/>
      <c r="AW1538" s="75"/>
      <c r="AX1538" s="75"/>
      <c r="AY1538" s="75"/>
      <c r="AZ1538" s="75"/>
      <c r="BA1538" s="75"/>
      <c r="BB1538" s="75"/>
      <c r="BC1538" s="75"/>
      <c r="BD1538" s="75"/>
      <c r="BE1538" s="75"/>
      <c r="BF1538" s="75"/>
      <c r="BG1538" s="75"/>
      <c r="BH1538" s="75"/>
      <c r="BI1538" s="65"/>
      <c r="BR1538" s="67"/>
      <c r="BX1538" s="67"/>
    </row>
    <row r="1539" s="66" customFormat="true" ht="12" hidden="false" customHeight="true" outlineLevel="0" collapsed="false">
      <c r="A1539" s="71"/>
      <c r="O1539" s="67"/>
      <c r="P1539" s="65"/>
      <c r="W1539" s="67"/>
      <c r="X1539" s="54"/>
      <c r="Z1539" s="54" t="s">
        <v>91</v>
      </c>
      <c r="AA1539" s="46" t="s">
        <v>1052</v>
      </c>
      <c r="AB1539" s="46"/>
      <c r="AC1539" s="46"/>
      <c r="AD1539" s="46"/>
      <c r="AE1539" s="46"/>
      <c r="AF1539" s="46"/>
      <c r="AG1539" s="46"/>
      <c r="AH1539" s="46"/>
      <c r="AI1539" s="46"/>
      <c r="AJ1539" s="46"/>
      <c r="AK1539" s="46"/>
      <c r="AL1539" s="46"/>
      <c r="AM1539" s="46"/>
      <c r="AN1539" s="46"/>
      <c r="AO1539" s="46"/>
      <c r="AP1539" s="46"/>
      <c r="AQ1539" s="46"/>
      <c r="AR1539" s="46"/>
      <c r="AS1539" s="46"/>
      <c r="AT1539" s="46"/>
      <c r="AU1539" s="46"/>
      <c r="AV1539" s="46"/>
      <c r="AW1539" s="46"/>
      <c r="AX1539" s="46"/>
      <c r="AY1539" s="46"/>
      <c r="AZ1539" s="46"/>
      <c r="BA1539" s="46"/>
      <c r="BB1539" s="46"/>
      <c r="BC1539" s="46"/>
      <c r="BD1539" s="46"/>
      <c r="BE1539" s="46"/>
      <c r="BF1539" s="46"/>
      <c r="BG1539" s="46"/>
      <c r="BH1539" s="46"/>
      <c r="BI1539" s="65"/>
      <c r="BR1539" s="67"/>
      <c r="BX1539" s="67"/>
    </row>
    <row r="1540" s="66" customFormat="true" ht="12" hidden="false" customHeight="true" outlineLevel="0" collapsed="false">
      <c r="A1540" s="71"/>
      <c r="O1540" s="67"/>
      <c r="P1540" s="65"/>
      <c r="W1540" s="67"/>
      <c r="X1540" s="54"/>
      <c r="Z1540" s="54"/>
      <c r="AA1540" s="46"/>
      <c r="AB1540" s="46"/>
      <c r="AC1540" s="46"/>
      <c r="AD1540" s="46"/>
      <c r="AE1540" s="46"/>
      <c r="AF1540" s="46"/>
      <c r="AG1540" s="46"/>
      <c r="AH1540" s="46"/>
      <c r="AI1540" s="46"/>
      <c r="AJ1540" s="46"/>
      <c r="AK1540" s="46"/>
      <c r="AL1540" s="46"/>
      <c r="AM1540" s="46"/>
      <c r="AN1540" s="46"/>
      <c r="AO1540" s="46"/>
      <c r="AP1540" s="46"/>
      <c r="AQ1540" s="46"/>
      <c r="AR1540" s="46"/>
      <c r="AS1540" s="46"/>
      <c r="AT1540" s="46"/>
      <c r="AU1540" s="46"/>
      <c r="AV1540" s="46"/>
      <c r="AW1540" s="46"/>
      <c r="AX1540" s="46"/>
      <c r="AY1540" s="46"/>
      <c r="AZ1540" s="46"/>
      <c r="BA1540" s="46"/>
      <c r="BB1540" s="46"/>
      <c r="BC1540" s="46"/>
      <c r="BD1540" s="46"/>
      <c r="BE1540" s="46"/>
      <c r="BF1540" s="46"/>
      <c r="BG1540" s="46"/>
      <c r="BH1540" s="46"/>
      <c r="BI1540" s="65"/>
      <c r="BR1540" s="67"/>
      <c r="BX1540" s="67"/>
    </row>
    <row r="1541" s="66" customFormat="true" ht="12" hidden="false" customHeight="true" outlineLevel="0" collapsed="false">
      <c r="A1541" s="71"/>
      <c r="D1541" s="468"/>
      <c r="E1541" s="468"/>
      <c r="F1541" s="468"/>
      <c r="G1541" s="468"/>
      <c r="H1541" s="468"/>
      <c r="I1541" s="468"/>
      <c r="J1541" s="468"/>
      <c r="K1541" s="468"/>
      <c r="L1541" s="468"/>
      <c r="M1541" s="468"/>
      <c r="N1541" s="468"/>
      <c r="O1541" s="469"/>
      <c r="P1541" s="65"/>
      <c r="W1541" s="67"/>
      <c r="X1541" s="54"/>
      <c r="Y1541" s="54"/>
      <c r="Z1541" s="54" t="s">
        <v>91</v>
      </c>
      <c r="AA1541" s="87" t="s">
        <v>974</v>
      </c>
      <c r="AB1541" s="87"/>
      <c r="AC1541" s="87"/>
      <c r="AD1541" s="87"/>
      <c r="AE1541" s="87"/>
      <c r="AF1541" s="87"/>
      <c r="AG1541" s="87"/>
      <c r="AH1541" s="87"/>
      <c r="AI1541" s="87"/>
      <c r="AJ1541" s="87"/>
      <c r="AK1541" s="87"/>
      <c r="AL1541" s="87"/>
      <c r="AM1541" s="87"/>
      <c r="AN1541" s="87"/>
      <c r="AO1541" s="87"/>
      <c r="AP1541" s="87"/>
      <c r="AQ1541" s="87"/>
      <c r="AR1541" s="87"/>
      <c r="AS1541" s="87"/>
      <c r="AT1541" s="87"/>
      <c r="AU1541" s="87"/>
      <c r="AV1541" s="87"/>
      <c r="AW1541" s="87"/>
      <c r="AX1541" s="87"/>
      <c r="AY1541" s="87"/>
      <c r="AZ1541" s="87"/>
      <c r="BA1541" s="87"/>
      <c r="BB1541" s="87"/>
      <c r="BC1541" s="87"/>
      <c r="BD1541" s="87"/>
      <c r="BE1541" s="87"/>
      <c r="BF1541" s="87"/>
      <c r="BG1541" s="87"/>
      <c r="BH1541" s="87"/>
      <c r="BI1541" s="65" t="s">
        <v>975</v>
      </c>
      <c r="BR1541" s="67"/>
      <c r="BX1541" s="67"/>
    </row>
    <row r="1542" s="66" customFormat="true" ht="12" hidden="false" customHeight="true" outlineLevel="0" collapsed="false">
      <c r="A1542" s="71"/>
      <c r="D1542" s="465"/>
      <c r="E1542" s="465"/>
      <c r="F1542" s="465"/>
      <c r="G1542" s="465"/>
      <c r="H1542" s="465"/>
      <c r="I1542" s="465"/>
      <c r="J1542" s="465"/>
      <c r="K1542" s="465"/>
      <c r="L1542" s="465"/>
      <c r="M1542" s="465"/>
      <c r="N1542" s="465"/>
      <c r="O1542" s="499"/>
      <c r="P1542" s="65"/>
      <c r="W1542" s="67"/>
      <c r="X1542" s="54"/>
      <c r="Y1542" s="54"/>
      <c r="Z1542" s="54"/>
      <c r="AA1542" s="87"/>
      <c r="AB1542" s="87"/>
      <c r="AC1542" s="87"/>
      <c r="AD1542" s="87"/>
      <c r="AE1542" s="87"/>
      <c r="AF1542" s="87"/>
      <c r="AG1542" s="87"/>
      <c r="AH1542" s="87"/>
      <c r="AI1542" s="87"/>
      <c r="AJ1542" s="87"/>
      <c r="AK1542" s="87"/>
      <c r="AL1542" s="87"/>
      <c r="AM1542" s="87"/>
      <c r="AN1542" s="87"/>
      <c r="AO1542" s="87"/>
      <c r="AP1542" s="87"/>
      <c r="AQ1542" s="87"/>
      <c r="AR1542" s="87"/>
      <c r="AS1542" s="87"/>
      <c r="AT1542" s="87"/>
      <c r="AU1542" s="87"/>
      <c r="AV1542" s="87"/>
      <c r="AW1542" s="87"/>
      <c r="AX1542" s="87"/>
      <c r="AY1542" s="87"/>
      <c r="AZ1542" s="87"/>
      <c r="BA1542" s="87"/>
      <c r="BB1542" s="87"/>
      <c r="BC1542" s="87"/>
      <c r="BD1542" s="87"/>
      <c r="BE1542" s="87"/>
      <c r="BF1542" s="87"/>
      <c r="BG1542" s="87"/>
      <c r="BH1542" s="87"/>
      <c r="BI1542" s="65"/>
      <c r="BR1542" s="67"/>
      <c r="BX1542" s="67"/>
    </row>
    <row r="1543" s="45" customFormat="true" ht="12" hidden="false" customHeight="true" outlineLevel="0" collapsed="false">
      <c r="A1543" s="71"/>
      <c r="B1543" s="66"/>
      <c r="C1543" s="66"/>
      <c r="D1543" s="465"/>
      <c r="E1543" s="465"/>
      <c r="F1543" s="465"/>
      <c r="G1543" s="465"/>
      <c r="H1543" s="465"/>
      <c r="I1543" s="465"/>
      <c r="J1543" s="465"/>
      <c r="K1543" s="465"/>
      <c r="L1543" s="465"/>
      <c r="M1543" s="465"/>
      <c r="N1543" s="465"/>
      <c r="O1543" s="499"/>
      <c r="P1543" s="65"/>
      <c r="Q1543" s="66"/>
      <c r="R1543" s="66"/>
      <c r="S1543" s="66"/>
      <c r="T1543" s="66"/>
      <c r="U1543" s="66"/>
      <c r="V1543" s="66"/>
      <c r="W1543" s="67"/>
      <c r="X1543" s="54"/>
      <c r="Y1543" s="54"/>
      <c r="Z1543" s="54"/>
      <c r="AA1543" s="87"/>
      <c r="AB1543" s="87"/>
      <c r="AC1543" s="87"/>
      <c r="AD1543" s="87"/>
      <c r="AE1543" s="87"/>
      <c r="AF1543" s="87"/>
      <c r="AG1543" s="87"/>
      <c r="AH1543" s="87"/>
      <c r="AI1543" s="87"/>
      <c r="AJ1543" s="87"/>
      <c r="AK1543" s="87"/>
      <c r="AL1543" s="87"/>
      <c r="AM1543" s="87"/>
      <c r="AN1543" s="87"/>
      <c r="AO1543" s="87"/>
      <c r="AP1543" s="87"/>
      <c r="AQ1543" s="87"/>
      <c r="AR1543" s="87"/>
      <c r="AS1543" s="87"/>
      <c r="AT1543" s="87"/>
      <c r="AU1543" s="87"/>
      <c r="AV1543" s="87"/>
      <c r="AW1543" s="87"/>
      <c r="AX1543" s="87"/>
      <c r="AY1543" s="87"/>
      <c r="AZ1543" s="87"/>
      <c r="BA1543" s="87"/>
      <c r="BB1543" s="87"/>
      <c r="BC1543" s="87"/>
      <c r="BD1543" s="87"/>
      <c r="BE1543" s="87"/>
      <c r="BF1543" s="87"/>
      <c r="BG1543" s="87"/>
      <c r="BH1543" s="87"/>
      <c r="BI1543" s="65"/>
      <c r="BJ1543" s="66"/>
      <c r="BK1543" s="66"/>
      <c r="BL1543" s="66"/>
      <c r="BM1543" s="66"/>
      <c r="BN1543" s="66"/>
      <c r="BO1543" s="66"/>
      <c r="BP1543" s="66"/>
      <c r="BQ1543" s="66"/>
      <c r="BR1543" s="67"/>
      <c r="BS1543" s="66"/>
      <c r="BT1543" s="66"/>
      <c r="BU1543" s="66"/>
      <c r="BV1543" s="66"/>
      <c r="BW1543" s="66"/>
      <c r="BX1543" s="67"/>
    </row>
    <row r="1544" s="66" customFormat="true" ht="12" hidden="false" customHeight="true" outlineLevel="0" collapsed="false">
      <c r="A1544" s="71"/>
      <c r="D1544" s="468"/>
      <c r="E1544" s="468"/>
      <c r="F1544" s="468"/>
      <c r="G1544" s="468"/>
      <c r="H1544" s="468"/>
      <c r="I1544" s="468"/>
      <c r="J1544" s="468"/>
      <c r="K1544" s="468"/>
      <c r="L1544" s="468"/>
      <c r="M1544" s="468"/>
      <c r="N1544" s="468"/>
      <c r="O1544" s="469"/>
      <c r="P1544" s="65"/>
      <c r="W1544" s="67"/>
      <c r="X1544" s="162"/>
      <c r="Z1544" s="54" t="s">
        <v>91</v>
      </c>
      <c r="AA1544" s="141" t="s">
        <v>1012</v>
      </c>
      <c r="AB1544" s="141"/>
      <c r="AC1544" s="141"/>
      <c r="AD1544" s="141"/>
      <c r="AE1544" s="141"/>
      <c r="AF1544" s="141"/>
      <c r="AG1544" s="141"/>
      <c r="AH1544" s="141"/>
      <c r="AI1544" s="141"/>
      <c r="AJ1544" s="141"/>
      <c r="AK1544" s="141"/>
      <c r="AL1544" s="141"/>
      <c r="AM1544" s="141"/>
      <c r="AN1544" s="141"/>
      <c r="AO1544" s="141"/>
      <c r="AP1544" s="141"/>
      <c r="AQ1544" s="141"/>
      <c r="AR1544" s="141"/>
      <c r="AS1544" s="141"/>
      <c r="AT1544" s="141"/>
      <c r="AU1544" s="141"/>
      <c r="AV1544" s="141"/>
      <c r="AW1544" s="141"/>
      <c r="AX1544" s="141"/>
      <c r="AY1544" s="141"/>
      <c r="AZ1544" s="141"/>
      <c r="BA1544" s="141"/>
      <c r="BB1544" s="141"/>
      <c r="BC1544" s="141"/>
      <c r="BD1544" s="141"/>
      <c r="BE1544" s="141"/>
      <c r="BF1544" s="141"/>
      <c r="BG1544" s="141"/>
      <c r="BH1544" s="141"/>
      <c r="BI1544" s="65" t="s">
        <v>1013</v>
      </c>
      <c r="BR1544" s="67"/>
      <c r="BX1544" s="67"/>
    </row>
    <row r="1545" s="66" customFormat="true" ht="12" hidden="false" customHeight="true" outlineLevel="0" collapsed="false">
      <c r="A1545" s="71"/>
      <c r="D1545" s="468"/>
      <c r="E1545" s="468"/>
      <c r="F1545" s="468"/>
      <c r="G1545" s="468"/>
      <c r="H1545" s="468"/>
      <c r="I1545" s="468"/>
      <c r="J1545" s="468"/>
      <c r="K1545" s="468"/>
      <c r="L1545" s="468"/>
      <c r="M1545" s="468"/>
      <c r="N1545" s="468"/>
      <c r="O1545" s="469"/>
      <c r="P1545" s="65"/>
      <c r="W1545" s="67"/>
      <c r="X1545" s="162"/>
      <c r="AA1545" s="141"/>
      <c r="AB1545" s="141"/>
      <c r="AC1545" s="141"/>
      <c r="AD1545" s="141"/>
      <c r="AE1545" s="141"/>
      <c r="AF1545" s="141"/>
      <c r="AG1545" s="141"/>
      <c r="AH1545" s="141"/>
      <c r="AI1545" s="141"/>
      <c r="AJ1545" s="141"/>
      <c r="AK1545" s="141"/>
      <c r="AL1545" s="141"/>
      <c r="AM1545" s="141"/>
      <c r="AN1545" s="141"/>
      <c r="AO1545" s="141"/>
      <c r="AP1545" s="141"/>
      <c r="AQ1545" s="141"/>
      <c r="AR1545" s="141"/>
      <c r="AS1545" s="141"/>
      <c r="AT1545" s="141"/>
      <c r="AU1545" s="141"/>
      <c r="AV1545" s="141"/>
      <c r="AW1545" s="141"/>
      <c r="AX1545" s="141"/>
      <c r="AY1545" s="141"/>
      <c r="AZ1545" s="141"/>
      <c r="BA1545" s="141"/>
      <c r="BB1545" s="141"/>
      <c r="BC1545" s="141"/>
      <c r="BD1545" s="141"/>
      <c r="BE1545" s="141"/>
      <c r="BF1545" s="141"/>
      <c r="BG1545" s="141"/>
      <c r="BH1545" s="141"/>
      <c r="BI1545" s="65"/>
      <c r="BR1545" s="67"/>
      <c r="BX1545" s="67"/>
    </row>
    <row r="1546" s="66" customFormat="true" ht="12" hidden="false" customHeight="true" outlineLevel="0" collapsed="false">
      <c r="A1546" s="71"/>
      <c r="D1546" s="468"/>
      <c r="E1546" s="468"/>
      <c r="F1546" s="468"/>
      <c r="G1546" s="468"/>
      <c r="H1546" s="468"/>
      <c r="I1546" s="468"/>
      <c r="J1546" s="468"/>
      <c r="K1546" s="468"/>
      <c r="L1546" s="468"/>
      <c r="M1546" s="468"/>
      <c r="N1546" s="468"/>
      <c r="O1546" s="469"/>
      <c r="P1546" s="65"/>
      <c r="W1546" s="67"/>
      <c r="X1546" s="162"/>
      <c r="AA1546" s="141"/>
      <c r="AB1546" s="141"/>
      <c r="AC1546" s="141"/>
      <c r="AD1546" s="141"/>
      <c r="AE1546" s="141"/>
      <c r="AF1546" s="141"/>
      <c r="AG1546" s="141"/>
      <c r="AH1546" s="141"/>
      <c r="AI1546" s="141"/>
      <c r="AJ1546" s="141"/>
      <c r="AK1546" s="141"/>
      <c r="AL1546" s="141"/>
      <c r="AM1546" s="141"/>
      <c r="AN1546" s="141"/>
      <c r="AO1546" s="141"/>
      <c r="AP1546" s="141"/>
      <c r="AQ1546" s="141"/>
      <c r="AR1546" s="141"/>
      <c r="AS1546" s="141"/>
      <c r="AT1546" s="141"/>
      <c r="AU1546" s="141"/>
      <c r="AV1546" s="141"/>
      <c r="AW1546" s="141"/>
      <c r="AX1546" s="141"/>
      <c r="AY1546" s="141"/>
      <c r="AZ1546" s="141"/>
      <c r="BA1546" s="141"/>
      <c r="BB1546" s="141"/>
      <c r="BC1546" s="141"/>
      <c r="BD1546" s="141"/>
      <c r="BE1546" s="141"/>
      <c r="BF1546" s="141"/>
      <c r="BG1546" s="141"/>
      <c r="BH1546" s="141"/>
      <c r="BI1546" s="65"/>
      <c r="BR1546" s="67"/>
      <c r="BX1546" s="67"/>
    </row>
    <row r="1547" s="66" customFormat="true" ht="12" hidden="false" customHeight="true" outlineLevel="0" collapsed="false">
      <c r="A1547" s="71"/>
      <c r="D1547" s="468"/>
      <c r="E1547" s="468"/>
      <c r="F1547" s="468"/>
      <c r="G1547" s="468"/>
      <c r="H1547" s="468"/>
      <c r="I1547" s="468"/>
      <c r="J1547" s="468"/>
      <c r="K1547" s="468"/>
      <c r="L1547" s="468"/>
      <c r="M1547" s="468"/>
      <c r="N1547" s="468"/>
      <c r="O1547" s="469"/>
      <c r="P1547" s="65"/>
      <c r="W1547" s="67"/>
      <c r="X1547" s="162"/>
      <c r="AA1547" s="141"/>
      <c r="AB1547" s="141"/>
      <c r="AC1547" s="141"/>
      <c r="AD1547" s="141"/>
      <c r="AE1547" s="141"/>
      <c r="AF1547" s="141"/>
      <c r="AG1547" s="141"/>
      <c r="AH1547" s="141"/>
      <c r="AI1547" s="141"/>
      <c r="AJ1547" s="141"/>
      <c r="AK1547" s="141"/>
      <c r="AL1547" s="141"/>
      <c r="AM1547" s="141"/>
      <c r="AN1547" s="141"/>
      <c r="AO1547" s="141"/>
      <c r="AP1547" s="141"/>
      <c r="AQ1547" s="141"/>
      <c r="AR1547" s="141"/>
      <c r="AS1547" s="141"/>
      <c r="AT1547" s="141"/>
      <c r="AU1547" s="141"/>
      <c r="AV1547" s="141"/>
      <c r="AW1547" s="141"/>
      <c r="AX1547" s="141"/>
      <c r="AY1547" s="141"/>
      <c r="AZ1547" s="141"/>
      <c r="BA1547" s="141"/>
      <c r="BB1547" s="141"/>
      <c r="BC1547" s="141"/>
      <c r="BD1547" s="141"/>
      <c r="BE1547" s="141"/>
      <c r="BF1547" s="141"/>
      <c r="BG1547" s="141"/>
      <c r="BH1547" s="141"/>
      <c r="BI1547" s="65"/>
      <c r="BR1547" s="67"/>
      <c r="BX1547" s="67"/>
    </row>
    <row r="1548" s="66" customFormat="true" ht="12" hidden="false" customHeight="true" outlineLevel="0" collapsed="false">
      <c r="A1548" s="71"/>
      <c r="D1548" s="468"/>
      <c r="E1548" s="468"/>
      <c r="F1548" s="468"/>
      <c r="G1548" s="468"/>
      <c r="H1548" s="468"/>
      <c r="I1548" s="468"/>
      <c r="J1548" s="468"/>
      <c r="K1548" s="468"/>
      <c r="L1548" s="468"/>
      <c r="M1548" s="468"/>
      <c r="N1548" s="468"/>
      <c r="O1548" s="469"/>
      <c r="P1548" s="65"/>
      <c r="W1548" s="67"/>
      <c r="X1548" s="162"/>
      <c r="AA1548" s="141"/>
      <c r="AB1548" s="141"/>
      <c r="AC1548" s="141"/>
      <c r="AD1548" s="141"/>
      <c r="AE1548" s="141"/>
      <c r="AF1548" s="141"/>
      <c r="AG1548" s="141"/>
      <c r="AH1548" s="141"/>
      <c r="AI1548" s="141"/>
      <c r="AJ1548" s="141"/>
      <c r="AK1548" s="141"/>
      <c r="AL1548" s="141"/>
      <c r="AM1548" s="141"/>
      <c r="AN1548" s="141"/>
      <c r="AO1548" s="141"/>
      <c r="AP1548" s="141"/>
      <c r="AQ1548" s="141"/>
      <c r="AR1548" s="141"/>
      <c r="AS1548" s="141"/>
      <c r="AT1548" s="141"/>
      <c r="AU1548" s="141"/>
      <c r="AV1548" s="141"/>
      <c r="AW1548" s="141"/>
      <c r="AX1548" s="141"/>
      <c r="AY1548" s="141"/>
      <c r="AZ1548" s="141"/>
      <c r="BA1548" s="141"/>
      <c r="BB1548" s="141"/>
      <c r="BC1548" s="141"/>
      <c r="BD1548" s="141"/>
      <c r="BE1548" s="141"/>
      <c r="BF1548" s="141"/>
      <c r="BG1548" s="141"/>
      <c r="BH1548" s="141"/>
      <c r="BI1548" s="65"/>
      <c r="BR1548" s="67"/>
      <c r="BX1548" s="67"/>
    </row>
    <row r="1549" s="66" customFormat="true" ht="12" hidden="false" customHeight="true" outlineLevel="0" collapsed="false">
      <c r="A1549" s="143"/>
      <c r="B1549" s="113"/>
      <c r="C1549" s="113"/>
      <c r="D1549" s="500"/>
      <c r="E1549" s="500"/>
      <c r="F1549" s="500"/>
      <c r="G1549" s="500"/>
      <c r="H1549" s="500"/>
      <c r="I1549" s="500"/>
      <c r="J1549" s="500"/>
      <c r="K1549" s="500"/>
      <c r="L1549" s="500"/>
      <c r="M1549" s="500"/>
      <c r="N1549" s="500"/>
      <c r="O1549" s="501"/>
      <c r="P1549" s="112"/>
      <c r="Q1549" s="113"/>
      <c r="R1549" s="113"/>
      <c r="S1549" s="113"/>
      <c r="T1549" s="113"/>
      <c r="U1549" s="113"/>
      <c r="V1549" s="113"/>
      <c r="W1549" s="114"/>
      <c r="X1549" s="115"/>
      <c r="Y1549" s="113"/>
      <c r="Z1549" s="113"/>
      <c r="AA1549" s="141"/>
      <c r="AB1549" s="141"/>
      <c r="AC1549" s="141"/>
      <c r="AD1549" s="141"/>
      <c r="AE1549" s="141"/>
      <c r="AF1549" s="141"/>
      <c r="AG1549" s="141"/>
      <c r="AH1549" s="141"/>
      <c r="AI1549" s="141"/>
      <c r="AJ1549" s="141"/>
      <c r="AK1549" s="141"/>
      <c r="AL1549" s="141"/>
      <c r="AM1549" s="141"/>
      <c r="AN1549" s="141"/>
      <c r="AO1549" s="141"/>
      <c r="AP1549" s="141"/>
      <c r="AQ1549" s="141"/>
      <c r="AR1549" s="141"/>
      <c r="AS1549" s="141"/>
      <c r="AT1549" s="141"/>
      <c r="AU1549" s="141"/>
      <c r="AV1549" s="141"/>
      <c r="AW1549" s="141"/>
      <c r="AX1549" s="141"/>
      <c r="AY1549" s="141"/>
      <c r="AZ1549" s="141"/>
      <c r="BA1549" s="141"/>
      <c r="BB1549" s="141"/>
      <c r="BC1549" s="141"/>
      <c r="BD1549" s="141"/>
      <c r="BE1549" s="141"/>
      <c r="BF1549" s="141"/>
      <c r="BG1549" s="141"/>
      <c r="BH1549" s="141"/>
      <c r="BI1549" s="112"/>
      <c r="BJ1549" s="113"/>
      <c r="BK1549" s="113"/>
      <c r="BL1549" s="113"/>
      <c r="BM1549" s="113"/>
      <c r="BN1549" s="113"/>
      <c r="BO1549" s="113"/>
      <c r="BP1549" s="113"/>
      <c r="BQ1549" s="113"/>
      <c r="BR1549" s="114"/>
      <c r="BS1549" s="113"/>
      <c r="BT1549" s="113"/>
      <c r="BU1549" s="113"/>
      <c r="BV1549" s="113"/>
      <c r="BW1549" s="113"/>
      <c r="BX1549" s="114"/>
    </row>
    <row r="1550" s="66" customFormat="true" ht="12" hidden="false" customHeight="true" outlineLevel="0" collapsed="false">
      <c r="A1550" s="119"/>
      <c r="B1550" s="60"/>
      <c r="C1550" s="60"/>
      <c r="D1550" s="502"/>
      <c r="E1550" s="502"/>
      <c r="F1550" s="502"/>
      <c r="G1550" s="502"/>
      <c r="H1550" s="502"/>
      <c r="I1550" s="502"/>
      <c r="J1550" s="502"/>
      <c r="K1550" s="502"/>
      <c r="L1550" s="502"/>
      <c r="M1550" s="502"/>
      <c r="N1550" s="502"/>
      <c r="O1550" s="503"/>
      <c r="P1550" s="62"/>
      <c r="Q1550" s="60"/>
      <c r="R1550" s="60"/>
      <c r="S1550" s="60"/>
      <c r="T1550" s="60"/>
      <c r="U1550" s="60"/>
      <c r="V1550" s="60"/>
      <c r="W1550" s="61"/>
      <c r="X1550" s="122"/>
      <c r="Y1550" s="60"/>
      <c r="Z1550" s="60"/>
      <c r="AA1550" s="233"/>
      <c r="AB1550" s="233"/>
      <c r="AC1550" s="233"/>
      <c r="AD1550" s="233"/>
      <c r="AE1550" s="233"/>
      <c r="AF1550" s="233"/>
      <c r="AG1550" s="233"/>
      <c r="AH1550" s="233"/>
      <c r="AI1550" s="233"/>
      <c r="AJ1550" s="233"/>
      <c r="AK1550" s="233"/>
      <c r="AL1550" s="233"/>
      <c r="AM1550" s="233"/>
      <c r="AN1550" s="233"/>
      <c r="AO1550" s="233"/>
      <c r="AP1550" s="233"/>
      <c r="AQ1550" s="233"/>
      <c r="AR1550" s="233"/>
      <c r="AS1550" s="233"/>
      <c r="AT1550" s="233"/>
      <c r="AU1550" s="233"/>
      <c r="AV1550" s="233"/>
      <c r="AW1550" s="233"/>
      <c r="AX1550" s="233"/>
      <c r="AY1550" s="233"/>
      <c r="AZ1550" s="233"/>
      <c r="BA1550" s="233"/>
      <c r="BB1550" s="233"/>
      <c r="BC1550" s="233"/>
      <c r="BD1550" s="233"/>
      <c r="BE1550" s="233"/>
      <c r="BF1550" s="233"/>
      <c r="BG1550" s="233"/>
      <c r="BH1550" s="233"/>
      <c r="BI1550" s="62"/>
      <c r="BJ1550" s="60"/>
      <c r="BK1550" s="60"/>
      <c r="BL1550" s="60"/>
      <c r="BM1550" s="60"/>
      <c r="BN1550" s="60"/>
      <c r="BO1550" s="60"/>
      <c r="BP1550" s="60"/>
      <c r="BQ1550" s="60"/>
      <c r="BR1550" s="61"/>
      <c r="BS1550" s="60"/>
      <c r="BT1550" s="60"/>
      <c r="BU1550" s="60"/>
      <c r="BV1550" s="60"/>
      <c r="BW1550" s="60"/>
      <c r="BX1550" s="61"/>
    </row>
    <row r="1551" s="66" customFormat="true" ht="12" hidden="false" customHeight="true" outlineLevel="0" collapsed="false">
      <c r="A1551" s="71"/>
      <c r="B1551" s="69" t="s">
        <v>1053</v>
      </c>
      <c r="C1551" s="87" t="s">
        <v>1054</v>
      </c>
      <c r="D1551" s="87"/>
      <c r="E1551" s="87"/>
      <c r="F1551" s="87"/>
      <c r="G1551" s="87"/>
      <c r="H1551" s="87"/>
      <c r="I1551" s="87"/>
      <c r="J1551" s="87"/>
      <c r="K1551" s="87"/>
      <c r="L1551" s="87"/>
      <c r="M1551" s="87"/>
      <c r="N1551" s="87"/>
      <c r="O1551" s="87"/>
      <c r="P1551" s="200"/>
      <c r="Q1551" s="45"/>
      <c r="R1551" s="45"/>
      <c r="S1551" s="45"/>
      <c r="T1551" s="45"/>
      <c r="U1551" s="45"/>
      <c r="V1551" s="45"/>
      <c r="W1551" s="45"/>
      <c r="X1551" s="200"/>
      <c r="Y1551" s="45"/>
      <c r="Z1551" s="45"/>
      <c r="AA1551" s="45"/>
      <c r="AB1551" s="45"/>
      <c r="AC1551" s="45"/>
      <c r="AD1551" s="45"/>
      <c r="AE1551" s="45"/>
      <c r="AF1551" s="45"/>
      <c r="AG1551" s="45"/>
      <c r="AH1551" s="45"/>
      <c r="AI1551" s="45"/>
      <c r="AJ1551" s="45"/>
      <c r="AK1551" s="45"/>
      <c r="AL1551" s="45"/>
      <c r="AM1551" s="45"/>
      <c r="AN1551" s="45"/>
      <c r="AO1551" s="45"/>
      <c r="AP1551" s="45"/>
      <c r="AQ1551" s="45"/>
      <c r="AR1551" s="45"/>
      <c r="AS1551" s="45"/>
      <c r="AT1551" s="45"/>
      <c r="AU1551" s="45"/>
      <c r="AV1551" s="45"/>
      <c r="AW1551" s="45"/>
      <c r="AX1551" s="45"/>
      <c r="AY1551" s="45"/>
      <c r="AZ1551" s="45"/>
      <c r="BA1551" s="45"/>
      <c r="BB1551" s="45"/>
      <c r="BC1551" s="45"/>
      <c r="BD1551" s="45"/>
      <c r="BE1551" s="45"/>
      <c r="BF1551" s="45"/>
      <c r="BG1551" s="45"/>
      <c r="BH1551" s="45"/>
      <c r="BI1551" s="65"/>
      <c r="BR1551" s="67"/>
      <c r="BX1551" s="67"/>
    </row>
    <row r="1552" s="66" customFormat="true" ht="12" hidden="false" customHeight="true" outlineLevel="0" collapsed="false">
      <c r="A1552" s="71"/>
      <c r="B1552" s="45"/>
      <c r="C1552" s="45"/>
      <c r="D1552" s="45"/>
      <c r="E1552" s="45"/>
      <c r="F1552" s="45"/>
      <c r="G1552" s="45"/>
      <c r="H1552" s="45"/>
      <c r="I1552" s="45"/>
      <c r="J1552" s="45"/>
      <c r="K1552" s="45"/>
      <c r="L1552" s="45"/>
      <c r="M1552" s="45"/>
      <c r="N1552" s="45"/>
      <c r="O1552" s="45"/>
      <c r="P1552" s="200"/>
      <c r="Q1552" s="45"/>
      <c r="R1552" s="45"/>
      <c r="S1552" s="45"/>
      <c r="T1552" s="45"/>
      <c r="U1552" s="45"/>
      <c r="V1552" s="45"/>
      <c r="W1552" s="45"/>
      <c r="X1552" s="200"/>
      <c r="Y1552" s="45"/>
      <c r="Z1552" s="45"/>
      <c r="AA1552" s="45"/>
      <c r="AB1552" s="45"/>
      <c r="AC1552" s="45"/>
      <c r="AD1552" s="45"/>
      <c r="AE1552" s="45"/>
      <c r="AF1552" s="45"/>
      <c r="AG1552" s="45"/>
      <c r="AH1552" s="45"/>
      <c r="AI1552" s="45"/>
      <c r="AJ1552" s="45"/>
      <c r="AK1552" s="45"/>
      <c r="AL1552" s="45"/>
      <c r="AM1552" s="45"/>
      <c r="AN1552" s="45"/>
      <c r="AO1552" s="45"/>
      <c r="AP1552" s="45"/>
      <c r="AQ1552" s="45"/>
      <c r="AR1552" s="45"/>
      <c r="AS1552" s="45"/>
      <c r="AT1552" s="45"/>
      <c r="AU1552" s="45"/>
      <c r="AV1552" s="45"/>
      <c r="AW1552" s="45"/>
      <c r="AX1552" s="45"/>
      <c r="AY1552" s="45"/>
      <c r="AZ1552" s="45"/>
      <c r="BA1552" s="45"/>
      <c r="BB1552" s="45"/>
      <c r="BC1552" s="45"/>
      <c r="BD1552" s="45"/>
      <c r="BE1552" s="45"/>
      <c r="BF1552" s="45"/>
      <c r="BG1552" s="45"/>
      <c r="BH1552" s="45"/>
      <c r="BI1552" s="65"/>
      <c r="BR1552" s="67"/>
      <c r="BX1552" s="67"/>
    </row>
    <row r="1553" s="66" customFormat="true" ht="12" hidden="false" customHeight="true" outlineLevel="0" collapsed="false">
      <c r="A1553" s="71"/>
      <c r="B1553" s="45"/>
      <c r="C1553" s="42" t="s">
        <v>498</v>
      </c>
      <c r="D1553" s="77" t="s">
        <v>1055</v>
      </c>
      <c r="E1553" s="77"/>
      <c r="F1553" s="77"/>
      <c r="G1553" s="77"/>
      <c r="H1553" s="77"/>
      <c r="I1553" s="77"/>
      <c r="J1553" s="77"/>
      <c r="K1553" s="77"/>
      <c r="L1553" s="77"/>
      <c r="M1553" s="77"/>
      <c r="N1553" s="77"/>
      <c r="O1553" s="77"/>
      <c r="P1553" s="104"/>
      <c r="Q1553" s="104"/>
      <c r="R1553" s="104"/>
      <c r="S1553" s="104"/>
      <c r="T1553" s="104"/>
      <c r="U1553" s="104"/>
      <c r="V1553" s="104"/>
      <c r="W1553" s="105"/>
      <c r="X1553" s="45"/>
      <c r="Y1553" s="45"/>
      <c r="Z1553" s="45"/>
      <c r="AA1553" s="45"/>
      <c r="AB1553" s="45"/>
      <c r="AC1553" s="45"/>
      <c r="AD1553" s="45"/>
      <c r="AE1553" s="45"/>
      <c r="AF1553" s="45"/>
      <c r="AG1553" s="45"/>
      <c r="AH1553" s="45"/>
      <c r="AI1553" s="45"/>
      <c r="AJ1553" s="45"/>
      <c r="AK1553" s="45"/>
      <c r="AL1553" s="45"/>
      <c r="AM1553" s="45"/>
      <c r="AN1553" s="45"/>
      <c r="AO1553" s="45"/>
      <c r="AP1553" s="45"/>
      <c r="AQ1553" s="45"/>
      <c r="AR1553" s="45"/>
      <c r="AS1553" s="45"/>
      <c r="AT1553" s="45"/>
      <c r="AU1553" s="45"/>
      <c r="AV1553" s="45"/>
      <c r="AW1553" s="45"/>
      <c r="AX1553" s="45"/>
      <c r="AY1553" s="45"/>
      <c r="AZ1553" s="45"/>
      <c r="BA1553" s="45"/>
      <c r="BB1553" s="45"/>
      <c r="BC1553" s="45"/>
      <c r="BD1553" s="45"/>
      <c r="BE1553" s="45"/>
      <c r="BF1553" s="45"/>
      <c r="BG1553" s="45"/>
      <c r="BH1553" s="45"/>
      <c r="BI1553" s="65"/>
      <c r="BR1553" s="67"/>
      <c r="BX1553" s="67"/>
    </row>
    <row r="1554" s="66" customFormat="true" ht="12" hidden="false" customHeight="true" outlineLevel="0" collapsed="false">
      <c r="A1554" s="164"/>
      <c r="D1554" s="77"/>
      <c r="E1554" s="77"/>
      <c r="F1554" s="77"/>
      <c r="G1554" s="77"/>
      <c r="H1554" s="77"/>
      <c r="I1554" s="77"/>
      <c r="J1554" s="77"/>
      <c r="K1554" s="77"/>
      <c r="L1554" s="77"/>
      <c r="M1554" s="77"/>
      <c r="N1554" s="77"/>
      <c r="O1554" s="77"/>
      <c r="P1554" s="104"/>
      <c r="Q1554" s="104"/>
      <c r="R1554" s="104"/>
      <c r="S1554" s="104"/>
      <c r="T1554" s="104"/>
      <c r="U1554" s="104"/>
      <c r="V1554" s="104"/>
      <c r="W1554" s="105"/>
      <c r="X1554" s="45"/>
      <c r="Y1554" s="45"/>
      <c r="Z1554" s="45"/>
      <c r="AA1554" s="45"/>
      <c r="AB1554" s="45"/>
      <c r="AC1554" s="45"/>
      <c r="AD1554" s="45"/>
      <c r="AE1554" s="45"/>
      <c r="AF1554" s="45"/>
      <c r="AG1554" s="45"/>
      <c r="AH1554" s="45"/>
      <c r="AI1554" s="45"/>
      <c r="AJ1554" s="45"/>
      <c r="AK1554" s="45"/>
      <c r="AL1554" s="45"/>
      <c r="AM1554" s="45"/>
      <c r="AN1554" s="45"/>
      <c r="AO1554" s="45"/>
      <c r="AP1554" s="45"/>
      <c r="AQ1554" s="45"/>
      <c r="AR1554" s="45"/>
      <c r="AS1554" s="45"/>
      <c r="AT1554" s="45"/>
      <c r="AU1554" s="45"/>
      <c r="AV1554" s="45"/>
      <c r="AW1554" s="45"/>
      <c r="AX1554" s="45"/>
      <c r="AY1554" s="45"/>
      <c r="AZ1554" s="45"/>
      <c r="BA1554" s="45"/>
      <c r="BB1554" s="45"/>
      <c r="BC1554" s="45"/>
      <c r="BD1554" s="45"/>
      <c r="BE1554" s="45"/>
      <c r="BF1554" s="45"/>
      <c r="BG1554" s="45"/>
      <c r="BH1554" s="45"/>
      <c r="BI1554" s="65"/>
      <c r="BR1554" s="67"/>
      <c r="BX1554" s="67"/>
    </row>
    <row r="1555" s="66" customFormat="true" ht="12" hidden="false" customHeight="true" outlineLevel="0" collapsed="false">
      <c r="A1555" s="164"/>
      <c r="D1555" s="87" t="s">
        <v>1056</v>
      </c>
      <c r="E1555" s="87"/>
      <c r="F1555" s="87"/>
      <c r="G1555" s="87"/>
      <c r="H1555" s="87"/>
      <c r="I1555" s="87"/>
      <c r="J1555" s="87"/>
      <c r="K1555" s="87"/>
      <c r="L1555" s="87"/>
      <c r="M1555" s="87"/>
      <c r="N1555" s="87"/>
      <c r="O1555" s="87"/>
      <c r="P1555" s="65"/>
      <c r="Q1555" s="42" t="s">
        <v>73</v>
      </c>
      <c r="S1555" s="74" t="s">
        <v>42</v>
      </c>
      <c r="T1555" s="75"/>
      <c r="U1555" s="76" t="s">
        <v>74</v>
      </c>
      <c r="V1555" s="76"/>
      <c r="W1555" s="76"/>
      <c r="X1555" s="54" t="s">
        <v>75</v>
      </c>
      <c r="Y1555" s="39" t="s">
        <v>1057</v>
      </c>
      <c r="Z1555" s="39"/>
      <c r="AA1555" s="39"/>
      <c r="AB1555" s="39"/>
      <c r="AC1555" s="39"/>
      <c r="AD1555" s="39"/>
      <c r="AE1555" s="39"/>
      <c r="AF1555" s="39"/>
      <c r="AG1555" s="39"/>
      <c r="AH1555" s="39"/>
      <c r="AI1555" s="39"/>
      <c r="AJ1555" s="39"/>
      <c r="AK1555" s="39"/>
      <c r="AL1555" s="39"/>
      <c r="AM1555" s="39"/>
      <c r="AN1555" s="39"/>
      <c r="AO1555" s="39"/>
      <c r="AP1555" s="39"/>
      <c r="AQ1555" s="39"/>
      <c r="AR1555" s="39"/>
      <c r="AS1555" s="39"/>
      <c r="AT1555" s="39"/>
      <c r="AU1555" s="39"/>
      <c r="AV1555" s="39"/>
      <c r="AW1555" s="39"/>
      <c r="AX1555" s="39"/>
      <c r="AY1555" s="39"/>
      <c r="AZ1555" s="39"/>
      <c r="BA1555" s="39"/>
      <c r="BB1555" s="39"/>
      <c r="BC1555" s="39"/>
      <c r="BD1555" s="39"/>
      <c r="BE1555" s="39"/>
      <c r="BF1555" s="39"/>
      <c r="BG1555" s="39"/>
      <c r="BH1555" s="39"/>
      <c r="BI1555" s="65" t="s">
        <v>1058</v>
      </c>
      <c r="BR1555" s="67"/>
      <c r="BX1555" s="67"/>
    </row>
    <row r="1556" s="66" customFormat="true" ht="12" hidden="false" customHeight="true" outlineLevel="0" collapsed="false">
      <c r="A1556" s="164"/>
      <c r="D1556" s="87"/>
      <c r="E1556" s="87"/>
      <c r="F1556" s="87"/>
      <c r="G1556" s="87"/>
      <c r="H1556" s="87"/>
      <c r="I1556" s="87"/>
      <c r="J1556" s="87"/>
      <c r="K1556" s="87"/>
      <c r="L1556" s="87"/>
      <c r="M1556" s="87"/>
      <c r="N1556" s="87"/>
      <c r="O1556" s="87"/>
      <c r="P1556" s="65"/>
      <c r="Q1556" s="42" t="s">
        <v>90</v>
      </c>
      <c r="S1556" s="54"/>
      <c r="W1556" s="67"/>
      <c r="X1556" s="54"/>
      <c r="Y1556" s="39"/>
      <c r="Z1556" s="39"/>
      <c r="AA1556" s="39"/>
      <c r="AB1556" s="39"/>
      <c r="AC1556" s="39"/>
      <c r="AD1556" s="39"/>
      <c r="AE1556" s="39"/>
      <c r="AF1556" s="39"/>
      <c r="AG1556" s="39"/>
      <c r="AH1556" s="39"/>
      <c r="AI1556" s="39"/>
      <c r="AJ1556" s="39"/>
      <c r="AK1556" s="39"/>
      <c r="AL1556" s="39"/>
      <c r="AM1556" s="39"/>
      <c r="AN1556" s="39"/>
      <c r="AO1556" s="39"/>
      <c r="AP1556" s="39"/>
      <c r="AQ1556" s="39"/>
      <c r="AR1556" s="39"/>
      <c r="AS1556" s="39"/>
      <c r="AT1556" s="39"/>
      <c r="AU1556" s="39"/>
      <c r="AV1556" s="39"/>
      <c r="AW1556" s="39"/>
      <c r="AX1556" s="39"/>
      <c r="AY1556" s="39"/>
      <c r="AZ1556" s="39"/>
      <c r="BA1556" s="39"/>
      <c r="BB1556" s="39"/>
      <c r="BC1556" s="39"/>
      <c r="BD1556" s="39"/>
      <c r="BE1556" s="39"/>
      <c r="BF1556" s="39"/>
      <c r="BG1556" s="39"/>
      <c r="BH1556" s="39"/>
      <c r="BI1556" s="65"/>
      <c r="BR1556" s="67"/>
      <c r="BX1556" s="67"/>
    </row>
    <row r="1557" s="66" customFormat="true" ht="12" hidden="false" customHeight="true" outlineLevel="0" collapsed="false">
      <c r="A1557" s="164"/>
      <c r="D1557" s="87"/>
      <c r="E1557" s="87"/>
      <c r="F1557" s="87"/>
      <c r="G1557" s="87"/>
      <c r="H1557" s="87"/>
      <c r="I1557" s="87"/>
      <c r="J1557" s="87"/>
      <c r="K1557" s="87"/>
      <c r="L1557" s="87"/>
      <c r="M1557" s="87"/>
      <c r="N1557" s="87"/>
      <c r="O1557" s="87"/>
      <c r="P1557" s="65"/>
      <c r="S1557" s="54"/>
      <c r="W1557" s="67"/>
      <c r="X1557" s="54"/>
      <c r="Y1557" s="84"/>
      <c r="Z1557" s="84"/>
      <c r="AA1557" s="84"/>
      <c r="AB1557" s="84"/>
      <c r="AC1557" s="84"/>
      <c r="AD1557" s="84"/>
      <c r="AE1557" s="84"/>
      <c r="AF1557" s="84"/>
      <c r="AG1557" s="84"/>
      <c r="AH1557" s="84"/>
      <c r="AI1557" s="84"/>
      <c r="AJ1557" s="84"/>
      <c r="AK1557" s="84"/>
      <c r="AL1557" s="84"/>
      <c r="AM1557" s="84"/>
      <c r="AN1557" s="84"/>
      <c r="AO1557" s="84"/>
      <c r="AP1557" s="84"/>
      <c r="AQ1557" s="84"/>
      <c r="AR1557" s="84"/>
      <c r="AS1557" s="84"/>
      <c r="AT1557" s="84"/>
      <c r="AU1557" s="84"/>
      <c r="AV1557" s="84"/>
      <c r="AW1557" s="84"/>
      <c r="AX1557" s="84"/>
      <c r="AY1557" s="84"/>
      <c r="AZ1557" s="84"/>
      <c r="BA1557" s="84"/>
      <c r="BB1557" s="84"/>
      <c r="BC1557" s="84"/>
      <c r="BD1557" s="84"/>
      <c r="BE1557" s="84"/>
      <c r="BF1557" s="84"/>
      <c r="BG1557" s="84"/>
      <c r="BH1557" s="84"/>
      <c r="BI1557" s="65"/>
      <c r="BR1557" s="67"/>
      <c r="BX1557" s="67"/>
    </row>
    <row r="1558" s="66" customFormat="true" ht="12" hidden="false" customHeight="true" outlineLevel="0" collapsed="false">
      <c r="A1558" s="164"/>
      <c r="D1558" s="87"/>
      <c r="E1558" s="87"/>
      <c r="F1558" s="87"/>
      <c r="G1558" s="87"/>
      <c r="H1558" s="87"/>
      <c r="I1558" s="87"/>
      <c r="J1558" s="87"/>
      <c r="K1558" s="87"/>
      <c r="L1558" s="87"/>
      <c r="M1558" s="87"/>
      <c r="N1558" s="87"/>
      <c r="O1558" s="87"/>
      <c r="P1558" s="65"/>
      <c r="S1558" s="54"/>
      <c r="W1558" s="67"/>
      <c r="X1558" s="54" t="s">
        <v>41</v>
      </c>
      <c r="Y1558" s="42" t="s">
        <v>1059</v>
      </c>
      <c r="Z1558" s="212"/>
      <c r="AA1558" s="212"/>
      <c r="AB1558" s="212"/>
      <c r="AC1558" s="212"/>
      <c r="AD1558" s="212"/>
      <c r="AE1558" s="212"/>
      <c r="AF1558" s="212"/>
      <c r="AG1558" s="212"/>
      <c r="AH1558" s="212"/>
      <c r="AI1558" s="212"/>
      <c r="AJ1558" s="212"/>
      <c r="AK1558" s="212"/>
      <c r="AL1558" s="212"/>
      <c r="AM1558" s="212"/>
      <c r="AN1558" s="212"/>
      <c r="AO1558" s="212"/>
      <c r="AP1558" s="212"/>
      <c r="AQ1558" s="212"/>
      <c r="AR1558" s="212"/>
      <c r="AS1558" s="212"/>
      <c r="AT1558" s="212"/>
      <c r="AU1558" s="212"/>
      <c r="AV1558" s="212"/>
      <c r="AW1558" s="212"/>
      <c r="AX1558" s="212"/>
      <c r="AY1558" s="212"/>
      <c r="AZ1558" s="212"/>
      <c r="BA1558" s="212"/>
      <c r="BB1558" s="212"/>
      <c r="BC1558" s="212"/>
      <c r="BD1558" s="212"/>
      <c r="BE1558" s="212"/>
      <c r="BF1558" s="212"/>
      <c r="BG1558" s="212"/>
      <c r="BH1558" s="212"/>
      <c r="BI1558" s="65"/>
      <c r="BR1558" s="67"/>
      <c r="BX1558" s="67"/>
    </row>
    <row r="1559" s="66" customFormat="true" ht="12" hidden="false" customHeight="true" outlineLevel="0" collapsed="false">
      <c r="A1559" s="164"/>
      <c r="D1559" s="87"/>
      <c r="E1559" s="87"/>
      <c r="F1559" s="87"/>
      <c r="G1559" s="87"/>
      <c r="H1559" s="87"/>
      <c r="I1559" s="87"/>
      <c r="J1559" s="87"/>
      <c r="K1559" s="87"/>
      <c r="L1559" s="87"/>
      <c r="M1559" s="87"/>
      <c r="N1559" s="87"/>
      <c r="O1559" s="87"/>
      <c r="P1559" s="65"/>
      <c r="W1559" s="67"/>
      <c r="X1559" s="54"/>
      <c r="Y1559" s="62"/>
      <c r="Z1559" s="60"/>
      <c r="AA1559" s="233"/>
      <c r="AB1559" s="233"/>
      <c r="AC1559" s="233"/>
      <c r="AD1559" s="233"/>
      <c r="AE1559" s="233"/>
      <c r="AF1559" s="233"/>
      <c r="AG1559" s="233"/>
      <c r="AH1559" s="233"/>
      <c r="AI1559" s="233"/>
      <c r="AJ1559" s="233"/>
      <c r="AK1559" s="233"/>
      <c r="AL1559" s="233"/>
      <c r="AM1559" s="233"/>
      <c r="AN1559" s="233"/>
      <c r="AO1559" s="233"/>
      <c r="AP1559" s="233"/>
      <c r="AQ1559" s="233"/>
      <c r="AR1559" s="233"/>
      <c r="AS1559" s="233"/>
      <c r="AT1559" s="233"/>
      <c r="AU1559" s="233"/>
      <c r="AV1559" s="233"/>
      <c r="AW1559" s="233"/>
      <c r="AX1559" s="233"/>
      <c r="AY1559" s="233"/>
      <c r="AZ1559" s="233"/>
      <c r="BA1559" s="233"/>
      <c r="BB1559" s="233"/>
      <c r="BC1559" s="233"/>
      <c r="BD1559" s="233"/>
      <c r="BE1559" s="233"/>
      <c r="BF1559" s="233"/>
      <c r="BG1559" s="457"/>
      <c r="BH1559" s="75"/>
      <c r="BI1559" s="65"/>
      <c r="BR1559" s="67"/>
      <c r="BX1559" s="67"/>
    </row>
    <row r="1560" s="66" customFormat="true" ht="12" hidden="false" customHeight="true" outlineLevel="0" collapsed="false">
      <c r="A1560" s="164"/>
      <c r="D1560" s="45"/>
      <c r="E1560" s="45"/>
      <c r="F1560" s="45"/>
      <c r="G1560" s="45"/>
      <c r="H1560" s="45"/>
      <c r="I1560" s="45"/>
      <c r="J1560" s="45"/>
      <c r="K1560" s="45"/>
      <c r="L1560" s="45"/>
      <c r="M1560" s="45"/>
      <c r="N1560" s="45"/>
      <c r="O1560" s="219"/>
      <c r="P1560" s="65"/>
      <c r="W1560" s="67"/>
      <c r="X1560" s="54"/>
      <c r="Y1560" s="65"/>
      <c r="Z1560" s="74" t="s">
        <v>42</v>
      </c>
      <c r="AA1560" s="42" t="s">
        <v>1060</v>
      </c>
      <c r="AB1560" s="75"/>
      <c r="AC1560" s="75"/>
      <c r="AD1560" s="75"/>
      <c r="AE1560" s="75"/>
      <c r="AF1560" s="75"/>
      <c r="AG1560" s="75"/>
      <c r="AH1560" s="75"/>
      <c r="AI1560" s="75"/>
      <c r="AJ1560" s="75"/>
      <c r="AK1560" s="75"/>
      <c r="AL1560" s="75"/>
      <c r="AM1560" s="75"/>
      <c r="AN1560" s="75"/>
      <c r="AO1560" s="75"/>
      <c r="AP1560" s="75"/>
      <c r="AQ1560" s="75"/>
      <c r="AR1560" s="75"/>
      <c r="AS1560" s="75"/>
      <c r="AT1560" s="75"/>
      <c r="AU1560" s="75"/>
      <c r="AV1560" s="75"/>
      <c r="AW1560" s="75"/>
      <c r="AX1560" s="75"/>
      <c r="AY1560" s="75"/>
      <c r="AZ1560" s="75"/>
      <c r="BA1560" s="75"/>
      <c r="BB1560" s="75"/>
      <c r="BC1560" s="75"/>
      <c r="BD1560" s="75"/>
      <c r="BE1560" s="75"/>
      <c r="BF1560" s="75"/>
      <c r="BG1560" s="169"/>
      <c r="BH1560" s="75"/>
      <c r="BI1560" s="65"/>
      <c r="BR1560" s="67"/>
      <c r="BX1560" s="67"/>
    </row>
    <row r="1561" s="66" customFormat="true" ht="12" hidden="false" customHeight="true" outlineLevel="0" collapsed="false">
      <c r="A1561" s="164"/>
      <c r="D1561" s="45"/>
      <c r="E1561" s="45"/>
      <c r="F1561" s="45"/>
      <c r="G1561" s="45"/>
      <c r="H1561" s="45"/>
      <c r="I1561" s="45"/>
      <c r="J1561" s="45"/>
      <c r="K1561" s="45"/>
      <c r="L1561" s="45"/>
      <c r="M1561" s="45"/>
      <c r="N1561" s="45"/>
      <c r="O1561" s="219"/>
      <c r="P1561" s="65"/>
      <c r="W1561" s="67"/>
      <c r="X1561" s="54"/>
      <c r="Y1561" s="65"/>
      <c r="Z1561" s="54"/>
      <c r="AA1561" s="62"/>
      <c r="AB1561" s="482"/>
      <c r="AC1561" s="482"/>
      <c r="AD1561" s="482"/>
      <c r="AE1561" s="482"/>
      <c r="AF1561" s="482"/>
      <c r="AG1561" s="482"/>
      <c r="AH1561" s="482"/>
      <c r="AI1561" s="482"/>
      <c r="AJ1561" s="482"/>
      <c r="AK1561" s="482"/>
      <c r="AL1561" s="482"/>
      <c r="AM1561" s="482"/>
      <c r="AN1561" s="482"/>
      <c r="AO1561" s="482"/>
      <c r="AP1561" s="482"/>
      <c r="AQ1561" s="482"/>
      <c r="AR1561" s="482"/>
      <c r="AS1561" s="482"/>
      <c r="AT1561" s="482"/>
      <c r="AU1561" s="482"/>
      <c r="AV1561" s="482"/>
      <c r="AW1561" s="482"/>
      <c r="AX1561" s="482"/>
      <c r="AY1561" s="482"/>
      <c r="AZ1561" s="482"/>
      <c r="BA1561" s="482"/>
      <c r="BB1561" s="482"/>
      <c r="BC1561" s="482"/>
      <c r="BD1561" s="482"/>
      <c r="BE1561" s="482"/>
      <c r="BF1561" s="457"/>
      <c r="BG1561" s="169"/>
      <c r="BH1561" s="75"/>
      <c r="BI1561" s="65"/>
      <c r="BR1561" s="67"/>
      <c r="BX1561" s="67"/>
    </row>
    <row r="1562" s="66" customFormat="true" ht="12" hidden="false" customHeight="true" outlineLevel="0" collapsed="false">
      <c r="A1562" s="164"/>
      <c r="D1562" s="45"/>
      <c r="E1562" s="45"/>
      <c r="F1562" s="45"/>
      <c r="G1562" s="45"/>
      <c r="H1562" s="45"/>
      <c r="I1562" s="45"/>
      <c r="J1562" s="45"/>
      <c r="K1562" s="45"/>
      <c r="L1562" s="45"/>
      <c r="M1562" s="45"/>
      <c r="N1562" s="45"/>
      <c r="O1562" s="219"/>
      <c r="P1562" s="65"/>
      <c r="W1562" s="67"/>
      <c r="X1562" s="54"/>
      <c r="Y1562" s="65"/>
      <c r="Z1562" s="54"/>
      <c r="AA1562" s="504"/>
      <c r="AB1562" s="482"/>
      <c r="AC1562" s="482"/>
      <c r="AD1562" s="482"/>
      <c r="AE1562" s="482"/>
      <c r="AF1562" s="482"/>
      <c r="AG1562" s="482"/>
      <c r="AH1562" s="482"/>
      <c r="AI1562" s="482"/>
      <c r="AJ1562" s="482"/>
      <c r="AK1562" s="482"/>
      <c r="AL1562" s="482"/>
      <c r="AM1562" s="482"/>
      <c r="AN1562" s="482"/>
      <c r="AO1562" s="482"/>
      <c r="AP1562" s="482"/>
      <c r="AQ1562" s="482"/>
      <c r="AR1562" s="482"/>
      <c r="AS1562" s="482"/>
      <c r="AT1562" s="482"/>
      <c r="AU1562" s="482"/>
      <c r="AV1562" s="482"/>
      <c r="AW1562" s="482"/>
      <c r="AX1562" s="482"/>
      <c r="AY1562" s="482"/>
      <c r="AZ1562" s="482"/>
      <c r="BA1562" s="482"/>
      <c r="BB1562" s="482"/>
      <c r="BC1562" s="482"/>
      <c r="BD1562" s="482"/>
      <c r="BE1562" s="482"/>
      <c r="BF1562" s="505"/>
      <c r="BG1562" s="169"/>
      <c r="BH1562" s="75"/>
      <c r="BI1562" s="65"/>
      <c r="BR1562" s="67"/>
      <c r="BX1562" s="67"/>
    </row>
    <row r="1563" s="66" customFormat="true" ht="12" hidden="false" customHeight="true" outlineLevel="0" collapsed="false">
      <c r="A1563" s="164"/>
      <c r="D1563" s="465"/>
      <c r="E1563" s="465"/>
      <c r="F1563" s="465"/>
      <c r="G1563" s="465"/>
      <c r="H1563" s="465"/>
      <c r="I1563" s="465"/>
      <c r="J1563" s="465"/>
      <c r="K1563" s="465"/>
      <c r="L1563" s="465"/>
      <c r="M1563" s="465"/>
      <c r="N1563" s="465"/>
      <c r="O1563" s="499"/>
      <c r="P1563" s="65"/>
      <c r="W1563" s="67"/>
      <c r="X1563" s="54"/>
      <c r="Y1563" s="65"/>
      <c r="Z1563" s="54"/>
      <c r="AA1563" s="315"/>
      <c r="AB1563" s="315"/>
      <c r="AC1563" s="315"/>
      <c r="AD1563" s="315"/>
      <c r="AE1563" s="315"/>
      <c r="AF1563" s="315"/>
      <c r="AG1563" s="315"/>
      <c r="AH1563" s="315"/>
      <c r="AI1563" s="315"/>
      <c r="AJ1563" s="315"/>
      <c r="AK1563" s="315"/>
      <c r="AL1563" s="315"/>
      <c r="AM1563" s="315"/>
      <c r="AN1563" s="315"/>
      <c r="AO1563" s="315"/>
      <c r="AP1563" s="315"/>
      <c r="AQ1563" s="315"/>
      <c r="AR1563" s="315"/>
      <c r="AS1563" s="315"/>
      <c r="AT1563" s="315"/>
      <c r="AU1563" s="315"/>
      <c r="AV1563" s="315"/>
      <c r="AW1563" s="315"/>
      <c r="AX1563" s="315"/>
      <c r="AY1563" s="315"/>
      <c r="AZ1563" s="315"/>
      <c r="BA1563" s="315"/>
      <c r="BB1563" s="315"/>
      <c r="BC1563" s="315"/>
      <c r="BD1563" s="315"/>
      <c r="BE1563" s="315"/>
      <c r="BF1563" s="75"/>
      <c r="BG1563" s="169"/>
      <c r="BH1563" s="75"/>
      <c r="BI1563" s="65"/>
      <c r="BR1563" s="67"/>
      <c r="BX1563" s="67"/>
    </row>
    <row r="1564" s="66" customFormat="true" ht="12" hidden="false" customHeight="true" outlineLevel="0" collapsed="false">
      <c r="A1564" s="164"/>
      <c r="O1564" s="67"/>
      <c r="P1564" s="65"/>
      <c r="W1564" s="67"/>
      <c r="X1564" s="54"/>
      <c r="Y1564" s="65"/>
      <c r="Z1564" s="74" t="s">
        <v>42</v>
      </c>
      <c r="AA1564" s="42" t="s">
        <v>1061</v>
      </c>
      <c r="AB1564" s="315"/>
      <c r="AC1564" s="315"/>
      <c r="AD1564" s="315"/>
      <c r="AE1564" s="315"/>
      <c r="AF1564" s="315"/>
      <c r="AG1564" s="315"/>
      <c r="AH1564" s="315"/>
      <c r="AI1564" s="315"/>
      <c r="AJ1564" s="315"/>
      <c r="AK1564" s="315"/>
      <c r="AL1564" s="315"/>
      <c r="AM1564" s="315"/>
      <c r="AN1564" s="315"/>
      <c r="AO1564" s="315"/>
      <c r="AP1564" s="315"/>
      <c r="AQ1564" s="315"/>
      <c r="AR1564" s="315"/>
      <c r="AS1564" s="325"/>
      <c r="AT1564" s="325"/>
      <c r="AU1564" s="325"/>
      <c r="AV1564" s="325"/>
      <c r="AW1564" s="325"/>
      <c r="AX1564" s="325"/>
      <c r="AY1564" s="325"/>
      <c r="AZ1564" s="325"/>
      <c r="BA1564" s="325"/>
      <c r="BB1564" s="237" t="s">
        <v>169</v>
      </c>
      <c r="BC1564" s="315"/>
      <c r="BD1564" s="315"/>
      <c r="BE1564" s="315"/>
      <c r="BF1564" s="75"/>
      <c r="BG1564" s="169"/>
      <c r="BH1564" s="75"/>
      <c r="BI1564" s="65"/>
      <c r="BR1564" s="67"/>
      <c r="BX1564" s="67"/>
    </row>
    <row r="1565" s="66" customFormat="true" ht="12" hidden="false" customHeight="true" outlineLevel="0" collapsed="false">
      <c r="A1565" s="164"/>
      <c r="O1565" s="67"/>
      <c r="P1565" s="65"/>
      <c r="W1565" s="67"/>
      <c r="X1565" s="54"/>
      <c r="Y1565" s="65"/>
      <c r="Z1565" s="54"/>
      <c r="AA1565" s="315"/>
      <c r="AB1565" s="315"/>
      <c r="AC1565" s="315"/>
      <c r="AD1565" s="315"/>
      <c r="AE1565" s="315"/>
      <c r="AF1565" s="315"/>
      <c r="AG1565" s="315"/>
      <c r="AH1565" s="315"/>
      <c r="AI1565" s="315"/>
      <c r="AJ1565" s="315"/>
      <c r="AK1565" s="315"/>
      <c r="AL1565" s="315"/>
      <c r="AM1565" s="315"/>
      <c r="AN1565" s="315"/>
      <c r="AO1565" s="315"/>
      <c r="AP1565" s="315"/>
      <c r="AQ1565" s="315"/>
      <c r="AR1565" s="315"/>
      <c r="AS1565" s="315"/>
      <c r="AT1565" s="315"/>
      <c r="AU1565" s="315"/>
      <c r="AV1565" s="315"/>
      <c r="AW1565" s="315"/>
      <c r="AX1565" s="315"/>
      <c r="AY1565" s="315"/>
      <c r="AZ1565" s="315"/>
      <c r="BA1565" s="315"/>
      <c r="BB1565" s="315"/>
      <c r="BC1565" s="315"/>
      <c r="BD1565" s="315"/>
      <c r="BE1565" s="315"/>
      <c r="BF1565" s="75"/>
      <c r="BG1565" s="169"/>
      <c r="BH1565" s="75"/>
      <c r="BI1565" s="65"/>
      <c r="BR1565" s="67"/>
      <c r="BX1565" s="67"/>
    </row>
    <row r="1566" s="66" customFormat="true" ht="12" hidden="false" customHeight="true" outlineLevel="0" collapsed="false">
      <c r="A1566" s="164"/>
      <c r="O1566" s="67"/>
      <c r="P1566" s="65"/>
      <c r="W1566" s="67"/>
      <c r="X1566" s="54"/>
      <c r="Y1566" s="65"/>
      <c r="Z1566" s="74" t="s">
        <v>42</v>
      </c>
      <c r="AA1566" s="42" t="s">
        <v>1000</v>
      </c>
      <c r="AB1566" s="315"/>
      <c r="AC1566" s="315"/>
      <c r="AD1566" s="315"/>
      <c r="AE1566" s="315"/>
      <c r="AF1566" s="315"/>
      <c r="AG1566" s="315"/>
      <c r="AH1566" s="315"/>
      <c r="AI1566" s="315"/>
      <c r="AJ1566" s="315"/>
      <c r="AK1566" s="315"/>
      <c r="AL1566" s="315"/>
      <c r="AM1566" s="315"/>
      <c r="AN1566" s="315"/>
      <c r="AP1566" s="315"/>
      <c r="AR1566" s="315"/>
      <c r="AS1566" s="485"/>
      <c r="AT1566" s="113"/>
      <c r="AU1566" s="238"/>
      <c r="AV1566" s="238"/>
      <c r="AW1566" s="237" t="s">
        <v>7</v>
      </c>
      <c r="AX1566" s="238"/>
      <c r="AY1566" s="238"/>
      <c r="AZ1566" s="237" t="s">
        <v>8</v>
      </c>
      <c r="BA1566" s="238"/>
      <c r="BB1566" s="238"/>
      <c r="BC1566" s="113" t="s">
        <v>1001</v>
      </c>
      <c r="BD1566" s="113"/>
      <c r="BE1566" s="184"/>
      <c r="BF1566" s="75"/>
      <c r="BG1566" s="169"/>
      <c r="BH1566" s="75"/>
      <c r="BI1566" s="65"/>
      <c r="BR1566" s="67"/>
      <c r="BX1566" s="67"/>
    </row>
    <row r="1567" s="66" customFormat="true" ht="12" hidden="false" customHeight="true" outlineLevel="0" collapsed="false">
      <c r="A1567" s="164"/>
      <c r="O1567" s="67"/>
      <c r="P1567" s="65"/>
      <c r="W1567" s="67"/>
      <c r="X1567" s="54"/>
      <c r="Y1567" s="65"/>
      <c r="Z1567" s="54"/>
      <c r="AA1567" s="75"/>
      <c r="AB1567" s="75"/>
      <c r="AC1567" s="75"/>
      <c r="AD1567" s="75"/>
      <c r="AE1567" s="75"/>
      <c r="AF1567" s="75"/>
      <c r="AG1567" s="75"/>
      <c r="AH1567" s="75"/>
      <c r="AI1567" s="75"/>
      <c r="AJ1567" s="75"/>
      <c r="AK1567" s="75"/>
      <c r="AL1567" s="75"/>
      <c r="AM1567" s="75"/>
      <c r="AN1567" s="75"/>
      <c r="AO1567" s="75"/>
      <c r="AP1567" s="75"/>
      <c r="AQ1567" s="75"/>
      <c r="AR1567" s="75"/>
      <c r="AS1567" s="75"/>
      <c r="AT1567" s="75"/>
      <c r="AU1567" s="75"/>
      <c r="AV1567" s="75"/>
      <c r="AW1567" s="75"/>
      <c r="AX1567" s="75"/>
      <c r="AY1567" s="75"/>
      <c r="AZ1567" s="75"/>
      <c r="BA1567" s="75"/>
      <c r="BB1567" s="75"/>
      <c r="BC1567" s="75"/>
      <c r="BD1567" s="75"/>
      <c r="BE1567" s="75"/>
      <c r="BF1567" s="75"/>
      <c r="BG1567" s="169"/>
      <c r="BH1567" s="75"/>
      <c r="BI1567" s="65"/>
      <c r="BR1567" s="67"/>
      <c r="BX1567" s="67"/>
    </row>
    <row r="1568" s="66" customFormat="true" ht="12" hidden="false" customHeight="true" outlineLevel="0" collapsed="false">
      <c r="A1568" s="164"/>
      <c r="O1568" s="67"/>
      <c r="P1568" s="65"/>
      <c r="W1568" s="67"/>
      <c r="X1568" s="54"/>
      <c r="Y1568" s="65"/>
      <c r="Z1568" s="74" t="s">
        <v>42</v>
      </c>
      <c r="AA1568" s="42" t="s">
        <v>1002</v>
      </c>
      <c r="AB1568" s="75"/>
      <c r="AC1568" s="75"/>
      <c r="AD1568" s="75"/>
      <c r="AE1568" s="75"/>
      <c r="AF1568" s="75"/>
      <c r="AG1568" s="75"/>
      <c r="AH1568" s="75"/>
      <c r="AI1568" s="75"/>
      <c r="AJ1568" s="75"/>
      <c r="AK1568" s="75"/>
      <c r="AL1568" s="75"/>
      <c r="AM1568" s="75"/>
      <c r="AN1568" s="75"/>
      <c r="AP1568" s="75"/>
      <c r="AR1568" s="75"/>
      <c r="AS1568" s="485"/>
      <c r="AT1568" s="113"/>
      <c r="AU1568" s="238"/>
      <c r="AV1568" s="238"/>
      <c r="AW1568" s="237" t="s">
        <v>7</v>
      </c>
      <c r="AX1568" s="238"/>
      <c r="AY1568" s="238"/>
      <c r="AZ1568" s="237" t="s">
        <v>8</v>
      </c>
      <c r="BA1568" s="238"/>
      <c r="BB1568" s="238"/>
      <c r="BC1568" s="237" t="s">
        <v>173</v>
      </c>
      <c r="BD1568" s="75"/>
      <c r="BE1568" s="75"/>
      <c r="BF1568" s="75"/>
      <c r="BG1568" s="169"/>
      <c r="BH1568" s="75"/>
      <c r="BI1568" s="65"/>
      <c r="BR1568" s="67"/>
      <c r="BX1568" s="67"/>
    </row>
    <row r="1569" s="66" customFormat="true" ht="12" hidden="false" customHeight="true" outlineLevel="0" collapsed="false">
      <c r="A1569" s="164"/>
      <c r="D1569" s="465"/>
      <c r="E1569" s="465"/>
      <c r="F1569" s="465"/>
      <c r="G1569" s="465"/>
      <c r="H1569" s="465"/>
      <c r="I1569" s="465"/>
      <c r="J1569" s="465"/>
      <c r="K1569" s="465"/>
      <c r="L1569" s="465"/>
      <c r="M1569" s="465"/>
      <c r="N1569" s="465"/>
      <c r="O1569" s="499"/>
      <c r="P1569" s="65"/>
      <c r="W1569" s="67"/>
      <c r="X1569" s="54"/>
      <c r="Y1569" s="112"/>
      <c r="Z1569" s="113"/>
      <c r="AA1569" s="238"/>
      <c r="AB1569" s="238"/>
      <c r="AC1569" s="238"/>
      <c r="AD1569" s="238"/>
      <c r="AE1569" s="238"/>
      <c r="AF1569" s="238"/>
      <c r="AG1569" s="238"/>
      <c r="AH1569" s="238"/>
      <c r="AI1569" s="238"/>
      <c r="AJ1569" s="238"/>
      <c r="AK1569" s="238"/>
      <c r="AL1569" s="238"/>
      <c r="AM1569" s="238"/>
      <c r="AN1569" s="238"/>
      <c r="AO1569" s="238"/>
      <c r="AP1569" s="238"/>
      <c r="AQ1569" s="238"/>
      <c r="AR1569" s="238"/>
      <c r="AS1569" s="238"/>
      <c r="AT1569" s="238"/>
      <c r="AU1569" s="238"/>
      <c r="AV1569" s="238"/>
      <c r="AW1569" s="238"/>
      <c r="AX1569" s="238"/>
      <c r="AY1569" s="238"/>
      <c r="AZ1569" s="238"/>
      <c r="BA1569" s="238"/>
      <c r="BB1569" s="238"/>
      <c r="BC1569" s="238"/>
      <c r="BD1569" s="238"/>
      <c r="BE1569" s="238"/>
      <c r="BF1569" s="238"/>
      <c r="BG1569" s="484"/>
      <c r="BH1569" s="75"/>
      <c r="BI1569" s="65"/>
      <c r="BR1569" s="67"/>
      <c r="BX1569" s="67"/>
    </row>
    <row r="1570" s="66" customFormat="true" ht="12" hidden="false" customHeight="true" outlineLevel="0" collapsed="false">
      <c r="A1570" s="164"/>
      <c r="D1570" s="465"/>
      <c r="E1570" s="465"/>
      <c r="F1570" s="465"/>
      <c r="G1570" s="465"/>
      <c r="H1570" s="465"/>
      <c r="I1570" s="465"/>
      <c r="J1570" s="465"/>
      <c r="K1570" s="465"/>
      <c r="L1570" s="465"/>
      <c r="M1570" s="465"/>
      <c r="N1570" s="465"/>
      <c r="O1570" s="499"/>
      <c r="P1570" s="65"/>
      <c r="W1570" s="67"/>
      <c r="X1570" s="54"/>
      <c r="AA1570" s="75"/>
      <c r="AB1570" s="75"/>
      <c r="AC1570" s="75"/>
      <c r="AD1570" s="75"/>
      <c r="AE1570" s="75"/>
      <c r="AF1570" s="75"/>
      <c r="AG1570" s="75"/>
      <c r="AH1570" s="75"/>
      <c r="AI1570" s="75"/>
      <c r="AJ1570" s="75"/>
      <c r="AK1570" s="75"/>
      <c r="AL1570" s="75"/>
      <c r="AM1570" s="75"/>
      <c r="AN1570" s="75"/>
      <c r="AO1570" s="75"/>
      <c r="AP1570" s="75"/>
      <c r="AQ1570" s="75"/>
      <c r="AR1570" s="75"/>
      <c r="AS1570" s="75"/>
      <c r="AT1570" s="75"/>
      <c r="AU1570" s="75"/>
      <c r="AV1570" s="75"/>
      <c r="AW1570" s="75"/>
      <c r="AX1570" s="75"/>
      <c r="AY1570" s="75"/>
      <c r="AZ1570" s="75"/>
      <c r="BA1570" s="75"/>
      <c r="BB1570" s="75"/>
      <c r="BC1570" s="75"/>
      <c r="BD1570" s="75"/>
      <c r="BE1570" s="75"/>
      <c r="BF1570" s="75"/>
      <c r="BG1570" s="75"/>
      <c r="BH1570" s="75"/>
      <c r="BI1570" s="65"/>
      <c r="BR1570" s="67"/>
      <c r="BX1570" s="67"/>
    </row>
    <row r="1571" s="66" customFormat="true" ht="12" hidden="false" customHeight="true" outlineLevel="0" collapsed="false">
      <c r="A1571" s="164"/>
      <c r="O1571" s="67"/>
      <c r="P1571" s="65"/>
      <c r="W1571" s="67"/>
      <c r="X1571" s="54"/>
      <c r="Y1571" s="46" t="s">
        <v>1062</v>
      </c>
      <c r="Z1571" s="46"/>
      <c r="AA1571" s="46"/>
      <c r="AB1571" s="46"/>
      <c r="AC1571" s="46"/>
      <c r="AD1571" s="46"/>
      <c r="AE1571" s="46"/>
      <c r="AF1571" s="46"/>
      <c r="AG1571" s="46"/>
      <c r="AH1571" s="46"/>
      <c r="AI1571" s="46"/>
      <c r="AJ1571" s="46"/>
      <c r="AK1571" s="46"/>
      <c r="AL1571" s="46"/>
      <c r="AM1571" s="46"/>
      <c r="AN1571" s="46"/>
      <c r="AO1571" s="46"/>
      <c r="AP1571" s="46"/>
      <c r="AQ1571" s="46"/>
      <c r="AR1571" s="46"/>
      <c r="AS1571" s="46"/>
      <c r="AT1571" s="46"/>
      <c r="AU1571" s="46"/>
      <c r="AV1571" s="46"/>
      <c r="AW1571" s="46"/>
      <c r="AX1571" s="46"/>
      <c r="AY1571" s="46"/>
      <c r="AZ1571" s="46"/>
      <c r="BA1571" s="46"/>
      <c r="BB1571" s="46"/>
      <c r="BC1571" s="46"/>
      <c r="BD1571" s="46"/>
      <c r="BE1571" s="46"/>
      <c r="BF1571" s="46"/>
      <c r="BG1571" s="46"/>
      <c r="BH1571" s="46"/>
      <c r="BI1571" s="65" t="s">
        <v>1058</v>
      </c>
      <c r="BR1571" s="67"/>
      <c r="BX1571" s="67"/>
    </row>
    <row r="1572" s="66" customFormat="true" ht="12" hidden="false" customHeight="true" outlineLevel="0" collapsed="false">
      <c r="A1572" s="164"/>
      <c r="O1572" s="67"/>
      <c r="P1572" s="65"/>
      <c r="W1572" s="67"/>
      <c r="X1572" s="54"/>
      <c r="Y1572" s="46"/>
      <c r="Z1572" s="46"/>
      <c r="AA1572" s="46"/>
      <c r="AB1572" s="46"/>
      <c r="AC1572" s="46"/>
      <c r="AD1572" s="46"/>
      <c r="AE1572" s="46"/>
      <c r="AF1572" s="46"/>
      <c r="AG1572" s="46"/>
      <c r="AH1572" s="46"/>
      <c r="AI1572" s="46"/>
      <c r="AJ1572" s="46"/>
      <c r="AK1572" s="46"/>
      <c r="AL1572" s="46"/>
      <c r="AM1572" s="46"/>
      <c r="AN1572" s="46"/>
      <c r="AO1572" s="46"/>
      <c r="AP1572" s="46"/>
      <c r="AQ1572" s="46"/>
      <c r="AR1572" s="46"/>
      <c r="AS1572" s="46"/>
      <c r="AT1572" s="46"/>
      <c r="AU1572" s="46"/>
      <c r="AV1572" s="46"/>
      <c r="AW1572" s="46"/>
      <c r="AX1572" s="46"/>
      <c r="AY1572" s="46"/>
      <c r="AZ1572" s="46"/>
      <c r="BA1572" s="46"/>
      <c r="BB1572" s="46"/>
      <c r="BC1572" s="46"/>
      <c r="BD1572" s="46"/>
      <c r="BE1572" s="46"/>
      <c r="BF1572" s="46"/>
      <c r="BG1572" s="46"/>
      <c r="BH1572" s="46"/>
      <c r="BI1572" s="65"/>
      <c r="BR1572" s="67"/>
      <c r="BX1572" s="67"/>
    </row>
    <row r="1573" s="66" customFormat="true" ht="12" hidden="false" customHeight="true" outlineLevel="0" collapsed="false">
      <c r="A1573" s="164"/>
      <c r="O1573" s="67"/>
      <c r="P1573" s="65"/>
      <c r="W1573" s="67"/>
      <c r="X1573" s="54"/>
      <c r="Y1573" s="46"/>
      <c r="Z1573" s="46"/>
      <c r="AA1573" s="46"/>
      <c r="AB1573" s="46"/>
      <c r="AC1573" s="46"/>
      <c r="AD1573" s="46"/>
      <c r="AE1573" s="46"/>
      <c r="AF1573" s="46"/>
      <c r="AG1573" s="46"/>
      <c r="AH1573" s="46"/>
      <c r="AI1573" s="46"/>
      <c r="AJ1573" s="46"/>
      <c r="AK1573" s="46"/>
      <c r="AL1573" s="46"/>
      <c r="AM1573" s="46"/>
      <c r="AN1573" s="46"/>
      <c r="AO1573" s="46"/>
      <c r="AP1573" s="46"/>
      <c r="AQ1573" s="46"/>
      <c r="AR1573" s="46"/>
      <c r="AS1573" s="46"/>
      <c r="AT1573" s="46"/>
      <c r="AU1573" s="46"/>
      <c r="AV1573" s="46"/>
      <c r="AW1573" s="46"/>
      <c r="AX1573" s="46"/>
      <c r="AY1573" s="46"/>
      <c r="AZ1573" s="46"/>
      <c r="BA1573" s="46"/>
      <c r="BB1573" s="46"/>
      <c r="BC1573" s="46"/>
      <c r="BD1573" s="46"/>
      <c r="BE1573" s="46"/>
      <c r="BF1573" s="46"/>
      <c r="BG1573" s="46"/>
      <c r="BH1573" s="46"/>
      <c r="BI1573" s="65"/>
      <c r="BR1573" s="67"/>
      <c r="BX1573" s="67"/>
    </row>
    <row r="1574" s="66" customFormat="true" ht="12" hidden="false" customHeight="true" outlineLevel="0" collapsed="false">
      <c r="A1574" s="164"/>
      <c r="O1574" s="67"/>
      <c r="P1574" s="65"/>
      <c r="W1574" s="67"/>
      <c r="X1574" s="54"/>
      <c r="Y1574" s="221"/>
      <c r="Z1574" s="221"/>
      <c r="AA1574" s="221"/>
      <c r="AB1574" s="221"/>
      <c r="AC1574" s="221"/>
      <c r="AD1574" s="221"/>
      <c r="AE1574" s="221"/>
      <c r="AF1574" s="221"/>
      <c r="AG1574" s="221"/>
      <c r="AH1574" s="221"/>
      <c r="AI1574" s="221"/>
      <c r="AJ1574" s="221"/>
      <c r="AK1574" s="221"/>
      <c r="AL1574" s="221"/>
      <c r="AM1574" s="221"/>
      <c r="AN1574" s="221"/>
      <c r="AO1574" s="221"/>
      <c r="AP1574" s="221"/>
      <c r="AQ1574" s="221"/>
      <c r="AR1574" s="221"/>
      <c r="AS1574" s="221"/>
      <c r="AT1574" s="221"/>
      <c r="AU1574" s="221"/>
      <c r="AV1574" s="221"/>
      <c r="AW1574" s="221"/>
      <c r="AX1574" s="221"/>
      <c r="AY1574" s="221"/>
      <c r="AZ1574" s="221"/>
      <c r="BA1574" s="221"/>
      <c r="BB1574" s="221"/>
      <c r="BC1574" s="221"/>
      <c r="BD1574" s="221"/>
      <c r="BE1574" s="221"/>
      <c r="BF1574" s="221"/>
      <c r="BG1574" s="221"/>
      <c r="BH1574" s="221"/>
      <c r="BI1574" s="65"/>
      <c r="BR1574" s="67"/>
      <c r="BX1574" s="67"/>
    </row>
    <row r="1575" s="66" customFormat="true" ht="12" hidden="false" customHeight="true" outlineLevel="0" collapsed="false">
      <c r="A1575" s="164"/>
      <c r="D1575" s="465"/>
      <c r="E1575" s="465"/>
      <c r="F1575" s="465"/>
      <c r="G1575" s="465"/>
      <c r="H1575" s="465"/>
      <c r="I1575" s="465"/>
      <c r="J1575" s="465"/>
      <c r="K1575" s="465"/>
      <c r="L1575" s="465"/>
      <c r="M1575" s="465"/>
      <c r="N1575" s="465"/>
      <c r="O1575" s="499"/>
      <c r="P1575" s="65"/>
      <c r="W1575" s="67"/>
      <c r="X1575" s="54" t="s">
        <v>41</v>
      </c>
      <c r="Y1575" s="42" t="s">
        <v>1063</v>
      </c>
      <c r="Z1575" s="221"/>
      <c r="AA1575" s="221"/>
      <c r="AB1575" s="221"/>
      <c r="AC1575" s="221"/>
      <c r="AD1575" s="221"/>
      <c r="AE1575" s="221"/>
      <c r="AF1575" s="221"/>
      <c r="AG1575" s="221"/>
      <c r="AH1575" s="221"/>
      <c r="AI1575" s="221"/>
      <c r="AJ1575" s="221"/>
      <c r="AK1575" s="221"/>
      <c r="AL1575" s="221"/>
      <c r="AM1575" s="221"/>
      <c r="AN1575" s="221"/>
      <c r="AO1575" s="221"/>
      <c r="AP1575" s="221"/>
      <c r="AQ1575" s="221"/>
      <c r="AR1575" s="221"/>
      <c r="AS1575" s="221"/>
      <c r="AT1575" s="221"/>
      <c r="AU1575" s="221"/>
      <c r="AV1575" s="221"/>
      <c r="AW1575" s="221"/>
      <c r="AX1575" s="221"/>
      <c r="AY1575" s="221"/>
      <c r="AZ1575" s="221"/>
      <c r="BA1575" s="221"/>
      <c r="BB1575" s="221"/>
      <c r="BC1575" s="221"/>
      <c r="BD1575" s="221"/>
      <c r="BE1575" s="221"/>
      <c r="BF1575" s="221"/>
      <c r="BG1575" s="221"/>
      <c r="BH1575" s="221"/>
      <c r="BI1575" s="65"/>
      <c r="BR1575" s="67"/>
      <c r="BX1575" s="67"/>
    </row>
    <row r="1576" s="66" customFormat="true" ht="12" hidden="false" customHeight="true" outlineLevel="0" collapsed="false">
      <c r="A1576" s="164"/>
      <c r="D1576" s="212"/>
      <c r="E1576" s="212"/>
      <c r="F1576" s="212"/>
      <c r="G1576" s="212"/>
      <c r="H1576" s="212"/>
      <c r="I1576" s="212"/>
      <c r="J1576" s="212"/>
      <c r="K1576" s="212"/>
      <c r="L1576" s="212"/>
      <c r="M1576" s="212"/>
      <c r="N1576" s="212"/>
      <c r="O1576" s="213"/>
      <c r="P1576" s="65"/>
      <c r="W1576" s="67"/>
      <c r="X1576" s="54"/>
      <c r="Y1576" s="506"/>
      <c r="Z1576" s="507"/>
      <c r="AA1576" s="507"/>
      <c r="AB1576" s="507"/>
      <c r="AC1576" s="507"/>
      <c r="AD1576" s="507"/>
      <c r="AE1576" s="507"/>
      <c r="AF1576" s="507"/>
      <c r="AG1576" s="507"/>
      <c r="AH1576" s="507"/>
      <c r="AI1576" s="507"/>
      <c r="AJ1576" s="507"/>
      <c r="AK1576" s="507"/>
      <c r="AL1576" s="507"/>
      <c r="AM1576" s="507"/>
      <c r="AN1576" s="507"/>
      <c r="AO1576" s="507"/>
      <c r="AP1576" s="507"/>
      <c r="AQ1576" s="507"/>
      <c r="AR1576" s="507"/>
      <c r="AS1576" s="507"/>
      <c r="AT1576" s="507"/>
      <c r="AU1576" s="507"/>
      <c r="AV1576" s="507"/>
      <c r="AW1576" s="507"/>
      <c r="AX1576" s="507"/>
      <c r="AY1576" s="507"/>
      <c r="AZ1576" s="507"/>
      <c r="BA1576" s="507"/>
      <c r="BB1576" s="507"/>
      <c r="BC1576" s="507"/>
      <c r="BD1576" s="507"/>
      <c r="BE1576" s="507"/>
      <c r="BF1576" s="507"/>
      <c r="BG1576" s="508"/>
      <c r="BH1576" s="509"/>
      <c r="BI1576" s="65"/>
      <c r="BR1576" s="67"/>
      <c r="BX1576" s="67"/>
    </row>
    <row r="1577" s="66" customFormat="true" ht="12" hidden="false" customHeight="true" outlineLevel="0" collapsed="false">
      <c r="A1577" s="164"/>
      <c r="O1577" s="67"/>
      <c r="P1577" s="65"/>
      <c r="W1577" s="67"/>
      <c r="Y1577" s="65"/>
      <c r="Z1577" s="70" t="s">
        <v>2</v>
      </c>
      <c r="AA1577" s="510" t="s">
        <v>1064</v>
      </c>
      <c r="BG1577" s="67"/>
      <c r="BI1577" s="65"/>
      <c r="BR1577" s="67"/>
      <c r="BX1577" s="67"/>
    </row>
    <row r="1578" s="66" customFormat="true" ht="12" hidden="false" customHeight="true" outlineLevel="0" collapsed="false">
      <c r="A1578" s="164"/>
      <c r="D1578" s="212"/>
      <c r="E1578" s="212"/>
      <c r="F1578" s="212"/>
      <c r="G1578" s="212"/>
      <c r="H1578" s="212"/>
      <c r="I1578" s="212"/>
      <c r="J1578" s="212"/>
      <c r="K1578" s="212"/>
      <c r="L1578" s="212"/>
      <c r="M1578" s="212"/>
      <c r="N1578" s="212"/>
      <c r="O1578" s="213"/>
      <c r="P1578" s="65"/>
      <c r="W1578" s="67"/>
      <c r="X1578" s="54"/>
      <c r="Y1578" s="511"/>
      <c r="AA1578" s="42" t="s">
        <v>1065</v>
      </c>
      <c r="AB1578" s="509"/>
      <c r="AC1578" s="509"/>
      <c r="AD1578" s="509"/>
      <c r="AE1578" s="509"/>
      <c r="AF1578" s="509"/>
      <c r="AG1578" s="509"/>
      <c r="AH1578" s="509"/>
      <c r="AI1578" s="509"/>
      <c r="AJ1578" s="509"/>
      <c r="AK1578" s="509"/>
      <c r="AL1578" s="509"/>
      <c r="AM1578" s="509"/>
      <c r="AN1578" s="509"/>
      <c r="AO1578" s="509"/>
      <c r="AP1578" s="509"/>
      <c r="AQ1578" s="509"/>
      <c r="AR1578" s="509"/>
      <c r="AS1578" s="509"/>
      <c r="AT1578" s="509"/>
      <c r="AU1578" s="509"/>
      <c r="AV1578" s="509"/>
      <c r="AW1578" s="509"/>
      <c r="AX1578" s="509"/>
      <c r="AY1578" s="509"/>
      <c r="AZ1578" s="509"/>
      <c r="BA1578" s="509"/>
      <c r="BB1578" s="509"/>
      <c r="BC1578" s="509"/>
      <c r="BD1578" s="509"/>
      <c r="BE1578" s="509"/>
      <c r="BF1578" s="509"/>
      <c r="BG1578" s="512"/>
      <c r="BH1578" s="509"/>
      <c r="BI1578" s="65"/>
      <c r="BR1578" s="67"/>
      <c r="BX1578" s="67"/>
    </row>
    <row r="1579" s="66" customFormat="true" ht="12" hidden="false" customHeight="true" outlineLevel="0" collapsed="false">
      <c r="A1579" s="164"/>
      <c r="D1579" s="212"/>
      <c r="E1579" s="212"/>
      <c r="F1579" s="212"/>
      <c r="G1579" s="212"/>
      <c r="H1579" s="212"/>
      <c r="I1579" s="212"/>
      <c r="J1579" s="212"/>
      <c r="K1579" s="212"/>
      <c r="L1579" s="212"/>
      <c r="M1579" s="212"/>
      <c r="N1579" s="212"/>
      <c r="O1579" s="213"/>
      <c r="P1579" s="65"/>
      <c r="W1579" s="67"/>
      <c r="X1579" s="54"/>
      <c r="Y1579" s="511"/>
      <c r="AA1579" s="62"/>
      <c r="AB1579" s="482"/>
      <c r="AC1579" s="482"/>
      <c r="AD1579" s="482"/>
      <c r="AE1579" s="482"/>
      <c r="AF1579" s="482"/>
      <c r="AG1579" s="482"/>
      <c r="AH1579" s="482"/>
      <c r="AI1579" s="482"/>
      <c r="AJ1579" s="482"/>
      <c r="AK1579" s="482"/>
      <c r="AL1579" s="482"/>
      <c r="AM1579" s="482"/>
      <c r="AN1579" s="482"/>
      <c r="AO1579" s="482"/>
      <c r="AP1579" s="482"/>
      <c r="AQ1579" s="482"/>
      <c r="AR1579" s="482"/>
      <c r="AS1579" s="482"/>
      <c r="AT1579" s="482"/>
      <c r="AU1579" s="482"/>
      <c r="AV1579" s="482"/>
      <c r="AW1579" s="482"/>
      <c r="AX1579" s="482"/>
      <c r="AY1579" s="482"/>
      <c r="AZ1579" s="482"/>
      <c r="BA1579" s="482"/>
      <c r="BB1579" s="482"/>
      <c r="BC1579" s="482"/>
      <c r="BD1579" s="482"/>
      <c r="BE1579" s="482"/>
      <c r="BF1579" s="457"/>
      <c r="BG1579" s="512"/>
      <c r="BH1579" s="509"/>
      <c r="BI1579" s="65"/>
      <c r="BR1579" s="67"/>
      <c r="BX1579" s="67"/>
    </row>
    <row r="1580" s="66" customFormat="true" ht="12" hidden="false" customHeight="true" outlineLevel="0" collapsed="false">
      <c r="A1580" s="164"/>
      <c r="D1580" s="212"/>
      <c r="E1580" s="212"/>
      <c r="F1580" s="212"/>
      <c r="G1580" s="212"/>
      <c r="H1580" s="212"/>
      <c r="I1580" s="212"/>
      <c r="J1580" s="212"/>
      <c r="K1580" s="212"/>
      <c r="L1580" s="212"/>
      <c r="M1580" s="212"/>
      <c r="N1580" s="212"/>
      <c r="O1580" s="213"/>
      <c r="P1580" s="65"/>
      <c r="W1580" s="67"/>
      <c r="X1580" s="54"/>
      <c r="Y1580" s="511"/>
      <c r="Z1580" s="54"/>
      <c r="AA1580" s="504"/>
      <c r="AB1580" s="482"/>
      <c r="AC1580" s="482"/>
      <c r="AD1580" s="482"/>
      <c r="AE1580" s="482"/>
      <c r="AF1580" s="482"/>
      <c r="AG1580" s="482"/>
      <c r="AH1580" s="482"/>
      <c r="AI1580" s="482"/>
      <c r="AJ1580" s="482"/>
      <c r="AK1580" s="482"/>
      <c r="AL1580" s="482"/>
      <c r="AM1580" s="482"/>
      <c r="AN1580" s="482"/>
      <c r="AO1580" s="482"/>
      <c r="AP1580" s="482"/>
      <c r="AQ1580" s="482"/>
      <c r="AR1580" s="482"/>
      <c r="AS1580" s="482"/>
      <c r="AT1580" s="482"/>
      <c r="AU1580" s="482"/>
      <c r="AV1580" s="482"/>
      <c r="AW1580" s="482"/>
      <c r="AX1580" s="482"/>
      <c r="AY1580" s="482"/>
      <c r="AZ1580" s="482"/>
      <c r="BA1580" s="482"/>
      <c r="BB1580" s="482"/>
      <c r="BC1580" s="482"/>
      <c r="BD1580" s="482"/>
      <c r="BE1580" s="482"/>
      <c r="BF1580" s="505"/>
      <c r="BG1580" s="512"/>
      <c r="BH1580" s="509"/>
      <c r="BI1580" s="65"/>
      <c r="BR1580" s="67"/>
      <c r="BX1580" s="67"/>
    </row>
    <row r="1581" s="66" customFormat="true" ht="12" hidden="false" customHeight="true" outlineLevel="0" collapsed="false">
      <c r="A1581" s="164"/>
      <c r="D1581" s="212"/>
      <c r="E1581" s="212"/>
      <c r="F1581" s="212"/>
      <c r="G1581" s="212"/>
      <c r="H1581" s="212"/>
      <c r="I1581" s="212"/>
      <c r="J1581" s="212"/>
      <c r="K1581" s="212"/>
      <c r="L1581" s="212"/>
      <c r="M1581" s="212"/>
      <c r="N1581" s="212"/>
      <c r="O1581" s="213"/>
      <c r="P1581" s="65"/>
      <c r="W1581" s="67"/>
      <c r="X1581" s="54"/>
      <c r="Y1581" s="511"/>
      <c r="Z1581" s="54"/>
      <c r="AA1581" s="509"/>
      <c r="AB1581" s="509"/>
      <c r="AC1581" s="509"/>
      <c r="AD1581" s="509"/>
      <c r="AE1581" s="509"/>
      <c r="AF1581" s="509"/>
      <c r="AG1581" s="509"/>
      <c r="AH1581" s="509"/>
      <c r="AI1581" s="509"/>
      <c r="AJ1581" s="509"/>
      <c r="AK1581" s="509"/>
      <c r="AL1581" s="509"/>
      <c r="AM1581" s="509"/>
      <c r="AN1581" s="509"/>
      <c r="AO1581" s="509"/>
      <c r="AP1581" s="509"/>
      <c r="AQ1581" s="509"/>
      <c r="AR1581" s="509"/>
      <c r="AS1581" s="509"/>
      <c r="AT1581" s="509"/>
      <c r="AU1581" s="509"/>
      <c r="AV1581" s="509"/>
      <c r="AW1581" s="509"/>
      <c r="AX1581" s="509"/>
      <c r="AY1581" s="509"/>
      <c r="AZ1581" s="509"/>
      <c r="BA1581" s="509"/>
      <c r="BB1581" s="509"/>
      <c r="BC1581" s="509"/>
      <c r="BD1581" s="509"/>
      <c r="BE1581" s="509"/>
      <c r="BF1581" s="509"/>
      <c r="BG1581" s="512"/>
      <c r="BH1581" s="509"/>
      <c r="BI1581" s="65"/>
      <c r="BR1581" s="67"/>
      <c r="BX1581" s="67"/>
    </row>
    <row r="1582" s="66" customFormat="true" ht="12" hidden="false" customHeight="true" outlineLevel="0" collapsed="false">
      <c r="A1582" s="164"/>
      <c r="D1582" s="212"/>
      <c r="E1582" s="212"/>
      <c r="F1582" s="212"/>
      <c r="G1582" s="212"/>
      <c r="H1582" s="212"/>
      <c r="I1582" s="212"/>
      <c r="J1582" s="212"/>
      <c r="K1582" s="212"/>
      <c r="L1582" s="212"/>
      <c r="M1582" s="212"/>
      <c r="N1582" s="212"/>
      <c r="O1582" s="213"/>
      <c r="P1582" s="65"/>
      <c r="W1582" s="67"/>
      <c r="X1582" s="54"/>
      <c r="Y1582" s="511"/>
      <c r="Z1582" s="70" t="s">
        <v>2</v>
      </c>
      <c r="AA1582" s="85" t="s">
        <v>1066</v>
      </c>
      <c r="AB1582" s="85"/>
      <c r="AC1582" s="85"/>
      <c r="AD1582" s="85"/>
      <c r="AE1582" s="85"/>
      <c r="AF1582" s="85"/>
      <c r="AG1582" s="85"/>
      <c r="AH1582" s="85"/>
      <c r="AI1582" s="85"/>
      <c r="AJ1582" s="85"/>
      <c r="AK1582" s="85"/>
      <c r="AL1582" s="85"/>
      <c r="AM1582" s="85"/>
      <c r="AN1582" s="85"/>
      <c r="AO1582" s="85"/>
      <c r="AP1582" s="85"/>
      <c r="AQ1582" s="85"/>
      <c r="AR1582" s="85"/>
      <c r="AS1582" s="85"/>
      <c r="AT1582" s="85"/>
      <c r="AU1582" s="85"/>
      <c r="AV1582" s="85"/>
      <c r="AW1582" s="85"/>
      <c r="AX1582" s="85"/>
      <c r="AY1582" s="85"/>
      <c r="AZ1582" s="85"/>
      <c r="BA1582" s="85"/>
      <c r="BB1582" s="85"/>
      <c r="BC1582" s="85"/>
      <c r="BD1582" s="85"/>
      <c r="BE1582" s="85"/>
      <c r="BF1582" s="85"/>
      <c r="BG1582" s="85"/>
      <c r="BH1582" s="509"/>
      <c r="BI1582" s="65"/>
      <c r="BR1582" s="67"/>
      <c r="BX1582" s="67"/>
    </row>
    <row r="1583" s="66" customFormat="true" ht="12" hidden="false" customHeight="true" outlineLevel="0" collapsed="false">
      <c r="A1583" s="164"/>
      <c r="D1583" s="212"/>
      <c r="E1583" s="212"/>
      <c r="F1583" s="212"/>
      <c r="G1583" s="212"/>
      <c r="H1583" s="212"/>
      <c r="I1583" s="212"/>
      <c r="J1583" s="212"/>
      <c r="K1583" s="212"/>
      <c r="L1583" s="212"/>
      <c r="M1583" s="212"/>
      <c r="N1583" s="212"/>
      <c r="O1583" s="213"/>
      <c r="P1583" s="65"/>
      <c r="W1583" s="67"/>
      <c r="X1583" s="54"/>
      <c r="Y1583" s="511"/>
      <c r="Z1583" s="468"/>
      <c r="AA1583" s="85"/>
      <c r="AB1583" s="85"/>
      <c r="AC1583" s="85"/>
      <c r="AD1583" s="85"/>
      <c r="AE1583" s="85"/>
      <c r="AF1583" s="85"/>
      <c r="AG1583" s="85"/>
      <c r="AH1583" s="85"/>
      <c r="AI1583" s="85"/>
      <c r="AJ1583" s="85"/>
      <c r="AK1583" s="85"/>
      <c r="AL1583" s="85"/>
      <c r="AM1583" s="85"/>
      <c r="AN1583" s="85"/>
      <c r="AO1583" s="85"/>
      <c r="AP1583" s="85"/>
      <c r="AQ1583" s="85"/>
      <c r="AR1583" s="85"/>
      <c r="AS1583" s="85"/>
      <c r="AT1583" s="85"/>
      <c r="AU1583" s="85"/>
      <c r="AV1583" s="85"/>
      <c r="AW1583" s="85"/>
      <c r="AX1583" s="85"/>
      <c r="AY1583" s="85"/>
      <c r="AZ1583" s="85"/>
      <c r="BA1583" s="85"/>
      <c r="BB1583" s="85"/>
      <c r="BC1583" s="85"/>
      <c r="BD1583" s="85"/>
      <c r="BE1583" s="85"/>
      <c r="BF1583" s="85"/>
      <c r="BG1583" s="85"/>
      <c r="BH1583" s="509"/>
      <c r="BI1583" s="65"/>
      <c r="BR1583" s="67"/>
      <c r="BX1583" s="67"/>
    </row>
    <row r="1584" s="66" customFormat="true" ht="12" hidden="false" customHeight="true" outlineLevel="0" collapsed="false">
      <c r="A1584" s="164"/>
      <c r="D1584" s="212"/>
      <c r="E1584" s="212"/>
      <c r="F1584" s="212"/>
      <c r="G1584" s="212"/>
      <c r="H1584" s="212"/>
      <c r="I1584" s="212"/>
      <c r="J1584" s="212"/>
      <c r="K1584" s="212"/>
      <c r="L1584" s="212"/>
      <c r="M1584" s="212"/>
      <c r="N1584" s="212"/>
      <c r="O1584" s="213"/>
      <c r="P1584" s="65"/>
      <c r="W1584" s="67"/>
      <c r="X1584" s="54"/>
      <c r="Y1584" s="511"/>
      <c r="Z1584" s="56" t="s">
        <v>1067</v>
      </c>
      <c r="AA1584" s="56"/>
      <c r="AB1584" s="56"/>
      <c r="AC1584" s="56"/>
      <c r="AD1584" s="56"/>
      <c r="AE1584" s="56"/>
      <c r="AF1584" s="56"/>
      <c r="AG1584" s="56"/>
      <c r="AH1584" s="56"/>
      <c r="AI1584" s="56"/>
      <c r="AK1584" s="56" t="s">
        <v>1068</v>
      </c>
      <c r="AL1584" s="56"/>
      <c r="AM1584" s="56"/>
      <c r="AN1584" s="56"/>
      <c r="AO1584" s="56"/>
      <c r="AP1584" s="56"/>
      <c r="AQ1584" s="56"/>
      <c r="AR1584" s="56"/>
      <c r="AS1584" s="56"/>
      <c r="AT1584" s="56"/>
      <c r="AU1584" s="509"/>
      <c r="AV1584" s="509"/>
      <c r="AW1584" s="56" t="s">
        <v>1069</v>
      </c>
      <c r="AX1584" s="56"/>
      <c r="AY1584" s="56"/>
      <c r="AZ1584" s="56"/>
      <c r="BA1584" s="56"/>
      <c r="BB1584" s="56"/>
      <c r="BC1584" s="56"/>
      <c r="BD1584" s="56"/>
      <c r="BE1584" s="56"/>
      <c r="BF1584" s="56"/>
      <c r="BG1584" s="512"/>
      <c r="BH1584" s="509"/>
      <c r="BI1584" s="65"/>
      <c r="BR1584" s="67"/>
      <c r="BX1584" s="67"/>
    </row>
    <row r="1585" s="66" customFormat="true" ht="12" hidden="false" customHeight="true" outlineLevel="0" collapsed="false">
      <c r="A1585" s="164"/>
      <c r="D1585" s="212"/>
      <c r="E1585" s="212"/>
      <c r="F1585" s="212"/>
      <c r="G1585" s="212"/>
      <c r="H1585" s="212"/>
      <c r="I1585" s="212"/>
      <c r="J1585" s="212"/>
      <c r="K1585" s="212"/>
      <c r="L1585" s="212"/>
      <c r="M1585" s="212"/>
      <c r="N1585" s="212"/>
      <c r="O1585" s="213"/>
      <c r="P1585" s="65"/>
      <c r="W1585" s="67"/>
      <c r="X1585" s="54"/>
      <c r="Y1585" s="511"/>
      <c r="Z1585" s="266"/>
      <c r="AA1585" s="266"/>
      <c r="AB1585" s="266"/>
      <c r="AC1585" s="266"/>
      <c r="AD1585" s="266"/>
      <c r="AE1585" s="266"/>
      <c r="AF1585" s="266"/>
      <c r="AG1585" s="266"/>
      <c r="AH1585" s="266"/>
      <c r="AI1585" s="61"/>
      <c r="AK1585" s="297" t="n">
        <f aca="false">ROUND(Z1585*3/100,0)</f>
        <v>0</v>
      </c>
      <c r="AL1585" s="297"/>
      <c r="AM1585" s="297"/>
      <c r="AN1585" s="297"/>
      <c r="AO1585" s="297"/>
      <c r="AP1585" s="297"/>
      <c r="AQ1585" s="297"/>
      <c r="AR1585" s="297"/>
      <c r="AS1585" s="297"/>
      <c r="AT1585" s="513"/>
      <c r="AU1585" s="509"/>
      <c r="AV1585" s="509"/>
      <c r="AW1585" s="514" t="s">
        <v>1070</v>
      </c>
      <c r="AX1585" s="515"/>
      <c r="AY1585" s="515"/>
      <c r="AZ1585" s="515"/>
      <c r="BA1585" s="515"/>
      <c r="BB1585" s="515"/>
      <c r="BC1585" s="515"/>
      <c r="BD1585" s="515"/>
      <c r="BE1585" s="515"/>
      <c r="BF1585" s="61"/>
      <c r="BG1585" s="512"/>
      <c r="BH1585" s="509"/>
      <c r="BI1585" s="65"/>
      <c r="BR1585" s="67"/>
      <c r="BX1585" s="67"/>
    </row>
    <row r="1586" s="45" customFormat="true" ht="12" hidden="false" customHeight="true" outlineLevel="0" collapsed="false">
      <c r="A1586" s="164"/>
      <c r="B1586" s="66"/>
      <c r="C1586" s="66"/>
      <c r="D1586" s="212"/>
      <c r="E1586" s="212"/>
      <c r="F1586" s="212"/>
      <c r="G1586" s="212"/>
      <c r="H1586" s="212"/>
      <c r="I1586" s="212"/>
      <c r="J1586" s="212"/>
      <c r="K1586" s="212"/>
      <c r="L1586" s="212"/>
      <c r="M1586" s="212"/>
      <c r="N1586" s="212"/>
      <c r="O1586" s="213"/>
      <c r="P1586" s="65"/>
      <c r="Q1586" s="66"/>
      <c r="R1586" s="66"/>
      <c r="S1586" s="66"/>
      <c r="T1586" s="66"/>
      <c r="U1586" s="66"/>
      <c r="V1586" s="66"/>
      <c r="W1586" s="67"/>
      <c r="X1586" s="54"/>
      <c r="Y1586" s="511"/>
      <c r="Z1586" s="266"/>
      <c r="AA1586" s="266"/>
      <c r="AB1586" s="266"/>
      <c r="AC1586" s="266"/>
      <c r="AD1586" s="266"/>
      <c r="AE1586" s="266"/>
      <c r="AF1586" s="266"/>
      <c r="AG1586" s="266"/>
      <c r="AH1586" s="266"/>
      <c r="AI1586" s="448" t="s">
        <v>169</v>
      </c>
      <c r="AJ1586" s="184"/>
      <c r="AK1586" s="297"/>
      <c r="AL1586" s="297"/>
      <c r="AM1586" s="297"/>
      <c r="AN1586" s="297"/>
      <c r="AO1586" s="297"/>
      <c r="AP1586" s="297"/>
      <c r="AQ1586" s="297"/>
      <c r="AR1586" s="297"/>
      <c r="AS1586" s="297"/>
      <c r="AT1586" s="448" t="s">
        <v>169</v>
      </c>
      <c r="AU1586" s="509"/>
      <c r="AV1586" s="509"/>
      <c r="AW1586" s="514"/>
      <c r="AX1586" s="515"/>
      <c r="AY1586" s="515"/>
      <c r="AZ1586" s="515"/>
      <c r="BA1586" s="515"/>
      <c r="BB1586" s="515"/>
      <c r="BC1586" s="515"/>
      <c r="BD1586" s="515"/>
      <c r="BE1586" s="515"/>
      <c r="BF1586" s="448" t="s">
        <v>169</v>
      </c>
      <c r="BG1586" s="512"/>
      <c r="BH1586" s="509"/>
      <c r="BI1586" s="65"/>
      <c r="BJ1586" s="66"/>
      <c r="BK1586" s="66"/>
      <c r="BL1586" s="66"/>
      <c r="BM1586" s="66"/>
      <c r="BN1586" s="66"/>
      <c r="BO1586" s="66"/>
      <c r="BP1586" s="66"/>
      <c r="BQ1586" s="66"/>
      <c r="BR1586" s="67"/>
      <c r="BS1586" s="66"/>
      <c r="BT1586" s="66"/>
      <c r="BU1586" s="66"/>
      <c r="BV1586" s="66"/>
      <c r="BW1586" s="66"/>
      <c r="BX1586" s="67"/>
    </row>
    <row r="1587" s="45" customFormat="true" ht="12" hidden="false" customHeight="true" outlineLevel="0" collapsed="false">
      <c r="A1587" s="164"/>
      <c r="B1587" s="66"/>
      <c r="C1587" s="66"/>
      <c r="D1587" s="212"/>
      <c r="E1587" s="212"/>
      <c r="F1587" s="212"/>
      <c r="G1587" s="212"/>
      <c r="H1587" s="212"/>
      <c r="I1587" s="212"/>
      <c r="J1587" s="212"/>
      <c r="K1587" s="212"/>
      <c r="L1587" s="212"/>
      <c r="M1587" s="212"/>
      <c r="N1587" s="212"/>
      <c r="O1587" s="213"/>
      <c r="P1587" s="65"/>
      <c r="Q1587" s="66"/>
      <c r="R1587" s="66"/>
      <c r="S1587" s="66"/>
      <c r="T1587" s="66"/>
      <c r="U1587" s="66"/>
      <c r="V1587" s="66"/>
      <c r="W1587" s="67"/>
      <c r="X1587" s="54"/>
      <c r="Y1587" s="112"/>
      <c r="Z1587" s="113"/>
      <c r="AA1587" s="113"/>
      <c r="AB1587" s="113"/>
      <c r="AC1587" s="113"/>
      <c r="AD1587" s="113"/>
      <c r="AE1587" s="113"/>
      <c r="AF1587" s="113"/>
      <c r="AG1587" s="113"/>
      <c r="AH1587" s="113"/>
      <c r="AI1587" s="113"/>
      <c r="AJ1587" s="113"/>
      <c r="AK1587" s="113"/>
      <c r="AL1587" s="113"/>
      <c r="AM1587" s="113"/>
      <c r="AN1587" s="113"/>
      <c r="AO1587" s="113"/>
      <c r="AP1587" s="113"/>
      <c r="AQ1587" s="113"/>
      <c r="AR1587" s="113"/>
      <c r="AS1587" s="113"/>
      <c r="AT1587" s="113"/>
      <c r="AU1587" s="113"/>
      <c r="AV1587" s="113"/>
      <c r="AW1587" s="113"/>
      <c r="AX1587" s="113"/>
      <c r="AY1587" s="113"/>
      <c r="AZ1587" s="113"/>
      <c r="BA1587" s="113"/>
      <c r="BB1587" s="113"/>
      <c r="BC1587" s="113"/>
      <c r="BD1587" s="113"/>
      <c r="BE1587" s="113"/>
      <c r="BF1587" s="113"/>
      <c r="BG1587" s="114"/>
      <c r="BH1587" s="66"/>
      <c r="BI1587" s="65"/>
      <c r="BJ1587" s="66"/>
      <c r="BK1587" s="66"/>
      <c r="BL1587" s="66"/>
      <c r="BM1587" s="66"/>
      <c r="BN1587" s="66"/>
      <c r="BO1587" s="66"/>
      <c r="BP1587" s="66"/>
      <c r="BQ1587" s="66"/>
      <c r="BR1587" s="67"/>
      <c r="BS1587" s="66"/>
      <c r="BT1587" s="66"/>
      <c r="BU1587" s="66"/>
      <c r="BV1587" s="66"/>
      <c r="BW1587" s="66"/>
      <c r="BX1587" s="67"/>
    </row>
    <row r="1588" s="45" customFormat="true" ht="12" hidden="false" customHeight="true" outlineLevel="0" collapsed="false">
      <c r="A1588" s="164"/>
      <c r="B1588" s="66"/>
      <c r="C1588" s="66"/>
      <c r="D1588" s="212"/>
      <c r="E1588" s="212"/>
      <c r="F1588" s="212"/>
      <c r="G1588" s="212"/>
      <c r="H1588" s="212"/>
      <c r="I1588" s="212"/>
      <c r="J1588" s="212"/>
      <c r="K1588" s="212"/>
      <c r="L1588" s="212"/>
      <c r="M1588" s="212"/>
      <c r="N1588" s="212"/>
      <c r="O1588" s="213"/>
      <c r="P1588" s="65"/>
      <c r="Q1588" s="66"/>
      <c r="R1588" s="66"/>
      <c r="S1588" s="66"/>
      <c r="T1588" s="66"/>
      <c r="U1588" s="66"/>
      <c r="V1588" s="66"/>
      <c r="W1588" s="67"/>
      <c r="X1588" s="54"/>
      <c r="Y1588" s="66"/>
      <c r="Z1588" s="66"/>
      <c r="AA1588" s="66"/>
      <c r="AB1588" s="66"/>
      <c r="AC1588" s="66"/>
      <c r="AD1588" s="66"/>
      <c r="AE1588" s="66"/>
      <c r="AF1588" s="66"/>
      <c r="AG1588" s="66"/>
      <c r="AH1588" s="66"/>
      <c r="AI1588" s="66"/>
      <c r="AJ1588" s="66"/>
      <c r="AK1588" s="66"/>
      <c r="AL1588" s="66"/>
      <c r="AM1588" s="66"/>
      <c r="AN1588" s="66"/>
      <c r="AO1588" s="66"/>
      <c r="AP1588" s="66"/>
      <c r="AQ1588" s="66"/>
      <c r="AR1588" s="66"/>
      <c r="AS1588" s="66"/>
      <c r="AT1588" s="66"/>
      <c r="AU1588" s="66"/>
      <c r="AV1588" s="66"/>
      <c r="AW1588" s="66"/>
      <c r="AX1588" s="66"/>
      <c r="AY1588" s="66"/>
      <c r="AZ1588" s="66"/>
      <c r="BA1588" s="66"/>
      <c r="BB1588" s="66"/>
      <c r="BC1588" s="66"/>
      <c r="BD1588" s="66"/>
      <c r="BE1588" s="66"/>
      <c r="BF1588" s="66"/>
      <c r="BG1588" s="66"/>
      <c r="BH1588" s="66"/>
      <c r="BI1588" s="65"/>
      <c r="BJ1588" s="66"/>
      <c r="BK1588" s="66"/>
      <c r="BL1588" s="66"/>
      <c r="BM1588" s="66"/>
      <c r="BN1588" s="66"/>
      <c r="BO1588" s="66"/>
      <c r="BP1588" s="66"/>
      <c r="BQ1588" s="66"/>
      <c r="BR1588" s="67"/>
      <c r="BS1588" s="66"/>
      <c r="BT1588" s="66"/>
      <c r="BU1588" s="66"/>
      <c r="BV1588" s="66"/>
      <c r="BW1588" s="66"/>
      <c r="BX1588" s="67"/>
    </row>
    <row r="1589" s="45" customFormat="true" ht="12" hidden="false" customHeight="true" outlineLevel="0" collapsed="false">
      <c r="A1589" s="164"/>
      <c r="B1589" s="66"/>
      <c r="C1589" s="66"/>
      <c r="D1589" s="212"/>
      <c r="E1589" s="212"/>
      <c r="F1589" s="212"/>
      <c r="G1589" s="212"/>
      <c r="H1589" s="212"/>
      <c r="I1589" s="212"/>
      <c r="J1589" s="212"/>
      <c r="K1589" s="212"/>
      <c r="L1589" s="212"/>
      <c r="M1589" s="212"/>
      <c r="N1589" s="212"/>
      <c r="O1589" s="213"/>
      <c r="P1589" s="65"/>
      <c r="Q1589" s="66"/>
      <c r="R1589" s="66"/>
      <c r="S1589" s="66"/>
      <c r="T1589" s="66"/>
      <c r="U1589" s="66"/>
      <c r="V1589" s="66"/>
      <c r="W1589" s="67"/>
      <c r="X1589" s="54"/>
      <c r="Y1589" s="66"/>
      <c r="Z1589" s="66"/>
      <c r="AA1589" s="66"/>
      <c r="AB1589" s="66"/>
      <c r="AC1589" s="66"/>
      <c r="AD1589" s="66"/>
      <c r="AE1589" s="66"/>
      <c r="AF1589" s="66"/>
      <c r="AG1589" s="66"/>
      <c r="AH1589" s="66"/>
      <c r="AI1589" s="66"/>
      <c r="AJ1589" s="66"/>
      <c r="AK1589" s="66"/>
      <c r="AL1589" s="66"/>
      <c r="AM1589" s="66"/>
      <c r="AN1589" s="66"/>
      <c r="AO1589" s="66"/>
      <c r="AP1589" s="66"/>
      <c r="AQ1589" s="66"/>
      <c r="AR1589" s="66"/>
      <c r="AS1589" s="66"/>
      <c r="AT1589" s="66"/>
      <c r="AU1589" s="66"/>
      <c r="AV1589" s="66"/>
      <c r="AW1589" s="66"/>
      <c r="AX1589" s="66"/>
      <c r="AY1589" s="66"/>
      <c r="AZ1589" s="66"/>
      <c r="BA1589" s="66"/>
      <c r="BB1589" s="66"/>
      <c r="BC1589" s="66"/>
      <c r="BD1589" s="66"/>
      <c r="BE1589" s="66"/>
      <c r="BF1589" s="66"/>
      <c r="BG1589" s="66"/>
      <c r="BH1589" s="66"/>
      <c r="BI1589" s="65"/>
      <c r="BJ1589" s="66"/>
      <c r="BK1589" s="66"/>
      <c r="BL1589" s="66"/>
      <c r="BM1589" s="66"/>
      <c r="BN1589" s="66"/>
      <c r="BO1589" s="66"/>
      <c r="BP1589" s="66"/>
      <c r="BQ1589" s="66"/>
      <c r="BR1589" s="67"/>
      <c r="BS1589" s="66"/>
      <c r="BT1589" s="66"/>
      <c r="BU1589" s="66"/>
      <c r="BV1589" s="66"/>
      <c r="BW1589" s="66"/>
      <c r="BX1589" s="67"/>
    </row>
    <row r="1590" s="45" customFormat="true" ht="12" hidden="false" customHeight="true" outlineLevel="0" collapsed="false">
      <c r="A1590" s="164"/>
      <c r="B1590" s="66"/>
      <c r="C1590" s="66"/>
      <c r="D1590" s="212"/>
      <c r="E1590" s="212"/>
      <c r="F1590" s="212"/>
      <c r="G1590" s="212"/>
      <c r="H1590" s="212"/>
      <c r="I1590" s="212"/>
      <c r="J1590" s="212"/>
      <c r="K1590" s="212"/>
      <c r="L1590" s="212"/>
      <c r="M1590" s="212"/>
      <c r="N1590" s="212"/>
      <c r="O1590" s="213"/>
      <c r="P1590" s="65"/>
      <c r="Q1590" s="66"/>
      <c r="R1590" s="66"/>
      <c r="S1590" s="66"/>
      <c r="T1590" s="66"/>
      <c r="U1590" s="66"/>
      <c r="V1590" s="66"/>
      <c r="W1590" s="67"/>
      <c r="X1590" s="54"/>
      <c r="Y1590" s="66"/>
      <c r="Z1590" s="66"/>
      <c r="AA1590" s="66"/>
      <c r="AB1590" s="66"/>
      <c r="AC1590" s="66"/>
      <c r="AD1590" s="66"/>
      <c r="AE1590" s="66"/>
      <c r="AF1590" s="66"/>
      <c r="AG1590" s="66"/>
      <c r="AH1590" s="66"/>
      <c r="AI1590" s="66"/>
      <c r="AJ1590" s="66"/>
      <c r="AK1590" s="66"/>
      <c r="AL1590" s="66"/>
      <c r="AM1590" s="66"/>
      <c r="AN1590" s="66"/>
      <c r="AO1590" s="66"/>
      <c r="AP1590" s="66"/>
      <c r="AQ1590" s="66"/>
      <c r="AR1590" s="66"/>
      <c r="AS1590" s="66"/>
      <c r="AT1590" s="66"/>
      <c r="AU1590" s="66"/>
      <c r="AV1590" s="66"/>
      <c r="AW1590" s="66"/>
      <c r="AX1590" s="66"/>
      <c r="AY1590" s="66"/>
      <c r="AZ1590" s="66"/>
      <c r="BA1590" s="66"/>
      <c r="BB1590" s="66"/>
      <c r="BC1590" s="66"/>
      <c r="BD1590" s="66"/>
      <c r="BE1590" s="66"/>
      <c r="BF1590" s="66"/>
      <c r="BG1590" s="66"/>
      <c r="BH1590" s="66"/>
      <c r="BI1590" s="65"/>
      <c r="BJ1590" s="66"/>
      <c r="BK1590" s="66"/>
      <c r="BL1590" s="66"/>
      <c r="BM1590" s="66"/>
      <c r="BN1590" s="66"/>
      <c r="BO1590" s="66"/>
      <c r="BP1590" s="66"/>
      <c r="BQ1590" s="66"/>
      <c r="BR1590" s="67"/>
      <c r="BS1590" s="66"/>
      <c r="BT1590" s="66"/>
      <c r="BU1590" s="66"/>
      <c r="BV1590" s="66"/>
      <c r="BW1590" s="66"/>
      <c r="BX1590" s="67"/>
    </row>
    <row r="1591" s="45" customFormat="true" ht="12" hidden="false" customHeight="true" outlineLevel="0" collapsed="false">
      <c r="A1591" s="164"/>
      <c r="B1591" s="66"/>
      <c r="C1591" s="66"/>
      <c r="D1591" s="212"/>
      <c r="E1591" s="212"/>
      <c r="F1591" s="212"/>
      <c r="G1591" s="212"/>
      <c r="H1591" s="212"/>
      <c r="I1591" s="212"/>
      <c r="J1591" s="212"/>
      <c r="K1591" s="212"/>
      <c r="L1591" s="212"/>
      <c r="M1591" s="212"/>
      <c r="N1591" s="212"/>
      <c r="O1591" s="213"/>
      <c r="P1591" s="65"/>
      <c r="Q1591" s="66"/>
      <c r="R1591" s="66"/>
      <c r="S1591" s="66"/>
      <c r="T1591" s="66"/>
      <c r="U1591" s="66"/>
      <c r="V1591" s="66"/>
      <c r="W1591" s="67"/>
      <c r="X1591" s="54"/>
      <c r="Y1591" s="66"/>
      <c r="Z1591" s="66"/>
      <c r="AA1591" s="66"/>
      <c r="AB1591" s="66"/>
      <c r="AC1591" s="66"/>
      <c r="AD1591" s="66"/>
      <c r="AE1591" s="66"/>
      <c r="AF1591" s="66"/>
      <c r="AG1591" s="66"/>
      <c r="AH1591" s="66"/>
      <c r="AI1591" s="66"/>
      <c r="AJ1591" s="66"/>
      <c r="AK1591" s="66"/>
      <c r="AL1591" s="66"/>
      <c r="AM1591" s="66"/>
      <c r="AN1591" s="66"/>
      <c r="AO1591" s="66"/>
      <c r="AP1591" s="66"/>
      <c r="AQ1591" s="66"/>
      <c r="AR1591" s="66"/>
      <c r="AS1591" s="66"/>
      <c r="AT1591" s="66"/>
      <c r="AU1591" s="66"/>
      <c r="AV1591" s="66"/>
      <c r="AW1591" s="66"/>
      <c r="AX1591" s="66"/>
      <c r="AY1591" s="66"/>
      <c r="AZ1591" s="66"/>
      <c r="BA1591" s="66"/>
      <c r="BB1591" s="66"/>
      <c r="BC1591" s="66"/>
      <c r="BD1591" s="66"/>
      <c r="BE1591" s="66"/>
      <c r="BF1591" s="66"/>
      <c r="BG1591" s="66"/>
      <c r="BH1591" s="66"/>
      <c r="BI1591" s="65"/>
      <c r="BJ1591" s="66"/>
      <c r="BK1591" s="66"/>
      <c r="BL1591" s="66"/>
      <c r="BM1591" s="66"/>
      <c r="BN1591" s="66"/>
      <c r="BO1591" s="66"/>
      <c r="BP1591" s="66"/>
      <c r="BQ1591" s="66"/>
      <c r="BR1591" s="67"/>
      <c r="BS1591" s="66"/>
      <c r="BT1591" s="66"/>
      <c r="BU1591" s="66"/>
      <c r="BV1591" s="66"/>
      <c r="BW1591" s="66"/>
      <c r="BX1591" s="67"/>
    </row>
    <row r="1592" s="45" customFormat="true" ht="12" hidden="false" customHeight="true" outlineLevel="0" collapsed="false">
      <c r="A1592" s="430"/>
      <c r="B1592" s="113"/>
      <c r="C1592" s="113"/>
      <c r="D1592" s="516"/>
      <c r="E1592" s="516"/>
      <c r="F1592" s="516"/>
      <c r="G1592" s="516"/>
      <c r="H1592" s="516"/>
      <c r="I1592" s="516"/>
      <c r="J1592" s="516"/>
      <c r="K1592" s="516"/>
      <c r="L1592" s="516"/>
      <c r="M1592" s="516"/>
      <c r="N1592" s="516"/>
      <c r="O1592" s="517"/>
      <c r="P1592" s="112"/>
      <c r="Q1592" s="113"/>
      <c r="R1592" s="113"/>
      <c r="S1592" s="113"/>
      <c r="T1592" s="113"/>
      <c r="U1592" s="113"/>
      <c r="V1592" s="113"/>
      <c r="W1592" s="114"/>
      <c r="X1592" s="115"/>
      <c r="Y1592" s="113"/>
      <c r="Z1592" s="113"/>
      <c r="AA1592" s="113"/>
      <c r="AB1592" s="113"/>
      <c r="AC1592" s="113"/>
      <c r="AD1592" s="113"/>
      <c r="AE1592" s="113"/>
      <c r="AF1592" s="113"/>
      <c r="AG1592" s="113"/>
      <c r="AH1592" s="113"/>
      <c r="AI1592" s="113"/>
      <c r="AJ1592" s="113"/>
      <c r="AK1592" s="113"/>
      <c r="AL1592" s="113"/>
      <c r="AM1592" s="113"/>
      <c r="AN1592" s="113"/>
      <c r="AO1592" s="113"/>
      <c r="AP1592" s="113"/>
      <c r="AQ1592" s="113"/>
      <c r="AR1592" s="113"/>
      <c r="AS1592" s="113"/>
      <c r="AT1592" s="113"/>
      <c r="AU1592" s="113"/>
      <c r="AV1592" s="113"/>
      <c r="AW1592" s="113"/>
      <c r="AX1592" s="113"/>
      <c r="AY1592" s="113"/>
      <c r="AZ1592" s="113"/>
      <c r="BA1592" s="113"/>
      <c r="BB1592" s="113"/>
      <c r="BC1592" s="113"/>
      <c r="BD1592" s="113"/>
      <c r="BE1592" s="113"/>
      <c r="BF1592" s="113"/>
      <c r="BG1592" s="113"/>
      <c r="BH1592" s="113"/>
      <c r="BI1592" s="112"/>
      <c r="BJ1592" s="113"/>
      <c r="BK1592" s="113"/>
      <c r="BL1592" s="113"/>
      <c r="BM1592" s="113"/>
      <c r="BN1592" s="113"/>
      <c r="BO1592" s="113"/>
      <c r="BP1592" s="113"/>
      <c r="BQ1592" s="113"/>
      <c r="BR1592" s="114"/>
      <c r="BS1592" s="113"/>
      <c r="BT1592" s="113"/>
      <c r="BU1592" s="113"/>
      <c r="BV1592" s="113"/>
      <c r="BW1592" s="113"/>
      <c r="BX1592" s="114"/>
    </row>
    <row r="1593" s="45" customFormat="true" ht="12" hidden="false" customHeight="true" outlineLevel="0" collapsed="false">
      <c r="A1593" s="164"/>
      <c r="B1593" s="66"/>
      <c r="C1593" s="66"/>
      <c r="D1593" s="212"/>
      <c r="E1593" s="212"/>
      <c r="F1593" s="212"/>
      <c r="G1593" s="212"/>
      <c r="H1593" s="212"/>
      <c r="I1593" s="212"/>
      <c r="J1593" s="212"/>
      <c r="K1593" s="212"/>
      <c r="L1593" s="212"/>
      <c r="M1593" s="212"/>
      <c r="N1593" s="212"/>
      <c r="O1593" s="213"/>
      <c r="P1593" s="65"/>
      <c r="Q1593" s="66"/>
      <c r="R1593" s="66"/>
      <c r="S1593" s="66"/>
      <c r="T1593" s="66"/>
      <c r="U1593" s="66"/>
      <c r="V1593" s="66"/>
      <c r="W1593" s="67"/>
      <c r="X1593" s="54"/>
      <c r="Y1593" s="66"/>
      <c r="Z1593" s="66"/>
      <c r="AA1593" s="66"/>
      <c r="AB1593" s="66"/>
      <c r="AC1593" s="66"/>
      <c r="AD1593" s="66"/>
      <c r="AE1593" s="66"/>
      <c r="AF1593" s="66"/>
      <c r="AG1593" s="66"/>
      <c r="AH1593" s="66"/>
      <c r="AI1593" s="66"/>
      <c r="AJ1593" s="66"/>
      <c r="AK1593" s="66"/>
      <c r="AL1593" s="66"/>
      <c r="AM1593" s="66"/>
      <c r="AN1593" s="66"/>
      <c r="AO1593" s="66"/>
      <c r="AP1593" s="66"/>
      <c r="AQ1593" s="66"/>
      <c r="AR1593" s="66"/>
      <c r="AS1593" s="66"/>
      <c r="AT1593" s="66"/>
      <c r="AU1593" s="66"/>
      <c r="AV1593" s="66"/>
      <c r="AW1593" s="66"/>
      <c r="AX1593" s="66"/>
      <c r="AY1593" s="66"/>
      <c r="AZ1593" s="66"/>
      <c r="BA1593" s="66"/>
      <c r="BB1593" s="66"/>
      <c r="BC1593" s="66"/>
      <c r="BD1593" s="66"/>
      <c r="BE1593" s="66"/>
      <c r="BF1593" s="66"/>
      <c r="BG1593" s="66"/>
      <c r="BH1593" s="66"/>
      <c r="BI1593" s="65"/>
      <c r="BJ1593" s="66"/>
      <c r="BK1593" s="66"/>
      <c r="BL1593" s="66"/>
      <c r="BM1593" s="66"/>
      <c r="BN1593" s="66"/>
      <c r="BO1593" s="66"/>
      <c r="BP1593" s="66"/>
      <c r="BQ1593" s="66"/>
      <c r="BR1593" s="67"/>
      <c r="BS1593" s="66"/>
      <c r="BT1593" s="66"/>
      <c r="BU1593" s="66"/>
      <c r="BV1593" s="66"/>
      <c r="BW1593" s="66"/>
      <c r="BX1593" s="67"/>
    </row>
    <row r="1594" s="66" customFormat="true" ht="12" hidden="false" customHeight="true" outlineLevel="0" collapsed="false">
      <c r="A1594" s="71"/>
      <c r="B1594" s="45"/>
      <c r="C1594" s="42" t="s">
        <v>86</v>
      </c>
      <c r="D1594" s="77" t="s">
        <v>1014</v>
      </c>
      <c r="E1594" s="77"/>
      <c r="F1594" s="77"/>
      <c r="G1594" s="77"/>
      <c r="H1594" s="77"/>
      <c r="I1594" s="77"/>
      <c r="J1594" s="77"/>
      <c r="K1594" s="77"/>
      <c r="L1594" s="77"/>
      <c r="M1594" s="77"/>
      <c r="N1594" s="77"/>
      <c r="O1594" s="77"/>
      <c r="P1594" s="94"/>
      <c r="Q1594" s="94"/>
      <c r="R1594" s="94"/>
      <c r="S1594" s="94"/>
      <c r="T1594" s="94"/>
      <c r="U1594" s="94"/>
      <c r="V1594" s="94"/>
      <c r="W1594" s="95"/>
      <c r="X1594" s="45"/>
      <c r="Y1594" s="45"/>
      <c r="Z1594" s="45"/>
      <c r="AA1594" s="45"/>
      <c r="AB1594" s="45"/>
      <c r="AC1594" s="45"/>
      <c r="AD1594" s="45"/>
      <c r="AE1594" s="45"/>
      <c r="AF1594" s="45"/>
      <c r="AG1594" s="45"/>
      <c r="AH1594" s="45"/>
      <c r="AI1594" s="45"/>
      <c r="AJ1594" s="45"/>
      <c r="AK1594" s="45"/>
      <c r="AL1594" s="45"/>
      <c r="AM1594" s="45"/>
      <c r="AN1594" s="45"/>
      <c r="AO1594" s="45"/>
      <c r="AP1594" s="45"/>
      <c r="AQ1594" s="45"/>
      <c r="AR1594" s="45"/>
      <c r="AS1594" s="45"/>
      <c r="AT1594" s="45"/>
      <c r="AU1594" s="45"/>
      <c r="AV1594" s="45"/>
      <c r="AW1594" s="45"/>
      <c r="AX1594" s="45"/>
      <c r="AY1594" s="45"/>
      <c r="AZ1594" s="45"/>
      <c r="BA1594" s="45"/>
      <c r="BB1594" s="45"/>
      <c r="BC1594" s="45"/>
      <c r="BD1594" s="45"/>
      <c r="BE1594" s="45"/>
      <c r="BF1594" s="45"/>
      <c r="BG1594" s="45"/>
      <c r="BH1594" s="45"/>
      <c r="BI1594" s="200"/>
      <c r="BJ1594" s="45"/>
      <c r="BK1594" s="45"/>
      <c r="BL1594" s="45"/>
      <c r="BM1594" s="45"/>
      <c r="BN1594" s="45"/>
      <c r="BO1594" s="45"/>
      <c r="BP1594" s="45"/>
      <c r="BQ1594" s="45"/>
      <c r="BR1594" s="219"/>
      <c r="BS1594" s="45"/>
      <c r="BT1594" s="45"/>
      <c r="BU1594" s="45"/>
      <c r="BV1594" s="45"/>
      <c r="BW1594" s="45"/>
      <c r="BX1594" s="219"/>
    </row>
    <row r="1595" s="66" customFormat="true" ht="12" hidden="false" customHeight="true" outlineLevel="0" collapsed="false">
      <c r="A1595" s="164"/>
      <c r="D1595" s="77"/>
      <c r="E1595" s="77"/>
      <c r="F1595" s="77"/>
      <c r="G1595" s="77"/>
      <c r="H1595" s="77"/>
      <c r="I1595" s="77"/>
      <c r="J1595" s="77"/>
      <c r="K1595" s="77"/>
      <c r="L1595" s="77"/>
      <c r="M1595" s="77"/>
      <c r="N1595" s="77"/>
      <c r="O1595" s="77"/>
      <c r="P1595" s="94"/>
      <c r="Q1595" s="94"/>
      <c r="R1595" s="94"/>
      <c r="S1595" s="94"/>
      <c r="T1595" s="94"/>
      <c r="U1595" s="94"/>
      <c r="V1595" s="94"/>
      <c r="W1595" s="95"/>
      <c r="X1595" s="54"/>
      <c r="BI1595" s="65"/>
      <c r="BR1595" s="67"/>
      <c r="BX1595" s="67"/>
    </row>
    <row r="1596" s="66" customFormat="true" ht="12" hidden="false" customHeight="true" outlineLevel="0" collapsed="false">
      <c r="A1596" s="164"/>
      <c r="D1596" s="87" t="s">
        <v>1071</v>
      </c>
      <c r="E1596" s="87"/>
      <c r="F1596" s="87"/>
      <c r="G1596" s="87"/>
      <c r="H1596" s="87"/>
      <c r="I1596" s="87"/>
      <c r="J1596" s="87"/>
      <c r="K1596" s="87"/>
      <c r="L1596" s="87"/>
      <c r="M1596" s="87"/>
      <c r="N1596" s="87"/>
      <c r="O1596" s="87"/>
      <c r="P1596" s="65"/>
      <c r="Q1596" s="42" t="s">
        <v>73</v>
      </c>
      <c r="S1596" s="74" t="s">
        <v>42</v>
      </c>
      <c r="T1596" s="75"/>
      <c r="U1596" s="76" t="s">
        <v>74</v>
      </c>
      <c r="V1596" s="76"/>
      <c r="W1596" s="76"/>
      <c r="X1596" s="54" t="s">
        <v>75</v>
      </c>
      <c r="Y1596" s="39" t="s">
        <v>1072</v>
      </c>
      <c r="Z1596" s="39"/>
      <c r="AA1596" s="39"/>
      <c r="AB1596" s="39"/>
      <c r="AC1596" s="39"/>
      <c r="AD1596" s="39"/>
      <c r="AE1596" s="39"/>
      <c r="AF1596" s="39"/>
      <c r="AG1596" s="39"/>
      <c r="AH1596" s="39"/>
      <c r="AI1596" s="39"/>
      <c r="AJ1596" s="39"/>
      <c r="AK1596" s="39"/>
      <c r="AL1596" s="39"/>
      <c r="AM1596" s="39"/>
      <c r="AN1596" s="39"/>
      <c r="AO1596" s="39"/>
      <c r="AP1596" s="39"/>
      <c r="AQ1596" s="39"/>
      <c r="AR1596" s="39"/>
      <c r="AS1596" s="39"/>
      <c r="AT1596" s="39"/>
      <c r="AU1596" s="39"/>
      <c r="AV1596" s="39"/>
      <c r="AW1596" s="39"/>
      <c r="AX1596" s="39"/>
      <c r="AY1596" s="39"/>
      <c r="AZ1596" s="39"/>
      <c r="BA1596" s="39"/>
      <c r="BB1596" s="39"/>
      <c r="BC1596" s="39"/>
      <c r="BD1596" s="39"/>
      <c r="BE1596" s="39"/>
      <c r="BF1596" s="39"/>
      <c r="BG1596" s="39"/>
      <c r="BH1596" s="39"/>
      <c r="BI1596" s="65" t="s">
        <v>1058</v>
      </c>
      <c r="BR1596" s="67"/>
      <c r="BX1596" s="67"/>
    </row>
    <row r="1597" s="66" customFormat="true" ht="12" hidden="false" customHeight="true" outlineLevel="0" collapsed="false">
      <c r="A1597" s="164"/>
      <c r="D1597" s="87"/>
      <c r="E1597" s="87"/>
      <c r="F1597" s="87"/>
      <c r="G1597" s="87"/>
      <c r="H1597" s="87"/>
      <c r="I1597" s="87"/>
      <c r="J1597" s="87"/>
      <c r="K1597" s="87"/>
      <c r="L1597" s="87"/>
      <c r="M1597" s="87"/>
      <c r="N1597" s="87"/>
      <c r="O1597" s="87"/>
      <c r="P1597" s="65"/>
      <c r="Q1597" s="42" t="s">
        <v>90</v>
      </c>
      <c r="S1597" s="54"/>
      <c r="W1597" s="67"/>
      <c r="X1597" s="54"/>
      <c r="Y1597" s="39"/>
      <c r="Z1597" s="39"/>
      <c r="AA1597" s="39"/>
      <c r="AB1597" s="39"/>
      <c r="AC1597" s="39"/>
      <c r="AD1597" s="39"/>
      <c r="AE1597" s="39"/>
      <c r="AF1597" s="39"/>
      <c r="AG1597" s="39"/>
      <c r="AH1597" s="39"/>
      <c r="AI1597" s="39"/>
      <c r="AJ1597" s="39"/>
      <c r="AK1597" s="39"/>
      <c r="AL1597" s="39"/>
      <c r="AM1597" s="39"/>
      <c r="AN1597" s="39"/>
      <c r="AO1597" s="39"/>
      <c r="AP1597" s="39"/>
      <c r="AQ1597" s="39"/>
      <c r="AR1597" s="39"/>
      <c r="AS1597" s="39"/>
      <c r="AT1597" s="39"/>
      <c r="AU1597" s="39"/>
      <c r="AV1597" s="39"/>
      <c r="AW1597" s="39"/>
      <c r="AX1597" s="39"/>
      <c r="AY1597" s="39"/>
      <c r="AZ1597" s="39"/>
      <c r="BA1597" s="39"/>
      <c r="BB1597" s="39"/>
      <c r="BC1597" s="39"/>
      <c r="BD1597" s="39"/>
      <c r="BE1597" s="39"/>
      <c r="BF1597" s="39"/>
      <c r="BG1597" s="39"/>
      <c r="BH1597" s="39"/>
      <c r="BI1597" s="65"/>
      <c r="BR1597" s="67"/>
      <c r="BX1597" s="67"/>
    </row>
    <row r="1598" s="66" customFormat="true" ht="12" hidden="false" customHeight="true" outlineLevel="0" collapsed="false">
      <c r="A1598" s="164"/>
      <c r="D1598" s="87"/>
      <c r="E1598" s="87"/>
      <c r="F1598" s="87"/>
      <c r="G1598" s="87"/>
      <c r="H1598" s="87"/>
      <c r="I1598" s="87"/>
      <c r="J1598" s="87"/>
      <c r="K1598" s="87"/>
      <c r="L1598" s="87"/>
      <c r="M1598" s="87"/>
      <c r="N1598" s="87"/>
      <c r="O1598" s="87"/>
      <c r="P1598" s="65"/>
      <c r="W1598" s="67"/>
      <c r="X1598" s="54"/>
      <c r="Y1598" s="39"/>
      <c r="Z1598" s="39"/>
      <c r="AA1598" s="39"/>
      <c r="AB1598" s="39"/>
      <c r="AC1598" s="39"/>
      <c r="AD1598" s="39"/>
      <c r="AE1598" s="39"/>
      <c r="AF1598" s="39"/>
      <c r="AG1598" s="39"/>
      <c r="AH1598" s="39"/>
      <c r="AI1598" s="39"/>
      <c r="AJ1598" s="39"/>
      <c r="AK1598" s="39"/>
      <c r="AL1598" s="39"/>
      <c r="AM1598" s="39"/>
      <c r="AN1598" s="39"/>
      <c r="AO1598" s="39"/>
      <c r="AP1598" s="39"/>
      <c r="AQ1598" s="39"/>
      <c r="AR1598" s="39"/>
      <c r="AS1598" s="39"/>
      <c r="AT1598" s="39"/>
      <c r="AU1598" s="39"/>
      <c r="AV1598" s="39"/>
      <c r="AW1598" s="39"/>
      <c r="AX1598" s="39"/>
      <c r="AY1598" s="39"/>
      <c r="AZ1598" s="39"/>
      <c r="BA1598" s="39"/>
      <c r="BB1598" s="39"/>
      <c r="BC1598" s="39"/>
      <c r="BD1598" s="39"/>
      <c r="BE1598" s="39"/>
      <c r="BF1598" s="39"/>
      <c r="BG1598" s="39"/>
      <c r="BH1598" s="39"/>
      <c r="BI1598" s="65"/>
      <c r="BR1598" s="67"/>
      <c r="BX1598" s="67"/>
    </row>
    <row r="1599" s="66" customFormat="true" ht="12" hidden="false" customHeight="true" outlineLevel="0" collapsed="false">
      <c r="A1599" s="164"/>
      <c r="D1599" s="87"/>
      <c r="E1599" s="87"/>
      <c r="F1599" s="87"/>
      <c r="G1599" s="87"/>
      <c r="H1599" s="87"/>
      <c r="I1599" s="87"/>
      <c r="J1599" s="87"/>
      <c r="K1599" s="87"/>
      <c r="L1599" s="87"/>
      <c r="M1599" s="87"/>
      <c r="N1599" s="87"/>
      <c r="O1599" s="87"/>
      <c r="P1599" s="65"/>
      <c r="W1599" s="67"/>
      <c r="X1599" s="54"/>
      <c r="Y1599" s="39"/>
      <c r="Z1599" s="39"/>
      <c r="AA1599" s="39"/>
      <c r="AB1599" s="39"/>
      <c r="AC1599" s="39"/>
      <c r="AD1599" s="39"/>
      <c r="AE1599" s="39"/>
      <c r="AF1599" s="39"/>
      <c r="AG1599" s="39"/>
      <c r="AH1599" s="39"/>
      <c r="AI1599" s="39"/>
      <c r="AJ1599" s="39"/>
      <c r="AK1599" s="39"/>
      <c r="AL1599" s="39"/>
      <c r="AM1599" s="39"/>
      <c r="AN1599" s="39"/>
      <c r="AO1599" s="39"/>
      <c r="AP1599" s="39"/>
      <c r="AQ1599" s="39"/>
      <c r="AR1599" s="39"/>
      <c r="AS1599" s="39"/>
      <c r="AT1599" s="39"/>
      <c r="AU1599" s="39"/>
      <c r="AV1599" s="39"/>
      <c r="AW1599" s="39"/>
      <c r="AX1599" s="39"/>
      <c r="AY1599" s="39"/>
      <c r="AZ1599" s="39"/>
      <c r="BA1599" s="39"/>
      <c r="BB1599" s="39"/>
      <c r="BC1599" s="39"/>
      <c r="BD1599" s="39"/>
      <c r="BE1599" s="39"/>
      <c r="BF1599" s="39"/>
      <c r="BG1599" s="39"/>
      <c r="BH1599" s="39"/>
      <c r="BI1599" s="65"/>
      <c r="BR1599" s="67"/>
      <c r="BX1599" s="67"/>
    </row>
    <row r="1600" s="66" customFormat="true" ht="12" hidden="false" customHeight="true" outlineLevel="0" collapsed="false">
      <c r="A1600" s="164"/>
      <c r="D1600" s="87"/>
      <c r="E1600" s="87"/>
      <c r="F1600" s="87"/>
      <c r="G1600" s="87"/>
      <c r="H1600" s="87"/>
      <c r="I1600" s="87"/>
      <c r="J1600" s="87"/>
      <c r="K1600" s="87"/>
      <c r="L1600" s="87"/>
      <c r="M1600" s="87"/>
      <c r="N1600" s="87"/>
      <c r="O1600" s="87"/>
      <c r="P1600" s="65"/>
      <c r="W1600" s="67"/>
      <c r="X1600" s="54"/>
      <c r="Y1600" s="54" t="s">
        <v>126</v>
      </c>
      <c r="Z1600" s="48" t="s">
        <v>1073</v>
      </c>
      <c r="BI1600" s="65"/>
      <c r="BR1600" s="67"/>
      <c r="BX1600" s="67"/>
    </row>
    <row r="1601" s="66" customFormat="true" ht="12" hidden="false" customHeight="true" outlineLevel="0" collapsed="false">
      <c r="A1601" s="164"/>
      <c r="D1601" s="87"/>
      <c r="E1601" s="87"/>
      <c r="F1601" s="87"/>
      <c r="G1601" s="87"/>
      <c r="H1601" s="87"/>
      <c r="I1601" s="87"/>
      <c r="J1601" s="87"/>
      <c r="K1601" s="87"/>
      <c r="L1601" s="87"/>
      <c r="M1601" s="87"/>
      <c r="N1601" s="87"/>
      <c r="O1601" s="87"/>
      <c r="P1601" s="65"/>
      <c r="W1601" s="67"/>
      <c r="Z1601" s="73" t="s">
        <v>1074</v>
      </c>
      <c r="AA1601" s="73"/>
      <c r="AB1601" s="73"/>
      <c r="AC1601" s="73"/>
      <c r="AD1601" s="73"/>
      <c r="AE1601" s="73"/>
      <c r="AF1601" s="73"/>
      <c r="AG1601" s="73"/>
      <c r="AH1601" s="73"/>
      <c r="AI1601" s="73"/>
      <c r="AJ1601" s="73"/>
      <c r="AK1601" s="73"/>
      <c r="AL1601" s="73"/>
      <c r="AM1601" s="73"/>
      <c r="AN1601" s="73"/>
      <c r="AO1601" s="73"/>
      <c r="AP1601" s="73"/>
      <c r="AQ1601" s="73"/>
      <c r="AR1601" s="73"/>
      <c r="AS1601" s="73"/>
      <c r="AT1601" s="73"/>
      <c r="AU1601" s="73"/>
      <c r="AV1601" s="73"/>
      <c r="AW1601" s="73"/>
      <c r="AX1601" s="73"/>
      <c r="AY1601" s="73"/>
      <c r="AZ1601" s="73"/>
      <c r="BA1601" s="73"/>
      <c r="BB1601" s="73"/>
      <c r="BC1601" s="73"/>
      <c r="BD1601" s="73"/>
      <c r="BE1601" s="73"/>
      <c r="BF1601" s="73"/>
      <c r="BG1601" s="73"/>
      <c r="BH1601" s="73"/>
      <c r="BI1601" s="65" t="s">
        <v>1075</v>
      </c>
      <c r="BR1601" s="67"/>
      <c r="BX1601" s="67"/>
    </row>
    <row r="1602" s="66" customFormat="true" ht="12" hidden="false" customHeight="true" outlineLevel="0" collapsed="false">
      <c r="A1602" s="164"/>
      <c r="D1602" s="87"/>
      <c r="E1602" s="87"/>
      <c r="F1602" s="87"/>
      <c r="G1602" s="87"/>
      <c r="H1602" s="87"/>
      <c r="I1602" s="87"/>
      <c r="J1602" s="87"/>
      <c r="K1602" s="87"/>
      <c r="L1602" s="87"/>
      <c r="M1602" s="87"/>
      <c r="N1602" s="87"/>
      <c r="O1602" s="87"/>
      <c r="P1602" s="65"/>
      <c r="W1602" s="67"/>
      <c r="Z1602" s="73"/>
      <c r="AA1602" s="73"/>
      <c r="AB1602" s="73"/>
      <c r="AC1602" s="73"/>
      <c r="AD1602" s="73"/>
      <c r="AE1602" s="73"/>
      <c r="AF1602" s="73"/>
      <c r="AG1602" s="73"/>
      <c r="AH1602" s="73"/>
      <c r="AI1602" s="73"/>
      <c r="AJ1602" s="73"/>
      <c r="AK1602" s="73"/>
      <c r="AL1602" s="73"/>
      <c r="AM1602" s="73"/>
      <c r="AN1602" s="73"/>
      <c r="AO1602" s="73"/>
      <c r="AP1602" s="73"/>
      <c r="AQ1602" s="73"/>
      <c r="AR1602" s="73"/>
      <c r="AS1602" s="73"/>
      <c r="AT1602" s="73"/>
      <c r="AU1602" s="73"/>
      <c r="AV1602" s="73"/>
      <c r="AW1602" s="73"/>
      <c r="AX1602" s="73"/>
      <c r="AY1602" s="73"/>
      <c r="AZ1602" s="73"/>
      <c r="BA1602" s="73"/>
      <c r="BB1602" s="73"/>
      <c r="BC1602" s="73"/>
      <c r="BD1602" s="73"/>
      <c r="BE1602" s="73"/>
      <c r="BF1602" s="73"/>
      <c r="BG1602" s="73"/>
      <c r="BH1602" s="73"/>
      <c r="BI1602" s="65"/>
      <c r="BR1602" s="67"/>
      <c r="BX1602" s="67"/>
    </row>
    <row r="1603" s="66" customFormat="true" ht="12" hidden="false" customHeight="true" outlineLevel="0" collapsed="false">
      <c r="A1603" s="164"/>
      <c r="D1603" s="87"/>
      <c r="E1603" s="87"/>
      <c r="F1603" s="87"/>
      <c r="G1603" s="87"/>
      <c r="H1603" s="87"/>
      <c r="I1603" s="87"/>
      <c r="J1603" s="87"/>
      <c r="K1603" s="87"/>
      <c r="L1603" s="87"/>
      <c r="M1603" s="87"/>
      <c r="N1603" s="87"/>
      <c r="O1603" s="87"/>
      <c r="P1603" s="65"/>
      <c r="W1603" s="67"/>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65"/>
      <c r="BR1603" s="67"/>
      <c r="BX1603" s="67"/>
    </row>
    <row r="1604" s="66" customFormat="true" ht="12" hidden="false" customHeight="true" outlineLevel="0" collapsed="false">
      <c r="A1604" s="164"/>
      <c r="D1604" s="87"/>
      <c r="E1604" s="87"/>
      <c r="F1604" s="87"/>
      <c r="G1604" s="87"/>
      <c r="H1604" s="87"/>
      <c r="I1604" s="87"/>
      <c r="J1604" s="87"/>
      <c r="K1604" s="87"/>
      <c r="L1604" s="87"/>
      <c r="M1604" s="87"/>
      <c r="N1604" s="87"/>
      <c r="O1604" s="87"/>
      <c r="P1604" s="65"/>
      <c r="W1604" s="67"/>
      <c r="Z1604" s="73"/>
      <c r="AA1604" s="73"/>
      <c r="AB1604" s="73"/>
      <c r="AC1604" s="73"/>
      <c r="AD1604" s="73"/>
      <c r="AE1604" s="73"/>
      <c r="AF1604" s="73"/>
      <c r="AG1604" s="73"/>
      <c r="AH1604" s="73"/>
      <c r="AI1604" s="73"/>
      <c r="AJ1604" s="73"/>
      <c r="AK1604" s="73"/>
      <c r="AL1604" s="73"/>
      <c r="AM1604" s="73"/>
      <c r="AN1604" s="73"/>
      <c r="AO1604" s="73"/>
      <c r="AP1604" s="73"/>
      <c r="AQ1604" s="73"/>
      <c r="AR1604" s="73"/>
      <c r="AS1604" s="73"/>
      <c r="AT1604" s="73"/>
      <c r="AU1604" s="73"/>
      <c r="AV1604" s="73"/>
      <c r="AW1604" s="73"/>
      <c r="AX1604" s="73"/>
      <c r="AY1604" s="73"/>
      <c r="AZ1604" s="73"/>
      <c r="BA1604" s="73"/>
      <c r="BB1604" s="73"/>
      <c r="BC1604" s="73"/>
      <c r="BD1604" s="73"/>
      <c r="BE1604" s="73"/>
      <c r="BF1604" s="73"/>
      <c r="BG1604" s="73"/>
      <c r="BH1604" s="73"/>
      <c r="BI1604" s="65"/>
      <c r="BR1604" s="67"/>
      <c r="BX1604" s="67"/>
    </row>
    <row r="1605" s="66" customFormat="true" ht="12" hidden="false" customHeight="true" outlineLevel="0" collapsed="false">
      <c r="A1605" s="164"/>
      <c r="D1605" s="87"/>
      <c r="E1605" s="87"/>
      <c r="F1605" s="87"/>
      <c r="G1605" s="87"/>
      <c r="H1605" s="87"/>
      <c r="I1605" s="87"/>
      <c r="J1605" s="87"/>
      <c r="K1605" s="87"/>
      <c r="L1605" s="87"/>
      <c r="M1605" s="87"/>
      <c r="N1605" s="87"/>
      <c r="O1605" s="87"/>
      <c r="P1605" s="65"/>
      <c r="W1605" s="67"/>
      <c r="X1605" s="54"/>
      <c r="Y1605" s="54" t="s">
        <v>129</v>
      </c>
      <c r="Z1605" s="46" t="s">
        <v>1076</v>
      </c>
      <c r="AA1605" s="46"/>
      <c r="AB1605" s="46"/>
      <c r="AC1605" s="46"/>
      <c r="AD1605" s="46"/>
      <c r="AE1605" s="46"/>
      <c r="AF1605" s="46"/>
      <c r="AG1605" s="46"/>
      <c r="AH1605" s="46"/>
      <c r="AI1605" s="46"/>
      <c r="AJ1605" s="46"/>
      <c r="AK1605" s="46"/>
      <c r="AL1605" s="46"/>
      <c r="AM1605" s="46"/>
      <c r="AN1605" s="46"/>
      <c r="AO1605" s="46"/>
      <c r="AP1605" s="46"/>
      <c r="AQ1605" s="46"/>
      <c r="AR1605" s="46"/>
      <c r="AS1605" s="46"/>
      <c r="AT1605" s="46"/>
      <c r="AU1605" s="46"/>
      <c r="AV1605" s="46"/>
      <c r="AW1605" s="46"/>
      <c r="AX1605" s="46"/>
      <c r="AY1605" s="46"/>
      <c r="AZ1605" s="46"/>
      <c r="BA1605" s="46"/>
      <c r="BB1605" s="46"/>
      <c r="BC1605" s="46"/>
      <c r="BD1605" s="46"/>
      <c r="BE1605" s="46"/>
      <c r="BF1605" s="46"/>
      <c r="BG1605" s="46"/>
      <c r="BH1605" s="46"/>
      <c r="BI1605" s="65"/>
      <c r="BR1605" s="67"/>
      <c r="BX1605" s="67"/>
    </row>
    <row r="1606" s="66" customFormat="true" ht="12" hidden="false" customHeight="true" outlineLevel="0" collapsed="false">
      <c r="A1606" s="164"/>
      <c r="D1606" s="87"/>
      <c r="E1606" s="87"/>
      <c r="F1606" s="87"/>
      <c r="G1606" s="87"/>
      <c r="H1606" s="87"/>
      <c r="I1606" s="87"/>
      <c r="J1606" s="87"/>
      <c r="K1606" s="87"/>
      <c r="L1606" s="87"/>
      <c r="M1606" s="87"/>
      <c r="N1606" s="87"/>
      <c r="O1606" s="87"/>
      <c r="P1606" s="65"/>
      <c r="W1606" s="67"/>
      <c r="X1606" s="54"/>
      <c r="Y1606" s="54"/>
      <c r="Z1606" s="46"/>
      <c r="AA1606" s="46"/>
      <c r="AB1606" s="46"/>
      <c r="AC1606" s="46"/>
      <c r="AD1606" s="46"/>
      <c r="AE1606" s="46"/>
      <c r="AF1606" s="46"/>
      <c r="AG1606" s="46"/>
      <c r="AH1606" s="46"/>
      <c r="AI1606" s="46"/>
      <c r="AJ1606" s="46"/>
      <c r="AK1606" s="46"/>
      <c r="AL1606" s="46"/>
      <c r="AM1606" s="46"/>
      <c r="AN1606" s="46"/>
      <c r="AO1606" s="46"/>
      <c r="AP1606" s="46"/>
      <c r="AQ1606" s="46"/>
      <c r="AR1606" s="46"/>
      <c r="AS1606" s="46"/>
      <c r="AT1606" s="46"/>
      <c r="AU1606" s="46"/>
      <c r="AV1606" s="46"/>
      <c r="AW1606" s="46"/>
      <c r="AX1606" s="46"/>
      <c r="AY1606" s="46"/>
      <c r="AZ1606" s="46"/>
      <c r="BA1606" s="46"/>
      <c r="BB1606" s="46"/>
      <c r="BC1606" s="46"/>
      <c r="BD1606" s="46"/>
      <c r="BE1606" s="46"/>
      <c r="BF1606" s="46"/>
      <c r="BG1606" s="46"/>
      <c r="BH1606" s="46"/>
      <c r="BI1606" s="65"/>
      <c r="BR1606" s="67"/>
      <c r="BX1606" s="67"/>
    </row>
    <row r="1607" s="66" customFormat="true" ht="12" hidden="false" customHeight="true" outlineLevel="0" collapsed="false">
      <c r="A1607" s="164"/>
      <c r="D1607" s="87"/>
      <c r="E1607" s="87"/>
      <c r="F1607" s="87"/>
      <c r="G1607" s="87"/>
      <c r="H1607" s="87"/>
      <c r="I1607" s="87"/>
      <c r="J1607" s="87"/>
      <c r="K1607" s="87"/>
      <c r="L1607" s="87"/>
      <c r="M1607" s="87"/>
      <c r="N1607" s="87"/>
      <c r="O1607" s="87"/>
      <c r="P1607" s="65"/>
      <c r="W1607" s="67"/>
      <c r="X1607" s="54"/>
      <c r="Y1607" s="54" t="s">
        <v>132</v>
      </c>
      <c r="Z1607" s="77" t="s">
        <v>1077</v>
      </c>
      <c r="AA1607" s="77"/>
      <c r="AB1607" s="77"/>
      <c r="AC1607" s="77"/>
      <c r="AD1607" s="77"/>
      <c r="AE1607" s="77"/>
      <c r="AF1607" s="77"/>
      <c r="AG1607" s="77"/>
      <c r="AH1607" s="77"/>
      <c r="AI1607" s="77"/>
      <c r="AJ1607" s="77"/>
      <c r="AK1607" s="77"/>
      <c r="AL1607" s="77"/>
      <c r="AM1607" s="77"/>
      <c r="AN1607" s="77"/>
      <c r="AO1607" s="77"/>
      <c r="AP1607" s="77"/>
      <c r="AQ1607" s="77"/>
      <c r="AR1607" s="77"/>
      <c r="AS1607" s="77"/>
      <c r="AT1607" s="77"/>
      <c r="AU1607" s="77"/>
      <c r="AV1607" s="77"/>
      <c r="AW1607" s="77"/>
      <c r="AX1607" s="77"/>
      <c r="AY1607" s="77"/>
      <c r="AZ1607" s="77"/>
      <c r="BA1607" s="77"/>
      <c r="BB1607" s="77"/>
      <c r="BC1607" s="77"/>
      <c r="BD1607" s="77"/>
      <c r="BE1607" s="77"/>
      <c r="BF1607" s="77"/>
      <c r="BG1607" s="77"/>
      <c r="BH1607" s="77"/>
      <c r="BI1607" s="65"/>
      <c r="BR1607" s="67"/>
      <c r="BX1607" s="67"/>
    </row>
    <row r="1608" s="66" customFormat="true" ht="12" hidden="false" customHeight="true" outlineLevel="0" collapsed="false">
      <c r="A1608" s="164"/>
      <c r="O1608" s="67"/>
      <c r="P1608" s="65"/>
      <c r="W1608" s="67"/>
      <c r="X1608" s="54"/>
      <c r="Y1608" s="54"/>
      <c r="Z1608" s="77"/>
      <c r="AA1608" s="77"/>
      <c r="AB1608" s="77"/>
      <c r="AC1608" s="77"/>
      <c r="AD1608" s="77"/>
      <c r="AE1608" s="77"/>
      <c r="AF1608" s="77"/>
      <c r="AG1608" s="77"/>
      <c r="AH1608" s="77"/>
      <c r="AI1608" s="77"/>
      <c r="AJ1608" s="77"/>
      <c r="AK1608" s="77"/>
      <c r="AL1608" s="77"/>
      <c r="AM1608" s="77"/>
      <c r="AN1608" s="77"/>
      <c r="AO1608" s="77"/>
      <c r="AP1608" s="77"/>
      <c r="AQ1608" s="77"/>
      <c r="AR1608" s="77"/>
      <c r="AS1608" s="77"/>
      <c r="AT1608" s="77"/>
      <c r="AU1608" s="77"/>
      <c r="AV1608" s="77"/>
      <c r="AW1608" s="77"/>
      <c r="AX1608" s="77"/>
      <c r="AY1608" s="77"/>
      <c r="AZ1608" s="77"/>
      <c r="BA1608" s="77"/>
      <c r="BB1608" s="77"/>
      <c r="BC1608" s="77"/>
      <c r="BD1608" s="77"/>
      <c r="BE1608" s="77"/>
      <c r="BF1608" s="77"/>
      <c r="BG1608" s="77"/>
      <c r="BH1608" s="77"/>
      <c r="BI1608" s="65"/>
      <c r="BR1608" s="67"/>
      <c r="BX1608" s="67"/>
    </row>
    <row r="1609" s="66" customFormat="true" ht="12" hidden="false" customHeight="true" outlineLevel="0" collapsed="false">
      <c r="A1609" s="164"/>
      <c r="O1609" s="67"/>
      <c r="P1609" s="65"/>
      <c r="W1609" s="67"/>
      <c r="X1609" s="54"/>
      <c r="Y1609" s="54"/>
      <c r="Z1609" s="66" t="s">
        <v>91</v>
      </c>
      <c r="AA1609" s="39" t="s">
        <v>1078</v>
      </c>
      <c r="AB1609" s="39"/>
      <c r="AC1609" s="39"/>
      <c r="AD1609" s="39"/>
      <c r="AE1609" s="39"/>
      <c r="AF1609" s="39"/>
      <c r="AG1609" s="39"/>
      <c r="AH1609" s="39"/>
      <c r="AI1609" s="39"/>
      <c r="AJ1609" s="39"/>
      <c r="AK1609" s="39"/>
      <c r="AL1609" s="39"/>
      <c r="AM1609" s="39"/>
      <c r="AN1609" s="39"/>
      <c r="AO1609" s="39"/>
      <c r="AP1609" s="39"/>
      <c r="AQ1609" s="39"/>
      <c r="AR1609" s="39"/>
      <c r="AS1609" s="39"/>
      <c r="AT1609" s="39"/>
      <c r="AU1609" s="39"/>
      <c r="AV1609" s="39"/>
      <c r="AW1609" s="39"/>
      <c r="AX1609" s="39"/>
      <c r="AY1609" s="39"/>
      <c r="AZ1609" s="39"/>
      <c r="BA1609" s="39"/>
      <c r="BB1609" s="39"/>
      <c r="BC1609" s="39"/>
      <c r="BD1609" s="39"/>
      <c r="BE1609" s="39"/>
      <c r="BF1609" s="39"/>
      <c r="BG1609" s="39"/>
      <c r="BH1609" s="39"/>
      <c r="BI1609" s="65"/>
      <c r="BR1609" s="67"/>
      <c r="BX1609" s="67"/>
    </row>
    <row r="1610" s="66" customFormat="true" ht="12" hidden="false" customHeight="true" outlineLevel="0" collapsed="false">
      <c r="A1610" s="164"/>
      <c r="O1610" s="67"/>
      <c r="P1610" s="65"/>
      <c r="W1610" s="67"/>
      <c r="AA1610" s="39"/>
      <c r="AB1610" s="39"/>
      <c r="AC1610" s="39"/>
      <c r="AD1610" s="39"/>
      <c r="AE1610" s="39"/>
      <c r="AF1610" s="39"/>
      <c r="AG1610" s="39"/>
      <c r="AH1610" s="39"/>
      <c r="AI1610" s="39"/>
      <c r="AJ1610" s="39"/>
      <c r="AK1610" s="39"/>
      <c r="AL1610" s="39"/>
      <c r="AM1610" s="39"/>
      <c r="AN1610" s="39"/>
      <c r="AO1610" s="39"/>
      <c r="AP1610" s="39"/>
      <c r="AQ1610" s="39"/>
      <c r="AR1610" s="39"/>
      <c r="AS1610" s="39"/>
      <c r="AT1610" s="39"/>
      <c r="AU1610" s="39"/>
      <c r="AV1610" s="39"/>
      <c r="AW1610" s="39"/>
      <c r="AX1610" s="39"/>
      <c r="AY1610" s="39"/>
      <c r="AZ1610" s="39"/>
      <c r="BA1610" s="39"/>
      <c r="BB1610" s="39"/>
      <c r="BC1610" s="39"/>
      <c r="BD1610" s="39"/>
      <c r="BE1610" s="39"/>
      <c r="BF1610" s="39"/>
      <c r="BG1610" s="39"/>
      <c r="BH1610" s="39"/>
      <c r="BI1610" s="65"/>
      <c r="BR1610" s="67"/>
      <c r="BX1610" s="67"/>
    </row>
    <row r="1611" s="66" customFormat="true" ht="12" hidden="false" customHeight="true" outlineLevel="0" collapsed="false">
      <c r="A1611" s="164"/>
      <c r="O1611" s="67"/>
      <c r="P1611" s="65"/>
      <c r="W1611" s="67"/>
      <c r="AA1611" s="39"/>
      <c r="AB1611" s="39"/>
      <c r="AC1611" s="39"/>
      <c r="AD1611" s="39"/>
      <c r="AE1611" s="39"/>
      <c r="AF1611" s="39"/>
      <c r="AG1611" s="39"/>
      <c r="AH1611" s="39"/>
      <c r="AI1611" s="39"/>
      <c r="AJ1611" s="39"/>
      <c r="AK1611" s="39"/>
      <c r="AL1611" s="39"/>
      <c r="AM1611" s="39"/>
      <c r="AN1611" s="39"/>
      <c r="AO1611" s="39"/>
      <c r="AP1611" s="39"/>
      <c r="AQ1611" s="39"/>
      <c r="AR1611" s="39"/>
      <c r="AS1611" s="39"/>
      <c r="AT1611" s="39"/>
      <c r="AU1611" s="39"/>
      <c r="AV1611" s="39"/>
      <c r="AW1611" s="39"/>
      <c r="AX1611" s="39"/>
      <c r="AY1611" s="39"/>
      <c r="AZ1611" s="39"/>
      <c r="BA1611" s="39"/>
      <c r="BB1611" s="39"/>
      <c r="BC1611" s="39"/>
      <c r="BD1611" s="39"/>
      <c r="BE1611" s="39"/>
      <c r="BF1611" s="39"/>
      <c r="BG1611" s="39"/>
      <c r="BH1611" s="39"/>
      <c r="BI1611" s="65"/>
      <c r="BR1611" s="67"/>
      <c r="BX1611" s="67"/>
    </row>
    <row r="1612" s="66" customFormat="true" ht="12" hidden="false" customHeight="true" outlineLevel="0" collapsed="false">
      <c r="A1612" s="164"/>
      <c r="O1612" s="67"/>
      <c r="P1612" s="65"/>
      <c r="W1612" s="67"/>
      <c r="AA1612" s="39"/>
      <c r="AB1612" s="39"/>
      <c r="AC1612" s="39"/>
      <c r="AD1612" s="39"/>
      <c r="AE1612" s="39"/>
      <c r="AF1612" s="39"/>
      <c r="AG1612" s="39"/>
      <c r="AH1612" s="39"/>
      <c r="AI1612" s="39"/>
      <c r="AJ1612" s="39"/>
      <c r="AK1612" s="39"/>
      <c r="AL1612" s="39"/>
      <c r="AM1612" s="39"/>
      <c r="AN1612" s="39"/>
      <c r="AO1612" s="39"/>
      <c r="AP1612" s="39"/>
      <c r="AQ1612" s="39"/>
      <c r="AR1612" s="39"/>
      <c r="AS1612" s="39"/>
      <c r="AT1612" s="39"/>
      <c r="AU1612" s="39"/>
      <c r="AV1612" s="39"/>
      <c r="AW1612" s="39"/>
      <c r="AX1612" s="39"/>
      <c r="AY1612" s="39"/>
      <c r="AZ1612" s="39"/>
      <c r="BA1612" s="39"/>
      <c r="BB1612" s="39"/>
      <c r="BC1612" s="39"/>
      <c r="BD1612" s="39"/>
      <c r="BE1612" s="39"/>
      <c r="BF1612" s="39"/>
      <c r="BG1612" s="39"/>
      <c r="BH1612" s="39"/>
      <c r="BI1612" s="65"/>
      <c r="BR1612" s="67"/>
      <c r="BX1612" s="67"/>
    </row>
    <row r="1613" s="66" customFormat="true" ht="12" hidden="false" customHeight="true" outlineLevel="0" collapsed="false">
      <c r="A1613" s="164"/>
      <c r="O1613" s="67"/>
      <c r="P1613" s="65"/>
      <c r="W1613" s="67"/>
      <c r="AA1613" s="39"/>
      <c r="AB1613" s="39"/>
      <c r="AC1613" s="39"/>
      <c r="AD1613" s="39"/>
      <c r="AE1613" s="39"/>
      <c r="AF1613" s="39"/>
      <c r="AG1613" s="39"/>
      <c r="AH1613" s="39"/>
      <c r="AI1613" s="39"/>
      <c r="AJ1613" s="39"/>
      <c r="AK1613" s="39"/>
      <c r="AL1613" s="39"/>
      <c r="AM1613" s="39"/>
      <c r="AN1613" s="39"/>
      <c r="AO1613" s="39"/>
      <c r="AP1613" s="39"/>
      <c r="AQ1613" s="39"/>
      <c r="AR1613" s="39"/>
      <c r="AS1613" s="39"/>
      <c r="AT1613" s="39"/>
      <c r="AU1613" s="39"/>
      <c r="AV1613" s="39"/>
      <c r="AW1613" s="39"/>
      <c r="AX1613" s="39"/>
      <c r="AY1613" s="39"/>
      <c r="AZ1613" s="39"/>
      <c r="BA1613" s="39"/>
      <c r="BB1613" s="39"/>
      <c r="BC1613" s="39"/>
      <c r="BD1613" s="39"/>
      <c r="BE1613" s="39"/>
      <c r="BF1613" s="39"/>
      <c r="BG1613" s="39"/>
      <c r="BH1613" s="39"/>
      <c r="BI1613" s="65"/>
      <c r="BR1613" s="67"/>
      <c r="BX1613" s="67"/>
    </row>
    <row r="1614" s="66" customFormat="true" ht="12" hidden="false" customHeight="true" outlineLevel="0" collapsed="false">
      <c r="A1614" s="164"/>
      <c r="O1614" s="67"/>
      <c r="P1614" s="65"/>
      <c r="W1614" s="67"/>
      <c r="AA1614" s="84"/>
      <c r="AB1614" s="84"/>
      <c r="AC1614" s="84"/>
      <c r="AD1614" s="84"/>
      <c r="AE1614" s="84"/>
      <c r="AF1614" s="84"/>
      <c r="AG1614" s="84"/>
      <c r="AH1614" s="84"/>
      <c r="AI1614" s="84"/>
      <c r="AJ1614" s="84"/>
      <c r="AK1614" s="84"/>
      <c r="AL1614" s="84"/>
      <c r="AM1614" s="84"/>
      <c r="AN1614" s="84"/>
      <c r="AO1614" s="84"/>
      <c r="AP1614" s="84"/>
      <c r="AQ1614" s="84"/>
      <c r="AR1614" s="84"/>
      <c r="AS1614" s="84"/>
      <c r="AT1614" s="84"/>
      <c r="AU1614" s="84"/>
      <c r="AV1614" s="84"/>
      <c r="AW1614" s="84"/>
      <c r="AX1614" s="84"/>
      <c r="AY1614" s="84"/>
      <c r="AZ1614" s="84"/>
      <c r="BA1614" s="84"/>
      <c r="BB1614" s="84"/>
      <c r="BC1614" s="84"/>
      <c r="BD1614" s="84"/>
      <c r="BE1614" s="84"/>
      <c r="BF1614" s="84"/>
      <c r="BG1614" s="84"/>
      <c r="BH1614" s="84"/>
      <c r="BI1614" s="65"/>
      <c r="BR1614" s="67"/>
      <c r="BX1614" s="67"/>
    </row>
    <row r="1615" s="66" customFormat="true" ht="12" hidden="false" customHeight="true" outlineLevel="0" collapsed="false">
      <c r="A1615" s="164"/>
      <c r="O1615" s="67"/>
      <c r="P1615" s="65"/>
      <c r="W1615" s="67"/>
      <c r="X1615" s="54" t="s">
        <v>41</v>
      </c>
      <c r="Y1615" s="42" t="s">
        <v>1079</v>
      </c>
      <c r="Z1615" s="212"/>
      <c r="AA1615" s="212"/>
      <c r="AB1615" s="212"/>
      <c r="AC1615" s="212"/>
      <c r="AD1615" s="212"/>
      <c r="AE1615" s="212"/>
      <c r="AF1615" s="212"/>
      <c r="AG1615" s="212"/>
      <c r="AH1615" s="212"/>
      <c r="AI1615" s="212"/>
      <c r="AJ1615" s="212"/>
      <c r="AK1615" s="212"/>
      <c r="AL1615" s="212"/>
      <c r="AM1615" s="212"/>
      <c r="AN1615" s="212"/>
      <c r="AO1615" s="212"/>
      <c r="AP1615" s="212"/>
      <c r="AQ1615" s="212"/>
      <c r="AR1615" s="212"/>
      <c r="AS1615" s="212"/>
      <c r="AT1615" s="212"/>
      <c r="AU1615" s="212"/>
      <c r="AV1615" s="212"/>
      <c r="AW1615" s="212"/>
      <c r="AX1615" s="212"/>
      <c r="AY1615" s="212"/>
      <c r="AZ1615" s="212"/>
      <c r="BA1615" s="212"/>
      <c r="BB1615" s="212"/>
      <c r="BC1615" s="212"/>
      <c r="BD1615" s="212"/>
      <c r="BE1615" s="212"/>
      <c r="BF1615" s="212"/>
      <c r="BG1615" s="212"/>
      <c r="BH1615" s="212"/>
      <c r="BI1615" s="65"/>
      <c r="BR1615" s="67"/>
      <c r="BX1615" s="67"/>
    </row>
    <row r="1616" s="66" customFormat="true" ht="12" hidden="false" customHeight="true" outlineLevel="0" collapsed="false">
      <c r="A1616" s="164"/>
      <c r="O1616" s="67"/>
      <c r="P1616" s="65"/>
      <c r="W1616" s="67"/>
      <c r="X1616" s="54"/>
      <c r="Y1616" s="62"/>
      <c r="Z1616" s="60"/>
      <c r="AA1616" s="233"/>
      <c r="AB1616" s="233"/>
      <c r="AC1616" s="233"/>
      <c r="AD1616" s="233"/>
      <c r="AE1616" s="233"/>
      <c r="AF1616" s="233"/>
      <c r="AG1616" s="233"/>
      <c r="AH1616" s="233"/>
      <c r="AI1616" s="233"/>
      <c r="AJ1616" s="233"/>
      <c r="AK1616" s="233"/>
      <c r="AL1616" s="233"/>
      <c r="AM1616" s="233"/>
      <c r="AN1616" s="233"/>
      <c r="AO1616" s="233"/>
      <c r="AP1616" s="233"/>
      <c r="AQ1616" s="233"/>
      <c r="AR1616" s="233"/>
      <c r="AS1616" s="233"/>
      <c r="AT1616" s="233"/>
      <c r="AU1616" s="233"/>
      <c r="AV1616" s="233"/>
      <c r="AW1616" s="233"/>
      <c r="AX1616" s="233"/>
      <c r="AY1616" s="233"/>
      <c r="AZ1616" s="233"/>
      <c r="BA1616" s="233"/>
      <c r="BB1616" s="233"/>
      <c r="BC1616" s="233"/>
      <c r="BD1616" s="233"/>
      <c r="BE1616" s="233"/>
      <c r="BF1616" s="233"/>
      <c r="BG1616" s="457"/>
      <c r="BH1616" s="75"/>
      <c r="BI1616" s="65"/>
      <c r="BR1616" s="67"/>
      <c r="BX1616" s="67"/>
    </row>
    <row r="1617" s="66" customFormat="true" ht="12" hidden="false" customHeight="true" outlineLevel="0" collapsed="false">
      <c r="A1617" s="164"/>
      <c r="O1617" s="67"/>
      <c r="P1617" s="65"/>
      <c r="W1617" s="67"/>
      <c r="X1617" s="54"/>
      <c r="Y1617" s="65"/>
      <c r="Z1617" s="74" t="s">
        <v>42</v>
      </c>
      <c r="AA1617" s="42" t="s">
        <v>1080</v>
      </c>
      <c r="AB1617" s="75"/>
      <c r="AC1617" s="75"/>
      <c r="AD1617" s="75"/>
      <c r="AE1617" s="75"/>
      <c r="AF1617" s="75"/>
      <c r="AG1617" s="75"/>
      <c r="AH1617" s="75"/>
      <c r="AI1617" s="75"/>
      <c r="AJ1617" s="75"/>
      <c r="AK1617" s="75"/>
      <c r="AL1617" s="75"/>
      <c r="AM1617" s="75"/>
      <c r="AN1617" s="75"/>
      <c r="AO1617" s="75"/>
      <c r="AP1617" s="75"/>
      <c r="AQ1617" s="75"/>
      <c r="AR1617" s="75"/>
      <c r="AS1617" s="75"/>
      <c r="AT1617" s="75"/>
      <c r="AU1617" s="75"/>
      <c r="AV1617" s="75"/>
      <c r="AW1617" s="75"/>
      <c r="AX1617" s="75"/>
      <c r="AY1617" s="75"/>
      <c r="AZ1617" s="75"/>
      <c r="BA1617" s="75"/>
      <c r="BB1617" s="75"/>
      <c r="BC1617" s="75"/>
      <c r="BD1617" s="75"/>
      <c r="BE1617" s="75"/>
      <c r="BF1617" s="75"/>
      <c r="BG1617" s="169"/>
      <c r="BH1617" s="75"/>
      <c r="BI1617" s="65"/>
      <c r="BR1617" s="67"/>
      <c r="BX1617" s="67"/>
    </row>
    <row r="1618" s="66" customFormat="true" ht="12" hidden="false" customHeight="true" outlineLevel="0" collapsed="false">
      <c r="A1618" s="164"/>
      <c r="O1618" s="67"/>
      <c r="P1618" s="65"/>
      <c r="W1618" s="67"/>
      <c r="X1618" s="54"/>
      <c r="Y1618" s="65"/>
      <c r="Z1618" s="54"/>
      <c r="AA1618" s="481"/>
      <c r="AB1618" s="482"/>
      <c r="AC1618" s="482"/>
      <c r="AD1618" s="482"/>
      <c r="AE1618" s="482"/>
      <c r="AF1618" s="482"/>
      <c r="AG1618" s="482"/>
      <c r="AH1618" s="482"/>
      <c r="AI1618" s="482"/>
      <c r="AJ1618" s="482"/>
      <c r="AK1618" s="482"/>
      <c r="AL1618" s="482"/>
      <c r="AM1618" s="482"/>
      <c r="AN1618" s="482"/>
      <c r="AO1618" s="482"/>
      <c r="AP1618" s="482"/>
      <c r="AQ1618" s="482"/>
      <c r="AR1618" s="482"/>
      <c r="AS1618" s="482"/>
      <c r="AT1618" s="482"/>
      <c r="AU1618" s="482"/>
      <c r="AV1618" s="482"/>
      <c r="AW1618" s="482"/>
      <c r="AX1618" s="482"/>
      <c r="AY1618" s="482"/>
      <c r="AZ1618" s="482"/>
      <c r="BA1618" s="482"/>
      <c r="BB1618" s="482"/>
      <c r="BC1618" s="482"/>
      <c r="BD1618" s="482"/>
      <c r="BE1618" s="482"/>
      <c r="BF1618" s="457"/>
      <c r="BG1618" s="169"/>
      <c r="BH1618" s="75"/>
      <c r="BI1618" s="65"/>
      <c r="BR1618" s="67"/>
      <c r="BX1618" s="67"/>
    </row>
    <row r="1619" s="66" customFormat="true" ht="12" hidden="false" customHeight="true" outlineLevel="0" collapsed="false">
      <c r="A1619" s="164"/>
      <c r="D1619" s="468"/>
      <c r="E1619" s="468"/>
      <c r="F1619" s="468"/>
      <c r="G1619" s="468"/>
      <c r="H1619" s="468"/>
      <c r="I1619" s="468"/>
      <c r="J1619" s="468"/>
      <c r="K1619" s="468"/>
      <c r="L1619" s="468"/>
      <c r="M1619" s="468"/>
      <c r="N1619" s="468"/>
      <c r="O1619" s="469"/>
      <c r="P1619" s="65"/>
      <c r="W1619" s="67"/>
      <c r="X1619" s="54"/>
      <c r="Y1619" s="65"/>
      <c r="Z1619" s="54"/>
      <c r="AA1619" s="483"/>
      <c r="AB1619" s="482"/>
      <c r="AC1619" s="482"/>
      <c r="AD1619" s="482"/>
      <c r="AE1619" s="482"/>
      <c r="AF1619" s="482"/>
      <c r="AG1619" s="482"/>
      <c r="AH1619" s="482"/>
      <c r="AI1619" s="482"/>
      <c r="AJ1619" s="482"/>
      <c r="AK1619" s="482"/>
      <c r="AL1619" s="482"/>
      <c r="AM1619" s="482"/>
      <c r="AN1619" s="482"/>
      <c r="AO1619" s="482"/>
      <c r="AP1619" s="482"/>
      <c r="AQ1619" s="482"/>
      <c r="AR1619" s="482"/>
      <c r="AS1619" s="482"/>
      <c r="AT1619" s="482"/>
      <c r="AU1619" s="482"/>
      <c r="AV1619" s="482"/>
      <c r="AW1619" s="482"/>
      <c r="AX1619" s="482"/>
      <c r="AY1619" s="482"/>
      <c r="AZ1619" s="482"/>
      <c r="BA1619" s="482"/>
      <c r="BB1619" s="482"/>
      <c r="BC1619" s="482"/>
      <c r="BD1619" s="482"/>
      <c r="BE1619" s="482"/>
      <c r="BF1619" s="484"/>
      <c r="BG1619" s="169"/>
      <c r="BH1619" s="75"/>
      <c r="BI1619" s="65"/>
      <c r="BR1619" s="67"/>
      <c r="BX1619" s="67"/>
    </row>
    <row r="1620" s="66" customFormat="true" ht="12" hidden="false" customHeight="true" outlineLevel="0" collapsed="false">
      <c r="A1620" s="164"/>
      <c r="D1620" s="468"/>
      <c r="E1620" s="468"/>
      <c r="F1620" s="468"/>
      <c r="G1620" s="468"/>
      <c r="H1620" s="468"/>
      <c r="I1620" s="468"/>
      <c r="J1620" s="468"/>
      <c r="K1620" s="468"/>
      <c r="L1620" s="468"/>
      <c r="M1620" s="468"/>
      <c r="N1620" s="468"/>
      <c r="O1620" s="469"/>
      <c r="P1620" s="65"/>
      <c r="W1620" s="67"/>
      <c r="X1620" s="54"/>
      <c r="Y1620" s="65"/>
      <c r="Z1620" s="54"/>
      <c r="AA1620" s="315"/>
      <c r="AB1620" s="315"/>
      <c r="AC1620" s="315"/>
      <c r="AD1620" s="315"/>
      <c r="AE1620" s="315"/>
      <c r="AF1620" s="315"/>
      <c r="AG1620" s="315"/>
      <c r="AH1620" s="315"/>
      <c r="AI1620" s="315"/>
      <c r="AJ1620" s="315"/>
      <c r="AK1620" s="315"/>
      <c r="AL1620" s="315"/>
      <c r="AM1620" s="315"/>
      <c r="AN1620" s="315"/>
      <c r="AO1620" s="315"/>
      <c r="AP1620" s="315"/>
      <c r="AQ1620" s="315"/>
      <c r="AR1620" s="315"/>
      <c r="AS1620" s="315"/>
      <c r="AT1620" s="315"/>
      <c r="AU1620" s="315"/>
      <c r="AV1620" s="315"/>
      <c r="AW1620" s="315"/>
      <c r="AX1620" s="315"/>
      <c r="AY1620" s="315"/>
      <c r="AZ1620" s="315"/>
      <c r="BA1620" s="315"/>
      <c r="BB1620" s="315"/>
      <c r="BC1620" s="315"/>
      <c r="BD1620" s="315"/>
      <c r="BE1620" s="315"/>
      <c r="BF1620" s="75"/>
      <c r="BG1620" s="169"/>
      <c r="BH1620" s="75"/>
      <c r="BI1620" s="65"/>
      <c r="BR1620" s="67"/>
      <c r="BX1620" s="67"/>
    </row>
    <row r="1621" s="66" customFormat="true" ht="12" hidden="false" customHeight="true" outlineLevel="0" collapsed="false">
      <c r="A1621" s="164"/>
      <c r="D1621" s="468"/>
      <c r="E1621" s="468"/>
      <c r="F1621" s="468"/>
      <c r="G1621" s="468"/>
      <c r="H1621" s="468"/>
      <c r="I1621" s="468"/>
      <c r="J1621" s="468"/>
      <c r="K1621" s="468"/>
      <c r="L1621" s="468"/>
      <c r="M1621" s="468"/>
      <c r="N1621" s="468"/>
      <c r="O1621" s="469"/>
      <c r="P1621" s="65"/>
      <c r="W1621" s="67"/>
      <c r="X1621" s="54"/>
      <c r="Y1621" s="65"/>
      <c r="Z1621" s="74" t="s">
        <v>42</v>
      </c>
      <c r="AA1621" s="42" t="s">
        <v>999</v>
      </c>
      <c r="AB1621" s="315"/>
      <c r="AC1621" s="315"/>
      <c r="AD1621" s="315"/>
      <c r="AE1621" s="315"/>
      <c r="AF1621" s="315"/>
      <c r="AG1621" s="315"/>
      <c r="AH1621" s="315"/>
      <c r="AI1621" s="315"/>
      <c r="AJ1621" s="315"/>
      <c r="AK1621" s="315"/>
      <c r="AL1621" s="315"/>
      <c r="AM1621" s="315"/>
      <c r="AN1621" s="315"/>
      <c r="AO1621" s="315"/>
      <c r="AP1621" s="315"/>
      <c r="AQ1621" s="315"/>
      <c r="AR1621" s="315"/>
      <c r="AS1621" s="325"/>
      <c r="AT1621" s="325"/>
      <c r="AU1621" s="325"/>
      <c r="AV1621" s="325"/>
      <c r="AW1621" s="325"/>
      <c r="AX1621" s="325"/>
      <c r="AY1621" s="325"/>
      <c r="AZ1621" s="325"/>
      <c r="BA1621" s="325"/>
      <c r="BB1621" s="237" t="s">
        <v>169</v>
      </c>
      <c r="BC1621" s="315"/>
      <c r="BD1621" s="315"/>
      <c r="BE1621" s="315"/>
      <c r="BF1621" s="75"/>
      <c r="BG1621" s="169"/>
      <c r="BH1621" s="75"/>
      <c r="BI1621" s="65"/>
      <c r="BR1621" s="67"/>
      <c r="BX1621" s="67"/>
    </row>
    <row r="1622" s="66" customFormat="true" ht="12" hidden="false" customHeight="true" outlineLevel="0" collapsed="false">
      <c r="A1622" s="164"/>
      <c r="D1622" s="468"/>
      <c r="E1622" s="468"/>
      <c r="F1622" s="468"/>
      <c r="G1622" s="468"/>
      <c r="H1622" s="468"/>
      <c r="I1622" s="468"/>
      <c r="J1622" s="468"/>
      <c r="K1622" s="468"/>
      <c r="L1622" s="468"/>
      <c r="M1622" s="468"/>
      <c r="N1622" s="468"/>
      <c r="O1622" s="469"/>
      <c r="P1622" s="65"/>
      <c r="W1622" s="67"/>
      <c r="X1622" s="54"/>
      <c r="Y1622" s="65"/>
      <c r="Z1622" s="54"/>
      <c r="AA1622" s="315"/>
      <c r="AB1622" s="315"/>
      <c r="AC1622" s="315"/>
      <c r="AD1622" s="315"/>
      <c r="AE1622" s="315"/>
      <c r="AF1622" s="315"/>
      <c r="AG1622" s="315"/>
      <c r="AH1622" s="315"/>
      <c r="AI1622" s="315"/>
      <c r="AJ1622" s="315"/>
      <c r="AK1622" s="315"/>
      <c r="AL1622" s="315"/>
      <c r="AM1622" s="315"/>
      <c r="AN1622" s="315"/>
      <c r="AO1622" s="315"/>
      <c r="AP1622" s="315"/>
      <c r="AQ1622" s="315"/>
      <c r="AR1622" s="315"/>
      <c r="AS1622" s="315"/>
      <c r="AT1622" s="315"/>
      <c r="AU1622" s="315"/>
      <c r="AV1622" s="315"/>
      <c r="AW1622" s="315"/>
      <c r="AX1622" s="315"/>
      <c r="AY1622" s="315"/>
      <c r="AZ1622" s="315"/>
      <c r="BA1622" s="315"/>
      <c r="BB1622" s="315"/>
      <c r="BC1622" s="315"/>
      <c r="BD1622" s="315"/>
      <c r="BE1622" s="315"/>
      <c r="BF1622" s="75"/>
      <c r="BG1622" s="169"/>
      <c r="BH1622" s="75"/>
      <c r="BI1622" s="65"/>
      <c r="BR1622" s="67"/>
      <c r="BX1622" s="67"/>
    </row>
    <row r="1623" s="66" customFormat="true" ht="12" hidden="false" customHeight="true" outlineLevel="0" collapsed="false">
      <c r="A1623" s="164"/>
      <c r="D1623" s="468"/>
      <c r="E1623" s="468"/>
      <c r="F1623" s="468"/>
      <c r="G1623" s="468"/>
      <c r="H1623" s="468"/>
      <c r="I1623" s="468"/>
      <c r="J1623" s="468"/>
      <c r="K1623" s="468"/>
      <c r="L1623" s="468"/>
      <c r="M1623" s="468"/>
      <c r="N1623" s="468"/>
      <c r="O1623" s="469"/>
      <c r="P1623" s="65"/>
      <c r="W1623" s="67"/>
      <c r="X1623" s="54"/>
      <c r="Y1623" s="65"/>
      <c r="Z1623" s="74" t="s">
        <v>42</v>
      </c>
      <c r="AA1623" s="42" t="s">
        <v>1000</v>
      </c>
      <c r="AB1623" s="315"/>
      <c r="AC1623" s="315"/>
      <c r="AD1623" s="315"/>
      <c r="AE1623" s="315"/>
      <c r="AF1623" s="315"/>
      <c r="AG1623" s="315"/>
      <c r="AH1623" s="315"/>
      <c r="AI1623" s="315"/>
      <c r="AJ1623" s="315"/>
      <c r="AK1623" s="315"/>
      <c r="AL1623" s="315"/>
      <c r="AM1623" s="315"/>
      <c r="AN1623" s="315"/>
      <c r="AP1623" s="315"/>
      <c r="AR1623" s="315"/>
      <c r="AS1623" s="485"/>
      <c r="AT1623" s="113"/>
      <c r="AU1623" s="238"/>
      <c r="AV1623" s="238"/>
      <c r="AW1623" s="237" t="s">
        <v>7</v>
      </c>
      <c r="AX1623" s="238"/>
      <c r="AY1623" s="238"/>
      <c r="AZ1623" s="237" t="s">
        <v>8</v>
      </c>
      <c r="BA1623" s="238"/>
      <c r="BB1623" s="238"/>
      <c r="BC1623" s="113" t="s">
        <v>1001</v>
      </c>
      <c r="BD1623" s="113"/>
      <c r="BE1623" s="315"/>
      <c r="BF1623" s="75"/>
      <c r="BG1623" s="169"/>
      <c r="BH1623" s="75"/>
      <c r="BI1623" s="65"/>
      <c r="BR1623" s="67"/>
      <c r="BX1623" s="67"/>
    </row>
    <row r="1624" s="66" customFormat="true" ht="12" hidden="false" customHeight="true" outlineLevel="0" collapsed="false">
      <c r="A1624" s="164"/>
      <c r="D1624" s="468"/>
      <c r="E1624" s="468"/>
      <c r="F1624" s="468"/>
      <c r="G1624" s="468"/>
      <c r="H1624" s="468"/>
      <c r="I1624" s="468"/>
      <c r="J1624" s="468"/>
      <c r="K1624" s="468"/>
      <c r="L1624" s="468"/>
      <c r="M1624" s="468"/>
      <c r="N1624" s="468"/>
      <c r="O1624" s="469"/>
      <c r="P1624" s="65"/>
      <c r="W1624" s="67"/>
      <c r="X1624" s="54"/>
      <c r="Y1624" s="65"/>
      <c r="Z1624" s="54"/>
      <c r="AA1624" s="75"/>
      <c r="AB1624" s="75"/>
      <c r="AC1624" s="75"/>
      <c r="AD1624" s="75"/>
      <c r="AE1624" s="75"/>
      <c r="AF1624" s="75"/>
      <c r="AG1624" s="75"/>
      <c r="AH1624" s="75"/>
      <c r="AI1624" s="75"/>
      <c r="AJ1624" s="75"/>
      <c r="AK1624" s="75"/>
      <c r="AL1624" s="75"/>
      <c r="AM1624" s="75"/>
      <c r="AN1624" s="75"/>
      <c r="AO1624" s="75"/>
      <c r="AP1624" s="75"/>
      <c r="AQ1624" s="75"/>
      <c r="AR1624" s="75"/>
      <c r="AS1624" s="75"/>
      <c r="AT1624" s="75"/>
      <c r="AU1624" s="75"/>
      <c r="AV1624" s="75"/>
      <c r="AW1624" s="75"/>
      <c r="AX1624" s="75"/>
      <c r="AY1624" s="75"/>
      <c r="AZ1624" s="75"/>
      <c r="BA1624" s="75"/>
      <c r="BB1624" s="75"/>
      <c r="BC1624" s="75"/>
      <c r="BD1624" s="75"/>
      <c r="BE1624" s="75"/>
      <c r="BF1624" s="75"/>
      <c r="BG1624" s="169"/>
      <c r="BH1624" s="75"/>
      <c r="BI1624" s="65"/>
      <c r="BR1624" s="67"/>
      <c r="BX1624" s="67"/>
    </row>
    <row r="1625" s="45" customFormat="true" ht="12" hidden="false" customHeight="true" outlineLevel="0" collapsed="false">
      <c r="A1625" s="164"/>
      <c r="B1625" s="66"/>
      <c r="C1625" s="66"/>
      <c r="D1625" s="468"/>
      <c r="E1625" s="468"/>
      <c r="F1625" s="468"/>
      <c r="G1625" s="468"/>
      <c r="H1625" s="468"/>
      <c r="I1625" s="468"/>
      <c r="J1625" s="468"/>
      <c r="K1625" s="468"/>
      <c r="L1625" s="468"/>
      <c r="M1625" s="468"/>
      <c r="N1625" s="468"/>
      <c r="O1625" s="469"/>
      <c r="P1625" s="65"/>
      <c r="Q1625" s="66"/>
      <c r="R1625" s="66"/>
      <c r="S1625" s="66"/>
      <c r="T1625" s="66"/>
      <c r="U1625" s="66"/>
      <c r="V1625" s="66"/>
      <c r="W1625" s="67"/>
      <c r="X1625" s="54"/>
      <c r="Y1625" s="65"/>
      <c r="Z1625" s="74" t="s">
        <v>42</v>
      </c>
      <c r="AA1625" s="42" t="s">
        <v>1081</v>
      </c>
      <c r="AB1625" s="75"/>
      <c r="AC1625" s="75"/>
      <c r="AD1625" s="75"/>
      <c r="AE1625" s="75"/>
      <c r="AF1625" s="75"/>
      <c r="AG1625" s="75"/>
      <c r="AH1625" s="75"/>
      <c r="AI1625" s="75"/>
      <c r="AJ1625" s="75"/>
      <c r="AK1625" s="75"/>
      <c r="AL1625" s="75"/>
      <c r="AM1625" s="75"/>
      <c r="AN1625" s="75"/>
      <c r="AO1625" s="66"/>
      <c r="AP1625" s="75"/>
      <c r="AQ1625" s="66"/>
      <c r="AR1625" s="75"/>
      <c r="AS1625" s="485"/>
      <c r="AT1625" s="113"/>
      <c r="AU1625" s="238"/>
      <c r="AV1625" s="238"/>
      <c r="AW1625" s="237" t="s">
        <v>7</v>
      </c>
      <c r="AX1625" s="238"/>
      <c r="AY1625" s="238"/>
      <c r="AZ1625" s="237" t="s">
        <v>8</v>
      </c>
      <c r="BA1625" s="238"/>
      <c r="BB1625" s="238"/>
      <c r="BC1625" s="237" t="s">
        <v>173</v>
      </c>
      <c r="BD1625" s="75"/>
      <c r="BE1625" s="75"/>
      <c r="BF1625" s="75"/>
      <c r="BG1625" s="169"/>
      <c r="BH1625" s="75"/>
      <c r="BI1625" s="65"/>
      <c r="BJ1625" s="66"/>
      <c r="BK1625" s="66"/>
      <c r="BL1625" s="66"/>
      <c r="BM1625" s="66"/>
      <c r="BN1625" s="66"/>
      <c r="BO1625" s="66"/>
      <c r="BP1625" s="66"/>
      <c r="BQ1625" s="66"/>
      <c r="BR1625" s="67"/>
      <c r="BS1625" s="66"/>
      <c r="BT1625" s="66"/>
      <c r="BU1625" s="66"/>
      <c r="BV1625" s="66"/>
      <c r="BW1625" s="66"/>
      <c r="BX1625" s="67"/>
    </row>
    <row r="1626" s="45" customFormat="true" ht="12" hidden="false" customHeight="true" outlineLevel="0" collapsed="false">
      <c r="A1626" s="164"/>
      <c r="B1626" s="66"/>
      <c r="C1626" s="66"/>
      <c r="D1626" s="468"/>
      <c r="E1626" s="468"/>
      <c r="F1626" s="468"/>
      <c r="G1626" s="468"/>
      <c r="H1626" s="468"/>
      <c r="I1626" s="468"/>
      <c r="J1626" s="468"/>
      <c r="K1626" s="468"/>
      <c r="L1626" s="468"/>
      <c r="M1626" s="468"/>
      <c r="N1626" s="468"/>
      <c r="O1626" s="469"/>
      <c r="P1626" s="65"/>
      <c r="Q1626" s="66"/>
      <c r="R1626" s="66"/>
      <c r="S1626" s="66"/>
      <c r="T1626" s="66"/>
      <c r="U1626" s="66"/>
      <c r="V1626" s="66"/>
      <c r="W1626" s="67"/>
      <c r="X1626" s="54"/>
      <c r="Y1626" s="112"/>
      <c r="Z1626" s="113"/>
      <c r="AA1626" s="238"/>
      <c r="AB1626" s="238"/>
      <c r="AC1626" s="238"/>
      <c r="AD1626" s="238"/>
      <c r="AE1626" s="238"/>
      <c r="AF1626" s="238"/>
      <c r="AG1626" s="238"/>
      <c r="AH1626" s="238"/>
      <c r="AI1626" s="238"/>
      <c r="AJ1626" s="238"/>
      <c r="AK1626" s="238"/>
      <c r="AL1626" s="238"/>
      <c r="AM1626" s="238"/>
      <c r="AN1626" s="238"/>
      <c r="AO1626" s="238"/>
      <c r="AP1626" s="238"/>
      <c r="AQ1626" s="238"/>
      <c r="AR1626" s="238"/>
      <c r="AS1626" s="238"/>
      <c r="AT1626" s="238"/>
      <c r="AU1626" s="238"/>
      <c r="AV1626" s="238"/>
      <c r="AW1626" s="238"/>
      <c r="AX1626" s="238"/>
      <c r="AY1626" s="238"/>
      <c r="AZ1626" s="238"/>
      <c r="BA1626" s="238"/>
      <c r="BB1626" s="238"/>
      <c r="BC1626" s="238"/>
      <c r="BD1626" s="238"/>
      <c r="BE1626" s="238"/>
      <c r="BF1626" s="238"/>
      <c r="BG1626" s="484"/>
      <c r="BH1626" s="75"/>
      <c r="BI1626" s="65"/>
      <c r="BJ1626" s="66"/>
      <c r="BK1626" s="66"/>
      <c r="BL1626" s="66"/>
      <c r="BM1626" s="66"/>
      <c r="BN1626" s="66"/>
      <c r="BO1626" s="66"/>
      <c r="BP1626" s="66"/>
      <c r="BQ1626" s="66"/>
      <c r="BR1626" s="67"/>
      <c r="BS1626" s="66"/>
      <c r="BT1626" s="66"/>
      <c r="BU1626" s="66"/>
      <c r="BV1626" s="66"/>
      <c r="BW1626" s="66"/>
      <c r="BX1626" s="67"/>
    </row>
    <row r="1627" s="45" customFormat="true" ht="12" hidden="false" customHeight="true" outlineLevel="0" collapsed="false">
      <c r="A1627" s="71"/>
      <c r="O1627" s="219"/>
      <c r="P1627" s="200"/>
      <c r="W1627" s="219"/>
      <c r="X1627" s="220"/>
      <c r="Y1627" s="220" t="s">
        <v>91</v>
      </c>
      <c r="Z1627" s="518" t="s">
        <v>1082</v>
      </c>
      <c r="AA1627" s="518"/>
      <c r="AB1627" s="518"/>
      <c r="AC1627" s="518"/>
      <c r="AD1627" s="518"/>
      <c r="AE1627" s="518"/>
      <c r="AF1627" s="518"/>
      <c r="AG1627" s="518"/>
      <c r="AH1627" s="518"/>
      <c r="AI1627" s="518"/>
      <c r="AJ1627" s="518"/>
      <c r="AK1627" s="518"/>
      <c r="AL1627" s="518"/>
      <c r="AM1627" s="518"/>
      <c r="AN1627" s="518"/>
      <c r="AO1627" s="518"/>
      <c r="AP1627" s="518"/>
      <c r="AQ1627" s="518"/>
      <c r="AR1627" s="518"/>
      <c r="AS1627" s="518"/>
      <c r="AT1627" s="518"/>
      <c r="AU1627" s="518"/>
      <c r="AV1627" s="518"/>
      <c r="AW1627" s="518"/>
      <c r="AX1627" s="518"/>
      <c r="AY1627" s="518"/>
      <c r="AZ1627" s="518"/>
      <c r="BA1627" s="518"/>
      <c r="BB1627" s="518"/>
      <c r="BC1627" s="518"/>
      <c r="BD1627" s="518"/>
      <c r="BE1627" s="518"/>
      <c r="BF1627" s="518"/>
      <c r="BG1627" s="518"/>
      <c r="BH1627" s="518"/>
      <c r="BI1627" s="200"/>
      <c r="BR1627" s="219"/>
      <c r="BX1627" s="219"/>
    </row>
    <row r="1628" s="66" customFormat="true" ht="12" hidden="false" customHeight="true" outlineLevel="0" collapsed="false">
      <c r="A1628" s="71"/>
      <c r="B1628" s="45"/>
      <c r="C1628" s="45"/>
      <c r="D1628" s="45"/>
      <c r="E1628" s="45"/>
      <c r="F1628" s="45"/>
      <c r="G1628" s="45"/>
      <c r="H1628" s="45"/>
      <c r="I1628" s="45"/>
      <c r="J1628" s="45"/>
      <c r="K1628" s="45"/>
      <c r="L1628" s="45"/>
      <c r="M1628" s="45"/>
      <c r="N1628" s="45"/>
      <c r="O1628" s="219"/>
      <c r="P1628" s="200"/>
      <c r="Q1628" s="45"/>
      <c r="R1628" s="45"/>
      <c r="S1628" s="45"/>
      <c r="T1628" s="45"/>
      <c r="U1628" s="45"/>
      <c r="V1628" s="45"/>
      <c r="W1628" s="219"/>
      <c r="X1628" s="220"/>
      <c r="Z1628" s="518"/>
      <c r="AA1628" s="518"/>
      <c r="AB1628" s="518"/>
      <c r="AC1628" s="518"/>
      <c r="AD1628" s="518"/>
      <c r="AE1628" s="518"/>
      <c r="AF1628" s="518"/>
      <c r="AG1628" s="518"/>
      <c r="AH1628" s="518"/>
      <c r="AI1628" s="518"/>
      <c r="AJ1628" s="518"/>
      <c r="AK1628" s="518"/>
      <c r="AL1628" s="518"/>
      <c r="AM1628" s="518"/>
      <c r="AN1628" s="518"/>
      <c r="AO1628" s="518"/>
      <c r="AP1628" s="518"/>
      <c r="AQ1628" s="518"/>
      <c r="AR1628" s="518"/>
      <c r="AS1628" s="518"/>
      <c r="AT1628" s="518"/>
      <c r="AU1628" s="518"/>
      <c r="AV1628" s="518"/>
      <c r="AW1628" s="518"/>
      <c r="AX1628" s="518"/>
      <c r="AY1628" s="518"/>
      <c r="AZ1628" s="518"/>
      <c r="BA1628" s="518"/>
      <c r="BB1628" s="518"/>
      <c r="BC1628" s="518"/>
      <c r="BD1628" s="518"/>
      <c r="BE1628" s="518"/>
      <c r="BF1628" s="518"/>
      <c r="BG1628" s="518"/>
      <c r="BH1628" s="518"/>
      <c r="BI1628" s="200"/>
      <c r="BJ1628" s="45"/>
      <c r="BK1628" s="45"/>
      <c r="BL1628" s="45"/>
      <c r="BM1628" s="45"/>
      <c r="BN1628" s="45"/>
      <c r="BO1628" s="45"/>
      <c r="BP1628" s="45"/>
      <c r="BQ1628" s="45"/>
      <c r="BR1628" s="219"/>
      <c r="BS1628" s="45"/>
      <c r="BT1628" s="45"/>
      <c r="BU1628" s="45"/>
      <c r="BV1628" s="45"/>
      <c r="BW1628" s="45"/>
      <c r="BX1628" s="219"/>
    </row>
    <row r="1629" s="66" customFormat="true" ht="12" hidden="false" customHeight="true" outlineLevel="0" collapsed="false">
      <c r="A1629" s="71"/>
      <c r="B1629" s="45"/>
      <c r="C1629" s="45"/>
      <c r="D1629" s="45"/>
      <c r="E1629" s="45"/>
      <c r="F1629" s="45"/>
      <c r="G1629" s="45"/>
      <c r="H1629" s="45"/>
      <c r="I1629" s="45"/>
      <c r="J1629" s="45"/>
      <c r="K1629" s="45"/>
      <c r="L1629" s="45"/>
      <c r="M1629" s="45"/>
      <c r="N1629" s="45"/>
      <c r="O1629" s="219"/>
      <c r="P1629" s="200"/>
      <c r="Q1629" s="45"/>
      <c r="R1629" s="45"/>
      <c r="S1629" s="45"/>
      <c r="T1629" s="45"/>
      <c r="U1629" s="45"/>
      <c r="V1629" s="45"/>
      <c r="W1629" s="219"/>
      <c r="X1629" s="220"/>
      <c r="Z1629" s="518"/>
      <c r="AA1629" s="518"/>
      <c r="AB1629" s="518"/>
      <c r="AC1629" s="518"/>
      <c r="AD1629" s="518"/>
      <c r="AE1629" s="518"/>
      <c r="AF1629" s="518"/>
      <c r="AG1629" s="518"/>
      <c r="AH1629" s="518"/>
      <c r="AI1629" s="518"/>
      <c r="AJ1629" s="518"/>
      <c r="AK1629" s="518"/>
      <c r="AL1629" s="518"/>
      <c r="AM1629" s="518"/>
      <c r="AN1629" s="518"/>
      <c r="AO1629" s="518"/>
      <c r="AP1629" s="518"/>
      <c r="AQ1629" s="518"/>
      <c r="AR1629" s="518"/>
      <c r="AS1629" s="518"/>
      <c r="AT1629" s="518"/>
      <c r="AU1629" s="518"/>
      <c r="AV1629" s="518"/>
      <c r="AW1629" s="518"/>
      <c r="AX1629" s="518"/>
      <c r="AY1629" s="518"/>
      <c r="AZ1629" s="518"/>
      <c r="BA1629" s="518"/>
      <c r="BB1629" s="518"/>
      <c r="BC1629" s="518"/>
      <c r="BD1629" s="518"/>
      <c r="BE1629" s="518"/>
      <c r="BF1629" s="518"/>
      <c r="BG1629" s="518"/>
      <c r="BH1629" s="518"/>
      <c r="BI1629" s="200"/>
      <c r="BJ1629" s="45"/>
      <c r="BK1629" s="45"/>
      <c r="BL1629" s="45"/>
      <c r="BM1629" s="45"/>
      <c r="BN1629" s="45"/>
      <c r="BO1629" s="45"/>
      <c r="BP1629" s="45"/>
      <c r="BQ1629" s="45"/>
      <c r="BR1629" s="219"/>
      <c r="BS1629" s="45"/>
      <c r="BT1629" s="45"/>
      <c r="BU1629" s="45"/>
      <c r="BV1629" s="45"/>
      <c r="BW1629" s="45"/>
      <c r="BX1629" s="219"/>
    </row>
    <row r="1630" s="66" customFormat="true" ht="12" hidden="false" customHeight="true" outlineLevel="0" collapsed="false">
      <c r="A1630" s="71"/>
      <c r="B1630" s="45"/>
      <c r="C1630" s="45"/>
      <c r="D1630" s="45"/>
      <c r="E1630" s="45"/>
      <c r="F1630" s="45"/>
      <c r="G1630" s="45"/>
      <c r="H1630" s="45"/>
      <c r="I1630" s="45"/>
      <c r="J1630" s="45"/>
      <c r="K1630" s="45"/>
      <c r="L1630" s="45"/>
      <c r="M1630" s="45"/>
      <c r="N1630" s="45"/>
      <c r="O1630" s="219"/>
      <c r="P1630" s="200"/>
      <c r="Q1630" s="45"/>
      <c r="R1630" s="45"/>
      <c r="S1630" s="45"/>
      <c r="T1630" s="45"/>
      <c r="U1630" s="45"/>
      <c r="V1630" s="45"/>
      <c r="W1630" s="219"/>
      <c r="X1630" s="220"/>
      <c r="Y1630" s="104"/>
      <c r="Z1630" s="518"/>
      <c r="AA1630" s="518"/>
      <c r="AB1630" s="518"/>
      <c r="AC1630" s="518"/>
      <c r="AD1630" s="518"/>
      <c r="AE1630" s="518"/>
      <c r="AF1630" s="518"/>
      <c r="AG1630" s="518"/>
      <c r="AH1630" s="518"/>
      <c r="AI1630" s="518"/>
      <c r="AJ1630" s="518"/>
      <c r="AK1630" s="518"/>
      <c r="AL1630" s="518"/>
      <c r="AM1630" s="518"/>
      <c r="AN1630" s="518"/>
      <c r="AO1630" s="518"/>
      <c r="AP1630" s="518"/>
      <c r="AQ1630" s="518"/>
      <c r="AR1630" s="518"/>
      <c r="AS1630" s="518"/>
      <c r="AT1630" s="518"/>
      <c r="AU1630" s="518"/>
      <c r="AV1630" s="518"/>
      <c r="AW1630" s="518"/>
      <c r="AX1630" s="518"/>
      <c r="AY1630" s="518"/>
      <c r="AZ1630" s="518"/>
      <c r="BA1630" s="518"/>
      <c r="BB1630" s="518"/>
      <c r="BC1630" s="518"/>
      <c r="BD1630" s="518"/>
      <c r="BE1630" s="518"/>
      <c r="BF1630" s="518"/>
      <c r="BG1630" s="518"/>
      <c r="BH1630" s="518"/>
      <c r="BI1630" s="200"/>
      <c r="BJ1630" s="45"/>
      <c r="BK1630" s="45"/>
      <c r="BL1630" s="45"/>
      <c r="BM1630" s="45"/>
      <c r="BN1630" s="45"/>
      <c r="BO1630" s="45"/>
      <c r="BP1630" s="45"/>
      <c r="BQ1630" s="45"/>
      <c r="BR1630" s="219"/>
      <c r="BS1630" s="45"/>
      <c r="BT1630" s="45"/>
      <c r="BU1630" s="45"/>
      <c r="BV1630" s="45"/>
      <c r="BW1630" s="45"/>
      <c r="BX1630" s="219"/>
    </row>
    <row r="1631" s="66" customFormat="true" ht="12" hidden="false" customHeight="true" outlineLevel="0" collapsed="false">
      <c r="A1631" s="71"/>
      <c r="B1631" s="45"/>
      <c r="C1631" s="45"/>
      <c r="D1631" s="45"/>
      <c r="E1631" s="45"/>
      <c r="F1631" s="45"/>
      <c r="G1631" s="45"/>
      <c r="H1631" s="45"/>
      <c r="I1631" s="45"/>
      <c r="J1631" s="45"/>
      <c r="K1631" s="45"/>
      <c r="L1631" s="45"/>
      <c r="M1631" s="45"/>
      <c r="N1631" s="45"/>
      <c r="O1631" s="219"/>
      <c r="P1631" s="200"/>
      <c r="Q1631" s="45"/>
      <c r="R1631" s="45"/>
      <c r="S1631" s="45"/>
      <c r="T1631" s="45"/>
      <c r="U1631" s="45"/>
      <c r="V1631" s="45"/>
      <c r="W1631" s="219"/>
      <c r="X1631" s="220"/>
      <c r="Y1631" s="104"/>
      <c r="Z1631" s="518"/>
      <c r="AA1631" s="518"/>
      <c r="AB1631" s="518"/>
      <c r="AC1631" s="518"/>
      <c r="AD1631" s="518"/>
      <c r="AE1631" s="518"/>
      <c r="AF1631" s="518"/>
      <c r="AG1631" s="518"/>
      <c r="AH1631" s="518"/>
      <c r="AI1631" s="518"/>
      <c r="AJ1631" s="518"/>
      <c r="AK1631" s="518"/>
      <c r="AL1631" s="518"/>
      <c r="AM1631" s="518"/>
      <c r="AN1631" s="518"/>
      <c r="AO1631" s="518"/>
      <c r="AP1631" s="518"/>
      <c r="AQ1631" s="518"/>
      <c r="AR1631" s="518"/>
      <c r="AS1631" s="518"/>
      <c r="AT1631" s="518"/>
      <c r="AU1631" s="518"/>
      <c r="AV1631" s="518"/>
      <c r="AW1631" s="518"/>
      <c r="AX1631" s="518"/>
      <c r="AY1631" s="518"/>
      <c r="AZ1631" s="518"/>
      <c r="BA1631" s="518"/>
      <c r="BB1631" s="518"/>
      <c r="BC1631" s="518"/>
      <c r="BD1631" s="518"/>
      <c r="BE1631" s="518"/>
      <c r="BF1631" s="518"/>
      <c r="BG1631" s="518"/>
      <c r="BH1631" s="518"/>
      <c r="BI1631" s="200"/>
      <c r="BJ1631" s="45"/>
      <c r="BK1631" s="45"/>
      <c r="BL1631" s="45"/>
      <c r="BM1631" s="45"/>
      <c r="BN1631" s="45"/>
      <c r="BO1631" s="45"/>
      <c r="BP1631" s="45"/>
      <c r="BQ1631" s="45"/>
      <c r="BR1631" s="219"/>
      <c r="BS1631" s="45"/>
      <c r="BT1631" s="45"/>
      <c r="BU1631" s="45"/>
      <c r="BV1631" s="45"/>
      <c r="BW1631" s="45"/>
      <c r="BX1631" s="219"/>
    </row>
    <row r="1632" s="66" customFormat="true" ht="12" hidden="false" customHeight="true" outlineLevel="0" collapsed="false">
      <c r="A1632" s="71"/>
      <c r="B1632" s="45"/>
      <c r="C1632" s="45"/>
      <c r="D1632" s="45"/>
      <c r="E1632" s="45"/>
      <c r="F1632" s="45"/>
      <c r="G1632" s="45"/>
      <c r="H1632" s="45"/>
      <c r="I1632" s="45"/>
      <c r="J1632" s="45"/>
      <c r="K1632" s="45"/>
      <c r="L1632" s="45"/>
      <c r="M1632" s="45"/>
      <c r="N1632" s="45"/>
      <c r="O1632" s="219"/>
      <c r="P1632" s="200"/>
      <c r="Q1632" s="45"/>
      <c r="R1632" s="45"/>
      <c r="S1632" s="45"/>
      <c r="T1632" s="45"/>
      <c r="U1632" s="45"/>
      <c r="V1632" s="45"/>
      <c r="W1632" s="219"/>
      <c r="X1632" s="220"/>
      <c r="Y1632" s="104"/>
      <c r="Z1632" s="84"/>
      <c r="AA1632" s="84"/>
      <c r="AB1632" s="84"/>
      <c r="AC1632" s="84"/>
      <c r="AD1632" s="84"/>
      <c r="AE1632" s="84"/>
      <c r="AF1632" s="84"/>
      <c r="AG1632" s="84"/>
      <c r="AH1632" s="84"/>
      <c r="AI1632" s="84"/>
      <c r="AJ1632" s="84"/>
      <c r="AK1632" s="84"/>
      <c r="AL1632" s="84"/>
      <c r="AM1632" s="84"/>
      <c r="AN1632" s="84"/>
      <c r="AO1632" s="84"/>
      <c r="AP1632" s="84"/>
      <c r="AQ1632" s="84"/>
      <c r="AR1632" s="84"/>
      <c r="AS1632" s="84"/>
      <c r="AT1632" s="84"/>
      <c r="AU1632" s="84"/>
      <c r="AV1632" s="84"/>
      <c r="AW1632" s="84"/>
      <c r="AX1632" s="84"/>
      <c r="AY1632" s="84"/>
      <c r="AZ1632" s="84"/>
      <c r="BA1632" s="84"/>
      <c r="BB1632" s="84"/>
      <c r="BC1632" s="84"/>
      <c r="BD1632" s="84"/>
      <c r="BE1632" s="84"/>
      <c r="BF1632" s="84"/>
      <c r="BG1632" s="84"/>
      <c r="BH1632" s="84"/>
      <c r="BI1632" s="200"/>
      <c r="BJ1632" s="45"/>
      <c r="BK1632" s="45"/>
      <c r="BL1632" s="45"/>
      <c r="BM1632" s="45"/>
      <c r="BN1632" s="45"/>
      <c r="BO1632" s="45"/>
      <c r="BP1632" s="45"/>
      <c r="BQ1632" s="45"/>
      <c r="BR1632" s="219"/>
      <c r="BS1632" s="45"/>
      <c r="BT1632" s="45"/>
      <c r="BU1632" s="45"/>
      <c r="BV1632" s="45"/>
      <c r="BW1632" s="45"/>
      <c r="BX1632" s="219"/>
    </row>
    <row r="1633" s="66" customFormat="true" ht="12" hidden="false" customHeight="true" outlineLevel="0" collapsed="false">
      <c r="A1633" s="71"/>
      <c r="B1633" s="45"/>
      <c r="C1633" s="45"/>
      <c r="D1633" s="45"/>
      <c r="E1633" s="45"/>
      <c r="F1633" s="45"/>
      <c r="G1633" s="45"/>
      <c r="H1633" s="45"/>
      <c r="I1633" s="45"/>
      <c r="J1633" s="45"/>
      <c r="K1633" s="45"/>
      <c r="L1633" s="45"/>
      <c r="M1633" s="45"/>
      <c r="N1633" s="45"/>
      <c r="O1633" s="219"/>
      <c r="P1633" s="200"/>
      <c r="Q1633" s="45"/>
      <c r="R1633" s="45"/>
      <c r="S1633" s="45"/>
      <c r="T1633" s="45"/>
      <c r="U1633" s="45"/>
      <c r="V1633" s="45"/>
      <c r="W1633" s="219"/>
      <c r="X1633" s="220"/>
      <c r="Y1633" s="104"/>
      <c r="Z1633" s="84"/>
      <c r="AA1633" s="84"/>
      <c r="AB1633" s="84"/>
      <c r="AC1633" s="84"/>
      <c r="AD1633" s="84"/>
      <c r="AE1633" s="84"/>
      <c r="AF1633" s="84"/>
      <c r="AG1633" s="84"/>
      <c r="AH1633" s="84"/>
      <c r="AI1633" s="84"/>
      <c r="AJ1633" s="84"/>
      <c r="AK1633" s="84"/>
      <c r="AL1633" s="84"/>
      <c r="AM1633" s="84"/>
      <c r="AN1633" s="84"/>
      <c r="AO1633" s="84"/>
      <c r="AP1633" s="84"/>
      <c r="AQ1633" s="84"/>
      <c r="AR1633" s="84"/>
      <c r="AS1633" s="84"/>
      <c r="AT1633" s="84"/>
      <c r="AU1633" s="84"/>
      <c r="AV1633" s="84"/>
      <c r="AW1633" s="84"/>
      <c r="AX1633" s="84"/>
      <c r="AY1633" s="84"/>
      <c r="AZ1633" s="84"/>
      <c r="BA1633" s="84"/>
      <c r="BB1633" s="84"/>
      <c r="BC1633" s="84"/>
      <c r="BD1633" s="84"/>
      <c r="BE1633" s="84"/>
      <c r="BF1633" s="84"/>
      <c r="BG1633" s="84"/>
      <c r="BH1633" s="84"/>
      <c r="BI1633" s="200"/>
      <c r="BJ1633" s="45"/>
      <c r="BK1633" s="45"/>
      <c r="BL1633" s="45"/>
      <c r="BM1633" s="45"/>
      <c r="BN1633" s="45"/>
      <c r="BO1633" s="45"/>
      <c r="BP1633" s="45"/>
      <c r="BQ1633" s="45"/>
      <c r="BR1633" s="219"/>
      <c r="BS1633" s="45"/>
      <c r="BT1633" s="45"/>
      <c r="BU1633" s="45"/>
      <c r="BV1633" s="45"/>
      <c r="BW1633" s="45"/>
      <c r="BX1633" s="219"/>
    </row>
    <row r="1634" s="66" customFormat="true" ht="12" hidden="false" customHeight="true" outlineLevel="0" collapsed="false">
      <c r="A1634" s="71"/>
      <c r="B1634" s="45"/>
      <c r="C1634" s="45"/>
      <c r="D1634" s="45"/>
      <c r="E1634" s="45"/>
      <c r="F1634" s="45"/>
      <c r="G1634" s="45"/>
      <c r="H1634" s="45"/>
      <c r="I1634" s="45"/>
      <c r="J1634" s="45"/>
      <c r="K1634" s="45"/>
      <c r="L1634" s="45"/>
      <c r="M1634" s="45"/>
      <c r="N1634" s="45"/>
      <c r="O1634" s="219"/>
      <c r="P1634" s="200"/>
      <c r="Q1634" s="45"/>
      <c r="R1634" s="45"/>
      <c r="S1634" s="45"/>
      <c r="T1634" s="45"/>
      <c r="U1634" s="45"/>
      <c r="V1634" s="45"/>
      <c r="W1634" s="219"/>
      <c r="X1634" s="220"/>
      <c r="Y1634" s="104"/>
      <c r="Z1634" s="84"/>
      <c r="AA1634" s="84"/>
      <c r="AB1634" s="84"/>
      <c r="AC1634" s="84"/>
      <c r="AD1634" s="84"/>
      <c r="AE1634" s="84"/>
      <c r="AF1634" s="84"/>
      <c r="AG1634" s="84"/>
      <c r="AH1634" s="84"/>
      <c r="AI1634" s="84"/>
      <c r="AJ1634" s="84"/>
      <c r="AK1634" s="84"/>
      <c r="AL1634" s="84"/>
      <c r="AM1634" s="84"/>
      <c r="AN1634" s="84"/>
      <c r="AO1634" s="84"/>
      <c r="AP1634" s="84"/>
      <c r="AQ1634" s="84"/>
      <c r="AR1634" s="84"/>
      <c r="AS1634" s="84"/>
      <c r="AT1634" s="84"/>
      <c r="AU1634" s="84"/>
      <c r="AV1634" s="84"/>
      <c r="AW1634" s="84"/>
      <c r="AX1634" s="84"/>
      <c r="AY1634" s="84"/>
      <c r="AZ1634" s="84"/>
      <c r="BA1634" s="84"/>
      <c r="BB1634" s="84"/>
      <c r="BC1634" s="84"/>
      <c r="BD1634" s="84"/>
      <c r="BE1634" s="84"/>
      <c r="BF1634" s="84"/>
      <c r="BG1634" s="84"/>
      <c r="BH1634" s="84"/>
      <c r="BI1634" s="200"/>
      <c r="BJ1634" s="45"/>
      <c r="BK1634" s="45"/>
      <c r="BL1634" s="45"/>
      <c r="BM1634" s="45"/>
      <c r="BN1634" s="45"/>
      <c r="BO1634" s="45"/>
      <c r="BP1634" s="45"/>
      <c r="BQ1634" s="45"/>
      <c r="BR1634" s="219"/>
      <c r="BS1634" s="45"/>
      <c r="BT1634" s="45"/>
      <c r="BU1634" s="45"/>
      <c r="BV1634" s="45"/>
      <c r="BW1634" s="45"/>
      <c r="BX1634" s="219"/>
    </row>
    <row r="1635" s="66" customFormat="true" ht="12" hidden="false" customHeight="true" outlineLevel="0" collapsed="false">
      <c r="A1635" s="143"/>
      <c r="B1635" s="201"/>
      <c r="C1635" s="201"/>
      <c r="D1635" s="201"/>
      <c r="E1635" s="201"/>
      <c r="F1635" s="201"/>
      <c r="G1635" s="201"/>
      <c r="H1635" s="201"/>
      <c r="I1635" s="201"/>
      <c r="J1635" s="201"/>
      <c r="K1635" s="201"/>
      <c r="L1635" s="201"/>
      <c r="M1635" s="201"/>
      <c r="N1635" s="201"/>
      <c r="O1635" s="519"/>
      <c r="P1635" s="204"/>
      <c r="Q1635" s="201"/>
      <c r="R1635" s="201"/>
      <c r="S1635" s="201"/>
      <c r="T1635" s="201"/>
      <c r="U1635" s="201"/>
      <c r="V1635" s="201"/>
      <c r="W1635" s="519"/>
      <c r="X1635" s="520"/>
      <c r="Y1635" s="260"/>
      <c r="Z1635" s="203"/>
      <c r="AA1635" s="203"/>
      <c r="AB1635" s="203"/>
      <c r="AC1635" s="203"/>
      <c r="AD1635" s="203"/>
      <c r="AE1635" s="203"/>
      <c r="AF1635" s="203"/>
      <c r="AG1635" s="203"/>
      <c r="AH1635" s="203"/>
      <c r="AI1635" s="203"/>
      <c r="AJ1635" s="203"/>
      <c r="AK1635" s="203"/>
      <c r="AL1635" s="203"/>
      <c r="AM1635" s="203"/>
      <c r="AN1635" s="203"/>
      <c r="AO1635" s="203"/>
      <c r="AP1635" s="203"/>
      <c r="AQ1635" s="203"/>
      <c r="AR1635" s="203"/>
      <c r="AS1635" s="203"/>
      <c r="AT1635" s="203"/>
      <c r="AU1635" s="203"/>
      <c r="AV1635" s="203"/>
      <c r="AW1635" s="203"/>
      <c r="AX1635" s="203"/>
      <c r="AY1635" s="203"/>
      <c r="AZ1635" s="203"/>
      <c r="BA1635" s="203"/>
      <c r="BB1635" s="203"/>
      <c r="BC1635" s="203"/>
      <c r="BD1635" s="203"/>
      <c r="BE1635" s="203"/>
      <c r="BF1635" s="203"/>
      <c r="BG1635" s="203"/>
      <c r="BH1635" s="203"/>
      <c r="BI1635" s="204"/>
      <c r="BJ1635" s="201"/>
      <c r="BK1635" s="201"/>
      <c r="BL1635" s="201"/>
      <c r="BM1635" s="201"/>
      <c r="BN1635" s="201"/>
      <c r="BO1635" s="201"/>
      <c r="BP1635" s="201"/>
      <c r="BQ1635" s="201"/>
      <c r="BR1635" s="519"/>
      <c r="BS1635" s="201"/>
      <c r="BT1635" s="201"/>
      <c r="BU1635" s="201"/>
      <c r="BV1635" s="201"/>
      <c r="BW1635" s="201"/>
      <c r="BX1635" s="519"/>
    </row>
    <row r="1636" s="66" customFormat="true" ht="12" hidden="false" customHeight="true" outlineLevel="0" collapsed="false">
      <c r="A1636" s="119"/>
      <c r="B1636" s="205"/>
      <c r="C1636" s="205"/>
      <c r="D1636" s="205"/>
      <c r="E1636" s="205"/>
      <c r="F1636" s="205"/>
      <c r="G1636" s="205"/>
      <c r="H1636" s="205"/>
      <c r="I1636" s="205"/>
      <c r="J1636" s="205"/>
      <c r="K1636" s="205"/>
      <c r="L1636" s="205"/>
      <c r="M1636" s="205"/>
      <c r="N1636" s="205"/>
      <c r="O1636" s="521"/>
      <c r="P1636" s="210"/>
      <c r="Q1636" s="205"/>
      <c r="R1636" s="205"/>
      <c r="S1636" s="205"/>
      <c r="T1636" s="205"/>
      <c r="U1636" s="205"/>
      <c r="V1636" s="205"/>
      <c r="W1636" s="521"/>
      <c r="X1636" s="522"/>
      <c r="Y1636" s="415"/>
      <c r="Z1636" s="209"/>
      <c r="AA1636" s="209"/>
      <c r="AB1636" s="209"/>
      <c r="AC1636" s="209"/>
      <c r="AD1636" s="209"/>
      <c r="AE1636" s="209"/>
      <c r="AF1636" s="209"/>
      <c r="AG1636" s="209"/>
      <c r="AH1636" s="209"/>
      <c r="AI1636" s="209"/>
      <c r="AJ1636" s="209"/>
      <c r="AK1636" s="209"/>
      <c r="AL1636" s="209"/>
      <c r="AM1636" s="209"/>
      <c r="AN1636" s="209"/>
      <c r="AO1636" s="209"/>
      <c r="AP1636" s="209"/>
      <c r="AQ1636" s="209"/>
      <c r="AR1636" s="209"/>
      <c r="AS1636" s="209"/>
      <c r="AT1636" s="209"/>
      <c r="AU1636" s="209"/>
      <c r="AV1636" s="209"/>
      <c r="AW1636" s="209"/>
      <c r="AX1636" s="209"/>
      <c r="AY1636" s="209"/>
      <c r="AZ1636" s="209"/>
      <c r="BA1636" s="209"/>
      <c r="BB1636" s="209"/>
      <c r="BC1636" s="209"/>
      <c r="BD1636" s="209"/>
      <c r="BE1636" s="209"/>
      <c r="BF1636" s="209"/>
      <c r="BG1636" s="209"/>
      <c r="BH1636" s="209"/>
      <c r="BI1636" s="210"/>
      <c r="BJ1636" s="205"/>
      <c r="BK1636" s="205"/>
      <c r="BL1636" s="205"/>
      <c r="BM1636" s="205"/>
      <c r="BN1636" s="205"/>
      <c r="BO1636" s="205"/>
      <c r="BP1636" s="205"/>
      <c r="BQ1636" s="205"/>
      <c r="BR1636" s="521"/>
      <c r="BS1636" s="205"/>
      <c r="BT1636" s="205"/>
      <c r="BU1636" s="205"/>
      <c r="BV1636" s="205"/>
      <c r="BW1636" s="205"/>
      <c r="BX1636" s="521"/>
    </row>
    <row r="1637" s="66" customFormat="true" ht="12" hidden="false" customHeight="true" outlineLevel="0" collapsed="false">
      <c r="A1637" s="164"/>
      <c r="B1637" s="69" t="s">
        <v>1083</v>
      </c>
      <c r="C1637" s="174" t="s">
        <v>1084</v>
      </c>
      <c r="D1637" s="42" t="s">
        <v>1085</v>
      </c>
      <c r="O1637" s="67"/>
      <c r="P1637" s="65"/>
      <c r="W1637" s="67"/>
      <c r="BI1637" s="65"/>
      <c r="BR1637" s="67"/>
      <c r="BX1637" s="67"/>
    </row>
    <row r="1638" s="66" customFormat="true" ht="12" hidden="false" customHeight="true" outlineLevel="0" collapsed="false">
      <c r="A1638" s="129"/>
      <c r="B1638" s="130"/>
      <c r="C1638" s="47"/>
      <c r="D1638" s="73" t="s">
        <v>1086</v>
      </c>
      <c r="E1638" s="73"/>
      <c r="F1638" s="73"/>
      <c r="G1638" s="73"/>
      <c r="H1638" s="73"/>
      <c r="I1638" s="73"/>
      <c r="J1638" s="73"/>
      <c r="K1638" s="73"/>
      <c r="L1638" s="73"/>
      <c r="M1638" s="73"/>
      <c r="N1638" s="73"/>
      <c r="O1638" s="73"/>
      <c r="P1638" s="65"/>
      <c r="Q1638" s="42" t="s">
        <v>73</v>
      </c>
      <c r="S1638" s="74" t="s">
        <v>42</v>
      </c>
      <c r="T1638" s="75"/>
      <c r="U1638" s="76" t="s">
        <v>74</v>
      </c>
      <c r="V1638" s="76"/>
      <c r="W1638" s="76"/>
      <c r="X1638" s="54" t="s">
        <v>75</v>
      </c>
      <c r="Y1638" s="73" t="s">
        <v>1087</v>
      </c>
      <c r="Z1638" s="73"/>
      <c r="AA1638" s="73"/>
      <c r="AB1638" s="73"/>
      <c r="AC1638" s="73"/>
      <c r="AD1638" s="73"/>
      <c r="AE1638" s="73"/>
      <c r="AF1638" s="73"/>
      <c r="AG1638" s="73"/>
      <c r="AH1638" s="73"/>
      <c r="AI1638" s="73"/>
      <c r="AJ1638" s="73"/>
      <c r="AK1638" s="73"/>
      <c r="AL1638" s="73"/>
      <c r="AM1638" s="73"/>
      <c r="AN1638" s="73"/>
      <c r="AO1638" s="73"/>
      <c r="AP1638" s="73"/>
      <c r="AQ1638" s="73"/>
      <c r="AR1638" s="73"/>
      <c r="AS1638" s="73"/>
      <c r="AT1638" s="73"/>
      <c r="AU1638" s="73"/>
      <c r="AV1638" s="73"/>
      <c r="AW1638" s="73"/>
      <c r="AX1638" s="73"/>
      <c r="AY1638" s="73"/>
      <c r="AZ1638" s="73"/>
      <c r="BA1638" s="73"/>
      <c r="BB1638" s="73"/>
      <c r="BC1638" s="73"/>
      <c r="BD1638" s="73"/>
      <c r="BE1638" s="73"/>
      <c r="BF1638" s="73"/>
      <c r="BG1638" s="73"/>
      <c r="BH1638" s="73"/>
      <c r="BI1638" s="65" t="s">
        <v>1088</v>
      </c>
      <c r="BJ1638" s="96"/>
      <c r="BK1638" s="96"/>
      <c r="BL1638" s="96"/>
      <c r="BM1638" s="96"/>
      <c r="BN1638" s="96"/>
      <c r="BO1638" s="96"/>
      <c r="BP1638" s="96"/>
      <c r="BQ1638" s="96"/>
      <c r="BR1638" s="97"/>
      <c r="BX1638" s="67"/>
      <c r="DM1638" s="65" t="s">
        <v>1088</v>
      </c>
      <c r="DN1638" s="96"/>
      <c r="DO1638" s="96"/>
      <c r="DP1638" s="96"/>
      <c r="DQ1638" s="96"/>
      <c r="DR1638" s="96"/>
      <c r="DS1638" s="96"/>
      <c r="DT1638" s="96"/>
      <c r="DU1638" s="96"/>
      <c r="DV1638" s="97"/>
    </row>
    <row r="1639" s="66" customFormat="true" ht="12" hidden="false" customHeight="true" outlineLevel="0" collapsed="false">
      <c r="A1639" s="129"/>
      <c r="B1639" s="130"/>
      <c r="C1639" s="131"/>
      <c r="D1639" s="73"/>
      <c r="E1639" s="73"/>
      <c r="F1639" s="73"/>
      <c r="G1639" s="73"/>
      <c r="H1639" s="73"/>
      <c r="I1639" s="73"/>
      <c r="J1639" s="73"/>
      <c r="K1639" s="73"/>
      <c r="L1639" s="73"/>
      <c r="M1639" s="73"/>
      <c r="N1639" s="73"/>
      <c r="O1639" s="73"/>
      <c r="P1639" s="65"/>
      <c r="W1639" s="67"/>
      <c r="X1639" s="54"/>
      <c r="Y1639" s="73"/>
      <c r="Z1639" s="73"/>
      <c r="AA1639" s="73"/>
      <c r="AB1639" s="73"/>
      <c r="AC1639" s="73"/>
      <c r="AD1639" s="73"/>
      <c r="AE1639" s="73"/>
      <c r="AF1639" s="73"/>
      <c r="AG1639" s="73"/>
      <c r="AH1639" s="73"/>
      <c r="AI1639" s="73"/>
      <c r="AJ1639" s="73"/>
      <c r="AK1639" s="73"/>
      <c r="AL1639" s="73"/>
      <c r="AM1639" s="73"/>
      <c r="AN1639" s="73"/>
      <c r="AO1639" s="73"/>
      <c r="AP1639" s="73"/>
      <c r="AQ1639" s="73"/>
      <c r="AR1639" s="73"/>
      <c r="AS1639" s="73"/>
      <c r="AT1639" s="73"/>
      <c r="AU1639" s="73"/>
      <c r="AV1639" s="73"/>
      <c r="AW1639" s="73"/>
      <c r="AX1639" s="73"/>
      <c r="AY1639" s="73"/>
      <c r="AZ1639" s="73"/>
      <c r="BA1639" s="73"/>
      <c r="BB1639" s="73"/>
      <c r="BC1639" s="73"/>
      <c r="BD1639" s="73"/>
      <c r="BE1639" s="73"/>
      <c r="BF1639" s="73"/>
      <c r="BG1639" s="73"/>
      <c r="BH1639" s="73"/>
      <c r="BI1639" s="65"/>
      <c r="BJ1639" s="96"/>
      <c r="BK1639" s="96"/>
      <c r="BL1639" s="96"/>
      <c r="BM1639" s="96"/>
      <c r="BN1639" s="96"/>
      <c r="BO1639" s="96"/>
      <c r="BP1639" s="96"/>
      <c r="BQ1639" s="96"/>
      <c r="BR1639" s="97"/>
      <c r="BX1639" s="67"/>
      <c r="DM1639" s="65"/>
      <c r="DN1639" s="96"/>
      <c r="DO1639" s="96"/>
      <c r="DP1639" s="96"/>
      <c r="DQ1639" s="96"/>
      <c r="DR1639" s="96"/>
      <c r="DS1639" s="96"/>
      <c r="DT1639" s="96"/>
      <c r="DU1639" s="96"/>
      <c r="DV1639" s="97"/>
    </row>
    <row r="1640" s="66" customFormat="true" ht="12" hidden="false" customHeight="true" outlineLevel="0" collapsed="false">
      <c r="A1640" s="129"/>
      <c r="B1640" s="130"/>
      <c r="C1640" s="131"/>
      <c r="D1640" s="73"/>
      <c r="E1640" s="73"/>
      <c r="F1640" s="73"/>
      <c r="G1640" s="73"/>
      <c r="H1640" s="73"/>
      <c r="I1640" s="73"/>
      <c r="J1640" s="73"/>
      <c r="K1640" s="73"/>
      <c r="L1640" s="73"/>
      <c r="M1640" s="73"/>
      <c r="N1640" s="73"/>
      <c r="O1640" s="73"/>
      <c r="P1640" s="65"/>
      <c r="W1640" s="67"/>
      <c r="X1640" s="54" t="s">
        <v>91</v>
      </c>
      <c r="Y1640" s="73" t="s">
        <v>1089</v>
      </c>
      <c r="Z1640" s="73"/>
      <c r="AA1640" s="73"/>
      <c r="AB1640" s="73"/>
      <c r="AC1640" s="73"/>
      <c r="AD1640" s="73"/>
      <c r="AE1640" s="73"/>
      <c r="AF1640" s="73"/>
      <c r="AG1640" s="73"/>
      <c r="AH1640" s="73"/>
      <c r="AI1640" s="73"/>
      <c r="AJ1640" s="73"/>
      <c r="AK1640" s="73"/>
      <c r="AL1640" s="73"/>
      <c r="AM1640" s="73"/>
      <c r="AN1640" s="73"/>
      <c r="AO1640" s="73"/>
      <c r="AP1640" s="73"/>
      <c r="AQ1640" s="73"/>
      <c r="AR1640" s="73"/>
      <c r="AS1640" s="73"/>
      <c r="AT1640" s="73"/>
      <c r="AU1640" s="73"/>
      <c r="AV1640" s="73"/>
      <c r="AW1640" s="73"/>
      <c r="AX1640" s="73"/>
      <c r="AY1640" s="73"/>
      <c r="AZ1640" s="73"/>
      <c r="BA1640" s="73"/>
      <c r="BB1640" s="73"/>
      <c r="BC1640" s="73"/>
      <c r="BD1640" s="73"/>
      <c r="BE1640" s="73"/>
      <c r="BF1640" s="73"/>
      <c r="BG1640" s="73"/>
      <c r="BH1640" s="73"/>
      <c r="BI1640" s="65" t="s">
        <v>1090</v>
      </c>
      <c r="BJ1640" s="96"/>
      <c r="BK1640" s="96"/>
      <c r="BL1640" s="96"/>
      <c r="BM1640" s="96"/>
      <c r="BN1640" s="96"/>
      <c r="BO1640" s="96"/>
      <c r="BP1640" s="96"/>
      <c r="BQ1640" s="96"/>
      <c r="BR1640" s="97"/>
      <c r="BX1640" s="67"/>
      <c r="DM1640" s="65" t="s">
        <v>1090</v>
      </c>
      <c r="DN1640" s="96"/>
      <c r="DO1640" s="96"/>
      <c r="DP1640" s="96"/>
      <c r="DQ1640" s="96"/>
      <c r="DR1640" s="96"/>
      <c r="DS1640" s="96"/>
      <c r="DT1640" s="96"/>
      <c r="DU1640" s="96"/>
      <c r="DV1640" s="97"/>
    </row>
    <row r="1641" s="66" customFormat="true" ht="12" hidden="false" customHeight="true" outlineLevel="0" collapsed="false">
      <c r="A1641" s="129"/>
      <c r="B1641" s="130"/>
      <c r="C1641" s="131"/>
      <c r="D1641" s="132"/>
      <c r="E1641" s="132"/>
      <c r="F1641" s="132"/>
      <c r="G1641" s="132"/>
      <c r="H1641" s="132"/>
      <c r="I1641" s="132"/>
      <c r="J1641" s="132"/>
      <c r="K1641" s="132"/>
      <c r="L1641" s="132"/>
      <c r="M1641" s="132"/>
      <c r="N1641" s="81"/>
      <c r="O1641" s="82"/>
      <c r="P1641" s="65"/>
      <c r="W1641" s="67"/>
      <c r="X1641" s="54"/>
      <c r="Y1641" s="73"/>
      <c r="Z1641" s="73"/>
      <c r="AA1641" s="73"/>
      <c r="AB1641" s="73"/>
      <c r="AC1641" s="73"/>
      <c r="AD1641" s="73"/>
      <c r="AE1641" s="73"/>
      <c r="AF1641" s="73"/>
      <c r="AG1641" s="73"/>
      <c r="AH1641" s="73"/>
      <c r="AI1641" s="73"/>
      <c r="AJ1641" s="73"/>
      <c r="AK1641" s="73"/>
      <c r="AL1641" s="73"/>
      <c r="AM1641" s="73"/>
      <c r="AN1641" s="73"/>
      <c r="AO1641" s="73"/>
      <c r="AP1641" s="73"/>
      <c r="AQ1641" s="73"/>
      <c r="AR1641" s="73"/>
      <c r="AS1641" s="73"/>
      <c r="AT1641" s="73"/>
      <c r="AU1641" s="73"/>
      <c r="AV1641" s="73"/>
      <c r="AW1641" s="73"/>
      <c r="AX1641" s="73"/>
      <c r="AY1641" s="73"/>
      <c r="AZ1641" s="73"/>
      <c r="BA1641" s="73"/>
      <c r="BB1641" s="73"/>
      <c r="BC1641" s="73"/>
      <c r="BD1641" s="73"/>
      <c r="BE1641" s="73"/>
      <c r="BF1641" s="73"/>
      <c r="BG1641" s="73"/>
      <c r="BH1641" s="73"/>
      <c r="BI1641" s="65"/>
      <c r="BJ1641" s="96"/>
      <c r="BK1641" s="96"/>
      <c r="BL1641" s="96"/>
      <c r="BM1641" s="96"/>
      <c r="BN1641" s="96"/>
      <c r="BO1641" s="96"/>
      <c r="BP1641" s="96"/>
      <c r="BQ1641" s="96"/>
      <c r="BR1641" s="97"/>
      <c r="BX1641" s="67"/>
      <c r="DM1641" s="65"/>
      <c r="DN1641" s="96"/>
      <c r="DO1641" s="96"/>
      <c r="DP1641" s="96"/>
      <c r="DQ1641" s="96"/>
      <c r="DR1641" s="96"/>
      <c r="DS1641" s="96"/>
      <c r="DT1641" s="96"/>
      <c r="DU1641" s="96"/>
      <c r="DV1641" s="97"/>
    </row>
    <row r="1642" s="66" customFormat="true" ht="12" hidden="false" customHeight="true" outlineLevel="0" collapsed="false">
      <c r="A1642" s="129"/>
      <c r="B1642" s="130"/>
      <c r="C1642" s="131"/>
      <c r="D1642" s="132"/>
      <c r="E1642" s="132"/>
      <c r="F1642" s="132"/>
      <c r="G1642" s="132"/>
      <c r="H1642" s="132"/>
      <c r="I1642" s="132"/>
      <c r="J1642" s="132"/>
      <c r="K1642" s="132"/>
      <c r="L1642" s="132"/>
      <c r="M1642" s="132"/>
      <c r="N1642" s="81"/>
      <c r="O1642" s="82"/>
      <c r="P1642" s="65"/>
      <c r="W1642" s="67"/>
      <c r="X1642" s="54"/>
      <c r="Y1642" s="73"/>
      <c r="Z1642" s="73"/>
      <c r="AA1642" s="73"/>
      <c r="AB1642" s="73"/>
      <c r="AC1642" s="73"/>
      <c r="AD1642" s="73"/>
      <c r="AE1642" s="73"/>
      <c r="AF1642" s="73"/>
      <c r="AG1642" s="73"/>
      <c r="AH1642" s="73"/>
      <c r="AI1642" s="73"/>
      <c r="AJ1642" s="73"/>
      <c r="AK1642" s="73"/>
      <c r="AL1642" s="73"/>
      <c r="AM1642" s="73"/>
      <c r="AN1642" s="73"/>
      <c r="AO1642" s="73"/>
      <c r="AP1642" s="73"/>
      <c r="AQ1642" s="73"/>
      <c r="AR1642" s="73"/>
      <c r="AS1642" s="73"/>
      <c r="AT1642" s="73"/>
      <c r="AU1642" s="73"/>
      <c r="AV1642" s="73"/>
      <c r="AW1642" s="73"/>
      <c r="AX1642" s="73"/>
      <c r="AY1642" s="73"/>
      <c r="AZ1642" s="73"/>
      <c r="BA1642" s="73"/>
      <c r="BB1642" s="73"/>
      <c r="BC1642" s="73"/>
      <c r="BD1642" s="73"/>
      <c r="BE1642" s="73"/>
      <c r="BF1642" s="73"/>
      <c r="BG1642" s="73"/>
      <c r="BH1642" s="73"/>
      <c r="BI1642" s="65"/>
      <c r="BJ1642" s="96"/>
      <c r="BK1642" s="96"/>
      <c r="BL1642" s="96"/>
      <c r="BM1642" s="96"/>
      <c r="BN1642" s="96"/>
      <c r="BO1642" s="96"/>
      <c r="BP1642" s="96"/>
      <c r="BQ1642" s="96"/>
      <c r="BR1642" s="97"/>
      <c r="BX1642" s="67"/>
      <c r="DM1642" s="65"/>
      <c r="DN1642" s="96"/>
      <c r="DO1642" s="96"/>
      <c r="DP1642" s="96"/>
      <c r="DQ1642" s="96"/>
      <c r="DR1642" s="96"/>
      <c r="DS1642" s="96"/>
      <c r="DT1642" s="96"/>
      <c r="DU1642" s="96"/>
      <c r="DV1642" s="97"/>
    </row>
    <row r="1643" s="66" customFormat="true" ht="12" hidden="false" customHeight="true" outlineLevel="0" collapsed="false">
      <c r="A1643" s="164"/>
      <c r="B1643" s="69" t="s">
        <v>1091</v>
      </c>
      <c r="C1643" s="174" t="s">
        <v>1084</v>
      </c>
      <c r="O1643" s="67"/>
      <c r="P1643" s="65"/>
      <c r="W1643" s="67"/>
      <c r="BI1643" s="65"/>
      <c r="BR1643" s="67"/>
      <c r="BX1643" s="67"/>
    </row>
    <row r="1644" s="66" customFormat="true" ht="12" hidden="false" customHeight="true" outlineLevel="0" collapsed="false">
      <c r="A1644" s="71"/>
      <c r="D1644" s="73" t="s">
        <v>1092</v>
      </c>
      <c r="E1644" s="73"/>
      <c r="F1644" s="73"/>
      <c r="G1644" s="73"/>
      <c r="H1644" s="73"/>
      <c r="I1644" s="73"/>
      <c r="J1644" s="73"/>
      <c r="K1644" s="73"/>
      <c r="L1644" s="73"/>
      <c r="M1644" s="73"/>
      <c r="N1644" s="73"/>
      <c r="O1644" s="73"/>
      <c r="P1644" s="65"/>
      <c r="Q1644" s="42" t="s">
        <v>73</v>
      </c>
      <c r="S1644" s="74" t="s">
        <v>42</v>
      </c>
      <c r="T1644" s="75"/>
      <c r="U1644" s="76" t="s">
        <v>74</v>
      </c>
      <c r="V1644" s="76"/>
      <c r="W1644" s="76"/>
      <c r="X1644" s="54" t="s">
        <v>75</v>
      </c>
      <c r="Y1644" s="77" t="s">
        <v>1093</v>
      </c>
      <c r="Z1644" s="77"/>
      <c r="AA1644" s="77"/>
      <c r="AB1644" s="77"/>
      <c r="AC1644" s="77"/>
      <c r="AD1644" s="77"/>
      <c r="AE1644" s="77"/>
      <c r="AF1644" s="77"/>
      <c r="AG1644" s="77"/>
      <c r="AH1644" s="77"/>
      <c r="AI1644" s="77"/>
      <c r="AJ1644" s="77"/>
      <c r="AK1644" s="77"/>
      <c r="AL1644" s="77"/>
      <c r="AM1644" s="77"/>
      <c r="AN1644" s="77"/>
      <c r="AO1644" s="77"/>
      <c r="AP1644" s="77"/>
      <c r="AQ1644" s="77"/>
      <c r="AR1644" s="77"/>
      <c r="AS1644" s="77"/>
      <c r="AT1644" s="77"/>
      <c r="AU1644" s="77"/>
      <c r="AV1644" s="77"/>
      <c r="AW1644" s="77"/>
      <c r="AX1644" s="77"/>
      <c r="AY1644" s="77"/>
      <c r="AZ1644" s="77"/>
      <c r="BA1644" s="77"/>
      <c r="BB1644" s="77"/>
      <c r="BC1644" s="77"/>
      <c r="BD1644" s="77"/>
      <c r="BE1644" s="77"/>
      <c r="BF1644" s="77"/>
      <c r="BG1644" s="77"/>
      <c r="BH1644" s="77"/>
      <c r="BI1644" s="65" t="s">
        <v>1094</v>
      </c>
      <c r="BR1644" s="67"/>
      <c r="BX1644" s="67"/>
    </row>
    <row r="1645" s="66" customFormat="true" ht="12" hidden="false" customHeight="true" outlineLevel="0" collapsed="false">
      <c r="A1645" s="164"/>
      <c r="D1645" s="73"/>
      <c r="E1645" s="73"/>
      <c r="F1645" s="73"/>
      <c r="G1645" s="73"/>
      <c r="H1645" s="73"/>
      <c r="I1645" s="73"/>
      <c r="J1645" s="73"/>
      <c r="K1645" s="73"/>
      <c r="L1645" s="73"/>
      <c r="M1645" s="73"/>
      <c r="N1645" s="73"/>
      <c r="O1645" s="73"/>
      <c r="P1645" s="65"/>
      <c r="Q1645" s="42" t="s">
        <v>90</v>
      </c>
      <c r="S1645" s="54"/>
      <c r="W1645" s="67"/>
      <c r="X1645" s="54"/>
      <c r="Y1645" s="77"/>
      <c r="Z1645" s="77"/>
      <c r="AA1645" s="77"/>
      <c r="AB1645" s="77"/>
      <c r="AC1645" s="77"/>
      <c r="AD1645" s="77"/>
      <c r="AE1645" s="77"/>
      <c r="AF1645" s="77"/>
      <c r="AG1645" s="77"/>
      <c r="AH1645" s="77"/>
      <c r="AI1645" s="77"/>
      <c r="AJ1645" s="77"/>
      <c r="AK1645" s="77"/>
      <c r="AL1645" s="77"/>
      <c r="AM1645" s="77"/>
      <c r="AN1645" s="77"/>
      <c r="AO1645" s="77"/>
      <c r="AP1645" s="77"/>
      <c r="AQ1645" s="77"/>
      <c r="AR1645" s="77"/>
      <c r="AS1645" s="77"/>
      <c r="AT1645" s="77"/>
      <c r="AU1645" s="77"/>
      <c r="AV1645" s="77"/>
      <c r="AW1645" s="77"/>
      <c r="AX1645" s="77"/>
      <c r="AY1645" s="77"/>
      <c r="AZ1645" s="77"/>
      <c r="BA1645" s="77"/>
      <c r="BB1645" s="77"/>
      <c r="BC1645" s="77"/>
      <c r="BD1645" s="77"/>
      <c r="BE1645" s="77"/>
      <c r="BF1645" s="77"/>
      <c r="BG1645" s="77"/>
      <c r="BH1645" s="77"/>
      <c r="BI1645" s="65" t="s">
        <v>1095</v>
      </c>
      <c r="BR1645" s="67"/>
      <c r="BX1645" s="67"/>
    </row>
    <row r="1646" s="66" customFormat="true" ht="12" hidden="false" customHeight="true" outlineLevel="0" collapsed="false">
      <c r="A1646" s="164"/>
      <c r="D1646" s="73"/>
      <c r="E1646" s="73"/>
      <c r="F1646" s="73"/>
      <c r="G1646" s="73"/>
      <c r="H1646" s="73"/>
      <c r="I1646" s="73"/>
      <c r="J1646" s="73"/>
      <c r="K1646" s="73"/>
      <c r="L1646" s="73"/>
      <c r="M1646" s="73"/>
      <c r="N1646" s="73"/>
      <c r="O1646" s="73"/>
      <c r="P1646" s="65"/>
      <c r="W1646" s="67"/>
      <c r="X1646" s="54"/>
      <c r="Y1646" s="77"/>
      <c r="Z1646" s="77"/>
      <c r="AA1646" s="77"/>
      <c r="AB1646" s="77"/>
      <c r="AC1646" s="77"/>
      <c r="AD1646" s="77"/>
      <c r="AE1646" s="77"/>
      <c r="AF1646" s="77"/>
      <c r="AG1646" s="77"/>
      <c r="AH1646" s="77"/>
      <c r="AI1646" s="77"/>
      <c r="AJ1646" s="77"/>
      <c r="AK1646" s="77"/>
      <c r="AL1646" s="77"/>
      <c r="AM1646" s="77"/>
      <c r="AN1646" s="77"/>
      <c r="AO1646" s="77"/>
      <c r="AP1646" s="77"/>
      <c r="AQ1646" s="77"/>
      <c r="AR1646" s="77"/>
      <c r="AS1646" s="77"/>
      <c r="AT1646" s="77"/>
      <c r="AU1646" s="77"/>
      <c r="AV1646" s="77"/>
      <c r="AW1646" s="77"/>
      <c r="AX1646" s="77"/>
      <c r="AY1646" s="77"/>
      <c r="AZ1646" s="77"/>
      <c r="BA1646" s="77"/>
      <c r="BB1646" s="77"/>
      <c r="BC1646" s="77"/>
      <c r="BD1646" s="77"/>
      <c r="BE1646" s="77"/>
      <c r="BF1646" s="77"/>
      <c r="BG1646" s="77"/>
      <c r="BH1646" s="77"/>
      <c r="BR1646" s="67"/>
      <c r="BX1646" s="67"/>
    </row>
    <row r="1647" s="66" customFormat="true" ht="12" hidden="false" customHeight="true" outlineLevel="0" collapsed="false">
      <c r="A1647" s="164"/>
      <c r="D1647" s="73"/>
      <c r="E1647" s="73"/>
      <c r="F1647" s="73"/>
      <c r="G1647" s="73"/>
      <c r="H1647" s="73"/>
      <c r="I1647" s="73"/>
      <c r="J1647" s="73"/>
      <c r="K1647" s="73"/>
      <c r="L1647" s="73"/>
      <c r="M1647" s="73"/>
      <c r="N1647" s="73"/>
      <c r="O1647" s="73"/>
      <c r="P1647" s="65"/>
      <c r="W1647" s="67"/>
      <c r="X1647" s="54"/>
      <c r="Y1647" s="77"/>
      <c r="Z1647" s="77"/>
      <c r="AA1647" s="77"/>
      <c r="AB1647" s="77"/>
      <c r="AC1647" s="77"/>
      <c r="AD1647" s="77"/>
      <c r="AE1647" s="77"/>
      <c r="AF1647" s="77"/>
      <c r="AG1647" s="77"/>
      <c r="AH1647" s="77"/>
      <c r="AI1647" s="77"/>
      <c r="AJ1647" s="77"/>
      <c r="AK1647" s="77"/>
      <c r="AL1647" s="77"/>
      <c r="AM1647" s="77"/>
      <c r="AN1647" s="77"/>
      <c r="AO1647" s="77"/>
      <c r="AP1647" s="77"/>
      <c r="AQ1647" s="77"/>
      <c r="AR1647" s="77"/>
      <c r="AS1647" s="77"/>
      <c r="AT1647" s="77"/>
      <c r="AU1647" s="77"/>
      <c r="AV1647" s="77"/>
      <c r="AW1647" s="77"/>
      <c r="AX1647" s="77"/>
      <c r="AY1647" s="77"/>
      <c r="AZ1647" s="77"/>
      <c r="BA1647" s="77"/>
      <c r="BB1647" s="77"/>
      <c r="BC1647" s="77"/>
      <c r="BD1647" s="77"/>
      <c r="BE1647" s="77"/>
      <c r="BF1647" s="77"/>
      <c r="BG1647" s="77"/>
      <c r="BH1647" s="77"/>
      <c r="BI1647" s="65"/>
      <c r="BR1647" s="67"/>
      <c r="BX1647" s="67"/>
    </row>
    <row r="1648" s="66" customFormat="true" ht="12" hidden="false" customHeight="true" outlineLevel="0" collapsed="false">
      <c r="A1648" s="164"/>
      <c r="D1648" s="73"/>
      <c r="E1648" s="73"/>
      <c r="F1648" s="73"/>
      <c r="G1648" s="73"/>
      <c r="H1648" s="73"/>
      <c r="I1648" s="73"/>
      <c r="J1648" s="73"/>
      <c r="K1648" s="73"/>
      <c r="L1648" s="73"/>
      <c r="M1648" s="73"/>
      <c r="N1648" s="73"/>
      <c r="O1648" s="73"/>
      <c r="P1648" s="65"/>
      <c r="W1648" s="67"/>
      <c r="X1648" s="54"/>
      <c r="Y1648" s="77"/>
      <c r="Z1648" s="77"/>
      <c r="AA1648" s="77"/>
      <c r="AB1648" s="77"/>
      <c r="AC1648" s="77"/>
      <c r="AD1648" s="77"/>
      <c r="AE1648" s="77"/>
      <c r="AF1648" s="77"/>
      <c r="AG1648" s="77"/>
      <c r="AH1648" s="77"/>
      <c r="AI1648" s="77"/>
      <c r="AJ1648" s="77"/>
      <c r="AK1648" s="77"/>
      <c r="AL1648" s="77"/>
      <c r="AM1648" s="77"/>
      <c r="AN1648" s="77"/>
      <c r="AO1648" s="77"/>
      <c r="AP1648" s="77"/>
      <c r="AQ1648" s="77"/>
      <c r="AR1648" s="77"/>
      <c r="AS1648" s="77"/>
      <c r="AT1648" s="77"/>
      <c r="AU1648" s="77"/>
      <c r="AV1648" s="77"/>
      <c r="AW1648" s="77"/>
      <c r="AX1648" s="77"/>
      <c r="AY1648" s="77"/>
      <c r="AZ1648" s="77"/>
      <c r="BA1648" s="77"/>
      <c r="BB1648" s="77"/>
      <c r="BC1648" s="77"/>
      <c r="BD1648" s="77"/>
      <c r="BE1648" s="77"/>
      <c r="BF1648" s="77"/>
      <c r="BG1648" s="77"/>
      <c r="BH1648" s="77"/>
      <c r="BI1648" s="65"/>
      <c r="BR1648" s="67"/>
      <c r="BX1648" s="67"/>
    </row>
    <row r="1649" s="66" customFormat="true" ht="12" hidden="false" customHeight="true" outlineLevel="0" collapsed="false">
      <c r="A1649" s="164"/>
      <c r="D1649" s="96"/>
      <c r="E1649" s="96"/>
      <c r="F1649" s="96"/>
      <c r="G1649" s="96"/>
      <c r="H1649" s="96"/>
      <c r="I1649" s="96"/>
      <c r="J1649" s="96"/>
      <c r="K1649" s="96"/>
      <c r="L1649" s="96"/>
      <c r="M1649" s="96"/>
      <c r="N1649" s="96"/>
      <c r="O1649" s="97"/>
      <c r="P1649" s="65"/>
      <c r="W1649" s="67"/>
      <c r="X1649" s="54"/>
      <c r="Y1649" s="72"/>
      <c r="Z1649" s="72"/>
      <c r="AA1649" s="72"/>
      <c r="AB1649" s="72"/>
      <c r="AC1649" s="72"/>
      <c r="AD1649" s="72"/>
      <c r="AE1649" s="72"/>
      <c r="AF1649" s="72"/>
      <c r="AG1649" s="72"/>
      <c r="AH1649" s="72"/>
      <c r="AI1649" s="72"/>
      <c r="AJ1649" s="72"/>
      <c r="AK1649" s="72"/>
      <c r="AL1649" s="72"/>
      <c r="AM1649" s="72"/>
      <c r="AN1649" s="72"/>
      <c r="AO1649" s="72"/>
      <c r="AP1649" s="72"/>
      <c r="AQ1649" s="72"/>
      <c r="AR1649" s="72"/>
      <c r="AS1649" s="72"/>
      <c r="AT1649" s="72"/>
      <c r="AU1649" s="72"/>
      <c r="AV1649" s="72"/>
      <c r="AW1649" s="72"/>
      <c r="AX1649" s="72"/>
      <c r="AY1649" s="72"/>
      <c r="AZ1649" s="72"/>
      <c r="BA1649" s="72"/>
      <c r="BB1649" s="72"/>
      <c r="BC1649" s="72"/>
      <c r="BD1649" s="72"/>
      <c r="BE1649" s="72"/>
      <c r="BF1649" s="72"/>
      <c r="BG1649" s="72"/>
      <c r="BH1649" s="72"/>
      <c r="BI1649" s="65"/>
      <c r="BR1649" s="67"/>
      <c r="BX1649" s="67"/>
    </row>
    <row r="1650" s="66" customFormat="true" ht="12" hidden="false" customHeight="true" outlineLevel="0" collapsed="false">
      <c r="A1650" s="164"/>
      <c r="D1650" s="98"/>
      <c r="E1650" s="98"/>
      <c r="F1650" s="98"/>
      <c r="G1650" s="98"/>
      <c r="H1650" s="98"/>
      <c r="I1650" s="98"/>
      <c r="J1650" s="98"/>
      <c r="K1650" s="98"/>
      <c r="L1650" s="98"/>
      <c r="M1650" s="98"/>
      <c r="N1650" s="98"/>
      <c r="O1650" s="152"/>
      <c r="P1650" s="65"/>
      <c r="W1650" s="67"/>
      <c r="X1650" s="54" t="s">
        <v>75</v>
      </c>
      <c r="Y1650" s="39" t="s">
        <v>1096</v>
      </c>
      <c r="Z1650" s="39"/>
      <c r="AA1650" s="39"/>
      <c r="AB1650" s="39"/>
      <c r="AC1650" s="39"/>
      <c r="AD1650" s="39"/>
      <c r="AE1650" s="39"/>
      <c r="AF1650" s="39"/>
      <c r="AG1650" s="39"/>
      <c r="AH1650" s="39"/>
      <c r="AI1650" s="39"/>
      <c r="AJ1650" s="39"/>
      <c r="AK1650" s="39"/>
      <c r="AL1650" s="39"/>
      <c r="AM1650" s="39"/>
      <c r="AN1650" s="39"/>
      <c r="AO1650" s="39"/>
      <c r="AP1650" s="39"/>
      <c r="AQ1650" s="39"/>
      <c r="AR1650" s="39"/>
      <c r="AS1650" s="39"/>
      <c r="AT1650" s="39"/>
      <c r="AU1650" s="39"/>
      <c r="AV1650" s="39"/>
      <c r="AW1650" s="39"/>
      <c r="AX1650" s="39"/>
      <c r="AY1650" s="39"/>
      <c r="AZ1650" s="39"/>
      <c r="BA1650" s="39"/>
      <c r="BB1650" s="39"/>
      <c r="BC1650" s="39"/>
      <c r="BD1650" s="39"/>
      <c r="BE1650" s="39"/>
      <c r="BF1650" s="39"/>
      <c r="BG1650" s="39"/>
      <c r="BH1650" s="39"/>
      <c r="BI1650" s="65" t="s">
        <v>1097</v>
      </c>
      <c r="BR1650" s="67"/>
      <c r="BX1650" s="67"/>
    </row>
    <row r="1651" s="66" customFormat="true" ht="12" hidden="false" customHeight="true" outlineLevel="0" collapsed="false">
      <c r="A1651" s="164"/>
      <c r="D1651" s="98"/>
      <c r="E1651" s="98"/>
      <c r="F1651" s="98"/>
      <c r="G1651" s="98"/>
      <c r="H1651" s="98"/>
      <c r="I1651" s="98"/>
      <c r="J1651" s="98"/>
      <c r="K1651" s="98"/>
      <c r="L1651" s="98"/>
      <c r="M1651" s="98"/>
      <c r="N1651" s="98"/>
      <c r="O1651" s="152"/>
      <c r="P1651" s="65"/>
      <c r="W1651" s="67"/>
      <c r="X1651" s="54"/>
      <c r="Y1651" s="39"/>
      <c r="Z1651" s="39"/>
      <c r="AA1651" s="39"/>
      <c r="AB1651" s="39"/>
      <c r="AC1651" s="39"/>
      <c r="AD1651" s="39"/>
      <c r="AE1651" s="39"/>
      <c r="AF1651" s="39"/>
      <c r="AG1651" s="39"/>
      <c r="AH1651" s="39"/>
      <c r="AI1651" s="39"/>
      <c r="AJ1651" s="39"/>
      <c r="AK1651" s="39"/>
      <c r="AL1651" s="39"/>
      <c r="AM1651" s="39"/>
      <c r="AN1651" s="39"/>
      <c r="AO1651" s="39"/>
      <c r="AP1651" s="39"/>
      <c r="AQ1651" s="39"/>
      <c r="AR1651" s="39"/>
      <c r="AS1651" s="39"/>
      <c r="AT1651" s="39"/>
      <c r="AU1651" s="39"/>
      <c r="AV1651" s="39"/>
      <c r="AW1651" s="39"/>
      <c r="AX1651" s="39"/>
      <c r="AY1651" s="39"/>
      <c r="AZ1651" s="39"/>
      <c r="BA1651" s="39"/>
      <c r="BB1651" s="39"/>
      <c r="BC1651" s="39"/>
      <c r="BD1651" s="39"/>
      <c r="BE1651" s="39"/>
      <c r="BF1651" s="39"/>
      <c r="BG1651" s="39"/>
      <c r="BH1651" s="39"/>
      <c r="BI1651" s="65"/>
      <c r="BR1651" s="67"/>
      <c r="BX1651" s="67"/>
    </row>
    <row r="1652" s="66" customFormat="true" ht="12" hidden="false" customHeight="true" outlineLevel="0" collapsed="false">
      <c r="A1652" s="164"/>
      <c r="D1652" s="98"/>
      <c r="E1652" s="98"/>
      <c r="F1652" s="98"/>
      <c r="G1652" s="98"/>
      <c r="H1652" s="98"/>
      <c r="I1652" s="98"/>
      <c r="J1652" s="98"/>
      <c r="K1652" s="98"/>
      <c r="L1652" s="98"/>
      <c r="M1652" s="98"/>
      <c r="N1652" s="98"/>
      <c r="O1652" s="152"/>
      <c r="P1652" s="65"/>
      <c r="W1652" s="67"/>
      <c r="X1652" s="54"/>
      <c r="Y1652" s="39"/>
      <c r="Z1652" s="39"/>
      <c r="AA1652" s="39"/>
      <c r="AB1652" s="39"/>
      <c r="AC1652" s="39"/>
      <c r="AD1652" s="39"/>
      <c r="AE1652" s="39"/>
      <c r="AF1652" s="39"/>
      <c r="AG1652" s="39"/>
      <c r="AH1652" s="39"/>
      <c r="AI1652" s="39"/>
      <c r="AJ1652" s="39"/>
      <c r="AK1652" s="39"/>
      <c r="AL1652" s="39"/>
      <c r="AM1652" s="39"/>
      <c r="AN1652" s="39"/>
      <c r="AO1652" s="39"/>
      <c r="AP1652" s="39"/>
      <c r="AQ1652" s="39"/>
      <c r="AR1652" s="39"/>
      <c r="AS1652" s="39"/>
      <c r="AT1652" s="39"/>
      <c r="AU1652" s="39"/>
      <c r="AV1652" s="39"/>
      <c r="AW1652" s="39"/>
      <c r="AX1652" s="39"/>
      <c r="AY1652" s="39"/>
      <c r="AZ1652" s="39"/>
      <c r="BA1652" s="39"/>
      <c r="BB1652" s="39"/>
      <c r="BC1652" s="39"/>
      <c r="BD1652" s="39"/>
      <c r="BE1652" s="39"/>
      <c r="BF1652" s="39"/>
      <c r="BG1652" s="39"/>
      <c r="BH1652" s="39"/>
      <c r="BI1652" s="65"/>
      <c r="BR1652" s="67"/>
      <c r="BX1652" s="67"/>
    </row>
    <row r="1653" s="66" customFormat="true" ht="12" hidden="false" customHeight="true" outlineLevel="0" collapsed="false">
      <c r="A1653" s="164"/>
      <c r="D1653" s="98"/>
      <c r="E1653" s="98"/>
      <c r="F1653" s="98"/>
      <c r="G1653" s="98"/>
      <c r="H1653" s="98"/>
      <c r="I1653" s="98"/>
      <c r="J1653" s="98"/>
      <c r="K1653" s="98"/>
      <c r="L1653" s="98"/>
      <c r="M1653" s="98"/>
      <c r="N1653" s="98"/>
      <c r="O1653" s="152"/>
      <c r="P1653" s="65"/>
      <c r="W1653" s="67"/>
      <c r="X1653" s="54"/>
      <c r="Y1653" s="39"/>
      <c r="Z1653" s="39"/>
      <c r="AA1653" s="39"/>
      <c r="AB1653" s="39"/>
      <c r="AC1653" s="39"/>
      <c r="AD1653" s="39"/>
      <c r="AE1653" s="39"/>
      <c r="AF1653" s="39"/>
      <c r="AG1653" s="39"/>
      <c r="AH1653" s="39"/>
      <c r="AI1653" s="39"/>
      <c r="AJ1653" s="39"/>
      <c r="AK1653" s="39"/>
      <c r="AL1653" s="39"/>
      <c r="AM1653" s="39"/>
      <c r="AN1653" s="39"/>
      <c r="AO1653" s="39"/>
      <c r="AP1653" s="39"/>
      <c r="AQ1653" s="39"/>
      <c r="AR1653" s="39"/>
      <c r="AS1653" s="39"/>
      <c r="AT1653" s="39"/>
      <c r="AU1653" s="39"/>
      <c r="AV1653" s="39"/>
      <c r="AW1653" s="39"/>
      <c r="AX1653" s="39"/>
      <c r="AY1653" s="39"/>
      <c r="AZ1653" s="39"/>
      <c r="BA1653" s="39"/>
      <c r="BB1653" s="39"/>
      <c r="BC1653" s="39"/>
      <c r="BD1653" s="39"/>
      <c r="BE1653" s="39"/>
      <c r="BF1653" s="39"/>
      <c r="BG1653" s="39"/>
      <c r="BH1653" s="39"/>
      <c r="BI1653" s="65"/>
      <c r="BR1653" s="67"/>
      <c r="BX1653" s="67"/>
    </row>
    <row r="1654" s="66" customFormat="true" ht="12" hidden="false" customHeight="true" outlineLevel="0" collapsed="false">
      <c r="A1654" s="164"/>
      <c r="D1654" s="98"/>
      <c r="E1654" s="98"/>
      <c r="F1654" s="98"/>
      <c r="G1654" s="98"/>
      <c r="H1654" s="98"/>
      <c r="I1654" s="98"/>
      <c r="J1654" s="98"/>
      <c r="K1654" s="98"/>
      <c r="L1654" s="98"/>
      <c r="M1654" s="98"/>
      <c r="N1654" s="98"/>
      <c r="O1654" s="152"/>
      <c r="P1654" s="65"/>
      <c r="W1654" s="67"/>
      <c r="X1654" s="54"/>
      <c r="Y1654" s="90"/>
      <c r="Z1654" s="90"/>
      <c r="AA1654" s="90"/>
      <c r="AB1654" s="90"/>
      <c r="AC1654" s="90"/>
      <c r="AD1654" s="90"/>
      <c r="AE1654" s="90"/>
      <c r="AF1654" s="90"/>
      <c r="AG1654" s="90"/>
      <c r="AH1654" s="90"/>
      <c r="AI1654" s="90"/>
      <c r="AJ1654" s="90"/>
      <c r="AK1654" s="90"/>
      <c r="AL1654" s="90"/>
      <c r="AM1654" s="90"/>
      <c r="AN1654" s="90"/>
      <c r="AO1654" s="90"/>
      <c r="AP1654" s="90"/>
      <c r="AQ1654" s="90"/>
      <c r="AR1654" s="90"/>
      <c r="AS1654" s="90"/>
      <c r="AT1654" s="90"/>
      <c r="AU1654" s="90"/>
      <c r="AV1654" s="90"/>
      <c r="AW1654" s="90"/>
      <c r="AX1654" s="90"/>
      <c r="AY1654" s="90"/>
      <c r="AZ1654" s="90"/>
      <c r="BA1654" s="90"/>
      <c r="BB1654" s="90"/>
      <c r="BC1654" s="90"/>
      <c r="BD1654" s="90"/>
      <c r="BE1654" s="90"/>
      <c r="BF1654" s="90"/>
      <c r="BG1654" s="90"/>
      <c r="BH1654" s="90"/>
      <c r="BI1654" s="65"/>
      <c r="BR1654" s="67"/>
      <c r="BX1654" s="67"/>
    </row>
    <row r="1655" s="66" customFormat="true" ht="12" hidden="false" customHeight="true" outlineLevel="0" collapsed="false">
      <c r="A1655" s="164"/>
      <c r="D1655" s="98"/>
      <c r="E1655" s="98"/>
      <c r="F1655" s="98"/>
      <c r="G1655" s="98"/>
      <c r="H1655" s="98"/>
      <c r="I1655" s="98"/>
      <c r="J1655" s="98"/>
      <c r="K1655" s="98"/>
      <c r="L1655" s="98"/>
      <c r="M1655" s="98"/>
      <c r="N1655" s="98"/>
      <c r="O1655" s="152"/>
      <c r="P1655" s="65"/>
      <c r="W1655" s="67"/>
      <c r="X1655" s="54" t="s">
        <v>75</v>
      </c>
      <c r="Y1655" s="39" t="s">
        <v>1098</v>
      </c>
      <c r="Z1655" s="39"/>
      <c r="AA1655" s="39"/>
      <c r="AB1655" s="39"/>
      <c r="AC1655" s="39"/>
      <c r="AD1655" s="39"/>
      <c r="AE1655" s="39"/>
      <c r="AF1655" s="39"/>
      <c r="AG1655" s="39"/>
      <c r="AH1655" s="39"/>
      <c r="AI1655" s="39"/>
      <c r="AJ1655" s="39"/>
      <c r="AK1655" s="39"/>
      <c r="AL1655" s="39"/>
      <c r="AM1655" s="39"/>
      <c r="AN1655" s="39"/>
      <c r="AO1655" s="39"/>
      <c r="AP1655" s="39"/>
      <c r="AQ1655" s="39"/>
      <c r="AR1655" s="39"/>
      <c r="AS1655" s="39"/>
      <c r="AT1655" s="39"/>
      <c r="AU1655" s="39"/>
      <c r="AV1655" s="39"/>
      <c r="AW1655" s="39"/>
      <c r="AX1655" s="39"/>
      <c r="AY1655" s="39"/>
      <c r="AZ1655" s="39"/>
      <c r="BA1655" s="39"/>
      <c r="BB1655" s="39"/>
      <c r="BC1655" s="39"/>
      <c r="BD1655" s="39"/>
      <c r="BE1655" s="39"/>
      <c r="BF1655" s="39"/>
      <c r="BG1655" s="39"/>
      <c r="BH1655" s="39"/>
      <c r="BI1655" s="65" t="s">
        <v>1094</v>
      </c>
      <c r="BR1655" s="67"/>
      <c r="BX1655" s="67"/>
    </row>
    <row r="1656" s="66" customFormat="true" ht="12" hidden="false" customHeight="true" outlineLevel="0" collapsed="false">
      <c r="A1656" s="164"/>
      <c r="D1656" s="98"/>
      <c r="E1656" s="98"/>
      <c r="F1656" s="98"/>
      <c r="G1656" s="98"/>
      <c r="H1656" s="98"/>
      <c r="I1656" s="98"/>
      <c r="J1656" s="98"/>
      <c r="K1656" s="98"/>
      <c r="L1656" s="98"/>
      <c r="M1656" s="98"/>
      <c r="N1656" s="98"/>
      <c r="O1656" s="152"/>
      <c r="P1656" s="65"/>
      <c r="W1656" s="67"/>
      <c r="X1656" s="54"/>
      <c r="Y1656" s="39"/>
      <c r="Z1656" s="39"/>
      <c r="AA1656" s="39"/>
      <c r="AB1656" s="39"/>
      <c r="AC1656" s="39"/>
      <c r="AD1656" s="39"/>
      <c r="AE1656" s="39"/>
      <c r="AF1656" s="39"/>
      <c r="AG1656" s="39"/>
      <c r="AH1656" s="39"/>
      <c r="AI1656" s="39"/>
      <c r="AJ1656" s="39"/>
      <c r="AK1656" s="39"/>
      <c r="AL1656" s="39"/>
      <c r="AM1656" s="39"/>
      <c r="AN1656" s="39"/>
      <c r="AO1656" s="39"/>
      <c r="AP1656" s="39"/>
      <c r="AQ1656" s="39"/>
      <c r="AR1656" s="39"/>
      <c r="AS1656" s="39"/>
      <c r="AT1656" s="39"/>
      <c r="AU1656" s="39"/>
      <c r="AV1656" s="39"/>
      <c r="AW1656" s="39"/>
      <c r="AX1656" s="39"/>
      <c r="AY1656" s="39"/>
      <c r="AZ1656" s="39"/>
      <c r="BA1656" s="39"/>
      <c r="BB1656" s="39"/>
      <c r="BC1656" s="39"/>
      <c r="BD1656" s="39"/>
      <c r="BE1656" s="39"/>
      <c r="BF1656" s="39"/>
      <c r="BG1656" s="39"/>
      <c r="BH1656" s="39"/>
      <c r="BI1656" s="65"/>
      <c r="BR1656" s="67"/>
      <c r="BX1656" s="67"/>
    </row>
    <row r="1657" s="66" customFormat="true" ht="12" hidden="false" customHeight="true" outlineLevel="0" collapsed="false">
      <c r="A1657" s="164"/>
      <c r="D1657" s="98"/>
      <c r="E1657" s="98"/>
      <c r="F1657" s="98"/>
      <c r="G1657" s="98"/>
      <c r="H1657" s="98"/>
      <c r="I1657" s="98"/>
      <c r="J1657" s="98"/>
      <c r="K1657" s="98"/>
      <c r="L1657" s="98"/>
      <c r="M1657" s="98"/>
      <c r="N1657" s="98"/>
      <c r="O1657" s="152"/>
      <c r="P1657" s="65"/>
      <c r="W1657" s="67"/>
      <c r="X1657" s="54"/>
      <c r="Y1657" s="98"/>
      <c r="Z1657" s="98"/>
      <c r="AA1657" s="98"/>
      <c r="AB1657" s="98"/>
      <c r="AC1657" s="98"/>
      <c r="AD1657" s="98"/>
      <c r="AE1657" s="98"/>
      <c r="AF1657" s="98"/>
      <c r="AG1657" s="98"/>
      <c r="AH1657" s="98"/>
      <c r="AI1657" s="98"/>
      <c r="AJ1657" s="98"/>
      <c r="AK1657" s="98"/>
      <c r="AL1657" s="98"/>
      <c r="AM1657" s="98"/>
      <c r="AN1657" s="98"/>
      <c r="AO1657" s="98"/>
      <c r="AP1657" s="98"/>
      <c r="AQ1657" s="98"/>
      <c r="AR1657" s="98"/>
      <c r="AS1657" s="98"/>
      <c r="AT1657" s="98"/>
      <c r="AU1657" s="98"/>
      <c r="AV1657" s="98"/>
      <c r="AW1657" s="98"/>
      <c r="AX1657" s="98"/>
      <c r="AY1657" s="98"/>
      <c r="AZ1657" s="98"/>
      <c r="BA1657" s="98"/>
      <c r="BB1657" s="98"/>
      <c r="BC1657" s="98"/>
      <c r="BD1657" s="98"/>
      <c r="BE1657" s="98"/>
      <c r="BF1657" s="98"/>
      <c r="BG1657" s="98"/>
      <c r="BH1657" s="98"/>
      <c r="BI1657" s="65"/>
      <c r="BR1657" s="67"/>
      <c r="BX1657" s="67"/>
    </row>
    <row r="1658" s="66" customFormat="true" ht="12" hidden="false" customHeight="true" outlineLevel="0" collapsed="false">
      <c r="A1658" s="164"/>
      <c r="D1658" s="98"/>
      <c r="E1658" s="98"/>
      <c r="F1658" s="98"/>
      <c r="G1658" s="98"/>
      <c r="H1658" s="98"/>
      <c r="I1658" s="98"/>
      <c r="J1658" s="98"/>
      <c r="K1658" s="98"/>
      <c r="L1658" s="98"/>
      <c r="M1658" s="98"/>
      <c r="N1658" s="98"/>
      <c r="O1658" s="152"/>
      <c r="P1658" s="65"/>
      <c r="W1658" s="67"/>
      <c r="X1658" s="54"/>
      <c r="Y1658" s="98"/>
      <c r="Z1658" s="98"/>
      <c r="AA1658" s="98"/>
      <c r="AB1658" s="98"/>
      <c r="AC1658" s="98"/>
      <c r="AD1658" s="98"/>
      <c r="AE1658" s="98"/>
      <c r="AF1658" s="98"/>
      <c r="AG1658" s="98"/>
      <c r="AH1658" s="98"/>
      <c r="AI1658" s="98"/>
      <c r="AJ1658" s="98"/>
      <c r="AK1658" s="98"/>
      <c r="AL1658" s="98"/>
      <c r="AM1658" s="98"/>
      <c r="AN1658" s="98"/>
      <c r="AO1658" s="98"/>
      <c r="AP1658" s="98"/>
      <c r="AQ1658" s="98"/>
      <c r="AR1658" s="98"/>
      <c r="AS1658" s="98"/>
      <c r="AT1658" s="98"/>
      <c r="AU1658" s="98"/>
      <c r="AV1658" s="98"/>
      <c r="AW1658" s="98"/>
      <c r="AX1658" s="98"/>
      <c r="AY1658" s="98"/>
      <c r="AZ1658" s="98"/>
      <c r="BA1658" s="98"/>
      <c r="BB1658" s="98"/>
      <c r="BC1658" s="98"/>
      <c r="BD1658" s="98"/>
      <c r="BE1658" s="98"/>
      <c r="BF1658" s="98"/>
      <c r="BG1658" s="98"/>
      <c r="BH1658" s="98"/>
      <c r="BI1658" s="65"/>
      <c r="BR1658" s="67"/>
      <c r="BX1658" s="67"/>
    </row>
    <row r="1659" s="66" customFormat="true" ht="12" hidden="false" customHeight="true" outlineLevel="0" collapsed="false">
      <c r="A1659" s="164"/>
      <c r="D1659" s="98"/>
      <c r="E1659" s="98"/>
      <c r="F1659" s="98"/>
      <c r="G1659" s="98"/>
      <c r="H1659" s="98"/>
      <c r="I1659" s="98"/>
      <c r="J1659" s="98"/>
      <c r="K1659" s="98"/>
      <c r="L1659" s="98"/>
      <c r="M1659" s="98"/>
      <c r="N1659" s="98"/>
      <c r="O1659" s="152"/>
      <c r="P1659" s="65"/>
      <c r="W1659" s="67"/>
      <c r="X1659" s="54"/>
      <c r="Y1659" s="98"/>
      <c r="Z1659" s="98"/>
      <c r="AA1659" s="98"/>
      <c r="AB1659" s="98"/>
      <c r="AC1659" s="98"/>
      <c r="AD1659" s="98"/>
      <c r="AE1659" s="98"/>
      <c r="AF1659" s="98"/>
      <c r="AG1659" s="98"/>
      <c r="AH1659" s="98"/>
      <c r="AI1659" s="98"/>
      <c r="AJ1659" s="98"/>
      <c r="AK1659" s="98"/>
      <c r="AL1659" s="98"/>
      <c r="AM1659" s="98"/>
      <c r="AN1659" s="98"/>
      <c r="AO1659" s="98"/>
      <c r="AP1659" s="98"/>
      <c r="AQ1659" s="98"/>
      <c r="AR1659" s="98"/>
      <c r="AS1659" s="98"/>
      <c r="AT1659" s="98"/>
      <c r="AU1659" s="98"/>
      <c r="AV1659" s="98"/>
      <c r="AW1659" s="98"/>
      <c r="AX1659" s="98"/>
      <c r="AY1659" s="98"/>
      <c r="AZ1659" s="98"/>
      <c r="BA1659" s="98"/>
      <c r="BB1659" s="98"/>
      <c r="BC1659" s="98"/>
      <c r="BD1659" s="98"/>
      <c r="BE1659" s="98"/>
      <c r="BF1659" s="98"/>
      <c r="BG1659" s="98"/>
      <c r="BH1659" s="98"/>
      <c r="BI1659" s="65"/>
      <c r="BR1659" s="67"/>
      <c r="BX1659" s="67"/>
    </row>
    <row r="1660" s="66" customFormat="true" ht="12" hidden="false" customHeight="true" outlineLevel="0" collapsed="false">
      <c r="A1660" s="164"/>
      <c r="D1660" s="98"/>
      <c r="E1660" s="98"/>
      <c r="F1660" s="98"/>
      <c r="G1660" s="98"/>
      <c r="H1660" s="98"/>
      <c r="I1660" s="98"/>
      <c r="J1660" s="98"/>
      <c r="K1660" s="98"/>
      <c r="L1660" s="98"/>
      <c r="M1660" s="98"/>
      <c r="N1660" s="98"/>
      <c r="O1660" s="152"/>
      <c r="P1660" s="65"/>
      <c r="W1660" s="67"/>
      <c r="X1660" s="54"/>
      <c r="Y1660" s="98"/>
      <c r="Z1660" s="98"/>
      <c r="AA1660" s="98"/>
      <c r="AB1660" s="98"/>
      <c r="AC1660" s="98"/>
      <c r="AD1660" s="98"/>
      <c r="AE1660" s="98"/>
      <c r="AF1660" s="98"/>
      <c r="AG1660" s="98"/>
      <c r="AH1660" s="98"/>
      <c r="AI1660" s="98"/>
      <c r="AJ1660" s="98"/>
      <c r="AK1660" s="98"/>
      <c r="AL1660" s="98"/>
      <c r="AM1660" s="98"/>
      <c r="AN1660" s="98"/>
      <c r="AO1660" s="98"/>
      <c r="AP1660" s="98"/>
      <c r="AQ1660" s="98"/>
      <c r="AR1660" s="98"/>
      <c r="AS1660" s="98"/>
      <c r="AT1660" s="98"/>
      <c r="AU1660" s="98"/>
      <c r="AV1660" s="98"/>
      <c r="AW1660" s="98"/>
      <c r="AX1660" s="98"/>
      <c r="AY1660" s="98"/>
      <c r="AZ1660" s="98"/>
      <c r="BA1660" s="98"/>
      <c r="BB1660" s="98"/>
      <c r="BC1660" s="98"/>
      <c r="BD1660" s="98"/>
      <c r="BE1660" s="98"/>
      <c r="BF1660" s="98"/>
      <c r="BG1660" s="98"/>
      <c r="BH1660" s="98"/>
      <c r="BI1660" s="65"/>
      <c r="BR1660" s="67"/>
      <c r="BX1660" s="67"/>
    </row>
    <row r="1661" s="66" customFormat="true" ht="12" hidden="false" customHeight="true" outlineLevel="0" collapsed="false">
      <c r="A1661" s="164"/>
      <c r="D1661" s="98"/>
      <c r="E1661" s="98"/>
      <c r="F1661" s="98"/>
      <c r="G1661" s="98"/>
      <c r="H1661" s="98"/>
      <c r="I1661" s="98"/>
      <c r="J1661" s="98"/>
      <c r="K1661" s="98"/>
      <c r="L1661" s="98"/>
      <c r="M1661" s="98"/>
      <c r="N1661" s="98"/>
      <c r="O1661" s="152"/>
      <c r="P1661" s="65"/>
      <c r="W1661" s="67"/>
      <c r="X1661" s="54"/>
      <c r="Y1661" s="98"/>
      <c r="Z1661" s="98"/>
      <c r="AA1661" s="98"/>
      <c r="AB1661" s="98"/>
      <c r="AC1661" s="98"/>
      <c r="AD1661" s="98"/>
      <c r="AE1661" s="98"/>
      <c r="AF1661" s="98"/>
      <c r="AG1661" s="98"/>
      <c r="AH1661" s="98"/>
      <c r="AI1661" s="98"/>
      <c r="AJ1661" s="98"/>
      <c r="AK1661" s="98"/>
      <c r="AL1661" s="98"/>
      <c r="AM1661" s="98"/>
      <c r="AN1661" s="98"/>
      <c r="AO1661" s="98"/>
      <c r="AP1661" s="98"/>
      <c r="AQ1661" s="98"/>
      <c r="AR1661" s="98"/>
      <c r="AS1661" s="98"/>
      <c r="AT1661" s="98"/>
      <c r="AU1661" s="98"/>
      <c r="AV1661" s="98"/>
      <c r="AW1661" s="98"/>
      <c r="AX1661" s="98"/>
      <c r="AY1661" s="98"/>
      <c r="AZ1661" s="98"/>
      <c r="BA1661" s="98"/>
      <c r="BB1661" s="98"/>
      <c r="BC1661" s="98"/>
      <c r="BD1661" s="98"/>
      <c r="BE1661" s="98"/>
      <c r="BF1661" s="98"/>
      <c r="BG1661" s="98"/>
      <c r="BH1661" s="98"/>
      <c r="BI1661" s="65"/>
      <c r="BR1661" s="67"/>
      <c r="BX1661" s="67"/>
    </row>
    <row r="1662" s="66" customFormat="true" ht="12" hidden="false" customHeight="true" outlineLevel="0" collapsed="false">
      <c r="A1662" s="164"/>
      <c r="D1662" s="98"/>
      <c r="E1662" s="98"/>
      <c r="F1662" s="98"/>
      <c r="G1662" s="98"/>
      <c r="H1662" s="98"/>
      <c r="I1662" s="98"/>
      <c r="J1662" s="98"/>
      <c r="K1662" s="98"/>
      <c r="L1662" s="98"/>
      <c r="M1662" s="98"/>
      <c r="N1662" s="98"/>
      <c r="O1662" s="152"/>
      <c r="P1662" s="65"/>
      <c r="W1662" s="67"/>
      <c r="X1662" s="54"/>
      <c r="Y1662" s="98"/>
      <c r="Z1662" s="98"/>
      <c r="AA1662" s="98"/>
      <c r="AB1662" s="98"/>
      <c r="AC1662" s="98"/>
      <c r="AD1662" s="98"/>
      <c r="AE1662" s="98"/>
      <c r="AF1662" s="98"/>
      <c r="AG1662" s="98"/>
      <c r="AH1662" s="98"/>
      <c r="AI1662" s="98"/>
      <c r="AJ1662" s="98"/>
      <c r="AK1662" s="98"/>
      <c r="AL1662" s="98"/>
      <c r="AM1662" s="98"/>
      <c r="AN1662" s="98"/>
      <c r="AO1662" s="98"/>
      <c r="AP1662" s="98"/>
      <c r="AQ1662" s="98"/>
      <c r="AR1662" s="98"/>
      <c r="AS1662" s="98"/>
      <c r="AT1662" s="98"/>
      <c r="AU1662" s="98"/>
      <c r="AV1662" s="98"/>
      <c r="AW1662" s="98"/>
      <c r="AX1662" s="98"/>
      <c r="AY1662" s="98"/>
      <c r="AZ1662" s="98"/>
      <c r="BA1662" s="98"/>
      <c r="BB1662" s="98"/>
      <c r="BC1662" s="98"/>
      <c r="BD1662" s="98"/>
      <c r="BE1662" s="98"/>
      <c r="BF1662" s="98"/>
      <c r="BG1662" s="98"/>
      <c r="BH1662" s="98"/>
      <c r="BI1662" s="65"/>
      <c r="BR1662" s="67"/>
      <c r="BX1662" s="67"/>
    </row>
    <row r="1663" s="66" customFormat="true" ht="12" hidden="false" customHeight="true" outlineLevel="0" collapsed="false">
      <c r="A1663" s="164"/>
      <c r="D1663" s="98"/>
      <c r="E1663" s="98"/>
      <c r="F1663" s="98"/>
      <c r="G1663" s="98"/>
      <c r="H1663" s="98"/>
      <c r="I1663" s="98"/>
      <c r="J1663" s="98"/>
      <c r="K1663" s="98"/>
      <c r="L1663" s="98"/>
      <c r="M1663" s="98"/>
      <c r="N1663" s="98"/>
      <c r="O1663" s="152"/>
      <c r="P1663" s="65"/>
      <c r="W1663" s="67"/>
      <c r="X1663" s="54"/>
      <c r="Y1663" s="98"/>
      <c r="Z1663" s="98"/>
      <c r="AA1663" s="98"/>
      <c r="AB1663" s="98"/>
      <c r="AC1663" s="98"/>
      <c r="AD1663" s="98"/>
      <c r="AE1663" s="98"/>
      <c r="AF1663" s="98"/>
      <c r="AG1663" s="98"/>
      <c r="AH1663" s="98"/>
      <c r="AI1663" s="98"/>
      <c r="AJ1663" s="98"/>
      <c r="AK1663" s="98"/>
      <c r="AL1663" s="98"/>
      <c r="AM1663" s="98"/>
      <c r="AN1663" s="98"/>
      <c r="AO1663" s="98"/>
      <c r="AP1663" s="98"/>
      <c r="AQ1663" s="98"/>
      <c r="AR1663" s="98"/>
      <c r="AS1663" s="98"/>
      <c r="AT1663" s="98"/>
      <c r="AU1663" s="98"/>
      <c r="AV1663" s="98"/>
      <c r="AW1663" s="98"/>
      <c r="AX1663" s="98"/>
      <c r="AY1663" s="98"/>
      <c r="AZ1663" s="98"/>
      <c r="BA1663" s="98"/>
      <c r="BB1663" s="98"/>
      <c r="BC1663" s="98"/>
      <c r="BD1663" s="98"/>
      <c r="BE1663" s="98"/>
      <c r="BF1663" s="98"/>
      <c r="BG1663" s="98"/>
      <c r="BH1663" s="98"/>
      <c r="BI1663" s="65"/>
      <c r="BR1663" s="67"/>
      <c r="BX1663" s="67"/>
    </row>
    <row r="1664" s="66" customFormat="true" ht="12" hidden="false" customHeight="true" outlineLevel="0" collapsed="false">
      <c r="A1664" s="164"/>
      <c r="D1664" s="98"/>
      <c r="E1664" s="98"/>
      <c r="F1664" s="98"/>
      <c r="G1664" s="98"/>
      <c r="H1664" s="98"/>
      <c r="I1664" s="98"/>
      <c r="J1664" s="98"/>
      <c r="K1664" s="98"/>
      <c r="L1664" s="98"/>
      <c r="M1664" s="98"/>
      <c r="N1664" s="98"/>
      <c r="O1664" s="152"/>
      <c r="P1664" s="65"/>
      <c r="W1664" s="67"/>
      <c r="X1664" s="54"/>
      <c r="Y1664" s="98"/>
      <c r="Z1664" s="98"/>
      <c r="AA1664" s="98"/>
      <c r="AB1664" s="98"/>
      <c r="AC1664" s="98"/>
      <c r="AD1664" s="98"/>
      <c r="AE1664" s="98"/>
      <c r="AF1664" s="98"/>
      <c r="AG1664" s="98"/>
      <c r="AH1664" s="98"/>
      <c r="AI1664" s="98"/>
      <c r="AJ1664" s="98"/>
      <c r="AK1664" s="98"/>
      <c r="AL1664" s="98"/>
      <c r="AM1664" s="98"/>
      <c r="AN1664" s="98"/>
      <c r="AO1664" s="98"/>
      <c r="AP1664" s="98"/>
      <c r="AQ1664" s="98"/>
      <c r="AR1664" s="98"/>
      <c r="AS1664" s="98"/>
      <c r="AT1664" s="98"/>
      <c r="AU1664" s="98"/>
      <c r="AV1664" s="98"/>
      <c r="AW1664" s="98"/>
      <c r="AX1664" s="98"/>
      <c r="AY1664" s="98"/>
      <c r="AZ1664" s="98"/>
      <c r="BA1664" s="98"/>
      <c r="BB1664" s="98"/>
      <c r="BC1664" s="98"/>
      <c r="BD1664" s="98"/>
      <c r="BE1664" s="98"/>
      <c r="BF1664" s="98"/>
      <c r="BG1664" s="98"/>
      <c r="BH1664" s="98"/>
      <c r="BI1664" s="65"/>
      <c r="BR1664" s="67"/>
      <c r="BX1664" s="67"/>
    </row>
    <row r="1665" s="66" customFormat="true" ht="12" hidden="false" customHeight="true" outlineLevel="0" collapsed="false">
      <c r="A1665" s="164"/>
      <c r="D1665" s="98"/>
      <c r="E1665" s="98"/>
      <c r="F1665" s="98"/>
      <c r="G1665" s="98"/>
      <c r="H1665" s="98"/>
      <c r="I1665" s="98"/>
      <c r="J1665" s="98"/>
      <c r="K1665" s="98"/>
      <c r="L1665" s="98"/>
      <c r="M1665" s="98"/>
      <c r="N1665" s="98"/>
      <c r="O1665" s="152"/>
      <c r="P1665" s="65"/>
      <c r="W1665" s="67"/>
      <c r="X1665" s="54"/>
      <c r="Y1665" s="98"/>
      <c r="Z1665" s="98"/>
      <c r="AA1665" s="98"/>
      <c r="AB1665" s="98"/>
      <c r="AC1665" s="98"/>
      <c r="AD1665" s="98"/>
      <c r="AE1665" s="98"/>
      <c r="AF1665" s="98"/>
      <c r="AG1665" s="98"/>
      <c r="AH1665" s="98"/>
      <c r="AI1665" s="98"/>
      <c r="AJ1665" s="98"/>
      <c r="AK1665" s="98"/>
      <c r="AL1665" s="98"/>
      <c r="AM1665" s="98"/>
      <c r="AN1665" s="98"/>
      <c r="AO1665" s="98"/>
      <c r="AP1665" s="98"/>
      <c r="AQ1665" s="98"/>
      <c r="AR1665" s="98"/>
      <c r="AS1665" s="98"/>
      <c r="AT1665" s="98"/>
      <c r="AU1665" s="98"/>
      <c r="AV1665" s="98"/>
      <c r="AW1665" s="98"/>
      <c r="AX1665" s="98"/>
      <c r="AY1665" s="98"/>
      <c r="AZ1665" s="98"/>
      <c r="BA1665" s="98"/>
      <c r="BB1665" s="98"/>
      <c r="BC1665" s="98"/>
      <c r="BD1665" s="98"/>
      <c r="BE1665" s="98"/>
      <c r="BF1665" s="98"/>
      <c r="BG1665" s="98"/>
      <c r="BH1665" s="98"/>
      <c r="BI1665" s="65"/>
      <c r="BR1665" s="67"/>
      <c r="BX1665" s="67"/>
    </row>
    <row r="1666" s="66" customFormat="true" ht="12" hidden="false" customHeight="true" outlineLevel="0" collapsed="false">
      <c r="A1666" s="164"/>
      <c r="D1666" s="98"/>
      <c r="E1666" s="98"/>
      <c r="F1666" s="98"/>
      <c r="G1666" s="98"/>
      <c r="H1666" s="98"/>
      <c r="I1666" s="98"/>
      <c r="J1666" s="98"/>
      <c r="K1666" s="98"/>
      <c r="L1666" s="98"/>
      <c r="M1666" s="98"/>
      <c r="N1666" s="98"/>
      <c r="O1666" s="152"/>
      <c r="P1666" s="65"/>
      <c r="W1666" s="67"/>
      <c r="X1666" s="54"/>
      <c r="Y1666" s="98"/>
      <c r="Z1666" s="98"/>
      <c r="AA1666" s="98"/>
      <c r="AB1666" s="98"/>
      <c r="AC1666" s="98"/>
      <c r="AD1666" s="98"/>
      <c r="AE1666" s="98"/>
      <c r="AF1666" s="98"/>
      <c r="AG1666" s="98"/>
      <c r="AH1666" s="98"/>
      <c r="AI1666" s="98"/>
      <c r="AJ1666" s="98"/>
      <c r="AK1666" s="98"/>
      <c r="AL1666" s="98"/>
      <c r="AM1666" s="98"/>
      <c r="AN1666" s="98"/>
      <c r="AO1666" s="98"/>
      <c r="AP1666" s="98"/>
      <c r="AQ1666" s="98"/>
      <c r="AR1666" s="98"/>
      <c r="AS1666" s="98"/>
      <c r="AT1666" s="98"/>
      <c r="AU1666" s="98"/>
      <c r="AV1666" s="98"/>
      <c r="AW1666" s="98"/>
      <c r="AX1666" s="98"/>
      <c r="AY1666" s="98"/>
      <c r="AZ1666" s="98"/>
      <c r="BA1666" s="98"/>
      <c r="BB1666" s="98"/>
      <c r="BC1666" s="98"/>
      <c r="BD1666" s="98"/>
      <c r="BE1666" s="98"/>
      <c r="BF1666" s="98"/>
      <c r="BG1666" s="98"/>
      <c r="BH1666" s="98"/>
      <c r="BI1666" s="65"/>
      <c r="BR1666" s="67"/>
      <c r="BX1666" s="67"/>
    </row>
    <row r="1667" s="66" customFormat="true" ht="12" hidden="false" customHeight="true" outlineLevel="0" collapsed="false">
      <c r="A1667" s="164"/>
      <c r="D1667" s="98"/>
      <c r="E1667" s="98"/>
      <c r="F1667" s="98"/>
      <c r="G1667" s="98"/>
      <c r="H1667" s="98"/>
      <c r="I1667" s="98"/>
      <c r="J1667" s="98"/>
      <c r="K1667" s="98"/>
      <c r="L1667" s="98"/>
      <c r="M1667" s="98"/>
      <c r="N1667" s="98"/>
      <c r="O1667" s="152"/>
      <c r="P1667" s="65"/>
      <c r="W1667" s="67"/>
      <c r="X1667" s="54"/>
      <c r="Y1667" s="98"/>
      <c r="Z1667" s="98"/>
      <c r="AA1667" s="98"/>
      <c r="AB1667" s="98"/>
      <c r="AC1667" s="98"/>
      <c r="AD1667" s="98"/>
      <c r="AE1667" s="98"/>
      <c r="AF1667" s="98"/>
      <c r="AG1667" s="98"/>
      <c r="AH1667" s="98"/>
      <c r="AI1667" s="98"/>
      <c r="AJ1667" s="98"/>
      <c r="AK1667" s="98"/>
      <c r="AL1667" s="98"/>
      <c r="AM1667" s="98"/>
      <c r="AN1667" s="98"/>
      <c r="AO1667" s="98"/>
      <c r="AP1667" s="98"/>
      <c r="AQ1667" s="98"/>
      <c r="AR1667" s="98"/>
      <c r="AS1667" s="98"/>
      <c r="AT1667" s="98"/>
      <c r="AU1667" s="98"/>
      <c r="AV1667" s="98"/>
      <c r="AW1667" s="98"/>
      <c r="AX1667" s="98"/>
      <c r="AY1667" s="98"/>
      <c r="AZ1667" s="98"/>
      <c r="BA1667" s="98"/>
      <c r="BB1667" s="98"/>
      <c r="BC1667" s="98"/>
      <c r="BD1667" s="98"/>
      <c r="BE1667" s="98"/>
      <c r="BF1667" s="98"/>
      <c r="BG1667" s="98"/>
      <c r="BH1667" s="98"/>
      <c r="BI1667" s="65"/>
      <c r="BR1667" s="67"/>
      <c r="BX1667" s="67"/>
    </row>
    <row r="1668" s="66" customFormat="true" ht="12" hidden="false" customHeight="true" outlineLevel="0" collapsed="false">
      <c r="A1668" s="164"/>
      <c r="D1668" s="98"/>
      <c r="E1668" s="98"/>
      <c r="F1668" s="98"/>
      <c r="G1668" s="98"/>
      <c r="H1668" s="98"/>
      <c r="I1668" s="98"/>
      <c r="J1668" s="98"/>
      <c r="K1668" s="98"/>
      <c r="L1668" s="98"/>
      <c r="M1668" s="98"/>
      <c r="N1668" s="98"/>
      <c r="O1668" s="152"/>
      <c r="P1668" s="65"/>
      <c r="W1668" s="67"/>
      <c r="X1668" s="54"/>
      <c r="Y1668" s="98"/>
      <c r="Z1668" s="98"/>
      <c r="AA1668" s="98"/>
      <c r="AB1668" s="98"/>
      <c r="AC1668" s="98"/>
      <c r="AD1668" s="98"/>
      <c r="AE1668" s="98"/>
      <c r="AF1668" s="98"/>
      <c r="AG1668" s="98"/>
      <c r="AH1668" s="98"/>
      <c r="AI1668" s="98"/>
      <c r="AJ1668" s="98"/>
      <c r="AK1668" s="98"/>
      <c r="AL1668" s="98"/>
      <c r="AM1668" s="98"/>
      <c r="AN1668" s="98"/>
      <c r="AO1668" s="98"/>
      <c r="AP1668" s="98"/>
      <c r="AQ1668" s="98"/>
      <c r="AR1668" s="98"/>
      <c r="AS1668" s="98"/>
      <c r="AT1668" s="98"/>
      <c r="AU1668" s="98"/>
      <c r="AV1668" s="98"/>
      <c r="AW1668" s="98"/>
      <c r="AX1668" s="98"/>
      <c r="AY1668" s="98"/>
      <c r="AZ1668" s="98"/>
      <c r="BA1668" s="98"/>
      <c r="BB1668" s="98"/>
      <c r="BC1668" s="98"/>
      <c r="BD1668" s="98"/>
      <c r="BE1668" s="98"/>
      <c r="BF1668" s="98"/>
      <c r="BG1668" s="98"/>
      <c r="BH1668" s="98"/>
      <c r="BI1668" s="65"/>
      <c r="BR1668" s="67"/>
      <c r="BX1668" s="67"/>
    </row>
    <row r="1669" s="66" customFormat="true" ht="12" hidden="false" customHeight="true" outlineLevel="0" collapsed="false">
      <c r="A1669" s="164"/>
      <c r="D1669" s="98"/>
      <c r="E1669" s="98"/>
      <c r="F1669" s="98"/>
      <c r="G1669" s="98"/>
      <c r="H1669" s="98"/>
      <c r="I1669" s="98"/>
      <c r="J1669" s="98"/>
      <c r="K1669" s="98"/>
      <c r="L1669" s="98"/>
      <c r="M1669" s="98"/>
      <c r="N1669" s="98"/>
      <c r="O1669" s="152"/>
      <c r="P1669" s="65"/>
      <c r="W1669" s="67"/>
      <c r="X1669" s="54"/>
      <c r="Y1669" s="98"/>
      <c r="Z1669" s="98"/>
      <c r="AA1669" s="98"/>
      <c r="AB1669" s="98"/>
      <c r="AC1669" s="98"/>
      <c r="AD1669" s="98"/>
      <c r="AE1669" s="98"/>
      <c r="AF1669" s="98"/>
      <c r="AG1669" s="98"/>
      <c r="AH1669" s="98"/>
      <c r="AI1669" s="98"/>
      <c r="AJ1669" s="98"/>
      <c r="AK1669" s="98"/>
      <c r="AL1669" s="98"/>
      <c r="AM1669" s="98"/>
      <c r="AN1669" s="98"/>
      <c r="AO1669" s="98"/>
      <c r="AP1669" s="98"/>
      <c r="AQ1669" s="98"/>
      <c r="AR1669" s="98"/>
      <c r="AS1669" s="98"/>
      <c r="AT1669" s="98"/>
      <c r="AU1669" s="98"/>
      <c r="AV1669" s="98"/>
      <c r="AW1669" s="98"/>
      <c r="AX1669" s="98"/>
      <c r="AY1669" s="98"/>
      <c r="AZ1669" s="98"/>
      <c r="BA1669" s="98"/>
      <c r="BB1669" s="98"/>
      <c r="BC1669" s="98"/>
      <c r="BD1669" s="98"/>
      <c r="BE1669" s="98"/>
      <c r="BF1669" s="98"/>
      <c r="BG1669" s="98"/>
      <c r="BH1669" s="98"/>
      <c r="BI1669" s="65"/>
      <c r="BR1669" s="67"/>
      <c r="BX1669" s="67"/>
    </row>
    <row r="1670" s="66" customFormat="true" ht="12" hidden="false" customHeight="true" outlineLevel="0" collapsed="false">
      <c r="A1670" s="164"/>
      <c r="D1670" s="98"/>
      <c r="E1670" s="98"/>
      <c r="F1670" s="98"/>
      <c r="G1670" s="98"/>
      <c r="H1670" s="98"/>
      <c r="I1670" s="98"/>
      <c r="J1670" s="98"/>
      <c r="K1670" s="98"/>
      <c r="L1670" s="98"/>
      <c r="M1670" s="98"/>
      <c r="N1670" s="98"/>
      <c r="O1670" s="152"/>
      <c r="P1670" s="65"/>
      <c r="W1670" s="67"/>
      <c r="X1670" s="54"/>
      <c r="Y1670" s="98"/>
      <c r="Z1670" s="98"/>
      <c r="AA1670" s="98"/>
      <c r="AB1670" s="98"/>
      <c r="AC1670" s="98"/>
      <c r="AD1670" s="98"/>
      <c r="AE1670" s="98"/>
      <c r="AF1670" s="98"/>
      <c r="AG1670" s="98"/>
      <c r="AH1670" s="98"/>
      <c r="AI1670" s="98"/>
      <c r="AJ1670" s="98"/>
      <c r="AK1670" s="98"/>
      <c r="AL1670" s="98"/>
      <c r="AM1670" s="98"/>
      <c r="AN1670" s="98"/>
      <c r="AO1670" s="98"/>
      <c r="AP1670" s="98"/>
      <c r="AQ1670" s="98"/>
      <c r="AR1670" s="98"/>
      <c r="AS1670" s="98"/>
      <c r="AT1670" s="98"/>
      <c r="AU1670" s="98"/>
      <c r="AV1670" s="98"/>
      <c r="AW1670" s="98"/>
      <c r="AX1670" s="98"/>
      <c r="AY1670" s="98"/>
      <c r="AZ1670" s="98"/>
      <c r="BA1670" s="98"/>
      <c r="BB1670" s="98"/>
      <c r="BC1670" s="98"/>
      <c r="BD1670" s="98"/>
      <c r="BE1670" s="98"/>
      <c r="BF1670" s="98"/>
      <c r="BG1670" s="98"/>
      <c r="BH1670" s="98"/>
      <c r="BI1670" s="65"/>
      <c r="BR1670" s="67"/>
      <c r="BX1670" s="67"/>
    </row>
    <row r="1671" s="66" customFormat="true" ht="12" hidden="false" customHeight="true" outlineLevel="0" collapsed="false">
      <c r="A1671" s="164"/>
      <c r="D1671" s="98"/>
      <c r="E1671" s="98"/>
      <c r="F1671" s="98"/>
      <c r="G1671" s="98"/>
      <c r="H1671" s="98"/>
      <c r="I1671" s="98"/>
      <c r="J1671" s="98"/>
      <c r="K1671" s="98"/>
      <c r="L1671" s="98"/>
      <c r="M1671" s="98"/>
      <c r="N1671" s="98"/>
      <c r="O1671" s="152"/>
      <c r="P1671" s="65"/>
      <c r="W1671" s="67"/>
      <c r="X1671" s="54"/>
      <c r="Y1671" s="98"/>
      <c r="Z1671" s="98"/>
      <c r="AA1671" s="98"/>
      <c r="AB1671" s="98"/>
      <c r="AC1671" s="98"/>
      <c r="AD1671" s="98"/>
      <c r="AE1671" s="98"/>
      <c r="AF1671" s="98"/>
      <c r="AG1671" s="98"/>
      <c r="AH1671" s="98"/>
      <c r="AI1671" s="98"/>
      <c r="AJ1671" s="98"/>
      <c r="AK1671" s="98"/>
      <c r="AL1671" s="98"/>
      <c r="AM1671" s="98"/>
      <c r="AN1671" s="98"/>
      <c r="AO1671" s="98"/>
      <c r="AP1671" s="98"/>
      <c r="AQ1671" s="98"/>
      <c r="AR1671" s="98"/>
      <c r="AS1671" s="98"/>
      <c r="AT1671" s="98"/>
      <c r="AU1671" s="98"/>
      <c r="AV1671" s="98"/>
      <c r="AW1671" s="98"/>
      <c r="AX1671" s="98"/>
      <c r="AY1671" s="98"/>
      <c r="AZ1671" s="98"/>
      <c r="BA1671" s="98"/>
      <c r="BB1671" s="98"/>
      <c r="BC1671" s="98"/>
      <c r="BD1671" s="98"/>
      <c r="BE1671" s="98"/>
      <c r="BF1671" s="98"/>
      <c r="BG1671" s="98"/>
      <c r="BH1671" s="98"/>
      <c r="BI1671" s="65"/>
      <c r="BR1671" s="67"/>
      <c r="BX1671" s="67"/>
    </row>
    <row r="1672" s="66" customFormat="true" ht="12" hidden="false" customHeight="true" outlineLevel="0" collapsed="false">
      <c r="A1672" s="164"/>
      <c r="D1672" s="98"/>
      <c r="E1672" s="98"/>
      <c r="F1672" s="98"/>
      <c r="G1672" s="98"/>
      <c r="H1672" s="98"/>
      <c r="I1672" s="98"/>
      <c r="J1672" s="98"/>
      <c r="K1672" s="98"/>
      <c r="L1672" s="98"/>
      <c r="M1672" s="98"/>
      <c r="N1672" s="98"/>
      <c r="O1672" s="152"/>
      <c r="P1672" s="65"/>
      <c r="W1672" s="67"/>
      <c r="X1672" s="54"/>
      <c r="Y1672" s="98"/>
      <c r="Z1672" s="98"/>
      <c r="AA1672" s="98"/>
      <c r="AB1672" s="98"/>
      <c r="AC1672" s="98"/>
      <c r="AD1672" s="98"/>
      <c r="AE1672" s="98"/>
      <c r="AF1672" s="98"/>
      <c r="AG1672" s="98"/>
      <c r="AH1672" s="98"/>
      <c r="AI1672" s="98"/>
      <c r="AJ1672" s="98"/>
      <c r="AK1672" s="98"/>
      <c r="AL1672" s="98"/>
      <c r="AM1672" s="98"/>
      <c r="AN1672" s="98"/>
      <c r="AO1672" s="98"/>
      <c r="AP1672" s="98"/>
      <c r="AQ1672" s="98"/>
      <c r="AR1672" s="98"/>
      <c r="AS1672" s="98"/>
      <c r="AT1672" s="98"/>
      <c r="AU1672" s="98"/>
      <c r="AV1672" s="98"/>
      <c r="AW1672" s="98"/>
      <c r="AX1672" s="98"/>
      <c r="AY1672" s="98"/>
      <c r="AZ1672" s="98"/>
      <c r="BA1672" s="98"/>
      <c r="BB1672" s="98"/>
      <c r="BC1672" s="98"/>
      <c r="BD1672" s="98"/>
      <c r="BE1672" s="98"/>
      <c r="BF1672" s="98"/>
      <c r="BG1672" s="98"/>
      <c r="BH1672" s="98"/>
      <c r="BI1672" s="65"/>
      <c r="BR1672" s="67"/>
      <c r="BX1672" s="67"/>
    </row>
    <row r="1673" s="66" customFormat="true" ht="12" hidden="false" customHeight="true" outlineLevel="0" collapsed="false">
      <c r="A1673" s="164"/>
      <c r="D1673" s="98"/>
      <c r="E1673" s="98"/>
      <c r="F1673" s="98"/>
      <c r="G1673" s="98"/>
      <c r="H1673" s="98"/>
      <c r="I1673" s="98"/>
      <c r="J1673" s="98"/>
      <c r="K1673" s="98"/>
      <c r="L1673" s="98"/>
      <c r="M1673" s="98"/>
      <c r="N1673" s="98"/>
      <c r="O1673" s="152"/>
      <c r="P1673" s="65"/>
      <c r="W1673" s="67"/>
      <c r="X1673" s="54"/>
      <c r="Y1673" s="98"/>
      <c r="Z1673" s="98"/>
      <c r="AA1673" s="98"/>
      <c r="AB1673" s="98"/>
      <c r="AC1673" s="98"/>
      <c r="AD1673" s="98"/>
      <c r="AE1673" s="98"/>
      <c r="AF1673" s="98"/>
      <c r="AG1673" s="98"/>
      <c r="AH1673" s="98"/>
      <c r="AI1673" s="98"/>
      <c r="AJ1673" s="98"/>
      <c r="AK1673" s="98"/>
      <c r="AL1673" s="98"/>
      <c r="AM1673" s="98"/>
      <c r="AN1673" s="98"/>
      <c r="AO1673" s="98"/>
      <c r="AP1673" s="98"/>
      <c r="AQ1673" s="98"/>
      <c r="AR1673" s="98"/>
      <c r="AS1673" s="98"/>
      <c r="AT1673" s="98"/>
      <c r="AU1673" s="98"/>
      <c r="AV1673" s="98"/>
      <c r="AW1673" s="98"/>
      <c r="AX1673" s="98"/>
      <c r="AY1673" s="98"/>
      <c r="AZ1673" s="98"/>
      <c r="BA1673" s="98"/>
      <c r="BB1673" s="98"/>
      <c r="BC1673" s="98"/>
      <c r="BD1673" s="98"/>
      <c r="BE1673" s="98"/>
      <c r="BF1673" s="98"/>
      <c r="BG1673" s="98"/>
      <c r="BH1673" s="98"/>
      <c r="BI1673" s="65"/>
      <c r="BR1673" s="67"/>
      <c r="BX1673" s="67"/>
    </row>
    <row r="1674" s="66" customFormat="true" ht="12" hidden="false" customHeight="true" outlineLevel="0" collapsed="false">
      <c r="A1674" s="164"/>
      <c r="D1674" s="98"/>
      <c r="E1674" s="98"/>
      <c r="F1674" s="98"/>
      <c r="G1674" s="98"/>
      <c r="H1674" s="98"/>
      <c r="I1674" s="98"/>
      <c r="J1674" s="98"/>
      <c r="K1674" s="98"/>
      <c r="L1674" s="98"/>
      <c r="M1674" s="98"/>
      <c r="N1674" s="98"/>
      <c r="O1674" s="152"/>
      <c r="P1674" s="65"/>
      <c r="W1674" s="67"/>
      <c r="X1674" s="54"/>
      <c r="Y1674" s="98"/>
      <c r="Z1674" s="98"/>
      <c r="AA1674" s="98"/>
      <c r="AB1674" s="98"/>
      <c r="AC1674" s="98"/>
      <c r="AD1674" s="98"/>
      <c r="AE1674" s="98"/>
      <c r="AF1674" s="98"/>
      <c r="AG1674" s="98"/>
      <c r="AH1674" s="98"/>
      <c r="AI1674" s="98"/>
      <c r="AJ1674" s="98"/>
      <c r="AK1674" s="98"/>
      <c r="AL1674" s="98"/>
      <c r="AM1674" s="98"/>
      <c r="AN1674" s="98"/>
      <c r="AO1674" s="98"/>
      <c r="AP1674" s="98"/>
      <c r="AQ1674" s="98"/>
      <c r="AR1674" s="98"/>
      <c r="AS1674" s="98"/>
      <c r="AT1674" s="98"/>
      <c r="AU1674" s="98"/>
      <c r="AV1674" s="98"/>
      <c r="AW1674" s="98"/>
      <c r="AX1674" s="98"/>
      <c r="AY1674" s="98"/>
      <c r="AZ1674" s="98"/>
      <c r="BA1674" s="98"/>
      <c r="BB1674" s="98"/>
      <c r="BC1674" s="98"/>
      <c r="BD1674" s="98"/>
      <c r="BE1674" s="98"/>
      <c r="BF1674" s="98"/>
      <c r="BG1674" s="98"/>
      <c r="BH1674" s="98"/>
      <c r="BI1674" s="65"/>
      <c r="BR1674" s="67"/>
      <c r="BX1674" s="67"/>
    </row>
    <row r="1675" s="66" customFormat="true" ht="12" hidden="false" customHeight="true" outlineLevel="0" collapsed="false">
      <c r="A1675" s="164"/>
      <c r="D1675" s="98"/>
      <c r="E1675" s="98"/>
      <c r="F1675" s="98"/>
      <c r="G1675" s="98"/>
      <c r="H1675" s="98"/>
      <c r="I1675" s="98"/>
      <c r="J1675" s="98"/>
      <c r="K1675" s="98"/>
      <c r="L1675" s="98"/>
      <c r="M1675" s="98"/>
      <c r="N1675" s="98"/>
      <c r="O1675" s="152"/>
      <c r="P1675" s="65"/>
      <c r="W1675" s="67"/>
      <c r="X1675" s="54"/>
      <c r="Y1675" s="98"/>
      <c r="Z1675" s="98"/>
      <c r="AA1675" s="98"/>
      <c r="AB1675" s="98"/>
      <c r="AC1675" s="98"/>
      <c r="AD1675" s="98"/>
      <c r="AE1675" s="98"/>
      <c r="AF1675" s="98"/>
      <c r="AG1675" s="98"/>
      <c r="AH1675" s="98"/>
      <c r="AI1675" s="98"/>
      <c r="AJ1675" s="98"/>
      <c r="AK1675" s="98"/>
      <c r="AL1675" s="98"/>
      <c r="AM1675" s="98"/>
      <c r="AN1675" s="98"/>
      <c r="AO1675" s="98"/>
      <c r="AP1675" s="98"/>
      <c r="AQ1675" s="98"/>
      <c r="AR1675" s="98"/>
      <c r="AS1675" s="98"/>
      <c r="AT1675" s="98"/>
      <c r="AU1675" s="98"/>
      <c r="AV1675" s="98"/>
      <c r="AW1675" s="98"/>
      <c r="AX1675" s="98"/>
      <c r="AY1675" s="98"/>
      <c r="AZ1675" s="98"/>
      <c r="BA1675" s="98"/>
      <c r="BB1675" s="98"/>
      <c r="BC1675" s="98"/>
      <c r="BD1675" s="98"/>
      <c r="BE1675" s="98"/>
      <c r="BF1675" s="98"/>
      <c r="BG1675" s="98"/>
      <c r="BH1675" s="98"/>
      <c r="BI1675" s="65"/>
      <c r="BR1675" s="67"/>
      <c r="BX1675" s="67"/>
    </row>
    <row r="1676" s="66" customFormat="true" ht="12" hidden="false" customHeight="true" outlineLevel="0" collapsed="false">
      <c r="A1676" s="164"/>
      <c r="D1676" s="98"/>
      <c r="E1676" s="98"/>
      <c r="F1676" s="98"/>
      <c r="G1676" s="98"/>
      <c r="H1676" s="98"/>
      <c r="I1676" s="98"/>
      <c r="J1676" s="98"/>
      <c r="K1676" s="98"/>
      <c r="L1676" s="98"/>
      <c r="M1676" s="98"/>
      <c r="N1676" s="98"/>
      <c r="O1676" s="152"/>
      <c r="P1676" s="65"/>
      <c r="W1676" s="67"/>
      <c r="X1676" s="54"/>
      <c r="Y1676" s="98"/>
      <c r="Z1676" s="98"/>
      <c r="AA1676" s="98"/>
      <c r="AB1676" s="98"/>
      <c r="AC1676" s="98"/>
      <c r="AD1676" s="98"/>
      <c r="AE1676" s="98"/>
      <c r="AF1676" s="98"/>
      <c r="AG1676" s="98"/>
      <c r="AH1676" s="98"/>
      <c r="AI1676" s="98"/>
      <c r="AJ1676" s="98"/>
      <c r="AK1676" s="98"/>
      <c r="AL1676" s="98"/>
      <c r="AM1676" s="98"/>
      <c r="AN1676" s="98"/>
      <c r="AO1676" s="98"/>
      <c r="AP1676" s="98"/>
      <c r="AQ1676" s="98"/>
      <c r="AR1676" s="98"/>
      <c r="AS1676" s="98"/>
      <c r="AT1676" s="98"/>
      <c r="AU1676" s="98"/>
      <c r="AV1676" s="98"/>
      <c r="AW1676" s="98"/>
      <c r="AX1676" s="98"/>
      <c r="AY1676" s="98"/>
      <c r="AZ1676" s="98"/>
      <c r="BA1676" s="98"/>
      <c r="BB1676" s="98"/>
      <c r="BC1676" s="98"/>
      <c r="BD1676" s="98"/>
      <c r="BE1676" s="98"/>
      <c r="BF1676" s="98"/>
      <c r="BG1676" s="98"/>
      <c r="BH1676" s="98"/>
      <c r="BI1676" s="65"/>
      <c r="BR1676" s="67"/>
      <c r="BX1676" s="67"/>
    </row>
    <row r="1677" s="66" customFormat="true" ht="12" hidden="false" customHeight="true" outlineLevel="0" collapsed="false">
      <c r="A1677" s="164"/>
      <c r="D1677" s="98"/>
      <c r="E1677" s="98"/>
      <c r="F1677" s="98"/>
      <c r="G1677" s="98"/>
      <c r="H1677" s="98"/>
      <c r="I1677" s="98"/>
      <c r="J1677" s="98"/>
      <c r="K1677" s="98"/>
      <c r="L1677" s="98"/>
      <c r="M1677" s="98"/>
      <c r="N1677" s="98"/>
      <c r="O1677" s="152"/>
      <c r="P1677" s="65"/>
      <c r="W1677" s="67"/>
      <c r="X1677" s="54"/>
      <c r="Y1677" s="98"/>
      <c r="Z1677" s="98"/>
      <c r="AA1677" s="98"/>
      <c r="AB1677" s="98"/>
      <c r="AC1677" s="98"/>
      <c r="AD1677" s="98"/>
      <c r="AE1677" s="98"/>
      <c r="AF1677" s="98"/>
      <c r="AG1677" s="98"/>
      <c r="AH1677" s="98"/>
      <c r="AI1677" s="98"/>
      <c r="AJ1677" s="98"/>
      <c r="AK1677" s="98"/>
      <c r="AL1677" s="98"/>
      <c r="AM1677" s="98"/>
      <c r="AN1677" s="98"/>
      <c r="AO1677" s="98"/>
      <c r="AP1677" s="98"/>
      <c r="AQ1677" s="98"/>
      <c r="AR1677" s="98"/>
      <c r="AS1677" s="98"/>
      <c r="AT1677" s="98"/>
      <c r="AU1677" s="98"/>
      <c r="AV1677" s="98"/>
      <c r="AW1677" s="98"/>
      <c r="AX1677" s="98"/>
      <c r="AY1677" s="98"/>
      <c r="AZ1677" s="98"/>
      <c r="BA1677" s="98"/>
      <c r="BB1677" s="98"/>
      <c r="BC1677" s="98"/>
      <c r="BD1677" s="98"/>
      <c r="BE1677" s="98"/>
      <c r="BF1677" s="98"/>
      <c r="BG1677" s="98"/>
      <c r="BH1677" s="98"/>
      <c r="BI1677" s="65"/>
      <c r="BR1677" s="67"/>
      <c r="BX1677" s="67"/>
    </row>
    <row r="1678" customFormat="false" ht="12" hidden="false" customHeight="true" outlineLevel="0" collapsed="false">
      <c r="A1678" s="108"/>
      <c r="B1678" s="109"/>
      <c r="C1678" s="109"/>
      <c r="D1678" s="116"/>
      <c r="E1678" s="116"/>
      <c r="F1678" s="116"/>
      <c r="G1678" s="116"/>
      <c r="H1678" s="116"/>
      <c r="I1678" s="116"/>
      <c r="J1678" s="116"/>
      <c r="K1678" s="116"/>
      <c r="L1678" s="116"/>
      <c r="M1678" s="116"/>
      <c r="N1678" s="116"/>
      <c r="O1678" s="118"/>
      <c r="P1678" s="253"/>
      <c r="Q1678" s="116"/>
      <c r="R1678" s="116"/>
      <c r="S1678" s="116"/>
      <c r="T1678" s="116"/>
      <c r="U1678" s="116"/>
      <c r="V1678" s="116"/>
      <c r="W1678" s="118"/>
      <c r="X1678" s="115"/>
      <c r="Y1678" s="116"/>
      <c r="Z1678" s="116"/>
      <c r="AA1678" s="116"/>
      <c r="AB1678" s="116"/>
      <c r="AC1678" s="116"/>
      <c r="AD1678" s="116"/>
      <c r="AE1678" s="116"/>
      <c r="AF1678" s="116"/>
      <c r="AG1678" s="116"/>
      <c r="AH1678" s="116"/>
      <c r="AI1678" s="116"/>
      <c r="AJ1678" s="116"/>
      <c r="AK1678" s="116"/>
      <c r="AL1678" s="116"/>
      <c r="AM1678" s="116"/>
      <c r="AN1678" s="116"/>
      <c r="AO1678" s="116"/>
      <c r="AP1678" s="116"/>
      <c r="AQ1678" s="116"/>
      <c r="AR1678" s="116"/>
      <c r="AS1678" s="116"/>
      <c r="AT1678" s="116"/>
      <c r="AU1678" s="116"/>
      <c r="AV1678" s="116"/>
      <c r="AW1678" s="116"/>
      <c r="AX1678" s="116"/>
      <c r="AY1678" s="116"/>
      <c r="AZ1678" s="116"/>
      <c r="BA1678" s="116"/>
      <c r="BB1678" s="116"/>
      <c r="BC1678" s="116"/>
      <c r="BD1678" s="116"/>
      <c r="BE1678" s="116"/>
      <c r="BF1678" s="116"/>
      <c r="BG1678" s="116"/>
      <c r="BH1678" s="116"/>
      <c r="BI1678" s="117"/>
      <c r="BJ1678" s="116"/>
      <c r="BK1678" s="116"/>
      <c r="BL1678" s="116"/>
      <c r="BM1678" s="116"/>
      <c r="BN1678" s="116"/>
      <c r="BO1678" s="116"/>
      <c r="BP1678" s="116"/>
      <c r="BQ1678" s="116"/>
      <c r="BR1678" s="118"/>
      <c r="BS1678" s="253"/>
      <c r="BT1678" s="116"/>
      <c r="BU1678" s="116"/>
      <c r="BV1678" s="116"/>
      <c r="BW1678" s="116"/>
      <c r="BX1678" s="118"/>
    </row>
    <row r="1705" customFormat="false" ht="12" hidden="false" customHeight="true" outlineLevel="0" collapsed="false">
      <c r="A1705" s="53"/>
      <c r="B1705" s="53"/>
      <c r="C1705" s="53"/>
      <c r="X1705" s="53"/>
      <c r="Y1705" s="53"/>
      <c r="Z1705" s="53"/>
      <c r="AA1705" s="53"/>
      <c r="AB1705" s="53"/>
      <c r="AC1705" s="53"/>
      <c r="AD1705" s="53"/>
      <c r="AE1705" s="53"/>
      <c r="AF1705" s="53"/>
      <c r="AG1705" s="53"/>
      <c r="AH1705" s="53"/>
      <c r="AI1705" s="53"/>
      <c r="AJ1705" s="53"/>
      <c r="AK1705" s="53"/>
      <c r="AL1705" s="53"/>
      <c r="AM1705" s="53"/>
      <c r="AN1705" s="53"/>
      <c r="AO1705" s="53"/>
      <c r="AP1705" s="53"/>
      <c r="AQ1705" s="53"/>
      <c r="AR1705" s="53"/>
      <c r="AS1705" s="53"/>
      <c r="AT1705" s="53"/>
      <c r="AU1705" s="53"/>
      <c r="AV1705" s="53"/>
      <c r="AW1705" s="53"/>
      <c r="AX1705" s="53"/>
      <c r="AY1705" s="53"/>
      <c r="AZ1705" s="53"/>
      <c r="BA1705" s="53"/>
      <c r="BB1705" s="53"/>
      <c r="BC1705" s="53"/>
      <c r="BD1705" s="53"/>
      <c r="BE1705" s="53"/>
      <c r="BF1705" s="53"/>
      <c r="BG1705" s="53"/>
      <c r="BH1705" s="53"/>
      <c r="BI1705" s="53"/>
    </row>
  </sheetData>
  <mergeCells count="803">
    <mergeCell ref="A1:O2"/>
    <mergeCell ref="P1:W2"/>
    <mergeCell ref="X1:BH2"/>
    <mergeCell ref="BI1:BR2"/>
    <mergeCell ref="BS1:BX2"/>
    <mergeCell ref="D6:O8"/>
    <mergeCell ref="U6:W6"/>
    <mergeCell ref="Y6:BH8"/>
    <mergeCell ref="Y10:BH11"/>
    <mergeCell ref="Y13:BH13"/>
    <mergeCell ref="Y15:BH15"/>
    <mergeCell ref="Y17:BH19"/>
    <mergeCell ref="D21:O24"/>
    <mergeCell ref="U21:W21"/>
    <mergeCell ref="Y21:BH23"/>
    <mergeCell ref="Z24:BH30"/>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4:O68"/>
    <mergeCell ref="U64:W64"/>
    <mergeCell ref="Y64:BH66"/>
    <mergeCell ref="BI64:BR65"/>
    <mergeCell ref="Y67:BH70"/>
    <mergeCell ref="Y72:BH76"/>
    <mergeCell ref="D80:O83"/>
    <mergeCell ref="U80:W80"/>
    <mergeCell ref="Y80:BH81"/>
    <mergeCell ref="D85:O88"/>
    <mergeCell ref="U85:W85"/>
    <mergeCell ref="Y85:BH88"/>
    <mergeCell ref="D90:O96"/>
    <mergeCell ref="U90:W90"/>
    <mergeCell ref="Y90:BH94"/>
    <mergeCell ref="BI90:BR90"/>
    <mergeCell ref="BI91:BR91"/>
    <mergeCell ref="D101:O105"/>
    <mergeCell ref="U101:W101"/>
    <mergeCell ref="Y101:BH102"/>
    <mergeCell ref="BI101:BR101"/>
    <mergeCell ref="BI102:BR102"/>
    <mergeCell ref="Z106:AF106"/>
    <mergeCell ref="AG106:AM106"/>
    <mergeCell ref="AN106:AV106"/>
    <mergeCell ref="AW106:BF106"/>
    <mergeCell ref="Z107:AF107"/>
    <mergeCell ref="AG107:AM107"/>
    <mergeCell ref="AN107:AV107"/>
    <mergeCell ref="AW107:BF107"/>
    <mergeCell ref="Z108:AF108"/>
    <mergeCell ref="AG108:AM108"/>
    <mergeCell ref="AN108:AV108"/>
    <mergeCell ref="AW108:BF108"/>
    <mergeCell ref="Z110:BH112"/>
    <mergeCell ref="D114:O116"/>
    <mergeCell ref="U114:W114"/>
    <mergeCell ref="Y114:BH114"/>
    <mergeCell ref="BI114:BR114"/>
    <mergeCell ref="BI115:BR115"/>
    <mergeCell ref="D118:O120"/>
    <mergeCell ref="U118:W118"/>
    <mergeCell ref="BI118:BR118"/>
    <mergeCell ref="BI119:BR119"/>
    <mergeCell ref="D122:O125"/>
    <mergeCell ref="U122:W122"/>
    <mergeCell ref="Y122:BH123"/>
    <mergeCell ref="BI122:BR122"/>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2"/>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2:O214"/>
    <mergeCell ref="U212:W212"/>
    <mergeCell ref="Y212:BH213"/>
    <mergeCell ref="BI212:BR212"/>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7"/>
    <mergeCell ref="AA264:BH266"/>
    <mergeCell ref="AA267:BH268"/>
    <mergeCell ref="AA269:BH270"/>
    <mergeCell ref="AA272:BH273"/>
    <mergeCell ref="AA275:BH279"/>
    <mergeCell ref="BI276:BR276"/>
    <mergeCell ref="AA280:BH281"/>
    <mergeCell ref="AA282:BH285"/>
    <mergeCell ref="BI283:BR283"/>
    <mergeCell ref="AB286:BH288"/>
    <mergeCell ref="AB290:BH291"/>
    <mergeCell ref="AB292:BH293"/>
    <mergeCell ref="AA295:BH298"/>
    <mergeCell ref="BI297:BR297"/>
    <mergeCell ref="AA300:BH302"/>
    <mergeCell ref="D305:O306"/>
    <mergeCell ref="U305:W305"/>
    <mergeCell ref="BI305:BR305"/>
    <mergeCell ref="Z306:BH306"/>
    <mergeCell ref="BI306:BR306"/>
    <mergeCell ref="C310:O313"/>
    <mergeCell ref="U310:W310"/>
    <mergeCell ref="Y310:BH311"/>
    <mergeCell ref="BI310:BR310"/>
    <mergeCell ref="BI311:BR311"/>
    <mergeCell ref="CC313:DL314"/>
    <mergeCell ref="CC315:DL317"/>
    <mergeCell ref="C317:O318"/>
    <mergeCell ref="U317:W317"/>
    <mergeCell ref="Y317:BH318"/>
    <mergeCell ref="AA322:BH325"/>
    <mergeCell ref="AA327:BH329"/>
    <mergeCell ref="AA330:BH331"/>
    <mergeCell ref="AA332:BH333"/>
    <mergeCell ref="AB334:BH335"/>
    <mergeCell ref="AB336:BH337"/>
    <mergeCell ref="AB338:BH339"/>
    <mergeCell ref="AA344:BH346"/>
    <mergeCell ref="Y348:BH349"/>
    <mergeCell ref="Y351:BH352"/>
    <mergeCell ref="Y354:BH354"/>
    <mergeCell ref="Z355:BH357"/>
    <mergeCell ref="Z358:BH359"/>
    <mergeCell ref="Z360:BH362"/>
    <mergeCell ref="Z363:BH364"/>
    <mergeCell ref="Y366:BH369"/>
    <mergeCell ref="Y371:BH376"/>
    <mergeCell ref="D380:O385"/>
    <mergeCell ref="U380:W380"/>
    <mergeCell ref="Y380:BH381"/>
    <mergeCell ref="BI381:BR381"/>
    <mergeCell ref="Y382:BH383"/>
    <mergeCell ref="Z384:BH385"/>
    <mergeCell ref="Y387:BH389"/>
    <mergeCell ref="Z391:BH392"/>
    <mergeCell ref="Z393:BH395"/>
    <mergeCell ref="Z396:BH397"/>
    <mergeCell ref="Y399:BH403"/>
    <mergeCell ref="D405:O413"/>
    <mergeCell ref="U405:W405"/>
    <mergeCell ref="Y405:BH407"/>
    <mergeCell ref="BI405:BR406"/>
    <mergeCell ref="BI407:BR407"/>
    <mergeCell ref="AA413:BH413"/>
    <mergeCell ref="AC417:BH418"/>
    <mergeCell ref="Y422:BH423"/>
    <mergeCell ref="Y424:BH426"/>
    <mergeCell ref="Y427:BH429"/>
    <mergeCell ref="Y434:BH434"/>
    <mergeCell ref="AA435:AB435"/>
    <mergeCell ref="AB438:AI439"/>
    <mergeCell ref="AP438:AW439"/>
    <mergeCell ref="AA441:BG441"/>
    <mergeCell ref="AB442:AI443"/>
    <mergeCell ref="AN442:BF445"/>
    <mergeCell ref="AB446:AI447"/>
    <mergeCell ref="AA449:BG449"/>
    <mergeCell ref="AB450:AI451"/>
    <mergeCell ref="AL450:BF451"/>
    <mergeCell ref="AB454:AI455"/>
    <mergeCell ref="AL454:BF455"/>
    <mergeCell ref="D458:O463"/>
    <mergeCell ref="U458:W458"/>
    <mergeCell ref="Y458:BH459"/>
    <mergeCell ref="BI458:BR459"/>
    <mergeCell ref="BI460:BR460"/>
    <mergeCell ref="AA462:AB462"/>
    <mergeCell ref="AA465:AH466"/>
    <mergeCell ref="AM465:AT466"/>
    <mergeCell ref="AW465:BF466"/>
    <mergeCell ref="D469:O475"/>
    <mergeCell ref="U469:W469"/>
    <mergeCell ref="Y469:BH470"/>
    <mergeCell ref="Y477:BH478"/>
    <mergeCell ref="AQ479:AV479"/>
    <mergeCell ref="AW479:BB479"/>
    <mergeCell ref="BC479:BG479"/>
    <mergeCell ref="Y486:BH487"/>
    <mergeCell ref="Y488:BH490"/>
    <mergeCell ref="Y492:BH493"/>
    <mergeCell ref="Y494:BH495"/>
    <mergeCell ref="D500:O504"/>
    <mergeCell ref="U500:W500"/>
    <mergeCell ref="Y500:BH500"/>
    <mergeCell ref="Y501:BH504"/>
    <mergeCell ref="BI501:BR501"/>
    <mergeCell ref="BI502:BR503"/>
    <mergeCell ref="D506:O512"/>
    <mergeCell ref="U506:W506"/>
    <mergeCell ref="BI506:BR507"/>
    <mergeCell ref="AA507:BH509"/>
    <mergeCell ref="AA512:BH513"/>
    <mergeCell ref="AA514:BH514"/>
    <mergeCell ref="AB516:BH517"/>
    <mergeCell ref="Y519:BH520"/>
    <mergeCell ref="D522:O531"/>
    <mergeCell ref="U522:W522"/>
    <mergeCell ref="Y522:BH523"/>
    <mergeCell ref="BI522:BR522"/>
    <mergeCell ref="BI523:BR524"/>
    <mergeCell ref="AA524:BH524"/>
    <mergeCell ref="AA527:AO527"/>
    <mergeCell ref="AP527:BF527"/>
    <mergeCell ref="AA528:AO528"/>
    <mergeCell ref="AP528:BF528"/>
    <mergeCell ref="AA529:AO529"/>
    <mergeCell ref="AP529:BF529"/>
    <mergeCell ref="AA530:AO532"/>
    <mergeCell ref="AA533:BH535"/>
    <mergeCell ref="AB536:AN536"/>
    <mergeCell ref="AO536:AS536"/>
    <mergeCell ref="AO537:AS537"/>
    <mergeCell ref="AO538:AS538"/>
    <mergeCell ref="AO539:AS539"/>
    <mergeCell ref="D540:O550"/>
    <mergeCell ref="U540:W540"/>
    <mergeCell ref="AA542:BH543"/>
    <mergeCell ref="AA544:BH546"/>
    <mergeCell ref="AA549:BH549"/>
    <mergeCell ref="AA553:BH554"/>
    <mergeCell ref="AA556:BH557"/>
    <mergeCell ref="AA558:BH559"/>
    <mergeCell ref="AA560:BH561"/>
    <mergeCell ref="AA564:BH565"/>
    <mergeCell ref="AA568:BH569"/>
    <mergeCell ref="AA571:BH572"/>
    <mergeCell ref="AE576:AG576"/>
    <mergeCell ref="AK576:AN576"/>
    <mergeCell ref="AV579:AZ579"/>
    <mergeCell ref="D582:O591"/>
    <mergeCell ref="U582:W582"/>
    <mergeCell ref="Y582:BH584"/>
    <mergeCell ref="BI582:BR582"/>
    <mergeCell ref="Y598:BH599"/>
    <mergeCell ref="BI598:BR598"/>
    <mergeCell ref="AA603:BH604"/>
    <mergeCell ref="Z606:BH607"/>
    <mergeCell ref="AE611:AF611"/>
    <mergeCell ref="AJ611:AM611"/>
    <mergeCell ref="AV614:AZ614"/>
    <mergeCell ref="Y619:BH621"/>
    <mergeCell ref="BI619:BR620"/>
    <mergeCell ref="Y623:BH623"/>
    <mergeCell ref="Z624:BH626"/>
    <mergeCell ref="D628:O630"/>
    <mergeCell ref="U628:W628"/>
    <mergeCell ref="Z629:BH630"/>
    <mergeCell ref="Z631:BH632"/>
    <mergeCell ref="Z634:BH638"/>
    <mergeCell ref="BI634:BR634"/>
    <mergeCell ref="D640:O643"/>
    <mergeCell ref="U640:W640"/>
    <mergeCell ref="Y640:BH643"/>
    <mergeCell ref="Y645:BH647"/>
    <mergeCell ref="AA651:BH653"/>
    <mergeCell ref="AA654:BH656"/>
    <mergeCell ref="AA658:BH659"/>
    <mergeCell ref="Y663:BH665"/>
    <mergeCell ref="Y667:BH669"/>
    <mergeCell ref="Y671:BH673"/>
    <mergeCell ref="Y675:BH677"/>
    <mergeCell ref="Y679:BH682"/>
    <mergeCell ref="BI679:BR682"/>
    <mergeCell ref="D684:O686"/>
    <mergeCell ref="U684:W684"/>
    <mergeCell ref="Y684:BH686"/>
    <mergeCell ref="Y692:BH695"/>
    <mergeCell ref="Z696:BH698"/>
    <mergeCell ref="Z699:BH701"/>
    <mergeCell ref="Z702:BH702"/>
    <mergeCell ref="Z703:BH704"/>
    <mergeCell ref="Z705:BH706"/>
    <mergeCell ref="D708:O710"/>
    <mergeCell ref="U708:W708"/>
    <mergeCell ref="Y708:BH709"/>
    <mergeCell ref="Y711:BH713"/>
    <mergeCell ref="D715:O717"/>
    <mergeCell ref="U715:W715"/>
    <mergeCell ref="Y715:BH717"/>
    <mergeCell ref="D719:O722"/>
    <mergeCell ref="U719:W719"/>
    <mergeCell ref="Y719:BH720"/>
    <mergeCell ref="BI720:BR720"/>
    <mergeCell ref="Z721:BH722"/>
    <mergeCell ref="Y724:BH724"/>
    <mergeCell ref="BI724:BR724"/>
    <mergeCell ref="Y726:BH730"/>
    <mergeCell ref="D735:O738"/>
    <mergeCell ref="U735:W735"/>
    <mergeCell ref="Y735:BH739"/>
    <mergeCell ref="BI736:BR737"/>
    <mergeCell ref="Y741:BH746"/>
    <mergeCell ref="D748:O749"/>
    <mergeCell ref="U748:W748"/>
    <mergeCell ref="Y748:BH750"/>
    <mergeCell ref="BI749:BR749"/>
    <mergeCell ref="D753:O755"/>
    <mergeCell ref="U753:W753"/>
    <mergeCell ref="Y753:BH760"/>
    <mergeCell ref="Y761:BH764"/>
    <mergeCell ref="Y765:BH770"/>
    <mergeCell ref="D778:O779"/>
    <mergeCell ref="U778:W778"/>
    <mergeCell ref="Z779:BH780"/>
    <mergeCell ref="AA781:BH783"/>
    <mergeCell ref="AA784:BH785"/>
    <mergeCell ref="AA786:BH786"/>
    <mergeCell ref="Z787:BH788"/>
    <mergeCell ref="AA789:BH790"/>
    <mergeCell ref="Z791:BH791"/>
    <mergeCell ref="AA792:BH795"/>
    <mergeCell ref="Z796:BH797"/>
    <mergeCell ref="BI797:BR797"/>
    <mergeCell ref="Y799:BH800"/>
    <mergeCell ref="Y802:BH804"/>
    <mergeCell ref="Y806:BH808"/>
    <mergeCell ref="Y809:BH810"/>
    <mergeCell ref="D812:O814"/>
    <mergeCell ref="U812:W812"/>
    <mergeCell ref="Y812:BH813"/>
    <mergeCell ref="Y815:BH817"/>
    <mergeCell ref="Z818:BH819"/>
    <mergeCell ref="Y820:BH821"/>
    <mergeCell ref="Z824:BH826"/>
    <mergeCell ref="AA827:BH829"/>
    <mergeCell ref="BI828:BR828"/>
    <mergeCell ref="Z830:BH841"/>
    <mergeCell ref="Z843:BH845"/>
    <mergeCell ref="Z846:BH848"/>
    <mergeCell ref="Z850:BH854"/>
    <mergeCell ref="AA855:BH857"/>
    <mergeCell ref="Z858:BH860"/>
    <mergeCell ref="Y861:BH862"/>
    <mergeCell ref="D864:O867"/>
    <mergeCell ref="U864:W864"/>
    <mergeCell ref="Y864:BH865"/>
    <mergeCell ref="Y867:BH869"/>
    <mergeCell ref="Y870:BH871"/>
    <mergeCell ref="Y873:BH877"/>
    <mergeCell ref="Z879:BH880"/>
    <mergeCell ref="Y882:BH882"/>
    <mergeCell ref="Z888:BH889"/>
    <mergeCell ref="Z893:BH894"/>
    <mergeCell ref="Z896:BH897"/>
    <mergeCell ref="AB898:BH899"/>
    <mergeCell ref="AB900:BH903"/>
    <mergeCell ref="AB904:BH905"/>
    <mergeCell ref="AB906:BH907"/>
    <mergeCell ref="AB908:BH909"/>
    <mergeCell ref="AB910:BH911"/>
    <mergeCell ref="AA912:BH914"/>
    <mergeCell ref="BI912:BR913"/>
    <mergeCell ref="D916:O918"/>
    <mergeCell ref="U916:W916"/>
    <mergeCell ref="Y916:BH918"/>
    <mergeCell ref="D920:O922"/>
    <mergeCell ref="U920:W920"/>
    <mergeCell ref="Y920:BH921"/>
    <mergeCell ref="D924:O926"/>
    <mergeCell ref="U924:W924"/>
    <mergeCell ref="Y924:BH925"/>
    <mergeCell ref="D930:O934"/>
    <mergeCell ref="U930:W930"/>
    <mergeCell ref="Y930:BH933"/>
    <mergeCell ref="BI930:BR934"/>
    <mergeCell ref="Y937:BH938"/>
    <mergeCell ref="BI937:BR938"/>
    <mergeCell ref="Y941:BH942"/>
    <mergeCell ref="Y943:BH944"/>
    <mergeCell ref="Y945:BH946"/>
    <mergeCell ref="Y947:BH948"/>
    <mergeCell ref="Y949:BH951"/>
    <mergeCell ref="Y952:BH953"/>
    <mergeCell ref="Y955:BH957"/>
    <mergeCell ref="D959:O961"/>
    <mergeCell ref="U959:W959"/>
    <mergeCell ref="Y959:BH961"/>
    <mergeCell ref="Y963:BH967"/>
    <mergeCell ref="AB971:BG972"/>
    <mergeCell ref="AB975:BG976"/>
    <mergeCell ref="AB979:BG980"/>
    <mergeCell ref="Z986:BH989"/>
    <mergeCell ref="D993:O995"/>
    <mergeCell ref="U993:W993"/>
    <mergeCell ref="Y993:BH996"/>
    <mergeCell ref="Y998:BH999"/>
    <mergeCell ref="B1004:C1004"/>
    <mergeCell ref="D1004:O1004"/>
    <mergeCell ref="Y1004:BH1005"/>
    <mergeCell ref="BI1004:BR1004"/>
    <mergeCell ref="Z1006:BH1009"/>
    <mergeCell ref="Z1010:BH1011"/>
    <mergeCell ref="B1013:C1013"/>
    <mergeCell ref="D1013:O1014"/>
    <mergeCell ref="Y1013:BH1014"/>
    <mergeCell ref="BI1013:BR1013"/>
    <mergeCell ref="B1017:C1017"/>
    <mergeCell ref="D1017:O1018"/>
    <mergeCell ref="Y1017:BH1018"/>
    <mergeCell ref="BI1017:BR1017"/>
    <mergeCell ref="Z1019:BH1020"/>
    <mergeCell ref="B1022:C1022"/>
    <mergeCell ref="D1022:O1024"/>
    <mergeCell ref="BI1022:BR1022"/>
    <mergeCell ref="CA1022:DJ1023"/>
    <mergeCell ref="Y1025:BH1026"/>
    <mergeCell ref="Y1028:BH1030"/>
    <mergeCell ref="BI1028:BR1028"/>
    <mergeCell ref="Z1031:BH1032"/>
    <mergeCell ref="B1036:C1036"/>
    <mergeCell ref="D1036:O1037"/>
    <mergeCell ref="BI1036:BR1036"/>
    <mergeCell ref="Z1038:BH1039"/>
    <mergeCell ref="BI1038:BR1038"/>
    <mergeCell ref="B1041:C1041"/>
    <mergeCell ref="D1041:O1043"/>
    <mergeCell ref="Y1041:BH1042"/>
    <mergeCell ref="BI1041:BR1041"/>
    <mergeCell ref="Z1043:BH1044"/>
    <mergeCell ref="B1046:C1046"/>
    <mergeCell ref="D1046:O1047"/>
    <mergeCell ref="BI1046:BR1046"/>
    <mergeCell ref="Z1048:BH1049"/>
    <mergeCell ref="B1051:C1051"/>
    <mergeCell ref="D1051:O1054"/>
    <mergeCell ref="Y1051:BH1052"/>
    <mergeCell ref="BI1051:BR1051"/>
    <mergeCell ref="B1056:C1056"/>
    <mergeCell ref="D1056:O1059"/>
    <mergeCell ref="Y1056:BH1057"/>
    <mergeCell ref="BI1056:BR1056"/>
    <mergeCell ref="B1061:C1061"/>
    <mergeCell ref="D1061:O1063"/>
    <mergeCell ref="Y1061:BH1062"/>
    <mergeCell ref="BI1061:BR1061"/>
    <mergeCell ref="BI1062:BR1062"/>
    <mergeCell ref="Z1063:BH1064"/>
    <mergeCell ref="B1066:C1066"/>
    <mergeCell ref="D1066:O1067"/>
    <mergeCell ref="BI1066:BR1066"/>
    <mergeCell ref="Z1067:BH1070"/>
    <mergeCell ref="Z1075:BH1076"/>
    <mergeCell ref="Z1079:BH1080"/>
    <mergeCell ref="B1082:C1082"/>
    <mergeCell ref="D1082:O1083"/>
    <mergeCell ref="Y1082:BH1083"/>
    <mergeCell ref="BI1082:BR1082"/>
    <mergeCell ref="Y1085:BH1087"/>
    <mergeCell ref="Z1088:BH1089"/>
    <mergeCell ref="Z1090:BH1091"/>
    <mergeCell ref="Z1094:BH1095"/>
    <mergeCell ref="D1097:O1099"/>
    <mergeCell ref="U1097:W1097"/>
    <mergeCell ref="Y1097:BH1098"/>
    <mergeCell ref="Z1100:BH1101"/>
    <mergeCell ref="D1105:O1106"/>
    <mergeCell ref="U1105:W1105"/>
    <mergeCell ref="D1107:O1109"/>
    <mergeCell ref="Y1107:BH1109"/>
    <mergeCell ref="Y1110:BH1111"/>
    <mergeCell ref="Y1113:BH1121"/>
    <mergeCell ref="D1123:O1124"/>
    <mergeCell ref="U1123:W1123"/>
    <mergeCell ref="Y1123:BH1126"/>
    <mergeCell ref="Y1128:BH1131"/>
    <mergeCell ref="Y1132:BH1137"/>
    <mergeCell ref="Z1139:BH1140"/>
    <mergeCell ref="Z1141:BH1143"/>
    <mergeCell ref="Z1144:BH1146"/>
    <mergeCell ref="D1148:O1150"/>
    <mergeCell ref="U1148:W1148"/>
    <mergeCell ref="Y1148:BH1149"/>
    <mergeCell ref="D1151:O1154"/>
    <mergeCell ref="Y1151:BH1153"/>
    <mergeCell ref="Y1155:BH1159"/>
    <mergeCell ref="Y1161:BH1163"/>
    <mergeCell ref="AZ1167:BC1167"/>
    <mergeCell ref="BD1167:BG1167"/>
    <mergeCell ref="Y1168:Z1168"/>
    <mergeCell ref="AZ1168:BC1168"/>
    <mergeCell ref="Y1169:Z1169"/>
    <mergeCell ref="AZ1169:BC1169"/>
    <mergeCell ref="Y1170:Z1170"/>
    <mergeCell ref="AZ1170:BC1170"/>
    <mergeCell ref="Y1171:Z1171"/>
    <mergeCell ref="AZ1171:BC1171"/>
    <mergeCell ref="Y1172:Z1172"/>
    <mergeCell ref="AZ1172:BC1172"/>
    <mergeCell ref="Y1173:Z1173"/>
    <mergeCell ref="AZ1173:BC1173"/>
    <mergeCell ref="Y1174:Z1174"/>
    <mergeCell ref="AZ1174:BC1174"/>
    <mergeCell ref="Y1175:Z1175"/>
    <mergeCell ref="BD1175:BG1175"/>
    <mergeCell ref="Y1176:Z1176"/>
    <mergeCell ref="BD1176:BG1176"/>
    <mergeCell ref="Y1177:Z1177"/>
    <mergeCell ref="BD1177:BG1177"/>
    <mergeCell ref="Y1178:Z1178"/>
    <mergeCell ref="BD1178:BG1178"/>
    <mergeCell ref="Y1179:Z1179"/>
    <mergeCell ref="BD1179:BG1179"/>
    <mergeCell ref="Y1180:Z1180"/>
    <mergeCell ref="BD1180:BG1180"/>
    <mergeCell ref="Y1181:Z1181"/>
    <mergeCell ref="BD1181:BG1181"/>
    <mergeCell ref="Y1182:Z1182"/>
    <mergeCell ref="BD1182:BG1182"/>
    <mergeCell ref="Y1183:Z1183"/>
    <mergeCell ref="BD1183:BG1183"/>
    <mergeCell ref="Y1184:Z1184"/>
    <mergeCell ref="BD1184:BG1184"/>
    <mergeCell ref="Y1185:Z1185"/>
    <mergeCell ref="BD1185:BG1185"/>
    <mergeCell ref="Y1186:Z1186"/>
    <mergeCell ref="BD1186:BG1186"/>
    <mergeCell ref="Y1187:Z1187"/>
    <mergeCell ref="BD1187:BG1187"/>
    <mergeCell ref="Y1188:Z1188"/>
    <mergeCell ref="BD1188:BG1188"/>
    <mergeCell ref="Y1189:Z1189"/>
    <mergeCell ref="BD1189:BG1189"/>
    <mergeCell ref="Y1190:Z1190"/>
    <mergeCell ref="BD1190:BG1190"/>
    <mergeCell ref="Y1193:Y1206"/>
    <mergeCell ref="AB1193:BG1193"/>
    <mergeCell ref="AB1195:BG1197"/>
    <mergeCell ref="BI1195:BR1196"/>
    <mergeCell ref="AB1202:BG1203"/>
    <mergeCell ref="C1210:O1213"/>
    <mergeCell ref="U1210:W1210"/>
    <mergeCell ref="Y1210:BH1211"/>
    <mergeCell ref="BI1210:BR1211"/>
    <mergeCell ref="Y1212:BH1214"/>
    <mergeCell ref="Y1215:BH1215"/>
    <mergeCell ref="Z1217:AJ1217"/>
    <mergeCell ref="Z1218:AI1218"/>
    <mergeCell ref="Z1220:AJ1220"/>
    <mergeCell ref="AL1220:AU1220"/>
    <mergeCell ref="AW1220:BF1220"/>
    <mergeCell ref="Z1221:AI1221"/>
    <mergeCell ref="AM1221:AN1221"/>
    <mergeCell ref="AP1221:AQ1221"/>
    <mergeCell ref="AS1221:AT1221"/>
    <mergeCell ref="AX1221:AY1221"/>
    <mergeCell ref="BA1221:BB1221"/>
    <mergeCell ref="BD1221:BE1221"/>
    <mergeCell ref="Z1224:BH1224"/>
    <mergeCell ref="AA1228:BH1229"/>
    <mergeCell ref="AA1230:BH1231"/>
    <mergeCell ref="AA1232:BH1233"/>
    <mergeCell ref="C1237:O1241"/>
    <mergeCell ref="U1237:W1237"/>
    <mergeCell ref="Y1237:BH1239"/>
    <mergeCell ref="C1252:O1255"/>
    <mergeCell ref="U1252:W1252"/>
    <mergeCell ref="Y1252:BH1256"/>
    <mergeCell ref="Z1260:AK1260"/>
    <mergeCell ref="AM1260:AX1260"/>
    <mergeCell ref="AZ1260:BF1260"/>
    <mergeCell ref="Y1265:BH1268"/>
    <mergeCell ref="Y1269:BH1271"/>
    <mergeCell ref="C1273:O1282"/>
    <mergeCell ref="U1273:W1273"/>
    <mergeCell ref="Y1273:BH1274"/>
    <mergeCell ref="Y1276:BH1276"/>
    <mergeCell ref="Z1278:AH1278"/>
    <mergeCell ref="AK1278:AS1278"/>
    <mergeCell ref="AV1278:BE1278"/>
    <mergeCell ref="Z1279:AG1280"/>
    <mergeCell ref="AI1279:AJ1280"/>
    <mergeCell ref="AK1279:AR1280"/>
    <mergeCell ref="AT1279:AU1280"/>
    <mergeCell ref="AV1279:BD1280"/>
    <mergeCell ref="AK1282:AT1282"/>
    <mergeCell ref="AV1282:BE1282"/>
    <mergeCell ref="AK1283:AS1284"/>
    <mergeCell ref="AV1283:BD1284"/>
    <mergeCell ref="Y1287:BH1293"/>
    <mergeCell ref="C1295:O1300"/>
    <mergeCell ref="U1295:W1295"/>
    <mergeCell ref="Y1295:BH1296"/>
    <mergeCell ref="Y1305:BH1311"/>
    <mergeCell ref="C1313:O1313"/>
    <mergeCell ref="D1314:O1320"/>
    <mergeCell ref="U1314:W1314"/>
    <mergeCell ref="Y1314:BH1315"/>
    <mergeCell ref="D1324:O1336"/>
    <mergeCell ref="U1324:W1324"/>
    <mergeCell ref="Y1324:BH1326"/>
    <mergeCell ref="AA1338:BH1339"/>
    <mergeCell ref="AA1341:BH1342"/>
    <mergeCell ref="D1344:O1351"/>
    <mergeCell ref="U1344:W1344"/>
    <mergeCell ref="Y1344:BH1346"/>
    <mergeCell ref="AA1350:BH1351"/>
    <mergeCell ref="AA1354:BH1356"/>
    <mergeCell ref="AA1357:BH1358"/>
    <mergeCell ref="AA1359:BH1364"/>
    <mergeCell ref="D1366:O1370"/>
    <mergeCell ref="U1366:W1366"/>
    <mergeCell ref="Y1366:BH1366"/>
    <mergeCell ref="BI1366:BR1369"/>
    <mergeCell ref="Z1367:BH1368"/>
    <mergeCell ref="D1380:O1381"/>
    <mergeCell ref="D1382:O1388"/>
    <mergeCell ref="U1382:W1382"/>
    <mergeCell ref="Y1382:BH1384"/>
    <mergeCell ref="AA1385:BH1386"/>
    <mergeCell ref="AB1390:BH1391"/>
    <mergeCell ref="AB1398:BE1399"/>
    <mergeCell ref="AS1401:BA1401"/>
    <mergeCell ref="AU1403:AV1403"/>
    <mergeCell ref="AX1403:AY1403"/>
    <mergeCell ref="BA1403:BB1403"/>
    <mergeCell ref="AU1405:AV1405"/>
    <mergeCell ref="AX1405:AY1405"/>
    <mergeCell ref="BA1405:BB1405"/>
    <mergeCell ref="D1408:O1410"/>
    <mergeCell ref="D1411:O1417"/>
    <mergeCell ref="U1411:W1411"/>
    <mergeCell ref="Y1411:BH1413"/>
    <mergeCell ref="AA1415:BH1416"/>
    <mergeCell ref="AB1425:BE1426"/>
    <mergeCell ref="AS1428:BA1428"/>
    <mergeCell ref="AU1430:AV1430"/>
    <mergeCell ref="AX1430:AY1430"/>
    <mergeCell ref="BA1430:BB1430"/>
    <mergeCell ref="AU1432:AV1432"/>
    <mergeCell ref="AX1432:AY1432"/>
    <mergeCell ref="BA1432:BB1432"/>
    <mergeCell ref="AA1435:BH1440"/>
    <mergeCell ref="D1444:O1445"/>
    <mergeCell ref="D1446:O1454"/>
    <mergeCell ref="U1446:W1446"/>
    <mergeCell ref="Y1446:BH1449"/>
    <mergeCell ref="AA1450:BH1451"/>
    <mergeCell ref="AB1452:BH1453"/>
    <mergeCell ref="AA1455:BH1457"/>
    <mergeCell ref="AB1467:BE1468"/>
    <mergeCell ref="AS1470:BA1470"/>
    <mergeCell ref="AU1472:AV1472"/>
    <mergeCell ref="AX1472:AY1472"/>
    <mergeCell ref="BA1472:BB1472"/>
    <mergeCell ref="AU1475:AV1475"/>
    <mergeCell ref="AX1475:AY1475"/>
    <mergeCell ref="BA1475:BB1475"/>
    <mergeCell ref="C1479:O1483"/>
    <mergeCell ref="U1479:W1479"/>
    <mergeCell ref="Y1479:BH1480"/>
    <mergeCell ref="Z1484:AI1484"/>
    <mergeCell ref="AL1484:AT1484"/>
    <mergeCell ref="Z1485:AH1486"/>
    <mergeCell ref="AL1485:AS1486"/>
    <mergeCell ref="C1488:O1489"/>
    <mergeCell ref="D1490:O1492"/>
    <mergeCell ref="D1493:O1500"/>
    <mergeCell ref="U1493:W1493"/>
    <mergeCell ref="Y1493:BH1494"/>
    <mergeCell ref="Z1497:BH1498"/>
    <mergeCell ref="AA1501:BH1506"/>
    <mergeCell ref="D1508:O1509"/>
    <mergeCell ref="D1510:O1518"/>
    <mergeCell ref="U1510:W1510"/>
    <mergeCell ref="Y1510:BH1514"/>
    <mergeCell ref="AA1518:BH1520"/>
    <mergeCell ref="C1523:O1524"/>
    <mergeCell ref="D1525:O1526"/>
    <mergeCell ref="D1527:O1535"/>
    <mergeCell ref="U1527:W1527"/>
    <mergeCell ref="Y1527:BH1530"/>
    <mergeCell ref="AA1539:BH1540"/>
    <mergeCell ref="AA1541:BH1543"/>
    <mergeCell ref="AA1544:BH1549"/>
    <mergeCell ref="C1551:O1551"/>
    <mergeCell ref="D1553:O1554"/>
    <mergeCell ref="D1555:O1559"/>
    <mergeCell ref="U1555:W1555"/>
    <mergeCell ref="Y1555:BH1556"/>
    <mergeCell ref="AB1561:BE1562"/>
    <mergeCell ref="AS1564:BA1564"/>
    <mergeCell ref="AU1566:AV1566"/>
    <mergeCell ref="AX1566:AY1566"/>
    <mergeCell ref="BA1566:BB1566"/>
    <mergeCell ref="AU1568:AV1568"/>
    <mergeCell ref="AX1568:AY1568"/>
    <mergeCell ref="BA1568:BB1568"/>
    <mergeCell ref="Y1571:BH1573"/>
    <mergeCell ref="AB1579:BE1580"/>
    <mergeCell ref="AA1582:BG1583"/>
    <mergeCell ref="Z1584:AI1584"/>
    <mergeCell ref="AK1584:AT1584"/>
    <mergeCell ref="AW1584:BF1584"/>
    <mergeCell ref="Z1585:AH1586"/>
    <mergeCell ref="AK1585:AS1586"/>
    <mergeCell ref="AW1585:AW1586"/>
    <mergeCell ref="AX1585:BE1586"/>
    <mergeCell ref="D1594:O1595"/>
    <mergeCell ref="D1596:O1607"/>
    <mergeCell ref="U1596:W1596"/>
    <mergeCell ref="Y1596:BH1599"/>
    <mergeCell ref="Z1601:BH1604"/>
    <mergeCell ref="Z1605:BH1606"/>
    <mergeCell ref="Z1607:BH1608"/>
    <mergeCell ref="AA1609:BH1613"/>
    <mergeCell ref="AB1618:BE1619"/>
    <mergeCell ref="AS1621:BA1621"/>
    <mergeCell ref="AU1623:AV1623"/>
    <mergeCell ref="AX1623:AY1623"/>
    <mergeCell ref="BA1623:BB1623"/>
    <mergeCell ref="AU1625:AV1625"/>
    <mergeCell ref="AX1625:AY1625"/>
    <mergeCell ref="BA1625:BB1625"/>
    <mergeCell ref="Z1627:BH1631"/>
    <mergeCell ref="D1638:O1640"/>
    <mergeCell ref="U1638:W1638"/>
    <mergeCell ref="Y1638:BH1639"/>
    <mergeCell ref="Y1640:BH1642"/>
    <mergeCell ref="D1644:O1648"/>
    <mergeCell ref="U1644:W1644"/>
    <mergeCell ref="Y1644:BH1648"/>
    <mergeCell ref="Y1650:BH1653"/>
    <mergeCell ref="Y1655:BH1656"/>
  </mergeCells>
  <dataValidations count="2">
    <dataValidation allowBlank="true" errorStyle="stop" operator="between" showDropDown="false" showErrorMessage="true" showInputMessage="false" sqref="AK576 AM577 AM612" type="list">
      <formula1>"以上の,を超える"</formula1>
      <formula2>0</formula2>
    </dataValidation>
    <dataValidation allowBlank="true" errorStyle="stop" operator="between" showDropDown="false" showErrorMessage="true" showInputMessage="false" sqref="AJ611"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amp;P</oddFooter>
  </headerFooter>
  <rowBreaks count="36" manualBreakCount="36">
    <brk id="45" man="true" max="16383" min="0"/>
    <brk id="88" man="true" max="16383" min="0"/>
    <brk id="131" man="true" max="16383" min="0"/>
    <brk id="174" man="true" max="16383" min="0"/>
    <brk id="217" man="true" max="16383" min="0"/>
    <brk id="260" man="true" max="16383" min="0"/>
    <brk id="303" man="true" max="16383" min="0"/>
    <brk id="346" man="true" max="16383" min="0"/>
    <brk id="389" man="true" max="16383" min="0"/>
    <brk id="518" man="true" max="16383" min="0"/>
    <brk id="561" man="true" max="16383" min="0"/>
    <brk id="604" man="true" max="16383" min="0"/>
    <brk id="647" man="true" max="16383" min="0"/>
    <brk id="690" man="true" max="16383" min="0"/>
    <brk id="733" man="true" max="16383" min="0"/>
    <brk id="776" man="true" max="16383" min="0"/>
    <brk id="819" man="true" max="16383" min="0"/>
    <brk id="862" man="true" max="16383" min="0"/>
    <brk id="905" man="true" max="16383" min="0"/>
    <brk id="948" man="true" max="16383" min="0"/>
    <brk id="991" man="true" max="16383" min="0"/>
    <brk id="1034" man="true" max="16383" min="0"/>
    <brk id="1077" man="true" max="16383" min="0"/>
    <brk id="1121" man="true" max="16383" min="0"/>
    <brk id="1164" man="true" max="16383" min="0"/>
    <brk id="1207" man="true" max="16383" min="0"/>
    <brk id="1250" man="true" max="16383" min="0"/>
    <brk id="1293" man="true" max="16383" min="0"/>
    <brk id="1336" man="true" max="16383" min="0"/>
    <brk id="1378" man="true" max="16383" min="0"/>
    <brk id="1420" man="true" max="16383" min="0"/>
    <brk id="1463" man="true" max="16383" min="0"/>
    <brk id="1506" man="true" max="16383" min="0"/>
    <brk id="1549" man="true" max="16383" min="0"/>
    <brk id="1592" man="true" max="16383" min="0"/>
    <brk id="16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9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23" width="1.62"/>
    <col collapsed="false" customWidth="true" hidden="false" outlineLevel="0" max="7" min="2" style="343" width="1.62"/>
    <col collapsed="false" customWidth="true" hidden="false" outlineLevel="0" max="8" min="8" style="524" width="1.74"/>
    <col collapsed="false" customWidth="true" hidden="false" outlineLevel="0" max="25" min="9" style="343" width="1.62"/>
    <col collapsed="false" customWidth="true" hidden="false" outlineLevel="0" max="26" min="26" style="524" width="1.62"/>
    <col collapsed="false" customWidth="true" hidden="false" outlineLevel="0" max="76" min="27" style="343" width="1.62"/>
    <col collapsed="false" customWidth="false" hidden="false" outlineLevel="0" max="77" min="77" style="343" width="8.99"/>
    <col collapsed="false" customWidth="false" hidden="false" outlineLevel="0" max="257" min="78" style="525" width="8.99"/>
  </cols>
  <sheetData>
    <row r="1" customFormat="false" ht="9.95" hidden="false" customHeight="true" outlineLevel="0" collapsed="false">
      <c r="AX1" s="185"/>
      <c r="BH1" s="185"/>
      <c r="BW1" s="185"/>
      <c r="BX1" s="185"/>
      <c r="BZ1" s="343"/>
    </row>
    <row r="2" customFormat="false" ht="13.5" hidden="false" customHeight="false" outlineLevel="0" collapsed="false">
      <c r="A2" s="526"/>
      <c r="B2" s="527" t="s">
        <v>1099</v>
      </c>
      <c r="C2" s="528"/>
      <c r="D2" s="528"/>
      <c r="E2" s="528"/>
      <c r="F2" s="528"/>
      <c r="G2" s="528"/>
      <c r="H2" s="529"/>
      <c r="I2" s="528"/>
      <c r="J2" s="528"/>
      <c r="K2" s="528"/>
      <c r="L2" s="528"/>
      <c r="M2" s="528"/>
      <c r="N2" s="528"/>
      <c r="O2" s="528"/>
      <c r="P2" s="528"/>
      <c r="Q2" s="528"/>
      <c r="R2" s="528"/>
      <c r="S2" s="528"/>
      <c r="BW2" s="185"/>
      <c r="BX2" s="185"/>
      <c r="BZ2" s="343"/>
    </row>
    <row r="3" customFormat="false" ht="9.95" hidden="false" customHeight="true" outlineLevel="0" collapsed="false">
      <c r="BK3" s="185"/>
      <c r="BL3" s="185"/>
      <c r="BM3" s="185"/>
      <c r="BN3" s="185"/>
      <c r="BO3" s="185"/>
      <c r="BP3" s="185"/>
      <c r="BQ3" s="185"/>
      <c r="BR3" s="185"/>
      <c r="BS3" s="185"/>
      <c r="BT3" s="185"/>
      <c r="BU3" s="185"/>
      <c r="BV3" s="185"/>
      <c r="BW3" s="185"/>
      <c r="BX3" s="185"/>
      <c r="BZ3" s="343"/>
    </row>
    <row r="4" s="343" customFormat="true" ht="7.5" hidden="false" customHeight="true" outlineLevel="0" collapsed="false">
      <c r="D4" s="530" t="s">
        <v>415</v>
      </c>
      <c r="E4" s="530"/>
      <c r="F4" s="530"/>
      <c r="G4" s="530"/>
      <c r="H4" s="530"/>
      <c r="I4" s="530"/>
      <c r="J4" s="530"/>
      <c r="K4" s="530"/>
      <c r="L4" s="530"/>
      <c r="M4" s="530"/>
      <c r="N4" s="530"/>
      <c r="O4" s="530"/>
      <c r="P4" s="530"/>
      <c r="Q4" s="530" t="s">
        <v>1100</v>
      </c>
      <c r="R4" s="530"/>
      <c r="S4" s="530"/>
      <c r="T4" s="530"/>
      <c r="U4" s="530"/>
      <c r="V4" s="530"/>
      <c r="W4" s="530"/>
      <c r="X4" s="531" t="s">
        <v>141</v>
      </c>
      <c r="Y4" s="531"/>
      <c r="Z4" s="531"/>
      <c r="AA4" s="531"/>
      <c r="AB4" s="531"/>
      <c r="AC4" s="531"/>
      <c r="AD4" s="531"/>
      <c r="AE4" s="531"/>
      <c r="AF4" s="531"/>
      <c r="AG4" s="530" t="s">
        <v>1101</v>
      </c>
      <c r="AH4" s="530"/>
      <c r="AI4" s="530"/>
      <c r="AJ4" s="530"/>
      <c r="AK4" s="530"/>
      <c r="AL4" s="530"/>
      <c r="AM4" s="530"/>
      <c r="AN4" s="530"/>
      <c r="AO4" s="530"/>
      <c r="AP4" s="530"/>
      <c r="AQ4" s="530"/>
      <c r="AR4" s="530"/>
      <c r="AS4" s="530"/>
      <c r="AT4" s="530"/>
      <c r="AU4" s="530"/>
      <c r="AV4" s="530"/>
      <c r="AW4" s="530"/>
      <c r="AX4" s="530"/>
      <c r="AY4" s="530"/>
      <c r="AZ4" s="530"/>
      <c r="BA4" s="530"/>
      <c r="BB4" s="530"/>
      <c r="BC4" s="530"/>
      <c r="BD4" s="530"/>
      <c r="BE4" s="532" t="s">
        <v>1102</v>
      </c>
      <c r="BF4" s="532"/>
      <c r="BG4" s="532"/>
      <c r="BH4" s="532"/>
      <c r="BI4" s="532"/>
      <c r="BJ4" s="532"/>
      <c r="BK4" s="532"/>
      <c r="BL4" s="532"/>
      <c r="BM4" s="532"/>
      <c r="BN4" s="532"/>
      <c r="BO4" s="347"/>
      <c r="BP4" s="347"/>
      <c r="BQ4" s="347"/>
      <c r="BR4" s="347"/>
      <c r="BS4" s="347"/>
      <c r="BT4" s="347"/>
    </row>
    <row r="5" s="343" customFormat="true" ht="7.5" hidden="false" customHeight="true" outlineLevel="0" collapsed="false">
      <c r="D5" s="530"/>
      <c r="E5" s="530"/>
      <c r="F5" s="530"/>
      <c r="G5" s="530"/>
      <c r="H5" s="530"/>
      <c r="I5" s="530"/>
      <c r="J5" s="530"/>
      <c r="K5" s="530"/>
      <c r="L5" s="530"/>
      <c r="M5" s="530"/>
      <c r="N5" s="530"/>
      <c r="O5" s="530"/>
      <c r="P5" s="530"/>
      <c r="Q5" s="530"/>
      <c r="R5" s="530"/>
      <c r="S5" s="530"/>
      <c r="T5" s="530"/>
      <c r="U5" s="530"/>
      <c r="V5" s="530"/>
      <c r="W5" s="530"/>
      <c r="X5" s="531"/>
      <c r="Y5" s="531"/>
      <c r="Z5" s="531"/>
      <c r="AA5" s="531"/>
      <c r="AB5" s="531"/>
      <c r="AC5" s="531"/>
      <c r="AD5" s="531"/>
      <c r="AE5" s="531"/>
      <c r="AF5" s="531"/>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2"/>
      <c r="BF5" s="532"/>
      <c r="BG5" s="532"/>
      <c r="BH5" s="532"/>
      <c r="BI5" s="532"/>
      <c r="BJ5" s="532"/>
      <c r="BK5" s="532"/>
      <c r="BL5" s="532"/>
      <c r="BM5" s="532"/>
      <c r="BN5" s="532"/>
      <c r="BO5" s="347"/>
      <c r="BP5" s="347"/>
      <c r="BQ5" s="347"/>
      <c r="BR5" s="347"/>
      <c r="BS5" s="347"/>
      <c r="BT5" s="347"/>
    </row>
    <row r="6" s="343" customFormat="true" ht="7.5" hidden="false" customHeight="true" outlineLevel="0" collapsed="false">
      <c r="D6" s="530"/>
      <c r="E6" s="530"/>
      <c r="F6" s="530"/>
      <c r="G6" s="530"/>
      <c r="H6" s="530"/>
      <c r="I6" s="530"/>
      <c r="J6" s="530"/>
      <c r="K6" s="530"/>
      <c r="L6" s="530"/>
      <c r="M6" s="530"/>
      <c r="N6" s="530"/>
      <c r="O6" s="530"/>
      <c r="P6" s="530"/>
      <c r="Q6" s="530"/>
      <c r="R6" s="530"/>
      <c r="S6" s="530"/>
      <c r="T6" s="530"/>
      <c r="U6" s="530"/>
      <c r="V6" s="530"/>
      <c r="W6" s="530"/>
      <c r="X6" s="531"/>
      <c r="Y6" s="531"/>
      <c r="Z6" s="531"/>
      <c r="AA6" s="531"/>
      <c r="AB6" s="531"/>
      <c r="AC6" s="531"/>
      <c r="AD6" s="531"/>
      <c r="AE6" s="531"/>
      <c r="AF6" s="531"/>
      <c r="AG6" s="530"/>
      <c r="AH6" s="530"/>
      <c r="AI6" s="530"/>
      <c r="AJ6" s="530"/>
      <c r="AK6" s="530"/>
      <c r="AL6" s="530"/>
      <c r="AM6" s="530"/>
      <c r="AN6" s="530"/>
      <c r="AO6" s="530"/>
      <c r="AP6" s="530"/>
      <c r="AQ6" s="530"/>
      <c r="AR6" s="530"/>
      <c r="AS6" s="530"/>
      <c r="AT6" s="530"/>
      <c r="AU6" s="530"/>
      <c r="AV6" s="530"/>
      <c r="AW6" s="530"/>
      <c r="AX6" s="530"/>
      <c r="AY6" s="530"/>
      <c r="AZ6" s="530"/>
      <c r="BA6" s="530"/>
      <c r="BB6" s="530"/>
      <c r="BC6" s="530"/>
      <c r="BD6" s="530"/>
      <c r="BE6" s="532"/>
      <c r="BF6" s="532"/>
      <c r="BG6" s="532"/>
      <c r="BH6" s="532"/>
      <c r="BI6" s="532"/>
      <c r="BJ6" s="532"/>
      <c r="BK6" s="532"/>
      <c r="BL6" s="532"/>
      <c r="BM6" s="532"/>
      <c r="BN6" s="532"/>
      <c r="BO6" s="347"/>
      <c r="BP6" s="347"/>
      <c r="BQ6" s="347"/>
      <c r="BR6" s="347"/>
      <c r="BS6" s="347"/>
      <c r="BT6" s="347"/>
    </row>
    <row r="7" s="343" customFormat="true" ht="9.2" hidden="false" customHeight="true" outlineLevel="0" collapsed="false">
      <c r="D7" s="533" t="s">
        <v>1103</v>
      </c>
      <c r="E7" s="533"/>
      <c r="F7" s="533"/>
      <c r="G7" s="533"/>
      <c r="H7" s="533"/>
      <c r="I7" s="533"/>
      <c r="J7" s="533"/>
      <c r="K7" s="533"/>
      <c r="L7" s="533"/>
      <c r="M7" s="533"/>
      <c r="N7" s="533"/>
      <c r="O7" s="533"/>
      <c r="P7" s="533"/>
      <c r="Q7" s="530"/>
      <c r="R7" s="530"/>
      <c r="S7" s="530"/>
      <c r="T7" s="530"/>
      <c r="U7" s="530"/>
      <c r="V7" s="530"/>
      <c r="W7" s="530"/>
      <c r="X7" s="534"/>
      <c r="Y7" s="534"/>
      <c r="Z7" s="534"/>
      <c r="AA7" s="534"/>
      <c r="AB7" s="534"/>
      <c r="AC7" s="534"/>
      <c r="AD7" s="534"/>
      <c r="AE7" s="534"/>
      <c r="AF7" s="534"/>
      <c r="AG7" s="535"/>
      <c r="AH7" s="536"/>
      <c r="AI7" s="536"/>
      <c r="AJ7" s="537" t="s">
        <v>160</v>
      </c>
      <c r="AK7" s="536"/>
      <c r="AL7" s="538" t="s">
        <v>172</v>
      </c>
      <c r="AM7" s="539"/>
      <c r="AN7" s="539"/>
      <c r="AO7" s="538" t="s">
        <v>7</v>
      </c>
      <c r="AP7" s="539"/>
      <c r="AQ7" s="539"/>
      <c r="AR7" s="538" t="s">
        <v>8</v>
      </c>
      <c r="AS7" s="539"/>
      <c r="AT7" s="539"/>
      <c r="AU7" s="538" t="s">
        <v>173</v>
      </c>
      <c r="AV7" s="538" t="s">
        <v>174</v>
      </c>
      <c r="AW7" s="536"/>
      <c r="AX7" s="538" t="s">
        <v>42</v>
      </c>
      <c r="AY7" s="536"/>
      <c r="AZ7" s="536"/>
      <c r="BA7" s="536"/>
      <c r="BB7" s="537" t="s">
        <v>161</v>
      </c>
      <c r="BC7" s="536"/>
      <c r="BD7" s="540"/>
      <c r="BE7" s="541"/>
      <c r="BF7" s="541"/>
      <c r="BG7" s="541"/>
      <c r="BH7" s="541"/>
      <c r="BI7" s="541"/>
      <c r="BJ7" s="541"/>
      <c r="BK7" s="541"/>
      <c r="BL7" s="541"/>
      <c r="BM7" s="541"/>
      <c r="BN7" s="541"/>
      <c r="BO7" s="183"/>
      <c r="BP7" s="183"/>
      <c r="BQ7" s="183"/>
      <c r="BR7" s="183"/>
      <c r="BS7" s="183"/>
      <c r="BT7" s="183"/>
    </row>
    <row r="8" s="343" customFormat="true" ht="9.2" hidden="false" customHeight="true" outlineLevel="0" collapsed="false">
      <c r="D8" s="533"/>
      <c r="E8" s="533"/>
      <c r="F8" s="533"/>
      <c r="G8" s="533"/>
      <c r="H8" s="533"/>
      <c r="I8" s="533"/>
      <c r="J8" s="533"/>
      <c r="K8" s="533"/>
      <c r="L8" s="533"/>
      <c r="M8" s="533"/>
      <c r="N8" s="533"/>
      <c r="O8" s="533"/>
      <c r="P8" s="533"/>
      <c r="Q8" s="530"/>
      <c r="R8" s="530"/>
      <c r="S8" s="530"/>
      <c r="T8" s="530"/>
      <c r="U8" s="530"/>
      <c r="V8" s="530"/>
      <c r="W8" s="530"/>
      <c r="X8" s="534"/>
      <c r="Y8" s="534"/>
      <c r="Z8" s="534"/>
      <c r="AA8" s="534"/>
      <c r="AB8" s="534"/>
      <c r="AC8" s="534"/>
      <c r="AD8" s="534"/>
      <c r="AE8" s="534"/>
      <c r="AF8" s="534"/>
      <c r="AG8" s="321"/>
      <c r="AH8" s="183"/>
      <c r="AI8" s="183"/>
      <c r="AJ8" s="537"/>
      <c r="AK8" s="183"/>
      <c r="AL8" s="538"/>
      <c r="AM8" s="539"/>
      <c r="AN8" s="539"/>
      <c r="AO8" s="538"/>
      <c r="AP8" s="539"/>
      <c r="AQ8" s="539"/>
      <c r="AR8" s="538"/>
      <c r="AS8" s="539"/>
      <c r="AT8" s="539"/>
      <c r="AU8" s="538"/>
      <c r="AV8" s="538"/>
      <c r="AW8" s="183"/>
      <c r="AX8" s="538"/>
      <c r="AY8" s="183"/>
      <c r="AZ8" s="183"/>
      <c r="BA8" s="183"/>
      <c r="BB8" s="537"/>
      <c r="BC8" s="183"/>
      <c r="BD8" s="542"/>
      <c r="BE8" s="541"/>
      <c r="BF8" s="541"/>
      <c r="BG8" s="541"/>
      <c r="BH8" s="541"/>
      <c r="BI8" s="541"/>
      <c r="BJ8" s="541"/>
      <c r="BK8" s="541"/>
      <c r="BL8" s="541"/>
      <c r="BM8" s="541"/>
      <c r="BN8" s="541"/>
      <c r="BO8" s="183"/>
      <c r="BP8" s="183"/>
      <c r="BQ8" s="183"/>
      <c r="BR8" s="183"/>
      <c r="BS8" s="183"/>
      <c r="BT8" s="183"/>
    </row>
    <row r="9" s="343" customFormat="true" ht="9.2" hidden="false" customHeight="true" outlineLevel="0" collapsed="false">
      <c r="D9" s="533"/>
      <c r="E9" s="533"/>
      <c r="F9" s="533"/>
      <c r="G9" s="533"/>
      <c r="H9" s="533"/>
      <c r="I9" s="533"/>
      <c r="J9" s="533"/>
      <c r="K9" s="533"/>
      <c r="L9" s="533"/>
      <c r="M9" s="533"/>
      <c r="N9" s="533"/>
      <c r="O9" s="533"/>
      <c r="P9" s="533"/>
      <c r="Q9" s="530"/>
      <c r="R9" s="530"/>
      <c r="S9" s="530"/>
      <c r="T9" s="530"/>
      <c r="U9" s="530"/>
      <c r="V9" s="530"/>
      <c r="W9" s="530"/>
      <c r="X9" s="534"/>
      <c r="Y9" s="534"/>
      <c r="Z9" s="534"/>
      <c r="AA9" s="534"/>
      <c r="AB9" s="534"/>
      <c r="AC9" s="534"/>
      <c r="AD9" s="534"/>
      <c r="AE9" s="534"/>
      <c r="AF9" s="534"/>
      <c r="AG9" s="324"/>
      <c r="AH9" s="325"/>
      <c r="AI9" s="325"/>
      <c r="AJ9" s="537"/>
      <c r="AK9" s="325"/>
      <c r="AL9" s="538"/>
      <c r="AM9" s="539"/>
      <c r="AN9" s="539"/>
      <c r="AO9" s="538"/>
      <c r="AP9" s="539"/>
      <c r="AQ9" s="539"/>
      <c r="AR9" s="538"/>
      <c r="AS9" s="539"/>
      <c r="AT9" s="539"/>
      <c r="AU9" s="538"/>
      <c r="AV9" s="538"/>
      <c r="AW9" s="325"/>
      <c r="AX9" s="538"/>
      <c r="AY9" s="325"/>
      <c r="AZ9" s="325"/>
      <c r="BA9" s="325"/>
      <c r="BB9" s="537"/>
      <c r="BC9" s="325"/>
      <c r="BD9" s="543"/>
      <c r="BE9" s="541"/>
      <c r="BF9" s="541"/>
      <c r="BG9" s="541"/>
      <c r="BH9" s="541"/>
      <c r="BI9" s="541"/>
      <c r="BJ9" s="541"/>
      <c r="BK9" s="541"/>
      <c r="BL9" s="541"/>
      <c r="BM9" s="541"/>
      <c r="BN9" s="541"/>
      <c r="BO9" s="183"/>
      <c r="BP9" s="183"/>
      <c r="BQ9" s="183"/>
      <c r="BR9" s="183"/>
      <c r="BS9" s="183"/>
      <c r="BT9" s="183"/>
    </row>
    <row r="10" s="343" customFormat="true" ht="9.2" hidden="false" customHeight="true" outlineLevel="0" collapsed="false">
      <c r="D10" s="530" t="s">
        <v>1104</v>
      </c>
      <c r="E10" s="530"/>
      <c r="F10" s="530"/>
      <c r="G10" s="530"/>
      <c r="H10" s="530"/>
      <c r="I10" s="530"/>
      <c r="J10" s="530"/>
      <c r="K10" s="530"/>
      <c r="L10" s="530"/>
      <c r="M10" s="530"/>
      <c r="N10" s="530"/>
      <c r="O10" s="530"/>
      <c r="P10" s="530"/>
      <c r="Q10" s="530"/>
      <c r="R10" s="530"/>
      <c r="S10" s="530"/>
      <c r="T10" s="530"/>
      <c r="U10" s="530"/>
      <c r="V10" s="530"/>
      <c r="W10" s="530"/>
      <c r="X10" s="534"/>
      <c r="Y10" s="534"/>
      <c r="Z10" s="534"/>
      <c r="AA10" s="534"/>
      <c r="AB10" s="534"/>
      <c r="AC10" s="534"/>
      <c r="AD10" s="534"/>
      <c r="AE10" s="534"/>
      <c r="AF10" s="534"/>
      <c r="AG10" s="535"/>
      <c r="AH10" s="536"/>
      <c r="AI10" s="536"/>
      <c r="AJ10" s="537" t="s">
        <v>160</v>
      </c>
      <c r="AK10" s="536"/>
      <c r="AL10" s="538" t="s">
        <v>172</v>
      </c>
      <c r="AM10" s="539"/>
      <c r="AN10" s="539"/>
      <c r="AO10" s="538" t="s">
        <v>7</v>
      </c>
      <c r="AP10" s="539"/>
      <c r="AQ10" s="539"/>
      <c r="AR10" s="538" t="s">
        <v>8</v>
      </c>
      <c r="AS10" s="539"/>
      <c r="AT10" s="539"/>
      <c r="AU10" s="538" t="s">
        <v>173</v>
      </c>
      <c r="AV10" s="538" t="s">
        <v>174</v>
      </c>
      <c r="AW10" s="536"/>
      <c r="AX10" s="538" t="s">
        <v>42</v>
      </c>
      <c r="AY10" s="536"/>
      <c r="AZ10" s="536"/>
      <c r="BA10" s="536"/>
      <c r="BB10" s="537" t="s">
        <v>161</v>
      </c>
      <c r="BC10" s="536"/>
      <c r="BD10" s="540"/>
      <c r="BE10" s="541"/>
      <c r="BF10" s="541"/>
      <c r="BG10" s="541"/>
      <c r="BH10" s="541"/>
      <c r="BI10" s="541"/>
      <c r="BJ10" s="541"/>
      <c r="BK10" s="541"/>
      <c r="BL10" s="541"/>
      <c r="BM10" s="541"/>
      <c r="BN10" s="541"/>
      <c r="BO10" s="544"/>
      <c r="BP10" s="544"/>
      <c r="BQ10" s="544"/>
      <c r="BR10" s="347"/>
      <c r="BS10" s="347"/>
      <c r="BT10" s="347"/>
    </row>
    <row r="11" s="343" customFormat="true" ht="9.2" hidden="false" customHeight="true" outlineLevel="0" collapsed="false">
      <c r="D11" s="530"/>
      <c r="E11" s="530"/>
      <c r="F11" s="530"/>
      <c r="G11" s="530"/>
      <c r="H11" s="530"/>
      <c r="I11" s="530"/>
      <c r="J11" s="530"/>
      <c r="K11" s="530"/>
      <c r="L11" s="530"/>
      <c r="M11" s="530"/>
      <c r="N11" s="530"/>
      <c r="O11" s="530"/>
      <c r="P11" s="530"/>
      <c r="Q11" s="530"/>
      <c r="R11" s="530"/>
      <c r="S11" s="530"/>
      <c r="T11" s="530"/>
      <c r="U11" s="530"/>
      <c r="V11" s="530"/>
      <c r="W11" s="530"/>
      <c r="X11" s="534"/>
      <c r="Y11" s="534"/>
      <c r="Z11" s="534"/>
      <c r="AA11" s="534"/>
      <c r="AB11" s="534"/>
      <c r="AC11" s="534"/>
      <c r="AD11" s="534"/>
      <c r="AE11" s="534"/>
      <c r="AF11" s="534"/>
      <c r="AG11" s="321"/>
      <c r="AH11" s="183"/>
      <c r="AI11" s="183"/>
      <c r="AJ11" s="537"/>
      <c r="AK11" s="183"/>
      <c r="AL11" s="538"/>
      <c r="AM11" s="539"/>
      <c r="AN11" s="539"/>
      <c r="AO11" s="538"/>
      <c r="AP11" s="539"/>
      <c r="AQ11" s="539"/>
      <c r="AR11" s="538"/>
      <c r="AS11" s="539"/>
      <c r="AT11" s="539"/>
      <c r="AU11" s="538"/>
      <c r="AV11" s="538"/>
      <c r="AW11" s="183"/>
      <c r="AX11" s="538"/>
      <c r="AY11" s="183"/>
      <c r="AZ11" s="183"/>
      <c r="BA11" s="183"/>
      <c r="BB11" s="537"/>
      <c r="BC11" s="183"/>
      <c r="BD11" s="542"/>
      <c r="BE11" s="541"/>
      <c r="BF11" s="541"/>
      <c r="BG11" s="541"/>
      <c r="BH11" s="541"/>
      <c r="BI11" s="541"/>
      <c r="BJ11" s="541"/>
      <c r="BK11" s="541"/>
      <c r="BL11" s="541"/>
      <c r="BM11" s="541"/>
      <c r="BN11" s="541"/>
      <c r="BO11" s="544"/>
      <c r="BP11" s="544"/>
      <c r="BQ11" s="544"/>
      <c r="BR11" s="347"/>
      <c r="BS11" s="347"/>
      <c r="BT11" s="347"/>
    </row>
    <row r="12" s="343" customFormat="true" ht="9.2" hidden="false" customHeight="true" outlineLevel="0" collapsed="false">
      <c r="D12" s="530"/>
      <c r="E12" s="530"/>
      <c r="F12" s="530"/>
      <c r="G12" s="530"/>
      <c r="H12" s="530"/>
      <c r="I12" s="530"/>
      <c r="J12" s="530"/>
      <c r="K12" s="530"/>
      <c r="L12" s="530"/>
      <c r="M12" s="530"/>
      <c r="N12" s="530"/>
      <c r="O12" s="530"/>
      <c r="P12" s="530"/>
      <c r="Q12" s="530"/>
      <c r="R12" s="530"/>
      <c r="S12" s="530"/>
      <c r="T12" s="530"/>
      <c r="U12" s="530"/>
      <c r="V12" s="530"/>
      <c r="W12" s="530"/>
      <c r="X12" s="534"/>
      <c r="Y12" s="534"/>
      <c r="Z12" s="534"/>
      <c r="AA12" s="534"/>
      <c r="AB12" s="534"/>
      <c r="AC12" s="534"/>
      <c r="AD12" s="534"/>
      <c r="AE12" s="534"/>
      <c r="AF12" s="534"/>
      <c r="AG12" s="324"/>
      <c r="AH12" s="325"/>
      <c r="AI12" s="325"/>
      <c r="AJ12" s="537"/>
      <c r="AK12" s="325"/>
      <c r="AL12" s="538"/>
      <c r="AM12" s="539"/>
      <c r="AN12" s="539"/>
      <c r="AO12" s="538"/>
      <c r="AP12" s="539"/>
      <c r="AQ12" s="539"/>
      <c r="AR12" s="538"/>
      <c r="AS12" s="539"/>
      <c r="AT12" s="539"/>
      <c r="AU12" s="538"/>
      <c r="AV12" s="538"/>
      <c r="AW12" s="325"/>
      <c r="AX12" s="538"/>
      <c r="AY12" s="325"/>
      <c r="AZ12" s="325"/>
      <c r="BA12" s="325"/>
      <c r="BB12" s="537"/>
      <c r="BC12" s="325"/>
      <c r="BD12" s="543"/>
      <c r="BE12" s="541"/>
      <c r="BF12" s="541"/>
      <c r="BG12" s="541"/>
      <c r="BH12" s="541"/>
      <c r="BI12" s="541"/>
      <c r="BJ12" s="541"/>
      <c r="BK12" s="541"/>
      <c r="BL12" s="541"/>
      <c r="BM12" s="541"/>
      <c r="BN12" s="541"/>
      <c r="BO12" s="544"/>
      <c r="BP12" s="544"/>
      <c r="BQ12" s="544"/>
      <c r="BR12" s="347"/>
      <c r="BS12" s="347"/>
      <c r="BT12" s="347"/>
    </row>
    <row r="13" s="343" customFormat="true" ht="9.2" hidden="false" customHeight="true" outlineLevel="0" collapsed="false">
      <c r="D13" s="533" t="s">
        <v>1105</v>
      </c>
      <c r="E13" s="533"/>
      <c r="F13" s="533"/>
      <c r="G13" s="533"/>
      <c r="H13" s="533"/>
      <c r="I13" s="533"/>
      <c r="J13" s="533"/>
      <c r="K13" s="533"/>
      <c r="L13" s="533"/>
      <c r="M13" s="533"/>
      <c r="N13" s="533"/>
      <c r="O13" s="533"/>
      <c r="P13" s="533"/>
      <c r="Q13" s="530"/>
      <c r="R13" s="530"/>
      <c r="S13" s="530"/>
      <c r="T13" s="530"/>
      <c r="U13" s="530"/>
      <c r="V13" s="530"/>
      <c r="W13" s="530"/>
      <c r="X13" s="534"/>
      <c r="Y13" s="534"/>
      <c r="Z13" s="534"/>
      <c r="AA13" s="534"/>
      <c r="AB13" s="534"/>
      <c r="AC13" s="534"/>
      <c r="AD13" s="534"/>
      <c r="AE13" s="534"/>
      <c r="AF13" s="534"/>
      <c r="AG13" s="535"/>
      <c r="AH13" s="536"/>
      <c r="AI13" s="536"/>
      <c r="AJ13" s="537" t="s">
        <v>160</v>
      </c>
      <c r="AK13" s="536"/>
      <c r="AL13" s="538" t="s">
        <v>172</v>
      </c>
      <c r="AM13" s="539"/>
      <c r="AN13" s="539"/>
      <c r="AO13" s="538" t="s">
        <v>7</v>
      </c>
      <c r="AP13" s="539"/>
      <c r="AQ13" s="539"/>
      <c r="AR13" s="538" t="s">
        <v>8</v>
      </c>
      <c r="AS13" s="539"/>
      <c r="AT13" s="539"/>
      <c r="AU13" s="538" t="s">
        <v>173</v>
      </c>
      <c r="AV13" s="538" t="s">
        <v>174</v>
      </c>
      <c r="AW13" s="536"/>
      <c r="AX13" s="538" t="s">
        <v>42</v>
      </c>
      <c r="AY13" s="536"/>
      <c r="AZ13" s="536"/>
      <c r="BA13" s="536"/>
      <c r="BB13" s="537" t="s">
        <v>161</v>
      </c>
      <c r="BC13" s="536"/>
      <c r="BD13" s="540"/>
      <c r="BE13" s="545"/>
      <c r="BF13" s="545"/>
      <c r="BG13" s="545"/>
      <c r="BH13" s="545"/>
      <c r="BI13" s="545"/>
      <c r="BJ13" s="545"/>
      <c r="BK13" s="545"/>
      <c r="BL13" s="546" t="s">
        <v>460</v>
      </c>
      <c r="BM13" s="546"/>
      <c r="BN13" s="546"/>
      <c r="BO13" s="183"/>
      <c r="BP13" s="183"/>
      <c r="BQ13" s="183"/>
      <c r="BR13" s="183"/>
      <c r="BS13" s="183"/>
      <c r="BT13" s="183"/>
    </row>
    <row r="14" s="343" customFormat="true" ht="9.2" hidden="false" customHeight="true" outlineLevel="0" collapsed="false">
      <c r="A14" s="524"/>
      <c r="B14" s="524"/>
      <c r="C14" s="524"/>
      <c r="D14" s="533"/>
      <c r="E14" s="533"/>
      <c r="F14" s="533"/>
      <c r="G14" s="533"/>
      <c r="H14" s="533"/>
      <c r="I14" s="533"/>
      <c r="J14" s="533"/>
      <c r="K14" s="533"/>
      <c r="L14" s="533"/>
      <c r="M14" s="533"/>
      <c r="N14" s="533"/>
      <c r="O14" s="533"/>
      <c r="P14" s="533"/>
      <c r="Q14" s="530"/>
      <c r="R14" s="530"/>
      <c r="S14" s="530"/>
      <c r="T14" s="530"/>
      <c r="U14" s="530"/>
      <c r="V14" s="530"/>
      <c r="W14" s="530"/>
      <c r="X14" s="534"/>
      <c r="Y14" s="534"/>
      <c r="Z14" s="534"/>
      <c r="AA14" s="534"/>
      <c r="AB14" s="534"/>
      <c r="AC14" s="534"/>
      <c r="AD14" s="534"/>
      <c r="AE14" s="534"/>
      <c r="AF14" s="534"/>
      <c r="AG14" s="321"/>
      <c r="AH14" s="183"/>
      <c r="AI14" s="183"/>
      <c r="AJ14" s="537"/>
      <c r="AK14" s="183"/>
      <c r="AL14" s="538"/>
      <c r="AM14" s="539"/>
      <c r="AN14" s="539"/>
      <c r="AO14" s="538"/>
      <c r="AP14" s="539"/>
      <c r="AQ14" s="539"/>
      <c r="AR14" s="538"/>
      <c r="AS14" s="539"/>
      <c r="AT14" s="539"/>
      <c r="AU14" s="538"/>
      <c r="AV14" s="538"/>
      <c r="AW14" s="183"/>
      <c r="AX14" s="538"/>
      <c r="AY14" s="183"/>
      <c r="AZ14" s="183"/>
      <c r="BA14" s="183"/>
      <c r="BB14" s="537"/>
      <c r="BC14" s="183"/>
      <c r="BD14" s="542"/>
      <c r="BE14" s="545"/>
      <c r="BF14" s="545"/>
      <c r="BG14" s="545"/>
      <c r="BH14" s="545"/>
      <c r="BI14" s="545"/>
      <c r="BJ14" s="545"/>
      <c r="BK14" s="545"/>
      <c r="BL14" s="546"/>
      <c r="BM14" s="546"/>
      <c r="BN14" s="546"/>
      <c r="BO14" s="183"/>
      <c r="BP14" s="183"/>
      <c r="BQ14" s="183"/>
      <c r="BR14" s="183"/>
      <c r="BS14" s="183"/>
      <c r="BT14" s="183"/>
      <c r="BU14" s="524"/>
      <c r="BV14" s="524"/>
      <c r="BW14" s="524"/>
      <c r="BX14" s="524"/>
    </row>
    <row r="15" s="343" customFormat="true" ht="9.2" hidden="false" customHeight="true" outlineLevel="0" collapsed="false">
      <c r="A15" s="524"/>
      <c r="B15" s="524"/>
      <c r="C15" s="524"/>
      <c r="D15" s="533"/>
      <c r="E15" s="533"/>
      <c r="F15" s="533"/>
      <c r="G15" s="533"/>
      <c r="H15" s="533"/>
      <c r="I15" s="533"/>
      <c r="J15" s="533"/>
      <c r="K15" s="533"/>
      <c r="L15" s="533"/>
      <c r="M15" s="533"/>
      <c r="N15" s="533"/>
      <c r="O15" s="533"/>
      <c r="P15" s="533"/>
      <c r="Q15" s="530"/>
      <c r="R15" s="530"/>
      <c r="S15" s="530"/>
      <c r="T15" s="530"/>
      <c r="U15" s="530"/>
      <c r="V15" s="530"/>
      <c r="W15" s="530"/>
      <c r="X15" s="534"/>
      <c r="Y15" s="534"/>
      <c r="Z15" s="534"/>
      <c r="AA15" s="534"/>
      <c r="AB15" s="534"/>
      <c r="AC15" s="534"/>
      <c r="AD15" s="534"/>
      <c r="AE15" s="534"/>
      <c r="AF15" s="534"/>
      <c r="AG15" s="324"/>
      <c r="AH15" s="325"/>
      <c r="AI15" s="325"/>
      <c r="AJ15" s="537"/>
      <c r="AK15" s="325"/>
      <c r="AL15" s="538"/>
      <c r="AM15" s="539"/>
      <c r="AN15" s="539"/>
      <c r="AO15" s="538"/>
      <c r="AP15" s="539"/>
      <c r="AQ15" s="539"/>
      <c r="AR15" s="538"/>
      <c r="AS15" s="539"/>
      <c r="AT15" s="539"/>
      <c r="AU15" s="538"/>
      <c r="AV15" s="538"/>
      <c r="AW15" s="325"/>
      <c r="AX15" s="538"/>
      <c r="AY15" s="325"/>
      <c r="AZ15" s="325"/>
      <c r="BA15" s="325"/>
      <c r="BB15" s="537"/>
      <c r="BC15" s="325"/>
      <c r="BD15" s="543"/>
      <c r="BE15" s="545"/>
      <c r="BF15" s="545"/>
      <c r="BG15" s="545"/>
      <c r="BH15" s="545"/>
      <c r="BI15" s="545"/>
      <c r="BJ15" s="545"/>
      <c r="BK15" s="545"/>
      <c r="BL15" s="546"/>
      <c r="BM15" s="546"/>
      <c r="BN15" s="546"/>
      <c r="BO15" s="183"/>
      <c r="BP15" s="183"/>
      <c r="BQ15" s="183"/>
      <c r="BR15" s="183"/>
      <c r="BS15" s="183"/>
      <c r="BT15" s="183"/>
      <c r="BU15" s="524"/>
      <c r="BV15" s="524"/>
      <c r="BW15" s="524"/>
      <c r="BX15" s="524"/>
    </row>
    <row r="16" s="343" customFormat="true" ht="9.2" hidden="false" customHeight="true" outlineLevel="0" collapsed="false">
      <c r="A16" s="524"/>
      <c r="B16" s="524"/>
      <c r="C16" s="524"/>
      <c r="D16" s="530" t="s">
        <v>1106</v>
      </c>
      <c r="E16" s="530"/>
      <c r="F16" s="530"/>
      <c r="G16" s="530"/>
      <c r="H16" s="530"/>
      <c r="I16" s="530"/>
      <c r="J16" s="530"/>
      <c r="K16" s="530"/>
      <c r="L16" s="530"/>
      <c r="M16" s="530"/>
      <c r="N16" s="530"/>
      <c r="O16" s="530"/>
      <c r="P16" s="530"/>
      <c r="Q16" s="547"/>
      <c r="R16" s="548"/>
      <c r="S16" s="548"/>
      <c r="T16" s="548"/>
      <c r="U16" s="548"/>
      <c r="V16" s="548"/>
      <c r="W16" s="549"/>
      <c r="X16" s="550"/>
      <c r="Y16" s="551"/>
      <c r="Z16" s="551"/>
      <c r="AA16" s="551"/>
      <c r="AB16" s="551"/>
      <c r="AC16" s="551"/>
      <c r="AD16" s="551"/>
      <c r="AE16" s="551"/>
      <c r="AF16" s="552"/>
      <c r="AG16" s="535"/>
      <c r="AH16" s="536"/>
      <c r="AI16" s="536"/>
      <c r="AJ16" s="537" t="s">
        <v>160</v>
      </c>
      <c r="AK16" s="536"/>
      <c r="AL16" s="538" t="s">
        <v>172</v>
      </c>
      <c r="AM16" s="539"/>
      <c r="AN16" s="539"/>
      <c r="AO16" s="538" t="s">
        <v>7</v>
      </c>
      <c r="AP16" s="539"/>
      <c r="AQ16" s="539"/>
      <c r="AR16" s="538" t="s">
        <v>8</v>
      </c>
      <c r="AS16" s="539"/>
      <c r="AT16" s="539"/>
      <c r="AU16" s="538" t="s">
        <v>173</v>
      </c>
      <c r="AV16" s="538" t="s">
        <v>174</v>
      </c>
      <c r="AW16" s="536"/>
      <c r="AX16" s="538" t="s">
        <v>42</v>
      </c>
      <c r="AY16" s="536"/>
      <c r="AZ16" s="536"/>
      <c r="BA16" s="536"/>
      <c r="BB16" s="537" t="s">
        <v>161</v>
      </c>
      <c r="BC16" s="536"/>
      <c r="BD16" s="540"/>
      <c r="BE16" s="541"/>
      <c r="BF16" s="541"/>
      <c r="BG16" s="541"/>
      <c r="BH16" s="541"/>
      <c r="BI16" s="541"/>
      <c r="BJ16" s="541"/>
      <c r="BK16" s="541"/>
      <c r="BL16" s="541"/>
      <c r="BM16" s="541"/>
      <c r="BN16" s="541"/>
      <c r="BO16" s="183"/>
      <c r="BP16" s="183"/>
      <c r="BQ16" s="183"/>
      <c r="BR16" s="183"/>
      <c r="BS16" s="183"/>
      <c r="BT16" s="183"/>
      <c r="BU16" s="524"/>
      <c r="BV16" s="524"/>
      <c r="BW16" s="524"/>
      <c r="BX16" s="524"/>
    </row>
    <row r="17" s="343" customFormat="true" ht="9.2" hidden="false" customHeight="true" outlineLevel="0" collapsed="false">
      <c r="A17" s="524"/>
      <c r="B17" s="524"/>
      <c r="C17" s="524"/>
      <c r="D17" s="530"/>
      <c r="E17" s="530"/>
      <c r="F17" s="530"/>
      <c r="G17" s="530"/>
      <c r="H17" s="530"/>
      <c r="I17" s="530"/>
      <c r="J17" s="530"/>
      <c r="K17" s="530"/>
      <c r="L17" s="530"/>
      <c r="M17" s="530"/>
      <c r="N17" s="530"/>
      <c r="O17" s="530"/>
      <c r="P17" s="530"/>
      <c r="Q17" s="553"/>
      <c r="R17" s="554"/>
      <c r="S17" s="554"/>
      <c r="T17" s="554"/>
      <c r="U17" s="554"/>
      <c r="V17" s="554"/>
      <c r="W17" s="555"/>
      <c r="X17" s="556"/>
      <c r="Y17" s="557"/>
      <c r="Z17" s="557"/>
      <c r="AA17" s="557"/>
      <c r="AB17" s="557"/>
      <c r="AC17" s="557"/>
      <c r="AD17" s="557"/>
      <c r="AE17" s="557"/>
      <c r="AF17" s="558"/>
      <c r="AG17" s="321"/>
      <c r="AH17" s="183"/>
      <c r="AI17" s="183"/>
      <c r="AJ17" s="537"/>
      <c r="AK17" s="183"/>
      <c r="AL17" s="538"/>
      <c r="AM17" s="539"/>
      <c r="AN17" s="539"/>
      <c r="AO17" s="538"/>
      <c r="AP17" s="539"/>
      <c r="AQ17" s="539"/>
      <c r="AR17" s="538"/>
      <c r="AS17" s="539"/>
      <c r="AT17" s="539"/>
      <c r="AU17" s="538"/>
      <c r="AV17" s="538"/>
      <c r="AW17" s="183"/>
      <c r="AX17" s="538"/>
      <c r="AY17" s="183"/>
      <c r="AZ17" s="183"/>
      <c r="BA17" s="183"/>
      <c r="BB17" s="537"/>
      <c r="BC17" s="183"/>
      <c r="BD17" s="542"/>
      <c r="BE17" s="541"/>
      <c r="BF17" s="541"/>
      <c r="BG17" s="541"/>
      <c r="BH17" s="541"/>
      <c r="BI17" s="541"/>
      <c r="BJ17" s="541"/>
      <c r="BK17" s="541"/>
      <c r="BL17" s="541"/>
      <c r="BM17" s="541"/>
      <c r="BN17" s="541"/>
      <c r="BO17" s="183"/>
      <c r="BP17" s="183"/>
      <c r="BQ17" s="183"/>
      <c r="BR17" s="183"/>
      <c r="BS17" s="183"/>
      <c r="BT17" s="183"/>
      <c r="BU17" s="524"/>
      <c r="BV17" s="524"/>
      <c r="BW17" s="524"/>
      <c r="BX17" s="524"/>
    </row>
    <row r="18" s="343" customFormat="true" ht="9.2" hidden="false" customHeight="true" outlineLevel="0" collapsed="false">
      <c r="A18" s="524"/>
      <c r="B18" s="524"/>
      <c r="C18" s="524"/>
      <c r="D18" s="530"/>
      <c r="E18" s="530"/>
      <c r="F18" s="530"/>
      <c r="G18" s="530"/>
      <c r="H18" s="530"/>
      <c r="I18" s="530"/>
      <c r="J18" s="530"/>
      <c r="K18" s="530"/>
      <c r="L18" s="530"/>
      <c r="M18" s="530"/>
      <c r="N18" s="530"/>
      <c r="O18" s="530"/>
      <c r="P18" s="530"/>
      <c r="Q18" s="559"/>
      <c r="R18" s="560"/>
      <c r="S18" s="560"/>
      <c r="T18" s="560"/>
      <c r="U18" s="560"/>
      <c r="V18" s="560"/>
      <c r="W18" s="561"/>
      <c r="X18" s="562"/>
      <c r="Y18" s="563"/>
      <c r="Z18" s="563"/>
      <c r="AA18" s="563"/>
      <c r="AB18" s="563"/>
      <c r="AC18" s="563"/>
      <c r="AD18" s="563"/>
      <c r="AE18" s="563"/>
      <c r="AF18" s="564"/>
      <c r="AG18" s="324"/>
      <c r="AH18" s="325"/>
      <c r="AI18" s="325"/>
      <c r="AJ18" s="537"/>
      <c r="AK18" s="325"/>
      <c r="AL18" s="538"/>
      <c r="AM18" s="539"/>
      <c r="AN18" s="539"/>
      <c r="AO18" s="538"/>
      <c r="AP18" s="539"/>
      <c r="AQ18" s="539"/>
      <c r="AR18" s="538"/>
      <c r="AS18" s="539"/>
      <c r="AT18" s="539"/>
      <c r="AU18" s="538"/>
      <c r="AV18" s="538"/>
      <c r="AW18" s="325"/>
      <c r="AX18" s="538"/>
      <c r="AY18" s="325"/>
      <c r="AZ18" s="325"/>
      <c r="BA18" s="325"/>
      <c r="BB18" s="537"/>
      <c r="BC18" s="325"/>
      <c r="BD18" s="543"/>
      <c r="BE18" s="541"/>
      <c r="BF18" s="541"/>
      <c r="BG18" s="541"/>
      <c r="BH18" s="541"/>
      <c r="BI18" s="541"/>
      <c r="BJ18" s="541"/>
      <c r="BK18" s="541"/>
      <c r="BL18" s="541"/>
      <c r="BM18" s="541"/>
      <c r="BN18" s="541"/>
      <c r="BO18" s="183"/>
      <c r="BP18" s="183"/>
      <c r="BQ18" s="183"/>
      <c r="BR18" s="183"/>
      <c r="BS18" s="183"/>
      <c r="BT18" s="183"/>
      <c r="BU18" s="524"/>
      <c r="BV18" s="524"/>
      <c r="BW18" s="524"/>
      <c r="BX18" s="524"/>
    </row>
    <row r="19" s="343" customFormat="true" ht="9.2" hidden="false" customHeight="true" outlineLevel="0" collapsed="false">
      <c r="A19" s="524"/>
      <c r="B19" s="524"/>
      <c r="C19" s="524"/>
      <c r="D19" s="530" t="s">
        <v>1107</v>
      </c>
      <c r="E19" s="530"/>
      <c r="F19" s="530"/>
      <c r="G19" s="530"/>
      <c r="H19" s="530"/>
      <c r="I19" s="530"/>
      <c r="J19" s="530"/>
      <c r="K19" s="530"/>
      <c r="L19" s="530"/>
      <c r="M19" s="530"/>
      <c r="N19" s="530"/>
      <c r="O19" s="530"/>
      <c r="P19" s="530"/>
      <c r="Q19" s="547"/>
      <c r="R19" s="548"/>
      <c r="S19" s="548"/>
      <c r="T19" s="548"/>
      <c r="U19" s="548"/>
      <c r="V19" s="548"/>
      <c r="W19" s="549"/>
      <c r="X19" s="550"/>
      <c r="Y19" s="551"/>
      <c r="Z19" s="551"/>
      <c r="AA19" s="551"/>
      <c r="AB19" s="551"/>
      <c r="AC19" s="551"/>
      <c r="AD19" s="551"/>
      <c r="AE19" s="551"/>
      <c r="AF19" s="552"/>
      <c r="AG19" s="535"/>
      <c r="AH19" s="536"/>
      <c r="AI19" s="536"/>
      <c r="AJ19" s="537" t="s">
        <v>160</v>
      </c>
      <c r="AK19" s="536"/>
      <c r="AL19" s="538" t="s">
        <v>172</v>
      </c>
      <c r="AM19" s="539"/>
      <c r="AN19" s="539"/>
      <c r="AO19" s="538" t="s">
        <v>7</v>
      </c>
      <c r="AP19" s="539"/>
      <c r="AQ19" s="539"/>
      <c r="AR19" s="538" t="s">
        <v>8</v>
      </c>
      <c r="AS19" s="539"/>
      <c r="AT19" s="539"/>
      <c r="AU19" s="538" t="s">
        <v>173</v>
      </c>
      <c r="AV19" s="538" t="s">
        <v>174</v>
      </c>
      <c r="AW19" s="536"/>
      <c r="AX19" s="538" t="s">
        <v>42</v>
      </c>
      <c r="AY19" s="536"/>
      <c r="AZ19" s="536"/>
      <c r="BA19" s="536"/>
      <c r="BB19" s="537" t="s">
        <v>161</v>
      </c>
      <c r="BC19" s="536"/>
      <c r="BD19" s="540"/>
      <c r="BE19" s="541"/>
      <c r="BF19" s="541"/>
      <c r="BG19" s="541"/>
      <c r="BH19" s="541"/>
      <c r="BI19" s="541"/>
      <c r="BJ19" s="541"/>
      <c r="BK19" s="541"/>
      <c r="BL19" s="541"/>
      <c r="BM19" s="541"/>
      <c r="BN19" s="541"/>
      <c r="BO19" s="183"/>
      <c r="BP19" s="183"/>
      <c r="BQ19" s="183"/>
      <c r="BR19" s="183"/>
      <c r="BS19" s="183"/>
      <c r="BT19" s="183"/>
      <c r="BU19" s="524"/>
      <c r="BV19" s="524"/>
      <c r="BW19" s="524"/>
      <c r="BX19" s="524"/>
    </row>
    <row r="20" s="343" customFormat="true" ht="9.2" hidden="false" customHeight="true" outlineLevel="0" collapsed="false">
      <c r="A20" s="524"/>
      <c r="B20" s="524"/>
      <c r="C20" s="524"/>
      <c r="D20" s="530"/>
      <c r="E20" s="530"/>
      <c r="F20" s="530"/>
      <c r="G20" s="530"/>
      <c r="H20" s="530"/>
      <c r="I20" s="530"/>
      <c r="J20" s="530"/>
      <c r="K20" s="530"/>
      <c r="L20" s="530"/>
      <c r="M20" s="530"/>
      <c r="N20" s="530"/>
      <c r="O20" s="530"/>
      <c r="P20" s="530"/>
      <c r="Q20" s="553"/>
      <c r="R20" s="554"/>
      <c r="S20" s="554"/>
      <c r="T20" s="554"/>
      <c r="U20" s="554"/>
      <c r="V20" s="554"/>
      <c r="W20" s="555"/>
      <c r="X20" s="556"/>
      <c r="Y20" s="557"/>
      <c r="Z20" s="557"/>
      <c r="AA20" s="557"/>
      <c r="AB20" s="557"/>
      <c r="AC20" s="557"/>
      <c r="AD20" s="557"/>
      <c r="AE20" s="557"/>
      <c r="AF20" s="558"/>
      <c r="AG20" s="321"/>
      <c r="AH20" s="183"/>
      <c r="AI20" s="183"/>
      <c r="AJ20" s="537"/>
      <c r="AK20" s="183"/>
      <c r="AL20" s="538"/>
      <c r="AM20" s="539"/>
      <c r="AN20" s="539"/>
      <c r="AO20" s="538"/>
      <c r="AP20" s="539"/>
      <c r="AQ20" s="539"/>
      <c r="AR20" s="538"/>
      <c r="AS20" s="539"/>
      <c r="AT20" s="539"/>
      <c r="AU20" s="538"/>
      <c r="AV20" s="538"/>
      <c r="AW20" s="183"/>
      <c r="AX20" s="538"/>
      <c r="AY20" s="183"/>
      <c r="AZ20" s="183"/>
      <c r="BA20" s="183"/>
      <c r="BB20" s="537"/>
      <c r="BC20" s="183"/>
      <c r="BD20" s="542"/>
      <c r="BE20" s="541"/>
      <c r="BF20" s="541"/>
      <c r="BG20" s="541"/>
      <c r="BH20" s="541"/>
      <c r="BI20" s="541"/>
      <c r="BJ20" s="541"/>
      <c r="BK20" s="541"/>
      <c r="BL20" s="541"/>
      <c r="BM20" s="541"/>
      <c r="BN20" s="541"/>
      <c r="BO20" s="183"/>
      <c r="BP20" s="183"/>
      <c r="BQ20" s="183"/>
      <c r="BR20" s="183"/>
      <c r="BS20" s="183"/>
      <c r="BT20" s="183"/>
      <c r="BU20" s="524"/>
      <c r="BV20" s="524"/>
      <c r="BW20" s="524"/>
      <c r="BX20" s="524"/>
    </row>
    <row r="21" s="343" customFormat="true" ht="9.2" hidden="false" customHeight="true" outlineLevel="0" collapsed="false">
      <c r="A21" s="524"/>
      <c r="B21" s="524"/>
      <c r="C21" s="524"/>
      <c r="D21" s="530"/>
      <c r="E21" s="530"/>
      <c r="F21" s="530"/>
      <c r="G21" s="530"/>
      <c r="H21" s="530"/>
      <c r="I21" s="530"/>
      <c r="J21" s="530"/>
      <c r="K21" s="530"/>
      <c r="L21" s="530"/>
      <c r="M21" s="530"/>
      <c r="N21" s="530"/>
      <c r="O21" s="530"/>
      <c r="P21" s="530"/>
      <c r="Q21" s="559"/>
      <c r="R21" s="560"/>
      <c r="S21" s="560"/>
      <c r="T21" s="560"/>
      <c r="U21" s="560"/>
      <c r="V21" s="560"/>
      <c r="W21" s="561"/>
      <c r="X21" s="562"/>
      <c r="Y21" s="563"/>
      <c r="Z21" s="563"/>
      <c r="AA21" s="563"/>
      <c r="AB21" s="563"/>
      <c r="AC21" s="563"/>
      <c r="AD21" s="563"/>
      <c r="AE21" s="563"/>
      <c r="AF21" s="564"/>
      <c r="AG21" s="324"/>
      <c r="AH21" s="325"/>
      <c r="AI21" s="325"/>
      <c r="AJ21" s="537"/>
      <c r="AK21" s="325"/>
      <c r="AL21" s="538"/>
      <c r="AM21" s="539"/>
      <c r="AN21" s="539"/>
      <c r="AO21" s="538"/>
      <c r="AP21" s="539"/>
      <c r="AQ21" s="539"/>
      <c r="AR21" s="538"/>
      <c r="AS21" s="539"/>
      <c r="AT21" s="539"/>
      <c r="AU21" s="538"/>
      <c r="AV21" s="538"/>
      <c r="AW21" s="325"/>
      <c r="AX21" s="538"/>
      <c r="AY21" s="325"/>
      <c r="AZ21" s="325"/>
      <c r="BA21" s="325"/>
      <c r="BB21" s="537"/>
      <c r="BC21" s="325"/>
      <c r="BD21" s="543"/>
      <c r="BE21" s="541"/>
      <c r="BF21" s="541"/>
      <c r="BG21" s="541"/>
      <c r="BH21" s="541"/>
      <c r="BI21" s="541"/>
      <c r="BJ21" s="541"/>
      <c r="BK21" s="541"/>
      <c r="BL21" s="541"/>
      <c r="BM21" s="541"/>
      <c r="BN21" s="541"/>
      <c r="BO21" s="183"/>
      <c r="BP21" s="183"/>
      <c r="BQ21" s="183"/>
      <c r="BR21" s="183"/>
      <c r="BS21" s="183"/>
      <c r="BT21" s="183"/>
      <c r="BU21" s="524"/>
      <c r="BV21" s="524"/>
      <c r="BW21" s="524"/>
      <c r="BX21" s="524"/>
    </row>
    <row r="22" customFormat="false" ht="11.25" hidden="false" customHeight="true" outlineLevel="0" collapsed="false">
      <c r="A22" s="565"/>
      <c r="B22" s="524"/>
      <c r="C22" s="524"/>
      <c r="Z22" s="343"/>
      <c r="BU22" s="524"/>
      <c r="BV22" s="524"/>
      <c r="BW22" s="524"/>
      <c r="BX22" s="524"/>
      <c r="BZ22" s="343"/>
    </row>
    <row r="23" customFormat="false" ht="11.25" hidden="false" customHeight="true" outlineLevel="0" collapsed="false">
      <c r="A23" s="565"/>
      <c r="B23" s="524"/>
      <c r="C23" s="524"/>
      <c r="D23" s="322" t="s">
        <v>1108</v>
      </c>
      <c r="E23" s="524"/>
      <c r="F23" s="524"/>
      <c r="G23" s="524"/>
      <c r="I23" s="524"/>
      <c r="J23" s="524"/>
      <c r="K23" s="524"/>
      <c r="L23" s="524"/>
      <c r="M23" s="524"/>
      <c r="N23" s="524"/>
      <c r="O23" s="524"/>
      <c r="P23" s="524"/>
      <c r="Q23" s="524"/>
      <c r="R23" s="524"/>
      <c r="S23" s="524"/>
      <c r="T23" s="524"/>
      <c r="U23" s="524"/>
      <c r="V23" s="524"/>
      <c r="W23" s="524"/>
      <c r="X23" s="524"/>
      <c r="Y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Z23" s="343"/>
    </row>
    <row r="24" customFormat="false" ht="9.95" hidden="false" customHeight="true" outlineLevel="0" collapsed="false">
      <c r="A24" s="565"/>
      <c r="B24" s="524"/>
      <c r="C24" s="524"/>
      <c r="D24" s="322" t="s">
        <v>1109</v>
      </c>
      <c r="E24" s="524"/>
      <c r="F24" s="524"/>
      <c r="G24" s="524"/>
      <c r="I24" s="524"/>
      <c r="J24" s="524"/>
      <c r="K24" s="524"/>
      <c r="L24" s="524"/>
      <c r="M24" s="524"/>
      <c r="N24" s="524"/>
      <c r="O24" s="524"/>
      <c r="P24" s="524"/>
      <c r="Q24" s="524"/>
      <c r="R24" s="524"/>
      <c r="S24" s="524"/>
      <c r="T24" s="524"/>
      <c r="U24" s="524"/>
      <c r="V24" s="524"/>
      <c r="W24" s="524"/>
      <c r="X24" s="524"/>
      <c r="Y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Z24" s="343"/>
    </row>
    <row r="25" customFormat="false" ht="9.95" hidden="false" customHeight="true" outlineLevel="0" collapsed="false">
      <c r="BZ25" s="343"/>
    </row>
    <row r="26" customFormat="false" ht="13.5" hidden="false" customHeight="false" outlineLevel="0" collapsed="false">
      <c r="A26" s="526"/>
      <c r="B26" s="527" t="s">
        <v>1110</v>
      </c>
      <c r="Z26" s="343"/>
      <c r="AH26" s="322" t="s">
        <v>1111</v>
      </c>
      <c r="AI26" s="566"/>
      <c r="AJ26" s="566"/>
      <c r="AK26" s="566"/>
      <c r="AL26" s="566"/>
      <c r="AM26" s="566"/>
      <c r="AN26" s="566"/>
      <c r="AO26" s="566"/>
      <c r="AP26" s="566"/>
      <c r="AQ26" s="566"/>
      <c r="AR26" s="566"/>
      <c r="AS26" s="566"/>
      <c r="AT26" s="566"/>
      <c r="AU26" s="566"/>
      <c r="AV26" s="566"/>
      <c r="AW26" s="566"/>
      <c r="AX26" s="566"/>
      <c r="AY26" s="566"/>
      <c r="AZ26" s="566"/>
      <c r="BC26" s="566"/>
      <c r="BD26" s="566"/>
      <c r="BE26" s="566"/>
      <c r="BF26" s="566"/>
      <c r="BG26" s="566"/>
      <c r="BH26" s="566"/>
      <c r="BP26" s="534"/>
      <c r="BQ26" s="534"/>
      <c r="BZ26" s="343"/>
      <c r="CA26" s="343"/>
      <c r="CB26" s="343"/>
      <c r="CC26" s="343"/>
      <c r="CD26" s="343"/>
      <c r="CE26" s="343"/>
      <c r="CF26" s="343"/>
    </row>
    <row r="27" customFormat="false" ht="9.95" hidden="false" customHeight="true" outlineLevel="0" collapsed="false">
      <c r="BZ27" s="343"/>
    </row>
    <row r="28" customFormat="false" ht="10.5" hidden="false" customHeight="true" outlineLevel="0" collapsed="false">
      <c r="D28" s="567" t="s">
        <v>1112</v>
      </c>
      <c r="E28" s="567"/>
      <c r="F28" s="530" t="s">
        <v>415</v>
      </c>
      <c r="G28" s="530"/>
      <c r="H28" s="530"/>
      <c r="I28" s="530"/>
      <c r="J28" s="530"/>
      <c r="K28" s="530"/>
      <c r="L28" s="530"/>
      <c r="M28" s="530" t="s">
        <v>1113</v>
      </c>
      <c r="N28" s="530"/>
      <c r="O28" s="530"/>
      <c r="P28" s="530"/>
      <c r="Q28" s="530"/>
      <c r="R28" s="530"/>
      <c r="S28" s="530"/>
      <c r="T28" s="530"/>
      <c r="U28" s="530"/>
      <c r="V28" s="530" t="s">
        <v>1114</v>
      </c>
      <c r="W28" s="530"/>
      <c r="X28" s="530"/>
      <c r="Y28" s="530"/>
      <c r="Z28" s="530"/>
      <c r="AA28" s="530"/>
      <c r="AB28" s="530"/>
      <c r="AC28" s="530"/>
      <c r="AD28" s="530"/>
      <c r="AE28" s="530" t="s">
        <v>1115</v>
      </c>
      <c r="AF28" s="530"/>
      <c r="AG28" s="530"/>
      <c r="AH28" s="530"/>
      <c r="AI28" s="530"/>
      <c r="AJ28" s="530"/>
      <c r="AK28" s="530"/>
      <c r="AL28" s="530"/>
      <c r="AM28" s="530"/>
      <c r="AN28" s="530" t="s">
        <v>1116</v>
      </c>
      <c r="AO28" s="530"/>
      <c r="AP28" s="530"/>
      <c r="AQ28" s="530"/>
      <c r="AR28" s="530"/>
      <c r="AS28" s="530"/>
      <c r="AT28" s="530"/>
      <c r="AU28" s="530"/>
      <c r="AV28" s="530"/>
      <c r="AW28" s="530" t="s">
        <v>1117</v>
      </c>
      <c r="AX28" s="530"/>
      <c r="AY28" s="530"/>
      <c r="AZ28" s="530"/>
      <c r="BA28" s="530"/>
      <c r="BB28" s="530"/>
      <c r="BC28" s="530"/>
      <c r="BD28" s="530"/>
      <c r="BE28" s="530"/>
      <c r="BF28" s="530" t="s">
        <v>1118</v>
      </c>
      <c r="BG28" s="530"/>
      <c r="BH28" s="530"/>
      <c r="BI28" s="530"/>
      <c r="BJ28" s="530"/>
      <c r="BK28" s="530"/>
      <c r="BL28" s="530"/>
      <c r="BM28" s="530"/>
      <c r="BN28" s="530"/>
      <c r="BO28" s="530" t="s">
        <v>1119</v>
      </c>
      <c r="BP28" s="530"/>
      <c r="BQ28" s="530"/>
      <c r="BR28" s="530"/>
      <c r="BS28" s="530"/>
      <c r="BT28" s="530"/>
      <c r="BU28" s="530"/>
      <c r="BV28" s="530"/>
      <c r="BZ28" s="343"/>
    </row>
    <row r="29" customFormat="false" ht="10.5" hidden="false" customHeight="true" outlineLevel="0" collapsed="false">
      <c r="D29" s="567"/>
      <c r="E29" s="567"/>
      <c r="F29" s="530"/>
      <c r="G29" s="530"/>
      <c r="H29" s="530"/>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30"/>
      <c r="AI29" s="530"/>
      <c r="AJ29" s="530"/>
      <c r="AK29" s="530"/>
      <c r="AL29" s="530"/>
      <c r="AM29" s="530"/>
      <c r="AN29" s="530"/>
      <c r="AO29" s="530"/>
      <c r="AP29" s="530"/>
      <c r="AQ29" s="530"/>
      <c r="AR29" s="530"/>
      <c r="AS29" s="530"/>
      <c r="AT29" s="530"/>
      <c r="AU29" s="530"/>
      <c r="AV29" s="530"/>
      <c r="AW29" s="530"/>
      <c r="AX29" s="530"/>
      <c r="AY29" s="530"/>
      <c r="AZ29" s="530"/>
      <c r="BA29" s="530"/>
      <c r="BB29" s="530"/>
      <c r="BC29" s="530"/>
      <c r="BD29" s="530"/>
      <c r="BE29" s="530"/>
      <c r="BF29" s="530"/>
      <c r="BG29" s="530"/>
      <c r="BH29" s="530"/>
      <c r="BI29" s="530"/>
      <c r="BJ29" s="530"/>
      <c r="BK29" s="530"/>
      <c r="BL29" s="530"/>
      <c r="BM29" s="530"/>
      <c r="BN29" s="530"/>
      <c r="BO29" s="530"/>
      <c r="BP29" s="530"/>
      <c r="BQ29" s="530"/>
      <c r="BR29" s="530"/>
      <c r="BS29" s="530"/>
      <c r="BT29" s="530"/>
      <c r="BU29" s="530"/>
      <c r="BV29" s="530"/>
      <c r="BZ29" s="343"/>
    </row>
    <row r="30" customFormat="false" ht="10.5" hidden="false" customHeight="true" outlineLevel="0" collapsed="false">
      <c r="D30" s="568"/>
      <c r="E30" s="569"/>
      <c r="F30" s="570" t="s">
        <v>1120</v>
      </c>
      <c r="G30" s="570"/>
      <c r="H30" s="570"/>
      <c r="I30" s="570"/>
      <c r="J30" s="570"/>
      <c r="K30" s="570"/>
      <c r="L30" s="570"/>
      <c r="M30" s="571"/>
      <c r="N30" s="571"/>
      <c r="O30" s="572" t="s">
        <v>7</v>
      </c>
      <c r="P30" s="573"/>
      <c r="Q30" s="573"/>
      <c r="R30" s="572" t="s">
        <v>8</v>
      </c>
      <c r="S30" s="573"/>
      <c r="T30" s="573"/>
      <c r="U30" s="574" t="s">
        <v>173</v>
      </c>
      <c r="V30" s="571"/>
      <c r="W30" s="571"/>
      <c r="X30" s="572" t="s">
        <v>7</v>
      </c>
      <c r="Y30" s="573"/>
      <c r="Z30" s="573"/>
      <c r="AA30" s="572" t="s">
        <v>8</v>
      </c>
      <c r="AB30" s="573"/>
      <c r="AC30" s="573"/>
      <c r="AD30" s="574" t="s">
        <v>173</v>
      </c>
      <c r="AE30" s="571"/>
      <c r="AF30" s="571"/>
      <c r="AG30" s="572" t="s">
        <v>7</v>
      </c>
      <c r="AH30" s="573"/>
      <c r="AI30" s="573"/>
      <c r="AJ30" s="572" t="s">
        <v>8</v>
      </c>
      <c r="AK30" s="573"/>
      <c r="AL30" s="573"/>
      <c r="AM30" s="574" t="s">
        <v>173</v>
      </c>
      <c r="AN30" s="571"/>
      <c r="AO30" s="571"/>
      <c r="AP30" s="572" t="s">
        <v>7</v>
      </c>
      <c r="AQ30" s="573"/>
      <c r="AR30" s="573"/>
      <c r="AS30" s="572" t="s">
        <v>8</v>
      </c>
      <c r="AT30" s="573"/>
      <c r="AU30" s="573"/>
      <c r="AV30" s="574" t="s">
        <v>173</v>
      </c>
      <c r="AW30" s="571"/>
      <c r="AX30" s="571"/>
      <c r="AY30" s="572" t="s">
        <v>7</v>
      </c>
      <c r="AZ30" s="573"/>
      <c r="BA30" s="573"/>
      <c r="BB30" s="572" t="s">
        <v>8</v>
      </c>
      <c r="BC30" s="573"/>
      <c r="BD30" s="573"/>
      <c r="BE30" s="574" t="s">
        <v>173</v>
      </c>
      <c r="BF30" s="571"/>
      <c r="BG30" s="571"/>
      <c r="BH30" s="572" t="s">
        <v>7</v>
      </c>
      <c r="BI30" s="573"/>
      <c r="BJ30" s="573"/>
      <c r="BK30" s="572" t="s">
        <v>8</v>
      </c>
      <c r="BL30" s="573"/>
      <c r="BM30" s="573"/>
      <c r="BN30" s="574" t="s">
        <v>173</v>
      </c>
      <c r="BO30" s="575"/>
      <c r="BP30" s="575"/>
      <c r="BQ30" s="575"/>
      <c r="BR30" s="575"/>
      <c r="BS30" s="575"/>
      <c r="BT30" s="575"/>
      <c r="BU30" s="575"/>
      <c r="BV30" s="575"/>
      <c r="BZ30" s="343"/>
    </row>
    <row r="31" customFormat="false" ht="10.5" hidden="false" customHeight="true" outlineLevel="0" collapsed="false">
      <c r="D31" s="576" t="n">
        <v>6</v>
      </c>
      <c r="E31" s="576"/>
      <c r="F31" s="570"/>
      <c r="G31" s="570"/>
      <c r="H31" s="570"/>
      <c r="I31" s="570"/>
      <c r="J31" s="570"/>
      <c r="K31" s="570"/>
      <c r="L31" s="570"/>
      <c r="M31" s="571"/>
      <c r="N31" s="571"/>
      <c r="O31" s="572"/>
      <c r="P31" s="573"/>
      <c r="Q31" s="573"/>
      <c r="R31" s="572"/>
      <c r="S31" s="573"/>
      <c r="T31" s="573"/>
      <c r="U31" s="574"/>
      <c r="V31" s="571"/>
      <c r="W31" s="571"/>
      <c r="X31" s="572"/>
      <c r="Y31" s="573"/>
      <c r="Z31" s="573"/>
      <c r="AA31" s="572"/>
      <c r="AB31" s="573"/>
      <c r="AC31" s="573"/>
      <c r="AD31" s="574"/>
      <c r="AE31" s="571"/>
      <c r="AF31" s="571"/>
      <c r="AG31" s="572"/>
      <c r="AH31" s="573"/>
      <c r="AI31" s="573"/>
      <c r="AJ31" s="572"/>
      <c r="AK31" s="573"/>
      <c r="AL31" s="573"/>
      <c r="AM31" s="574"/>
      <c r="AN31" s="571"/>
      <c r="AO31" s="571"/>
      <c r="AP31" s="572"/>
      <c r="AQ31" s="573"/>
      <c r="AR31" s="573"/>
      <c r="AS31" s="572"/>
      <c r="AT31" s="573"/>
      <c r="AU31" s="573"/>
      <c r="AV31" s="574"/>
      <c r="AW31" s="571"/>
      <c r="AX31" s="571"/>
      <c r="AY31" s="572"/>
      <c r="AZ31" s="573"/>
      <c r="BA31" s="573"/>
      <c r="BB31" s="572"/>
      <c r="BC31" s="573"/>
      <c r="BD31" s="573"/>
      <c r="BE31" s="574"/>
      <c r="BF31" s="571"/>
      <c r="BG31" s="571"/>
      <c r="BH31" s="572"/>
      <c r="BI31" s="573"/>
      <c r="BJ31" s="573"/>
      <c r="BK31" s="572"/>
      <c r="BL31" s="573"/>
      <c r="BM31" s="573"/>
      <c r="BN31" s="574"/>
      <c r="BO31" s="575"/>
      <c r="BP31" s="575"/>
      <c r="BQ31" s="575"/>
      <c r="BR31" s="575"/>
      <c r="BS31" s="575"/>
      <c r="BT31" s="575"/>
      <c r="BU31" s="575"/>
      <c r="BV31" s="575"/>
      <c r="BZ31" s="343"/>
    </row>
    <row r="32" customFormat="false" ht="10.5" hidden="false" customHeight="true" outlineLevel="0" collapsed="false">
      <c r="D32" s="576"/>
      <c r="E32" s="576"/>
      <c r="F32" s="577" t="s">
        <v>1121</v>
      </c>
      <c r="G32" s="577"/>
      <c r="H32" s="577"/>
      <c r="I32" s="577"/>
      <c r="J32" s="577"/>
      <c r="K32" s="577"/>
      <c r="L32" s="577"/>
      <c r="M32" s="578"/>
      <c r="N32" s="578"/>
      <c r="O32" s="579" t="s">
        <v>7</v>
      </c>
      <c r="P32" s="580"/>
      <c r="Q32" s="580"/>
      <c r="R32" s="579" t="s">
        <v>8</v>
      </c>
      <c r="S32" s="580"/>
      <c r="T32" s="580"/>
      <c r="U32" s="581" t="s">
        <v>173</v>
      </c>
      <c r="V32" s="578"/>
      <c r="W32" s="578"/>
      <c r="X32" s="579" t="s">
        <v>7</v>
      </c>
      <c r="Y32" s="580"/>
      <c r="Z32" s="580"/>
      <c r="AA32" s="579" t="s">
        <v>8</v>
      </c>
      <c r="AB32" s="580"/>
      <c r="AC32" s="580"/>
      <c r="AD32" s="581" t="s">
        <v>173</v>
      </c>
      <c r="AE32" s="578"/>
      <c r="AF32" s="578"/>
      <c r="AG32" s="579" t="s">
        <v>7</v>
      </c>
      <c r="AH32" s="580"/>
      <c r="AI32" s="580"/>
      <c r="AJ32" s="579" t="s">
        <v>8</v>
      </c>
      <c r="AK32" s="580"/>
      <c r="AL32" s="580"/>
      <c r="AM32" s="581" t="s">
        <v>173</v>
      </c>
      <c r="AN32" s="578"/>
      <c r="AO32" s="578"/>
      <c r="AP32" s="579" t="s">
        <v>7</v>
      </c>
      <c r="AQ32" s="580"/>
      <c r="AR32" s="580"/>
      <c r="AS32" s="579" t="s">
        <v>8</v>
      </c>
      <c r="AT32" s="580"/>
      <c r="AU32" s="580"/>
      <c r="AV32" s="581" t="s">
        <v>173</v>
      </c>
      <c r="AW32" s="578"/>
      <c r="AX32" s="578"/>
      <c r="AY32" s="579" t="s">
        <v>7</v>
      </c>
      <c r="AZ32" s="580"/>
      <c r="BA32" s="580"/>
      <c r="BB32" s="579" t="s">
        <v>8</v>
      </c>
      <c r="BC32" s="580"/>
      <c r="BD32" s="580"/>
      <c r="BE32" s="581" t="s">
        <v>173</v>
      </c>
      <c r="BF32" s="578"/>
      <c r="BG32" s="578"/>
      <c r="BH32" s="579" t="s">
        <v>7</v>
      </c>
      <c r="BI32" s="580"/>
      <c r="BJ32" s="580"/>
      <c r="BK32" s="579" t="s">
        <v>8</v>
      </c>
      <c r="BL32" s="580"/>
      <c r="BM32" s="580"/>
      <c r="BN32" s="581" t="s">
        <v>173</v>
      </c>
      <c r="BO32" s="582"/>
      <c r="BP32" s="582"/>
      <c r="BQ32" s="582"/>
      <c r="BR32" s="582"/>
      <c r="BS32" s="582"/>
      <c r="BT32" s="582"/>
      <c r="BU32" s="582"/>
      <c r="BV32" s="582"/>
      <c r="BZ32" s="343"/>
    </row>
    <row r="33" customFormat="false" ht="10.5" hidden="false" customHeight="true" outlineLevel="0" collapsed="false">
      <c r="D33" s="583" t="s">
        <v>1122</v>
      </c>
      <c r="E33" s="583"/>
      <c r="F33" s="577"/>
      <c r="G33" s="577"/>
      <c r="H33" s="577"/>
      <c r="I33" s="577"/>
      <c r="J33" s="577"/>
      <c r="K33" s="577"/>
      <c r="L33" s="577"/>
      <c r="M33" s="578"/>
      <c r="N33" s="578"/>
      <c r="O33" s="579"/>
      <c r="P33" s="580"/>
      <c r="Q33" s="580"/>
      <c r="R33" s="579"/>
      <c r="S33" s="580"/>
      <c r="T33" s="580"/>
      <c r="U33" s="581"/>
      <c r="V33" s="578"/>
      <c r="W33" s="578"/>
      <c r="X33" s="579"/>
      <c r="Y33" s="580"/>
      <c r="Z33" s="580"/>
      <c r="AA33" s="579"/>
      <c r="AB33" s="580"/>
      <c r="AC33" s="580"/>
      <c r="AD33" s="581"/>
      <c r="AE33" s="578"/>
      <c r="AF33" s="578"/>
      <c r="AG33" s="579"/>
      <c r="AH33" s="580"/>
      <c r="AI33" s="580"/>
      <c r="AJ33" s="579"/>
      <c r="AK33" s="580"/>
      <c r="AL33" s="580"/>
      <c r="AM33" s="581"/>
      <c r="AN33" s="578"/>
      <c r="AO33" s="578"/>
      <c r="AP33" s="579"/>
      <c r="AQ33" s="580"/>
      <c r="AR33" s="580"/>
      <c r="AS33" s="579"/>
      <c r="AT33" s="580"/>
      <c r="AU33" s="580"/>
      <c r="AV33" s="581"/>
      <c r="AW33" s="578"/>
      <c r="AX33" s="578"/>
      <c r="AY33" s="579"/>
      <c r="AZ33" s="580"/>
      <c r="BA33" s="580"/>
      <c r="BB33" s="579"/>
      <c r="BC33" s="580"/>
      <c r="BD33" s="580"/>
      <c r="BE33" s="581"/>
      <c r="BF33" s="578"/>
      <c r="BG33" s="578"/>
      <c r="BH33" s="579"/>
      <c r="BI33" s="580"/>
      <c r="BJ33" s="580"/>
      <c r="BK33" s="579"/>
      <c r="BL33" s="580"/>
      <c r="BM33" s="580"/>
      <c r="BN33" s="581"/>
      <c r="BO33" s="582"/>
      <c r="BP33" s="582"/>
      <c r="BQ33" s="582"/>
      <c r="BR33" s="582"/>
      <c r="BS33" s="582"/>
      <c r="BT33" s="582"/>
      <c r="BU33" s="582"/>
      <c r="BV33" s="582"/>
      <c r="BZ33" s="343"/>
      <c r="CW33" s="343" t="s">
        <v>75</v>
      </c>
    </row>
    <row r="34" customFormat="false" ht="10.5" hidden="false" customHeight="true" outlineLevel="0" collapsed="false">
      <c r="D34" s="583"/>
      <c r="E34" s="583"/>
      <c r="F34" s="584" t="s">
        <v>1123</v>
      </c>
      <c r="G34" s="584"/>
      <c r="H34" s="584"/>
      <c r="I34" s="584"/>
      <c r="J34" s="584"/>
      <c r="K34" s="584"/>
      <c r="L34" s="584"/>
      <c r="M34" s="585"/>
      <c r="N34" s="585"/>
      <c r="O34" s="585"/>
      <c r="P34" s="585"/>
      <c r="Q34" s="585"/>
      <c r="R34" s="585"/>
      <c r="S34" s="585"/>
      <c r="T34" s="585"/>
      <c r="U34" s="586" t="s">
        <v>169</v>
      </c>
      <c r="V34" s="585"/>
      <c r="W34" s="585"/>
      <c r="X34" s="585"/>
      <c r="Y34" s="585"/>
      <c r="Z34" s="585"/>
      <c r="AA34" s="585"/>
      <c r="AB34" s="585"/>
      <c r="AC34" s="585"/>
      <c r="AD34" s="586" t="s">
        <v>169</v>
      </c>
      <c r="AE34" s="585"/>
      <c r="AF34" s="585"/>
      <c r="AG34" s="585"/>
      <c r="AH34" s="585"/>
      <c r="AI34" s="585"/>
      <c r="AJ34" s="585"/>
      <c r="AK34" s="585"/>
      <c r="AL34" s="585"/>
      <c r="AM34" s="586" t="s">
        <v>169</v>
      </c>
      <c r="AN34" s="585"/>
      <c r="AO34" s="585"/>
      <c r="AP34" s="585"/>
      <c r="AQ34" s="585"/>
      <c r="AR34" s="585"/>
      <c r="AS34" s="585"/>
      <c r="AT34" s="585"/>
      <c r="AU34" s="585"/>
      <c r="AV34" s="586" t="s">
        <v>169</v>
      </c>
      <c r="AW34" s="585"/>
      <c r="AX34" s="585"/>
      <c r="AY34" s="585"/>
      <c r="AZ34" s="585"/>
      <c r="BA34" s="585"/>
      <c r="BB34" s="585"/>
      <c r="BC34" s="585"/>
      <c r="BD34" s="585"/>
      <c r="BE34" s="586" t="s">
        <v>169</v>
      </c>
      <c r="BF34" s="585"/>
      <c r="BG34" s="585"/>
      <c r="BH34" s="585"/>
      <c r="BI34" s="585"/>
      <c r="BJ34" s="585"/>
      <c r="BK34" s="585"/>
      <c r="BL34" s="585"/>
      <c r="BM34" s="585"/>
      <c r="BN34" s="586" t="s">
        <v>169</v>
      </c>
      <c r="BO34" s="587" t="n">
        <f aca="false">M34+V34+AE34+AN34+AW34+BF34</f>
        <v>0</v>
      </c>
      <c r="BP34" s="587"/>
      <c r="BQ34" s="587"/>
      <c r="BR34" s="587"/>
      <c r="BS34" s="587"/>
      <c r="BT34" s="587"/>
      <c r="BU34" s="587"/>
      <c r="BV34" s="586" t="s">
        <v>169</v>
      </c>
      <c r="BZ34" s="343"/>
      <c r="CW34" s="343"/>
    </row>
    <row r="35" customFormat="false" ht="10.5" hidden="false" customHeight="true" outlineLevel="0" collapsed="false">
      <c r="D35" s="583"/>
      <c r="E35" s="583"/>
      <c r="F35" s="584"/>
      <c r="G35" s="584"/>
      <c r="H35" s="584"/>
      <c r="I35" s="584"/>
      <c r="J35" s="584"/>
      <c r="K35" s="584"/>
      <c r="L35" s="584"/>
      <c r="M35" s="585"/>
      <c r="N35" s="585"/>
      <c r="O35" s="585"/>
      <c r="P35" s="585"/>
      <c r="Q35" s="585"/>
      <c r="R35" s="585"/>
      <c r="S35" s="585"/>
      <c r="T35" s="585"/>
      <c r="U35" s="586"/>
      <c r="V35" s="585"/>
      <c r="W35" s="585"/>
      <c r="X35" s="585"/>
      <c r="Y35" s="585"/>
      <c r="Z35" s="585"/>
      <c r="AA35" s="585"/>
      <c r="AB35" s="585"/>
      <c r="AC35" s="585"/>
      <c r="AD35" s="586"/>
      <c r="AE35" s="585"/>
      <c r="AF35" s="585"/>
      <c r="AG35" s="585"/>
      <c r="AH35" s="585"/>
      <c r="AI35" s="585"/>
      <c r="AJ35" s="585"/>
      <c r="AK35" s="585"/>
      <c r="AL35" s="585"/>
      <c r="AM35" s="586"/>
      <c r="AN35" s="585"/>
      <c r="AO35" s="585"/>
      <c r="AP35" s="585"/>
      <c r="AQ35" s="585"/>
      <c r="AR35" s="585"/>
      <c r="AS35" s="585"/>
      <c r="AT35" s="585"/>
      <c r="AU35" s="585"/>
      <c r="AV35" s="586"/>
      <c r="AW35" s="585"/>
      <c r="AX35" s="585"/>
      <c r="AY35" s="585"/>
      <c r="AZ35" s="585"/>
      <c r="BA35" s="585"/>
      <c r="BB35" s="585"/>
      <c r="BC35" s="585"/>
      <c r="BD35" s="585"/>
      <c r="BE35" s="586"/>
      <c r="BF35" s="585"/>
      <c r="BG35" s="585"/>
      <c r="BH35" s="585"/>
      <c r="BI35" s="585"/>
      <c r="BJ35" s="585"/>
      <c r="BK35" s="585"/>
      <c r="BL35" s="585"/>
      <c r="BM35" s="585"/>
      <c r="BN35" s="586"/>
      <c r="BO35" s="587"/>
      <c r="BP35" s="587"/>
      <c r="BQ35" s="587"/>
      <c r="BR35" s="587"/>
      <c r="BS35" s="587"/>
      <c r="BT35" s="587"/>
      <c r="BU35" s="587"/>
      <c r="BV35" s="586"/>
      <c r="BZ35" s="343"/>
    </row>
    <row r="36" customFormat="false" ht="10.5" hidden="false" customHeight="true" outlineLevel="0" collapsed="false">
      <c r="D36" s="583"/>
      <c r="E36" s="583"/>
      <c r="F36" s="588" t="s">
        <v>1124</v>
      </c>
      <c r="G36" s="588"/>
      <c r="H36" s="588"/>
      <c r="I36" s="588"/>
      <c r="J36" s="588"/>
      <c r="K36" s="588"/>
      <c r="L36" s="588"/>
      <c r="M36" s="589"/>
      <c r="N36" s="589"/>
      <c r="O36" s="589"/>
      <c r="P36" s="589"/>
      <c r="Q36" s="589"/>
      <c r="R36" s="589"/>
      <c r="S36" s="589"/>
      <c r="T36" s="589"/>
      <c r="U36" s="590" t="s">
        <v>169</v>
      </c>
      <c r="V36" s="589"/>
      <c r="W36" s="589"/>
      <c r="X36" s="589"/>
      <c r="Y36" s="589"/>
      <c r="Z36" s="589"/>
      <c r="AA36" s="589"/>
      <c r="AB36" s="589"/>
      <c r="AC36" s="589"/>
      <c r="AD36" s="590" t="s">
        <v>169</v>
      </c>
      <c r="AE36" s="589"/>
      <c r="AF36" s="589"/>
      <c r="AG36" s="589"/>
      <c r="AH36" s="589"/>
      <c r="AI36" s="589"/>
      <c r="AJ36" s="589"/>
      <c r="AK36" s="589"/>
      <c r="AL36" s="589"/>
      <c r="AM36" s="590" t="s">
        <v>169</v>
      </c>
      <c r="AN36" s="589"/>
      <c r="AO36" s="589"/>
      <c r="AP36" s="589"/>
      <c r="AQ36" s="589"/>
      <c r="AR36" s="589"/>
      <c r="AS36" s="589"/>
      <c r="AT36" s="589"/>
      <c r="AU36" s="589"/>
      <c r="AV36" s="590" t="s">
        <v>169</v>
      </c>
      <c r="AW36" s="589"/>
      <c r="AX36" s="589"/>
      <c r="AY36" s="589"/>
      <c r="AZ36" s="589"/>
      <c r="BA36" s="589"/>
      <c r="BB36" s="589"/>
      <c r="BC36" s="589"/>
      <c r="BD36" s="589"/>
      <c r="BE36" s="590" t="s">
        <v>169</v>
      </c>
      <c r="BF36" s="589"/>
      <c r="BG36" s="589"/>
      <c r="BH36" s="589"/>
      <c r="BI36" s="589"/>
      <c r="BJ36" s="589"/>
      <c r="BK36" s="589"/>
      <c r="BL36" s="589"/>
      <c r="BM36" s="589"/>
      <c r="BN36" s="590" t="s">
        <v>169</v>
      </c>
      <c r="BO36" s="591" t="n">
        <f aca="false">M36+V36+AE36+AN36+AW36+BF36</f>
        <v>0</v>
      </c>
      <c r="BP36" s="591"/>
      <c r="BQ36" s="591"/>
      <c r="BR36" s="591"/>
      <c r="BS36" s="591"/>
      <c r="BT36" s="591"/>
      <c r="BU36" s="591"/>
      <c r="BV36" s="590" t="s">
        <v>169</v>
      </c>
      <c r="BZ36" s="343"/>
    </row>
    <row r="37" customFormat="false" ht="10.5" hidden="false" customHeight="true" outlineLevel="0" collapsed="false">
      <c r="D37" s="592"/>
      <c r="E37" s="593"/>
      <c r="F37" s="588"/>
      <c r="G37" s="588"/>
      <c r="H37" s="588"/>
      <c r="I37" s="588"/>
      <c r="J37" s="588"/>
      <c r="K37" s="588"/>
      <c r="L37" s="588"/>
      <c r="M37" s="589"/>
      <c r="N37" s="589"/>
      <c r="O37" s="589"/>
      <c r="P37" s="589"/>
      <c r="Q37" s="589"/>
      <c r="R37" s="589"/>
      <c r="S37" s="589"/>
      <c r="T37" s="589"/>
      <c r="U37" s="590"/>
      <c r="V37" s="589"/>
      <c r="W37" s="589"/>
      <c r="X37" s="589"/>
      <c r="Y37" s="589"/>
      <c r="Z37" s="589"/>
      <c r="AA37" s="589"/>
      <c r="AB37" s="589"/>
      <c r="AC37" s="589"/>
      <c r="AD37" s="590"/>
      <c r="AE37" s="589"/>
      <c r="AF37" s="589"/>
      <c r="AG37" s="589"/>
      <c r="AH37" s="589"/>
      <c r="AI37" s="589"/>
      <c r="AJ37" s="589"/>
      <c r="AK37" s="589"/>
      <c r="AL37" s="589"/>
      <c r="AM37" s="590"/>
      <c r="AN37" s="589"/>
      <c r="AO37" s="589"/>
      <c r="AP37" s="589"/>
      <c r="AQ37" s="589"/>
      <c r="AR37" s="589"/>
      <c r="AS37" s="589"/>
      <c r="AT37" s="589"/>
      <c r="AU37" s="589"/>
      <c r="AV37" s="590"/>
      <c r="AW37" s="589"/>
      <c r="AX37" s="589"/>
      <c r="AY37" s="589"/>
      <c r="AZ37" s="589"/>
      <c r="BA37" s="589"/>
      <c r="BB37" s="589"/>
      <c r="BC37" s="589"/>
      <c r="BD37" s="589"/>
      <c r="BE37" s="590"/>
      <c r="BF37" s="589"/>
      <c r="BG37" s="589"/>
      <c r="BH37" s="589"/>
      <c r="BI37" s="589"/>
      <c r="BJ37" s="589"/>
      <c r="BK37" s="589"/>
      <c r="BL37" s="589"/>
      <c r="BM37" s="589"/>
      <c r="BN37" s="590"/>
      <c r="BO37" s="591"/>
      <c r="BP37" s="591"/>
      <c r="BQ37" s="591"/>
      <c r="BR37" s="591"/>
      <c r="BS37" s="591"/>
      <c r="BT37" s="591"/>
      <c r="BU37" s="591"/>
      <c r="BV37" s="590"/>
      <c r="BZ37" s="343"/>
    </row>
    <row r="38" customFormat="false" ht="10.5" hidden="false" customHeight="true" outlineLevel="0" collapsed="false">
      <c r="D38" s="568"/>
      <c r="E38" s="569"/>
      <c r="F38" s="570" t="s">
        <v>1120</v>
      </c>
      <c r="G38" s="570"/>
      <c r="H38" s="570"/>
      <c r="I38" s="570"/>
      <c r="J38" s="570"/>
      <c r="K38" s="570"/>
      <c r="L38" s="570"/>
      <c r="M38" s="571"/>
      <c r="N38" s="571"/>
      <c r="O38" s="572" t="s">
        <v>7</v>
      </c>
      <c r="P38" s="573"/>
      <c r="Q38" s="573"/>
      <c r="R38" s="572" t="s">
        <v>8</v>
      </c>
      <c r="S38" s="573"/>
      <c r="T38" s="573"/>
      <c r="U38" s="574" t="s">
        <v>173</v>
      </c>
      <c r="V38" s="594"/>
      <c r="W38" s="594"/>
      <c r="X38" s="594"/>
      <c r="Y38" s="594"/>
      <c r="Z38" s="594"/>
      <c r="AA38" s="594"/>
      <c r="AB38" s="594"/>
      <c r="AC38" s="594"/>
      <c r="AD38" s="594"/>
      <c r="AE38" s="594"/>
      <c r="AF38" s="594"/>
      <c r="AG38" s="594"/>
      <c r="AH38" s="594"/>
      <c r="AI38" s="594"/>
      <c r="AJ38" s="594"/>
      <c r="AK38" s="594"/>
      <c r="AL38" s="594"/>
      <c r="AM38" s="594"/>
      <c r="AN38" s="594"/>
      <c r="AO38" s="594"/>
      <c r="AP38" s="594"/>
      <c r="AQ38" s="594"/>
      <c r="AR38" s="594"/>
      <c r="AS38" s="594"/>
      <c r="AT38" s="594"/>
      <c r="AU38" s="594"/>
      <c r="AV38" s="594"/>
      <c r="AW38" s="594"/>
      <c r="AX38" s="59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Z38" s="343"/>
    </row>
    <row r="39" customFormat="false" ht="10.5" hidden="false" customHeight="true" outlineLevel="0" collapsed="false">
      <c r="D39" s="576" t="n">
        <v>7</v>
      </c>
      <c r="E39" s="576"/>
      <c r="F39" s="570"/>
      <c r="G39" s="570"/>
      <c r="H39" s="570"/>
      <c r="I39" s="570"/>
      <c r="J39" s="570"/>
      <c r="K39" s="570"/>
      <c r="L39" s="570"/>
      <c r="M39" s="571"/>
      <c r="N39" s="571"/>
      <c r="O39" s="572"/>
      <c r="P39" s="573"/>
      <c r="Q39" s="573"/>
      <c r="R39" s="572"/>
      <c r="S39" s="573"/>
      <c r="T39" s="573"/>
      <c r="U39" s="57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Z39" s="343"/>
    </row>
    <row r="40" customFormat="false" ht="10.5" hidden="false" customHeight="true" outlineLevel="0" collapsed="false">
      <c r="D40" s="576"/>
      <c r="E40" s="576"/>
      <c r="F40" s="577" t="s">
        <v>1121</v>
      </c>
      <c r="G40" s="577"/>
      <c r="H40" s="577"/>
      <c r="I40" s="577"/>
      <c r="J40" s="577"/>
      <c r="K40" s="577"/>
      <c r="L40" s="577"/>
      <c r="M40" s="578"/>
      <c r="N40" s="578"/>
      <c r="O40" s="579" t="s">
        <v>7</v>
      </c>
      <c r="P40" s="580"/>
      <c r="Q40" s="580"/>
      <c r="R40" s="579" t="s">
        <v>8</v>
      </c>
      <c r="S40" s="580"/>
      <c r="T40" s="580"/>
      <c r="U40" s="581" t="s">
        <v>173</v>
      </c>
      <c r="V40" s="594"/>
      <c r="W40" s="594"/>
      <c r="X40" s="594"/>
      <c r="Y40" s="594"/>
      <c r="Z40" s="594"/>
      <c r="AA40" s="594"/>
      <c r="AB40" s="594"/>
      <c r="AC40" s="594"/>
      <c r="AD40" s="594"/>
      <c r="AE40" s="594"/>
      <c r="AF40" s="594"/>
      <c r="AG40" s="594"/>
      <c r="AH40" s="594"/>
      <c r="AI40" s="594"/>
      <c r="AJ40" s="594"/>
      <c r="AK40" s="594"/>
      <c r="AL40" s="594"/>
      <c r="AM40" s="594"/>
      <c r="AN40" s="594"/>
      <c r="AO40" s="594"/>
      <c r="AP40" s="594"/>
      <c r="AQ40" s="594"/>
      <c r="AR40" s="594"/>
      <c r="AS40" s="594"/>
      <c r="AT40" s="594"/>
      <c r="AU40" s="594"/>
      <c r="AV40" s="594"/>
      <c r="AW40" s="594"/>
      <c r="AX40" s="59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Z40" s="343"/>
    </row>
    <row r="41" customFormat="false" ht="10.5" hidden="false" customHeight="true" outlineLevel="0" collapsed="false">
      <c r="D41" s="583" t="s">
        <v>1122</v>
      </c>
      <c r="E41" s="583"/>
      <c r="F41" s="577"/>
      <c r="G41" s="577"/>
      <c r="H41" s="577"/>
      <c r="I41" s="577"/>
      <c r="J41" s="577"/>
      <c r="K41" s="577"/>
      <c r="L41" s="577"/>
      <c r="M41" s="578"/>
      <c r="N41" s="578"/>
      <c r="O41" s="579"/>
      <c r="P41" s="580"/>
      <c r="Q41" s="580"/>
      <c r="R41" s="579"/>
      <c r="S41" s="580"/>
      <c r="T41" s="580"/>
      <c r="U41" s="581"/>
      <c r="V41" s="594"/>
      <c r="W41" s="594"/>
      <c r="X41" s="594"/>
      <c r="Y41" s="594"/>
      <c r="Z41" s="594"/>
      <c r="AA41" s="594"/>
      <c r="AB41" s="594"/>
      <c r="AC41" s="594"/>
      <c r="AD41" s="594"/>
      <c r="AE41" s="594"/>
      <c r="AF41" s="594"/>
      <c r="AG41" s="594"/>
      <c r="AH41" s="594"/>
      <c r="AI41" s="594"/>
      <c r="AJ41" s="594"/>
      <c r="AK41" s="594"/>
      <c r="AL41" s="594"/>
      <c r="AM41" s="594"/>
      <c r="AN41" s="594"/>
      <c r="AO41" s="594"/>
      <c r="AP41" s="594"/>
      <c r="AQ41" s="594"/>
      <c r="AR41" s="594"/>
      <c r="AS41" s="594"/>
      <c r="AT41" s="594"/>
      <c r="AU41" s="594"/>
      <c r="AV41" s="594"/>
      <c r="AW41" s="594"/>
      <c r="AX41" s="59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Z41" s="343"/>
    </row>
    <row r="42" customFormat="false" ht="10.5" hidden="false" customHeight="true" outlineLevel="0" collapsed="false">
      <c r="D42" s="583"/>
      <c r="E42" s="583"/>
      <c r="F42" s="584" t="s">
        <v>1123</v>
      </c>
      <c r="G42" s="584"/>
      <c r="H42" s="584"/>
      <c r="I42" s="584"/>
      <c r="J42" s="584"/>
      <c r="K42" s="584"/>
      <c r="L42" s="584"/>
      <c r="M42" s="585"/>
      <c r="N42" s="585"/>
      <c r="O42" s="585"/>
      <c r="P42" s="585"/>
      <c r="Q42" s="585"/>
      <c r="R42" s="585"/>
      <c r="S42" s="585"/>
      <c r="T42" s="585"/>
      <c r="U42" s="586" t="s">
        <v>169</v>
      </c>
      <c r="V42" s="594"/>
      <c r="W42" s="594"/>
      <c r="X42" s="594"/>
      <c r="Y42" s="594"/>
      <c r="Z42" s="594"/>
      <c r="AA42" s="594"/>
      <c r="AB42" s="594"/>
      <c r="AC42" s="594"/>
      <c r="AD42" s="594"/>
      <c r="AE42" s="594"/>
      <c r="AF42" s="594"/>
      <c r="AG42" s="594"/>
      <c r="AH42" s="594"/>
      <c r="AI42" s="594"/>
      <c r="AJ42" s="594"/>
      <c r="AK42" s="594"/>
      <c r="AL42" s="594"/>
      <c r="AM42" s="594"/>
      <c r="AN42" s="594"/>
      <c r="AO42" s="594"/>
      <c r="AP42" s="594"/>
      <c r="AQ42" s="594"/>
      <c r="AR42" s="594"/>
      <c r="AS42" s="594"/>
      <c r="AT42" s="594"/>
      <c r="AU42" s="594"/>
      <c r="AV42" s="594"/>
      <c r="AW42" s="594"/>
      <c r="AX42" s="59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Z42" s="343"/>
    </row>
    <row r="43" customFormat="false" ht="10.5" hidden="false" customHeight="true" outlineLevel="0" collapsed="false">
      <c r="D43" s="583"/>
      <c r="E43" s="583"/>
      <c r="F43" s="584"/>
      <c r="G43" s="584"/>
      <c r="H43" s="584"/>
      <c r="I43" s="584"/>
      <c r="J43" s="584"/>
      <c r="K43" s="584"/>
      <c r="L43" s="584"/>
      <c r="M43" s="585"/>
      <c r="N43" s="585"/>
      <c r="O43" s="585"/>
      <c r="P43" s="585"/>
      <c r="Q43" s="585"/>
      <c r="R43" s="585"/>
      <c r="S43" s="585"/>
      <c r="T43" s="585"/>
      <c r="U43" s="586"/>
      <c r="V43" s="594"/>
      <c r="W43" s="594"/>
      <c r="X43" s="594"/>
      <c r="Y43" s="594"/>
      <c r="Z43" s="594"/>
      <c r="AA43" s="594"/>
      <c r="AB43" s="594"/>
      <c r="AC43" s="594"/>
      <c r="AD43" s="594"/>
      <c r="AE43" s="594"/>
      <c r="AF43" s="594"/>
      <c r="AG43" s="594"/>
      <c r="AH43" s="594"/>
      <c r="AI43" s="594"/>
      <c r="AJ43" s="594"/>
      <c r="AK43" s="594"/>
      <c r="AL43" s="594"/>
      <c r="AM43" s="594"/>
      <c r="AN43" s="594"/>
      <c r="AO43" s="594"/>
      <c r="AP43" s="594"/>
      <c r="AQ43" s="594"/>
      <c r="AR43" s="594"/>
      <c r="AS43" s="594"/>
      <c r="AT43" s="594"/>
      <c r="AU43" s="594"/>
      <c r="AV43" s="594"/>
      <c r="AW43" s="594"/>
      <c r="AX43" s="59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Z43" s="343"/>
    </row>
    <row r="44" customFormat="false" ht="10.5" hidden="false" customHeight="true" outlineLevel="0" collapsed="false">
      <c r="D44" s="583"/>
      <c r="E44" s="583"/>
      <c r="F44" s="595" t="s">
        <v>1124</v>
      </c>
      <c r="G44" s="595"/>
      <c r="H44" s="595"/>
      <c r="I44" s="595"/>
      <c r="J44" s="595"/>
      <c r="K44" s="595"/>
      <c r="L44" s="595"/>
      <c r="M44" s="589"/>
      <c r="N44" s="589"/>
      <c r="O44" s="589"/>
      <c r="P44" s="589"/>
      <c r="Q44" s="589"/>
      <c r="R44" s="589"/>
      <c r="S44" s="589"/>
      <c r="T44" s="589"/>
      <c r="U44" s="590" t="s">
        <v>169</v>
      </c>
      <c r="V44" s="594"/>
      <c r="W44" s="594"/>
      <c r="X44" s="594"/>
      <c r="Y44" s="594"/>
      <c r="Z44" s="594"/>
      <c r="AA44" s="594"/>
      <c r="AB44" s="594"/>
      <c r="AC44" s="594"/>
      <c r="AD44" s="594"/>
      <c r="AE44" s="594"/>
      <c r="AF44" s="594"/>
      <c r="AG44" s="594"/>
      <c r="AH44" s="594"/>
      <c r="AI44" s="594"/>
      <c r="AJ44" s="594"/>
      <c r="AK44" s="594"/>
      <c r="AL44" s="594"/>
      <c r="AM44" s="594"/>
      <c r="AN44" s="594"/>
      <c r="AO44" s="594"/>
      <c r="AP44" s="594"/>
      <c r="AQ44" s="594"/>
      <c r="AR44" s="594"/>
      <c r="AS44" s="594"/>
      <c r="AT44" s="594"/>
      <c r="AU44" s="594"/>
      <c r="AV44" s="594"/>
      <c r="AW44" s="594"/>
      <c r="AX44" s="59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Z44" s="343"/>
    </row>
    <row r="45" customFormat="false" ht="10.5" hidden="false" customHeight="true" outlineLevel="0" collapsed="false">
      <c r="D45" s="592"/>
      <c r="E45" s="593"/>
      <c r="F45" s="595"/>
      <c r="G45" s="595"/>
      <c r="H45" s="595"/>
      <c r="I45" s="595"/>
      <c r="J45" s="595"/>
      <c r="K45" s="595"/>
      <c r="L45" s="595"/>
      <c r="M45" s="589"/>
      <c r="N45" s="589"/>
      <c r="O45" s="589"/>
      <c r="P45" s="589"/>
      <c r="Q45" s="589"/>
      <c r="R45" s="589"/>
      <c r="S45" s="589"/>
      <c r="T45" s="589"/>
      <c r="U45" s="590"/>
      <c r="V45" s="594"/>
      <c r="W45" s="594"/>
      <c r="X45" s="594"/>
      <c r="Y45" s="594"/>
      <c r="Z45" s="594"/>
      <c r="AA45" s="594"/>
      <c r="AB45" s="594"/>
      <c r="AC45" s="594"/>
      <c r="AD45" s="594"/>
      <c r="AE45" s="594"/>
      <c r="AF45" s="594"/>
      <c r="AG45" s="594"/>
      <c r="AH45" s="594"/>
      <c r="AI45" s="594"/>
      <c r="AJ45" s="594"/>
      <c r="AK45" s="594"/>
      <c r="AL45" s="594"/>
      <c r="AM45" s="594"/>
      <c r="AN45" s="594"/>
      <c r="AO45" s="594"/>
      <c r="AP45" s="594"/>
      <c r="AQ45" s="594"/>
      <c r="AR45" s="594"/>
      <c r="AS45" s="594"/>
      <c r="AT45" s="594"/>
      <c r="AU45" s="594"/>
      <c r="AV45" s="594"/>
      <c r="AW45" s="594"/>
      <c r="AX45" s="59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Z45" s="343"/>
    </row>
    <row r="46" s="343" customFormat="true" ht="9.75" hidden="false" customHeight="true" outlineLevel="0" collapsed="false">
      <c r="H46" s="524"/>
      <c r="Z46" s="524"/>
      <c r="AD46" s="524"/>
      <c r="AE46" s="524"/>
      <c r="AF46" s="524"/>
      <c r="AG46" s="524"/>
      <c r="AH46" s="524"/>
      <c r="AI46" s="524"/>
      <c r="AO46" s="524"/>
      <c r="AP46" s="524"/>
      <c r="AQ46" s="524"/>
      <c r="AR46" s="524"/>
      <c r="AS46" s="524"/>
      <c r="AT46" s="524"/>
    </row>
    <row r="47" s="343" customFormat="true" ht="12.95" hidden="false" customHeight="true" outlineLevel="0" collapsed="false">
      <c r="D47" s="596" t="s">
        <v>1125</v>
      </c>
      <c r="E47" s="597"/>
      <c r="H47" s="524"/>
      <c r="Z47" s="524"/>
      <c r="AD47" s="524"/>
      <c r="AE47" s="524"/>
      <c r="AF47" s="524"/>
      <c r="AG47" s="524"/>
      <c r="AH47" s="524"/>
      <c r="AI47" s="524"/>
      <c r="AM47" s="524"/>
      <c r="AO47" s="524"/>
      <c r="AP47" s="524"/>
      <c r="AQ47" s="524"/>
      <c r="AR47" s="524"/>
      <c r="AS47" s="524"/>
      <c r="AT47" s="524"/>
      <c r="BG47" s="524"/>
      <c r="BH47" s="524"/>
      <c r="BI47" s="524"/>
      <c r="BJ47" s="524"/>
      <c r="BK47" s="524"/>
      <c r="BL47" s="524"/>
      <c r="BM47" s="524"/>
      <c r="BN47" s="524"/>
    </row>
    <row r="48" s="343" customFormat="true" ht="12.95" hidden="false" customHeight="true" outlineLevel="0" collapsed="false">
      <c r="D48" s="596" t="s">
        <v>1126</v>
      </c>
      <c r="E48" s="597"/>
      <c r="H48" s="524"/>
      <c r="Z48" s="524"/>
      <c r="AD48" s="524"/>
      <c r="AE48" s="524"/>
      <c r="AF48" s="524"/>
      <c r="AG48" s="524"/>
      <c r="AH48" s="524"/>
      <c r="AI48" s="524"/>
      <c r="AO48" s="524"/>
      <c r="AP48" s="524"/>
      <c r="AQ48" s="524"/>
      <c r="AR48" s="524"/>
      <c r="AS48" s="524"/>
      <c r="AT48" s="524"/>
      <c r="BG48" s="524"/>
      <c r="BH48" s="524"/>
      <c r="BI48" s="524"/>
      <c r="BJ48" s="524"/>
      <c r="BK48" s="524"/>
      <c r="BL48" s="524"/>
      <c r="BM48" s="524"/>
      <c r="BN48" s="524"/>
      <c r="CA48" s="183"/>
    </row>
    <row r="49" s="343" customFormat="true" ht="12.95" hidden="false" customHeight="true" outlineLevel="0" collapsed="false">
      <c r="D49" s="596" t="s">
        <v>1127</v>
      </c>
      <c r="E49" s="597"/>
      <c r="H49" s="524"/>
      <c r="Z49" s="524"/>
      <c r="AD49" s="524"/>
      <c r="AE49" s="524"/>
      <c r="AF49" s="524"/>
      <c r="AG49" s="524"/>
      <c r="AH49" s="524"/>
      <c r="AI49" s="524"/>
      <c r="AM49" s="524"/>
      <c r="AO49" s="524"/>
      <c r="AP49" s="524"/>
      <c r="AQ49" s="524"/>
      <c r="AR49" s="524"/>
      <c r="AS49" s="524"/>
      <c r="AT49" s="524"/>
    </row>
    <row r="50" s="343" customFormat="true" ht="12.95" hidden="false" customHeight="true" outlineLevel="0" collapsed="false">
      <c r="D50" s="596" t="s">
        <v>1128</v>
      </c>
      <c r="E50" s="597"/>
      <c r="H50" s="524"/>
      <c r="Z50" s="524"/>
      <c r="AD50" s="524"/>
      <c r="AE50" s="524"/>
      <c r="AF50" s="524"/>
      <c r="AG50" s="524"/>
      <c r="AH50" s="524"/>
      <c r="AI50" s="524"/>
      <c r="AO50" s="524"/>
      <c r="AP50" s="524"/>
      <c r="AQ50" s="524"/>
      <c r="AR50" s="524"/>
      <c r="AS50" s="524"/>
      <c r="AT50" s="524"/>
    </row>
    <row r="51" s="343" customFormat="true" ht="12.95" hidden="false" customHeight="true" outlineLevel="0" collapsed="false">
      <c r="D51" s="596" t="s">
        <v>1129</v>
      </c>
      <c r="E51" s="597"/>
      <c r="H51" s="524"/>
      <c r="Z51" s="524"/>
      <c r="AD51" s="524"/>
      <c r="AE51" s="524"/>
      <c r="AF51" s="524"/>
      <c r="AG51" s="524"/>
      <c r="AH51" s="524"/>
      <c r="AI51" s="524"/>
      <c r="AO51" s="524"/>
      <c r="AP51" s="524"/>
      <c r="AQ51" s="524"/>
      <c r="AR51" s="524"/>
      <c r="AS51" s="524"/>
      <c r="AT51" s="524"/>
    </row>
    <row r="52" s="343" customFormat="true" ht="9.95" hidden="false" customHeight="true" outlineLevel="0" collapsed="false">
      <c r="H52" s="524"/>
      <c r="Z52" s="524"/>
    </row>
    <row r="53" customFormat="false" ht="12" hidden="false" customHeight="true" outlineLevel="0" collapsed="false">
      <c r="D53" s="596"/>
      <c r="E53" s="597"/>
      <c r="AD53" s="524"/>
      <c r="AE53" s="524"/>
      <c r="AF53" s="524"/>
      <c r="AG53" s="524"/>
      <c r="AH53" s="524"/>
      <c r="AI53" s="524"/>
      <c r="AO53" s="524"/>
      <c r="AP53" s="524"/>
      <c r="AQ53" s="524"/>
      <c r="AR53" s="524"/>
      <c r="AS53" s="524"/>
      <c r="AT53" s="524"/>
      <c r="BZ53" s="343"/>
    </row>
    <row r="54" customFormat="false" ht="13.5" hidden="false" customHeight="false" outlineLevel="0" collapsed="false">
      <c r="A54" s="526"/>
      <c r="B54" s="527" t="s">
        <v>1130</v>
      </c>
      <c r="BZ54" s="343"/>
    </row>
    <row r="55" customFormat="false" ht="6" hidden="false" customHeight="true" outlineLevel="0" collapsed="false">
      <c r="BZ55" s="343"/>
    </row>
    <row r="56" customFormat="false" ht="9.75" hidden="false" customHeight="true" outlineLevel="0" collapsed="false">
      <c r="A56" s="565"/>
      <c r="B56" s="598"/>
      <c r="C56" s="599" t="s">
        <v>1131</v>
      </c>
      <c r="D56" s="599"/>
      <c r="E56" s="599"/>
      <c r="F56" s="599"/>
      <c r="G56" s="599"/>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599"/>
      <c r="AW56" s="599"/>
      <c r="AX56" s="599"/>
      <c r="AY56" s="599"/>
      <c r="AZ56" s="599"/>
      <c r="BA56" s="599"/>
      <c r="BB56" s="599"/>
      <c r="BC56" s="599"/>
      <c r="BD56" s="599"/>
      <c r="BE56" s="599"/>
      <c r="BF56" s="599"/>
      <c r="BG56" s="599"/>
      <c r="BH56" s="599"/>
      <c r="BI56" s="599"/>
      <c r="BJ56" s="599"/>
      <c r="BK56" s="599"/>
      <c r="BL56" s="599"/>
      <c r="BM56" s="599"/>
      <c r="BN56" s="599"/>
      <c r="BO56" s="599"/>
      <c r="BP56" s="599"/>
      <c r="BQ56" s="599"/>
      <c r="BR56" s="599"/>
      <c r="BS56" s="599"/>
      <c r="BT56" s="599"/>
      <c r="BU56" s="599"/>
      <c r="BV56" s="599"/>
      <c r="BW56" s="600"/>
      <c r="BX56" s="524"/>
      <c r="BZ56" s="343"/>
    </row>
    <row r="57" customFormat="false" ht="9.75" hidden="false" customHeight="true" outlineLevel="0" collapsed="false">
      <c r="A57" s="565"/>
      <c r="B57" s="600"/>
      <c r="C57" s="599"/>
      <c r="D57" s="599"/>
      <c r="E57" s="599"/>
      <c r="F57" s="599"/>
      <c r="G57" s="599"/>
      <c r="H57" s="599"/>
      <c r="I57" s="599"/>
      <c r="J57" s="599"/>
      <c r="K57" s="599"/>
      <c r="L57" s="599"/>
      <c r="M57" s="599"/>
      <c r="N57" s="599"/>
      <c r="O57" s="599"/>
      <c r="P57" s="599"/>
      <c r="Q57" s="599"/>
      <c r="R57" s="599"/>
      <c r="S57" s="599"/>
      <c r="T57" s="599"/>
      <c r="U57" s="599"/>
      <c r="V57" s="599"/>
      <c r="W57" s="599"/>
      <c r="X57" s="599"/>
      <c r="Y57" s="599"/>
      <c r="Z57" s="599"/>
      <c r="AA57" s="599"/>
      <c r="AB57" s="599"/>
      <c r="AC57" s="599"/>
      <c r="AD57" s="599"/>
      <c r="AE57" s="599"/>
      <c r="AF57" s="599"/>
      <c r="AG57" s="599"/>
      <c r="AH57" s="599"/>
      <c r="AI57" s="599"/>
      <c r="AJ57" s="599"/>
      <c r="AK57" s="599"/>
      <c r="AL57" s="599"/>
      <c r="AM57" s="599"/>
      <c r="AN57" s="599"/>
      <c r="AO57" s="599"/>
      <c r="AP57" s="599"/>
      <c r="AQ57" s="599"/>
      <c r="AR57" s="599"/>
      <c r="AS57" s="599"/>
      <c r="AT57" s="599"/>
      <c r="AU57" s="599"/>
      <c r="AV57" s="599"/>
      <c r="AW57" s="599"/>
      <c r="AX57" s="599"/>
      <c r="AY57" s="599"/>
      <c r="AZ57" s="599"/>
      <c r="BA57" s="599"/>
      <c r="BB57" s="599"/>
      <c r="BC57" s="599"/>
      <c r="BD57" s="599"/>
      <c r="BE57" s="599"/>
      <c r="BF57" s="599"/>
      <c r="BG57" s="599"/>
      <c r="BH57" s="599"/>
      <c r="BI57" s="599"/>
      <c r="BJ57" s="599"/>
      <c r="BK57" s="599"/>
      <c r="BL57" s="599"/>
      <c r="BM57" s="599"/>
      <c r="BN57" s="599"/>
      <c r="BO57" s="599"/>
      <c r="BP57" s="599"/>
      <c r="BQ57" s="599"/>
      <c r="BR57" s="599"/>
      <c r="BS57" s="599"/>
      <c r="BT57" s="599"/>
      <c r="BU57" s="599"/>
      <c r="BV57" s="599"/>
      <c r="BW57" s="600"/>
      <c r="BX57" s="524"/>
      <c r="BZ57" s="343"/>
    </row>
    <row r="58" customFormat="false" ht="9.75" hidden="false" customHeight="true" outlineLevel="0" collapsed="false">
      <c r="A58" s="565"/>
      <c r="B58" s="600"/>
      <c r="C58" s="599"/>
      <c r="D58" s="599"/>
      <c r="E58" s="599"/>
      <c r="F58" s="599"/>
      <c r="G58" s="599"/>
      <c r="H58" s="599"/>
      <c r="I58" s="599"/>
      <c r="J58" s="599"/>
      <c r="K58" s="599"/>
      <c r="L58" s="599"/>
      <c r="M58" s="599"/>
      <c r="N58" s="599"/>
      <c r="O58" s="599"/>
      <c r="P58" s="599"/>
      <c r="Q58" s="599"/>
      <c r="R58" s="599"/>
      <c r="S58" s="599"/>
      <c r="T58" s="599"/>
      <c r="U58" s="599"/>
      <c r="V58" s="599"/>
      <c r="W58" s="599"/>
      <c r="X58" s="599"/>
      <c r="Y58" s="599"/>
      <c r="Z58" s="599"/>
      <c r="AA58" s="599"/>
      <c r="AB58" s="599"/>
      <c r="AC58" s="599"/>
      <c r="AD58" s="599"/>
      <c r="AE58" s="599"/>
      <c r="AF58" s="599"/>
      <c r="AG58" s="599"/>
      <c r="AH58" s="599"/>
      <c r="AI58" s="599"/>
      <c r="AJ58" s="599"/>
      <c r="AK58" s="599"/>
      <c r="AL58" s="599"/>
      <c r="AM58" s="599"/>
      <c r="AN58" s="599"/>
      <c r="AO58" s="599"/>
      <c r="AP58" s="599"/>
      <c r="AQ58" s="599"/>
      <c r="AR58" s="599"/>
      <c r="AS58" s="599"/>
      <c r="AT58" s="599"/>
      <c r="AU58" s="599"/>
      <c r="AV58" s="599"/>
      <c r="AW58" s="599"/>
      <c r="AX58" s="599"/>
      <c r="AY58" s="599"/>
      <c r="AZ58" s="599"/>
      <c r="BA58" s="599"/>
      <c r="BB58" s="599"/>
      <c r="BC58" s="599"/>
      <c r="BD58" s="599"/>
      <c r="BE58" s="599"/>
      <c r="BF58" s="599"/>
      <c r="BG58" s="599"/>
      <c r="BH58" s="599"/>
      <c r="BI58" s="599"/>
      <c r="BJ58" s="599"/>
      <c r="BK58" s="599"/>
      <c r="BL58" s="599"/>
      <c r="BM58" s="599"/>
      <c r="BN58" s="599"/>
      <c r="BO58" s="599"/>
      <c r="BP58" s="599"/>
      <c r="BQ58" s="599"/>
      <c r="BR58" s="599"/>
      <c r="BS58" s="599"/>
      <c r="BT58" s="599"/>
      <c r="BU58" s="599"/>
      <c r="BV58" s="599"/>
      <c r="BW58" s="600"/>
      <c r="BX58" s="524"/>
      <c r="BZ58" s="343"/>
    </row>
    <row r="59" customFormat="false" ht="9.75" hidden="false" customHeight="true" outlineLevel="0" collapsed="false">
      <c r="A59" s="565"/>
      <c r="B59" s="600"/>
      <c r="C59" s="599"/>
      <c r="D59" s="599"/>
      <c r="E59" s="599"/>
      <c r="F59" s="599"/>
      <c r="G59" s="599"/>
      <c r="H59" s="599"/>
      <c r="I59" s="599"/>
      <c r="J59" s="599"/>
      <c r="K59" s="599"/>
      <c r="L59" s="599"/>
      <c r="M59" s="599"/>
      <c r="N59" s="599"/>
      <c r="O59" s="599"/>
      <c r="P59" s="599"/>
      <c r="Q59" s="599"/>
      <c r="R59" s="599"/>
      <c r="S59" s="599"/>
      <c r="T59" s="599"/>
      <c r="U59" s="599"/>
      <c r="V59" s="599"/>
      <c r="W59" s="599"/>
      <c r="X59" s="599"/>
      <c r="Y59" s="599"/>
      <c r="Z59" s="599"/>
      <c r="AA59" s="599"/>
      <c r="AB59" s="599"/>
      <c r="AC59" s="599"/>
      <c r="AD59" s="599"/>
      <c r="AE59" s="599"/>
      <c r="AF59" s="599"/>
      <c r="AG59" s="599"/>
      <c r="AH59" s="599"/>
      <c r="AI59" s="599"/>
      <c r="AJ59" s="599"/>
      <c r="AK59" s="599"/>
      <c r="AL59" s="599"/>
      <c r="AM59" s="599"/>
      <c r="AN59" s="599"/>
      <c r="AO59" s="599"/>
      <c r="AP59" s="599"/>
      <c r="AQ59" s="599"/>
      <c r="AR59" s="599"/>
      <c r="AS59" s="599"/>
      <c r="AT59" s="599"/>
      <c r="AU59" s="599"/>
      <c r="AV59" s="599"/>
      <c r="AW59" s="599"/>
      <c r="AX59" s="599"/>
      <c r="AY59" s="599"/>
      <c r="AZ59" s="599"/>
      <c r="BA59" s="599"/>
      <c r="BB59" s="599"/>
      <c r="BC59" s="599"/>
      <c r="BD59" s="599"/>
      <c r="BE59" s="599"/>
      <c r="BF59" s="599"/>
      <c r="BG59" s="599"/>
      <c r="BH59" s="599"/>
      <c r="BI59" s="599"/>
      <c r="BJ59" s="599"/>
      <c r="BK59" s="599"/>
      <c r="BL59" s="599"/>
      <c r="BM59" s="599"/>
      <c r="BN59" s="599"/>
      <c r="BO59" s="599"/>
      <c r="BP59" s="599"/>
      <c r="BQ59" s="599"/>
      <c r="BR59" s="599"/>
      <c r="BS59" s="599"/>
      <c r="BT59" s="599"/>
      <c r="BU59" s="599"/>
      <c r="BV59" s="599"/>
      <c r="BW59" s="600"/>
      <c r="BX59" s="524"/>
      <c r="BZ59" s="343"/>
    </row>
    <row r="60" customFormat="false" ht="4.5" hidden="false" customHeight="true" outlineLevel="0" collapsed="false">
      <c r="A60" s="565"/>
      <c r="B60" s="600"/>
      <c r="C60" s="600"/>
      <c r="D60" s="600"/>
      <c r="E60" s="600"/>
      <c r="F60" s="600"/>
      <c r="G60" s="600"/>
      <c r="H60" s="600"/>
      <c r="I60" s="600"/>
      <c r="J60" s="600"/>
      <c r="K60" s="600"/>
      <c r="L60" s="600"/>
      <c r="M60" s="600"/>
      <c r="N60" s="600"/>
      <c r="O60" s="600"/>
      <c r="P60" s="600"/>
      <c r="Q60" s="600"/>
      <c r="R60" s="600"/>
      <c r="S60" s="600"/>
      <c r="T60" s="600"/>
      <c r="U60" s="600"/>
      <c r="V60" s="600"/>
      <c r="W60" s="600"/>
      <c r="X60" s="600"/>
      <c r="Y60" s="600"/>
      <c r="Z60" s="600"/>
      <c r="AA60" s="600"/>
      <c r="AB60" s="600"/>
      <c r="AC60" s="600"/>
      <c r="AD60" s="600"/>
      <c r="AE60" s="600"/>
      <c r="AF60" s="600"/>
      <c r="AG60" s="600"/>
      <c r="AH60" s="600"/>
      <c r="AI60" s="600"/>
      <c r="AJ60" s="600"/>
      <c r="AK60" s="600"/>
      <c r="AL60" s="600"/>
      <c r="AM60" s="600"/>
      <c r="AN60" s="600"/>
      <c r="AO60" s="600"/>
      <c r="AP60" s="600"/>
      <c r="AQ60" s="600"/>
      <c r="AR60" s="600"/>
      <c r="AS60" s="600"/>
      <c r="AT60" s="600"/>
      <c r="AU60" s="600"/>
      <c r="AV60" s="600"/>
      <c r="AW60" s="600"/>
      <c r="AX60" s="600"/>
      <c r="AY60" s="600"/>
      <c r="AZ60" s="600"/>
      <c r="BA60" s="600"/>
      <c r="BB60" s="600"/>
      <c r="BC60" s="600"/>
      <c r="BD60" s="600"/>
      <c r="BE60" s="600"/>
      <c r="BF60" s="600"/>
      <c r="BG60" s="600"/>
      <c r="BH60" s="600"/>
      <c r="BI60" s="600"/>
      <c r="BJ60" s="600"/>
      <c r="BK60" s="600"/>
      <c r="BL60" s="600"/>
      <c r="BM60" s="600"/>
      <c r="BN60" s="600"/>
      <c r="BO60" s="600"/>
      <c r="BP60" s="600"/>
      <c r="BQ60" s="600"/>
      <c r="BR60" s="600"/>
      <c r="BS60" s="600"/>
      <c r="BT60" s="600"/>
      <c r="BU60" s="600"/>
      <c r="BV60" s="600"/>
      <c r="BW60" s="600"/>
      <c r="BX60" s="524"/>
      <c r="BZ60" s="343"/>
    </row>
    <row r="61" customFormat="false" ht="12" hidden="false" customHeight="true" outlineLevel="0" collapsed="false">
      <c r="C61" s="533" t="s">
        <v>1132</v>
      </c>
      <c r="D61" s="533"/>
      <c r="E61" s="533"/>
      <c r="F61" s="533"/>
      <c r="G61" s="533"/>
      <c r="H61" s="533"/>
      <c r="I61" s="533"/>
      <c r="J61" s="533"/>
      <c r="K61" s="533"/>
      <c r="L61" s="533"/>
      <c r="M61" s="533"/>
      <c r="N61" s="533"/>
      <c r="O61" s="533"/>
      <c r="P61" s="530" t="s">
        <v>416</v>
      </c>
      <c r="Q61" s="530"/>
      <c r="R61" s="530"/>
      <c r="S61" s="530"/>
      <c r="T61" s="530"/>
      <c r="U61" s="530"/>
      <c r="V61" s="530"/>
      <c r="W61" s="530" t="s">
        <v>1133</v>
      </c>
      <c r="X61" s="530"/>
      <c r="Y61" s="530"/>
      <c r="Z61" s="530"/>
      <c r="AA61" s="530"/>
      <c r="AB61" s="530"/>
      <c r="AC61" s="530"/>
      <c r="AD61" s="530"/>
      <c r="AE61" s="530"/>
      <c r="AF61" s="530"/>
      <c r="AG61" s="530"/>
      <c r="AH61" s="419" t="s">
        <v>1134</v>
      </c>
      <c r="AI61" s="419"/>
      <c r="AJ61" s="419"/>
      <c r="AK61" s="419"/>
      <c r="AL61" s="419"/>
      <c r="AM61" s="419"/>
      <c r="AN61" s="601" t="s">
        <v>1135</v>
      </c>
      <c r="AO61" s="601"/>
      <c r="AP61" s="601"/>
      <c r="AQ61" s="601"/>
      <c r="AR61" s="601"/>
      <c r="AS61" s="601"/>
      <c r="AT61" s="601"/>
      <c r="AU61" s="601"/>
      <c r="AV61" s="601"/>
      <c r="AW61" s="601"/>
      <c r="AX61" s="602" t="s">
        <v>1136</v>
      </c>
      <c r="AY61" s="602"/>
      <c r="AZ61" s="602"/>
      <c r="BA61" s="530" t="s">
        <v>1137</v>
      </c>
      <c r="BB61" s="530"/>
      <c r="BC61" s="530"/>
      <c r="BD61" s="530"/>
      <c r="BE61" s="530"/>
      <c r="BF61" s="530"/>
      <c r="BG61" s="530"/>
      <c r="BH61" s="530"/>
      <c r="BI61" s="530"/>
      <c r="BJ61" s="533" t="s">
        <v>1138</v>
      </c>
      <c r="BK61" s="533"/>
      <c r="BL61" s="533"/>
      <c r="BM61" s="533"/>
      <c r="BN61" s="533"/>
      <c r="BO61" s="533"/>
      <c r="BP61" s="533"/>
      <c r="BQ61" s="533"/>
      <c r="BR61" s="533"/>
      <c r="BS61" s="533"/>
      <c r="BT61" s="533"/>
      <c r="BU61" s="533"/>
      <c r="BV61" s="533"/>
      <c r="BZ61" s="343"/>
    </row>
    <row r="62" customFormat="false" ht="12" hidden="false" customHeight="true" outlineLevel="0" collapsed="false">
      <c r="C62" s="533"/>
      <c r="D62" s="533"/>
      <c r="E62" s="533"/>
      <c r="F62" s="533"/>
      <c r="G62" s="533"/>
      <c r="H62" s="533"/>
      <c r="I62" s="533"/>
      <c r="J62" s="533"/>
      <c r="K62" s="533"/>
      <c r="L62" s="533"/>
      <c r="M62" s="533"/>
      <c r="N62" s="533"/>
      <c r="O62" s="533"/>
      <c r="P62" s="530"/>
      <c r="Q62" s="530"/>
      <c r="R62" s="530"/>
      <c r="S62" s="530"/>
      <c r="T62" s="530"/>
      <c r="U62" s="530"/>
      <c r="V62" s="530"/>
      <c r="W62" s="530"/>
      <c r="X62" s="530"/>
      <c r="Y62" s="530"/>
      <c r="Z62" s="530"/>
      <c r="AA62" s="530"/>
      <c r="AB62" s="530"/>
      <c r="AC62" s="530"/>
      <c r="AD62" s="530"/>
      <c r="AE62" s="530"/>
      <c r="AF62" s="530"/>
      <c r="AG62" s="530"/>
      <c r="AH62" s="419"/>
      <c r="AI62" s="419"/>
      <c r="AJ62" s="419"/>
      <c r="AK62" s="419"/>
      <c r="AL62" s="419"/>
      <c r="AM62" s="419"/>
      <c r="AN62" s="601"/>
      <c r="AO62" s="601"/>
      <c r="AP62" s="601"/>
      <c r="AQ62" s="601"/>
      <c r="AR62" s="601"/>
      <c r="AS62" s="601"/>
      <c r="AT62" s="601"/>
      <c r="AU62" s="601"/>
      <c r="AV62" s="601"/>
      <c r="AW62" s="601"/>
      <c r="AX62" s="602"/>
      <c r="AY62" s="602"/>
      <c r="AZ62" s="602"/>
      <c r="BA62" s="530"/>
      <c r="BB62" s="530"/>
      <c r="BC62" s="530"/>
      <c r="BD62" s="530"/>
      <c r="BE62" s="530"/>
      <c r="BF62" s="530"/>
      <c r="BG62" s="530"/>
      <c r="BH62" s="530"/>
      <c r="BI62" s="530"/>
      <c r="BJ62" s="533"/>
      <c r="BK62" s="533"/>
      <c r="BL62" s="533"/>
      <c r="BM62" s="533"/>
      <c r="BN62" s="533"/>
      <c r="BO62" s="533"/>
      <c r="BP62" s="533"/>
      <c r="BQ62" s="533"/>
      <c r="BR62" s="533"/>
      <c r="BS62" s="533"/>
      <c r="BT62" s="533"/>
      <c r="BU62" s="533"/>
      <c r="BV62" s="533"/>
      <c r="BZ62" s="343"/>
    </row>
    <row r="63" customFormat="false" ht="12" hidden="false" customHeight="true" outlineLevel="0" collapsed="false">
      <c r="C63" s="533"/>
      <c r="D63" s="533"/>
      <c r="E63" s="533"/>
      <c r="F63" s="533"/>
      <c r="G63" s="533"/>
      <c r="H63" s="533"/>
      <c r="I63" s="533"/>
      <c r="J63" s="533"/>
      <c r="K63" s="533"/>
      <c r="L63" s="533"/>
      <c r="M63" s="533"/>
      <c r="N63" s="533"/>
      <c r="O63" s="533"/>
      <c r="P63" s="530"/>
      <c r="Q63" s="530"/>
      <c r="R63" s="530"/>
      <c r="S63" s="530"/>
      <c r="T63" s="530"/>
      <c r="U63" s="530"/>
      <c r="V63" s="530"/>
      <c r="W63" s="530"/>
      <c r="X63" s="530"/>
      <c r="Y63" s="530"/>
      <c r="Z63" s="530"/>
      <c r="AA63" s="530"/>
      <c r="AB63" s="530"/>
      <c r="AC63" s="530"/>
      <c r="AD63" s="530"/>
      <c r="AE63" s="530"/>
      <c r="AF63" s="530"/>
      <c r="AG63" s="530"/>
      <c r="AH63" s="419"/>
      <c r="AI63" s="419"/>
      <c r="AJ63" s="419"/>
      <c r="AK63" s="419"/>
      <c r="AL63" s="419"/>
      <c r="AM63" s="419"/>
      <c r="AN63" s="601"/>
      <c r="AO63" s="601"/>
      <c r="AP63" s="601"/>
      <c r="AQ63" s="601"/>
      <c r="AR63" s="601"/>
      <c r="AS63" s="601"/>
      <c r="AT63" s="601"/>
      <c r="AU63" s="601"/>
      <c r="AV63" s="601"/>
      <c r="AW63" s="601"/>
      <c r="AX63" s="602"/>
      <c r="AY63" s="602"/>
      <c r="AZ63" s="602"/>
      <c r="BA63" s="530"/>
      <c r="BB63" s="530"/>
      <c r="BC63" s="530"/>
      <c r="BD63" s="530"/>
      <c r="BE63" s="530"/>
      <c r="BF63" s="530"/>
      <c r="BG63" s="530"/>
      <c r="BH63" s="530"/>
      <c r="BI63" s="530"/>
      <c r="BJ63" s="533"/>
      <c r="BK63" s="533"/>
      <c r="BL63" s="533"/>
      <c r="BM63" s="533"/>
      <c r="BN63" s="533"/>
      <c r="BO63" s="533"/>
      <c r="BP63" s="533"/>
      <c r="BQ63" s="533"/>
      <c r="BR63" s="533"/>
      <c r="BS63" s="533"/>
      <c r="BT63" s="533"/>
      <c r="BU63" s="533"/>
      <c r="BV63" s="533"/>
      <c r="BZ63" s="343"/>
    </row>
    <row r="64" customFormat="false" ht="12" hidden="false" customHeight="true" outlineLevel="0" collapsed="false">
      <c r="C64" s="533"/>
      <c r="D64" s="533"/>
      <c r="E64" s="533"/>
      <c r="F64" s="533"/>
      <c r="G64" s="533"/>
      <c r="H64" s="533"/>
      <c r="I64" s="533"/>
      <c r="J64" s="533"/>
      <c r="K64" s="533"/>
      <c r="L64" s="533"/>
      <c r="M64" s="533"/>
      <c r="N64" s="533"/>
      <c r="O64" s="533"/>
      <c r="P64" s="530"/>
      <c r="Q64" s="530"/>
      <c r="R64" s="530"/>
      <c r="S64" s="530"/>
      <c r="T64" s="530"/>
      <c r="U64" s="530"/>
      <c r="V64" s="530"/>
      <c r="W64" s="530"/>
      <c r="X64" s="530"/>
      <c r="Y64" s="530"/>
      <c r="Z64" s="530"/>
      <c r="AA64" s="530"/>
      <c r="AB64" s="530"/>
      <c r="AC64" s="530"/>
      <c r="AD64" s="530"/>
      <c r="AE64" s="530"/>
      <c r="AF64" s="530"/>
      <c r="AG64" s="530"/>
      <c r="AH64" s="419"/>
      <c r="AI64" s="419"/>
      <c r="AJ64" s="419"/>
      <c r="AK64" s="419"/>
      <c r="AL64" s="419"/>
      <c r="AM64" s="419"/>
      <c r="AN64" s="601"/>
      <c r="AO64" s="601"/>
      <c r="AP64" s="601"/>
      <c r="AQ64" s="601"/>
      <c r="AR64" s="601"/>
      <c r="AS64" s="601"/>
      <c r="AT64" s="601"/>
      <c r="AU64" s="601"/>
      <c r="AV64" s="601"/>
      <c r="AW64" s="601"/>
      <c r="AX64" s="602"/>
      <c r="AY64" s="602"/>
      <c r="AZ64" s="602"/>
      <c r="BA64" s="530"/>
      <c r="BB64" s="530"/>
      <c r="BC64" s="530"/>
      <c r="BD64" s="530"/>
      <c r="BE64" s="530"/>
      <c r="BF64" s="530"/>
      <c r="BG64" s="530"/>
      <c r="BH64" s="530"/>
      <c r="BI64" s="530"/>
      <c r="BJ64" s="533"/>
      <c r="BK64" s="533"/>
      <c r="BL64" s="533"/>
      <c r="BM64" s="533"/>
      <c r="BN64" s="533"/>
      <c r="BO64" s="533"/>
      <c r="BP64" s="533"/>
      <c r="BQ64" s="533"/>
      <c r="BR64" s="533"/>
      <c r="BS64" s="533"/>
      <c r="BT64" s="533"/>
      <c r="BU64" s="533"/>
      <c r="BV64" s="533"/>
      <c r="BZ64" s="343"/>
    </row>
    <row r="65" customFormat="false" ht="11.25" hidden="false" customHeight="true" outlineLevel="0" collapsed="false">
      <c r="C65" s="603"/>
      <c r="D65" s="603"/>
      <c r="E65" s="603"/>
      <c r="F65" s="603"/>
      <c r="G65" s="603"/>
      <c r="H65" s="603"/>
      <c r="I65" s="603"/>
      <c r="J65" s="603"/>
      <c r="K65" s="603"/>
      <c r="L65" s="603"/>
      <c r="M65" s="603"/>
      <c r="N65" s="603"/>
      <c r="O65" s="603"/>
      <c r="P65" s="266"/>
      <c r="Q65" s="266"/>
      <c r="R65" s="266"/>
      <c r="S65" s="266"/>
      <c r="T65" s="266"/>
      <c r="U65" s="266"/>
      <c r="V65" s="604" t="s">
        <v>169</v>
      </c>
      <c r="W65" s="605"/>
      <c r="X65" s="605"/>
      <c r="Y65" s="605"/>
      <c r="Z65" s="605"/>
      <c r="AA65" s="605"/>
      <c r="AB65" s="605"/>
      <c r="AC65" s="605"/>
      <c r="AD65" s="605"/>
      <c r="AE65" s="605"/>
      <c r="AF65" s="605"/>
      <c r="AG65" s="605"/>
      <c r="AH65" s="606"/>
      <c r="AI65" s="606"/>
      <c r="AJ65" s="606"/>
      <c r="AK65" s="606"/>
      <c r="AL65" s="58" t="s">
        <v>1139</v>
      </c>
      <c r="AM65" s="58"/>
      <c r="AN65" s="489"/>
      <c r="AO65" s="75"/>
      <c r="AP65" s="57" t="s">
        <v>1140</v>
      </c>
      <c r="AQ65" s="57"/>
      <c r="AR65" s="57"/>
      <c r="AS65" s="57" t="s">
        <v>42</v>
      </c>
      <c r="AT65" s="66"/>
      <c r="AU65" s="57" t="s">
        <v>1141</v>
      </c>
      <c r="AV65" s="57"/>
      <c r="AW65" s="57"/>
      <c r="AX65" s="607" t="s">
        <v>2</v>
      </c>
      <c r="AY65" s="607"/>
      <c r="AZ65" s="607"/>
      <c r="BA65" s="606"/>
      <c r="BB65" s="606"/>
      <c r="BC65" s="57" t="s">
        <v>7</v>
      </c>
      <c r="BD65" s="608"/>
      <c r="BE65" s="608"/>
      <c r="BF65" s="57" t="s">
        <v>8</v>
      </c>
      <c r="BG65" s="608"/>
      <c r="BH65" s="608"/>
      <c r="BI65" s="609" t="s">
        <v>173</v>
      </c>
      <c r="BJ65" s="321"/>
      <c r="BK65" s="66"/>
      <c r="BL65" s="610" t="s">
        <v>1142</v>
      </c>
      <c r="BM65" s="610"/>
      <c r="BN65" s="610"/>
      <c r="BO65" s="611" t="s">
        <v>42</v>
      </c>
      <c r="BP65" s="66"/>
      <c r="BQ65" s="610" t="s">
        <v>1143</v>
      </c>
      <c r="BR65" s="610"/>
      <c r="BS65" s="57" t="s">
        <v>42</v>
      </c>
      <c r="BT65" s="66"/>
      <c r="BU65" s="612" t="s">
        <v>161</v>
      </c>
      <c r="BV65" s="612"/>
      <c r="BZ65" s="343"/>
    </row>
    <row r="66" customFormat="false" ht="11.25" hidden="false" customHeight="true" outlineLevel="0" collapsed="false">
      <c r="C66" s="603"/>
      <c r="D66" s="603"/>
      <c r="E66" s="603"/>
      <c r="F66" s="603"/>
      <c r="G66" s="603"/>
      <c r="H66" s="603"/>
      <c r="I66" s="603"/>
      <c r="J66" s="603"/>
      <c r="K66" s="603"/>
      <c r="L66" s="603"/>
      <c r="M66" s="603"/>
      <c r="N66" s="603"/>
      <c r="O66" s="603"/>
      <c r="P66" s="266"/>
      <c r="Q66" s="266"/>
      <c r="R66" s="266"/>
      <c r="S66" s="266"/>
      <c r="T66" s="266"/>
      <c r="U66" s="266"/>
      <c r="V66" s="604"/>
      <c r="W66" s="605"/>
      <c r="X66" s="605"/>
      <c r="Y66" s="605"/>
      <c r="Z66" s="605"/>
      <c r="AA66" s="605"/>
      <c r="AB66" s="605"/>
      <c r="AC66" s="605"/>
      <c r="AD66" s="605"/>
      <c r="AE66" s="605"/>
      <c r="AF66" s="605"/>
      <c r="AG66" s="605"/>
      <c r="AH66" s="606"/>
      <c r="AI66" s="606"/>
      <c r="AJ66" s="606"/>
      <c r="AK66" s="606"/>
      <c r="AL66" s="58"/>
      <c r="AM66" s="58"/>
      <c r="AN66" s="483"/>
      <c r="AO66" s="238"/>
      <c r="AP66" s="57"/>
      <c r="AQ66" s="57"/>
      <c r="AR66" s="57"/>
      <c r="AS66" s="57"/>
      <c r="AT66" s="113"/>
      <c r="AU66" s="57"/>
      <c r="AV66" s="57"/>
      <c r="AW66" s="57"/>
      <c r="AX66" s="607"/>
      <c r="AY66" s="607"/>
      <c r="AZ66" s="607"/>
      <c r="BA66" s="606"/>
      <c r="BB66" s="606"/>
      <c r="BC66" s="57"/>
      <c r="BD66" s="608"/>
      <c r="BE66" s="608"/>
      <c r="BF66" s="57"/>
      <c r="BG66" s="608"/>
      <c r="BH66" s="608"/>
      <c r="BI66" s="609"/>
      <c r="BJ66" s="112"/>
      <c r="BK66" s="113"/>
      <c r="BL66" s="610"/>
      <c r="BM66" s="610"/>
      <c r="BN66" s="610"/>
      <c r="BO66" s="611"/>
      <c r="BP66" s="113"/>
      <c r="BQ66" s="610"/>
      <c r="BR66" s="610"/>
      <c r="BS66" s="57"/>
      <c r="BT66" s="113"/>
      <c r="BU66" s="612"/>
      <c r="BV66" s="612"/>
      <c r="BZ66" s="343"/>
    </row>
    <row r="67" customFormat="false" ht="11.25" hidden="false" customHeight="true" outlineLevel="0" collapsed="false">
      <c r="C67" s="603"/>
      <c r="D67" s="603"/>
      <c r="E67" s="603"/>
      <c r="F67" s="603"/>
      <c r="G67" s="603"/>
      <c r="H67" s="603"/>
      <c r="I67" s="603"/>
      <c r="J67" s="603"/>
      <c r="K67" s="603"/>
      <c r="L67" s="603"/>
      <c r="M67" s="603"/>
      <c r="N67" s="603"/>
      <c r="O67" s="603"/>
      <c r="P67" s="266"/>
      <c r="Q67" s="266"/>
      <c r="R67" s="266"/>
      <c r="S67" s="266"/>
      <c r="T67" s="266"/>
      <c r="U67" s="266"/>
      <c r="V67" s="604" t="s">
        <v>169</v>
      </c>
      <c r="W67" s="605"/>
      <c r="X67" s="605"/>
      <c r="Y67" s="605"/>
      <c r="Z67" s="605"/>
      <c r="AA67" s="605"/>
      <c r="AB67" s="605"/>
      <c r="AC67" s="605"/>
      <c r="AD67" s="605"/>
      <c r="AE67" s="605"/>
      <c r="AF67" s="605"/>
      <c r="AG67" s="605"/>
      <c r="AH67" s="606"/>
      <c r="AI67" s="606"/>
      <c r="AJ67" s="606"/>
      <c r="AK67" s="606"/>
      <c r="AL67" s="58" t="s">
        <v>1139</v>
      </c>
      <c r="AM67" s="58"/>
      <c r="AN67" s="489"/>
      <c r="AO67" s="75"/>
      <c r="AP67" s="57" t="s">
        <v>1140</v>
      </c>
      <c r="AQ67" s="57"/>
      <c r="AR67" s="57"/>
      <c r="AS67" s="57" t="s">
        <v>42</v>
      </c>
      <c r="AT67" s="66"/>
      <c r="AU67" s="57" t="s">
        <v>1141</v>
      </c>
      <c r="AV67" s="57"/>
      <c r="AW67" s="57"/>
      <c r="AX67" s="607" t="s">
        <v>2</v>
      </c>
      <c r="AY67" s="607"/>
      <c r="AZ67" s="607"/>
      <c r="BA67" s="606"/>
      <c r="BB67" s="606"/>
      <c r="BC67" s="57" t="s">
        <v>7</v>
      </c>
      <c r="BD67" s="608"/>
      <c r="BE67" s="608"/>
      <c r="BF67" s="57" t="s">
        <v>8</v>
      </c>
      <c r="BG67" s="608"/>
      <c r="BH67" s="608"/>
      <c r="BI67" s="609" t="s">
        <v>173</v>
      </c>
      <c r="BJ67" s="321"/>
      <c r="BK67" s="66"/>
      <c r="BL67" s="610" t="s">
        <v>1142</v>
      </c>
      <c r="BM67" s="610"/>
      <c r="BN67" s="610"/>
      <c r="BO67" s="611" t="s">
        <v>42</v>
      </c>
      <c r="BP67" s="66"/>
      <c r="BQ67" s="610" t="s">
        <v>1143</v>
      </c>
      <c r="BR67" s="610"/>
      <c r="BS67" s="57" t="s">
        <v>42</v>
      </c>
      <c r="BT67" s="66"/>
      <c r="BU67" s="612" t="s">
        <v>161</v>
      </c>
      <c r="BV67" s="612"/>
      <c r="BZ67" s="343"/>
    </row>
    <row r="68" customFormat="false" ht="11.25" hidden="false" customHeight="true" outlineLevel="0" collapsed="false">
      <c r="C68" s="603"/>
      <c r="D68" s="603"/>
      <c r="E68" s="603"/>
      <c r="F68" s="603"/>
      <c r="G68" s="603"/>
      <c r="H68" s="603"/>
      <c r="I68" s="603"/>
      <c r="J68" s="603"/>
      <c r="K68" s="603"/>
      <c r="L68" s="603"/>
      <c r="M68" s="603"/>
      <c r="N68" s="603"/>
      <c r="O68" s="603"/>
      <c r="P68" s="266"/>
      <c r="Q68" s="266"/>
      <c r="R68" s="266"/>
      <c r="S68" s="266"/>
      <c r="T68" s="266"/>
      <c r="U68" s="266"/>
      <c r="V68" s="604"/>
      <c r="W68" s="605"/>
      <c r="X68" s="605"/>
      <c r="Y68" s="605"/>
      <c r="Z68" s="605"/>
      <c r="AA68" s="605"/>
      <c r="AB68" s="605"/>
      <c r="AC68" s="605"/>
      <c r="AD68" s="605"/>
      <c r="AE68" s="605"/>
      <c r="AF68" s="605"/>
      <c r="AG68" s="605"/>
      <c r="AH68" s="606"/>
      <c r="AI68" s="606"/>
      <c r="AJ68" s="606"/>
      <c r="AK68" s="606"/>
      <c r="AL68" s="58"/>
      <c r="AM68" s="58"/>
      <c r="AN68" s="483"/>
      <c r="AO68" s="238"/>
      <c r="AP68" s="57"/>
      <c r="AQ68" s="57"/>
      <c r="AR68" s="57"/>
      <c r="AS68" s="57"/>
      <c r="AT68" s="113"/>
      <c r="AU68" s="57"/>
      <c r="AV68" s="57"/>
      <c r="AW68" s="57"/>
      <c r="AX68" s="607"/>
      <c r="AY68" s="607"/>
      <c r="AZ68" s="607"/>
      <c r="BA68" s="606"/>
      <c r="BB68" s="606"/>
      <c r="BC68" s="57"/>
      <c r="BD68" s="608"/>
      <c r="BE68" s="608"/>
      <c r="BF68" s="57"/>
      <c r="BG68" s="608"/>
      <c r="BH68" s="608"/>
      <c r="BI68" s="609"/>
      <c r="BJ68" s="112"/>
      <c r="BK68" s="113"/>
      <c r="BL68" s="610"/>
      <c r="BM68" s="610"/>
      <c r="BN68" s="610"/>
      <c r="BO68" s="611"/>
      <c r="BP68" s="113"/>
      <c r="BQ68" s="610"/>
      <c r="BR68" s="610"/>
      <c r="BS68" s="57"/>
      <c r="BT68" s="113"/>
      <c r="BU68" s="612"/>
      <c r="BV68" s="612"/>
      <c r="BZ68" s="343"/>
    </row>
    <row r="69" customFormat="false" ht="11.25" hidden="false" customHeight="true" outlineLevel="0" collapsed="false">
      <c r="C69" s="603"/>
      <c r="D69" s="603"/>
      <c r="E69" s="603"/>
      <c r="F69" s="603"/>
      <c r="G69" s="603"/>
      <c r="H69" s="603"/>
      <c r="I69" s="603"/>
      <c r="J69" s="603"/>
      <c r="K69" s="603"/>
      <c r="L69" s="603"/>
      <c r="M69" s="603"/>
      <c r="N69" s="603"/>
      <c r="O69" s="603"/>
      <c r="P69" s="266"/>
      <c r="Q69" s="266"/>
      <c r="R69" s="266"/>
      <c r="S69" s="266"/>
      <c r="T69" s="266"/>
      <c r="U69" s="266"/>
      <c r="V69" s="604" t="s">
        <v>169</v>
      </c>
      <c r="W69" s="605"/>
      <c r="X69" s="605"/>
      <c r="Y69" s="605"/>
      <c r="Z69" s="605"/>
      <c r="AA69" s="605"/>
      <c r="AB69" s="605"/>
      <c r="AC69" s="605"/>
      <c r="AD69" s="605"/>
      <c r="AE69" s="605"/>
      <c r="AF69" s="605"/>
      <c r="AG69" s="605"/>
      <c r="AH69" s="606"/>
      <c r="AI69" s="606"/>
      <c r="AJ69" s="606"/>
      <c r="AK69" s="606"/>
      <c r="AL69" s="58" t="s">
        <v>1139</v>
      </c>
      <c r="AM69" s="58"/>
      <c r="AN69" s="489"/>
      <c r="AO69" s="75"/>
      <c r="AP69" s="57" t="s">
        <v>1140</v>
      </c>
      <c r="AQ69" s="57"/>
      <c r="AR69" s="57"/>
      <c r="AS69" s="57" t="s">
        <v>42</v>
      </c>
      <c r="AT69" s="66"/>
      <c r="AU69" s="57" t="s">
        <v>1141</v>
      </c>
      <c r="AV69" s="57"/>
      <c r="AW69" s="57"/>
      <c r="AX69" s="607" t="s">
        <v>2</v>
      </c>
      <c r="AY69" s="607"/>
      <c r="AZ69" s="607"/>
      <c r="BA69" s="606"/>
      <c r="BB69" s="606"/>
      <c r="BC69" s="57" t="s">
        <v>7</v>
      </c>
      <c r="BD69" s="608"/>
      <c r="BE69" s="608"/>
      <c r="BF69" s="57" t="s">
        <v>8</v>
      </c>
      <c r="BG69" s="608"/>
      <c r="BH69" s="608"/>
      <c r="BI69" s="609" t="s">
        <v>173</v>
      </c>
      <c r="BJ69" s="321"/>
      <c r="BK69" s="66"/>
      <c r="BL69" s="610" t="s">
        <v>1142</v>
      </c>
      <c r="BM69" s="610"/>
      <c r="BN69" s="610"/>
      <c r="BO69" s="611" t="s">
        <v>42</v>
      </c>
      <c r="BP69" s="66"/>
      <c r="BQ69" s="610" t="s">
        <v>1143</v>
      </c>
      <c r="BR69" s="610"/>
      <c r="BS69" s="57" t="s">
        <v>42</v>
      </c>
      <c r="BT69" s="66"/>
      <c r="BU69" s="612" t="s">
        <v>161</v>
      </c>
      <c r="BV69" s="612"/>
      <c r="BZ69" s="343"/>
    </row>
    <row r="70" customFormat="false" ht="11.25" hidden="false" customHeight="true" outlineLevel="0" collapsed="false">
      <c r="C70" s="603"/>
      <c r="D70" s="603"/>
      <c r="E70" s="603"/>
      <c r="F70" s="603"/>
      <c r="G70" s="603"/>
      <c r="H70" s="603"/>
      <c r="I70" s="603"/>
      <c r="J70" s="603"/>
      <c r="K70" s="603"/>
      <c r="L70" s="603"/>
      <c r="M70" s="603"/>
      <c r="N70" s="603"/>
      <c r="O70" s="603"/>
      <c r="P70" s="266"/>
      <c r="Q70" s="266"/>
      <c r="R70" s="266"/>
      <c r="S70" s="266"/>
      <c r="T70" s="266"/>
      <c r="U70" s="266"/>
      <c r="V70" s="604"/>
      <c r="W70" s="605"/>
      <c r="X70" s="605"/>
      <c r="Y70" s="605"/>
      <c r="Z70" s="605"/>
      <c r="AA70" s="605"/>
      <c r="AB70" s="605"/>
      <c r="AC70" s="605"/>
      <c r="AD70" s="605"/>
      <c r="AE70" s="605"/>
      <c r="AF70" s="605"/>
      <c r="AG70" s="605"/>
      <c r="AH70" s="606"/>
      <c r="AI70" s="606"/>
      <c r="AJ70" s="606"/>
      <c r="AK70" s="606"/>
      <c r="AL70" s="58"/>
      <c r="AM70" s="58"/>
      <c r="AN70" s="483"/>
      <c r="AO70" s="238"/>
      <c r="AP70" s="57"/>
      <c r="AQ70" s="57"/>
      <c r="AR70" s="57"/>
      <c r="AS70" s="57"/>
      <c r="AT70" s="113"/>
      <c r="AU70" s="57"/>
      <c r="AV70" s="57"/>
      <c r="AW70" s="57"/>
      <c r="AX70" s="607"/>
      <c r="AY70" s="607"/>
      <c r="AZ70" s="607"/>
      <c r="BA70" s="606"/>
      <c r="BB70" s="606"/>
      <c r="BC70" s="57"/>
      <c r="BD70" s="608"/>
      <c r="BE70" s="608"/>
      <c r="BF70" s="57"/>
      <c r="BG70" s="608"/>
      <c r="BH70" s="608"/>
      <c r="BI70" s="609"/>
      <c r="BJ70" s="112"/>
      <c r="BK70" s="113"/>
      <c r="BL70" s="610"/>
      <c r="BM70" s="610"/>
      <c r="BN70" s="610"/>
      <c r="BO70" s="611"/>
      <c r="BP70" s="113"/>
      <c r="BQ70" s="610"/>
      <c r="BR70" s="610"/>
      <c r="BS70" s="57"/>
      <c r="BT70" s="113"/>
      <c r="BU70" s="612"/>
      <c r="BV70" s="612"/>
      <c r="BW70" s="613"/>
      <c r="BX70" s="613"/>
      <c r="BZ70" s="343"/>
    </row>
    <row r="71" customFormat="false" ht="11.25" hidden="false" customHeight="true" outlineLevel="0" collapsed="false">
      <c r="C71" s="603"/>
      <c r="D71" s="603"/>
      <c r="E71" s="603"/>
      <c r="F71" s="603"/>
      <c r="G71" s="603"/>
      <c r="H71" s="603"/>
      <c r="I71" s="603"/>
      <c r="J71" s="603"/>
      <c r="K71" s="603"/>
      <c r="L71" s="603"/>
      <c r="M71" s="603"/>
      <c r="N71" s="603"/>
      <c r="O71" s="603"/>
      <c r="P71" s="266"/>
      <c r="Q71" s="266"/>
      <c r="R71" s="266"/>
      <c r="S71" s="266"/>
      <c r="T71" s="266"/>
      <c r="U71" s="266"/>
      <c r="V71" s="604" t="s">
        <v>169</v>
      </c>
      <c r="W71" s="605"/>
      <c r="X71" s="605"/>
      <c r="Y71" s="605"/>
      <c r="Z71" s="605"/>
      <c r="AA71" s="605"/>
      <c r="AB71" s="605"/>
      <c r="AC71" s="605"/>
      <c r="AD71" s="605"/>
      <c r="AE71" s="605"/>
      <c r="AF71" s="605"/>
      <c r="AG71" s="605"/>
      <c r="AH71" s="606"/>
      <c r="AI71" s="606"/>
      <c r="AJ71" s="606"/>
      <c r="AK71" s="606"/>
      <c r="AL71" s="58" t="s">
        <v>1139</v>
      </c>
      <c r="AM71" s="58"/>
      <c r="AN71" s="489"/>
      <c r="AO71" s="75"/>
      <c r="AP71" s="57" t="s">
        <v>1140</v>
      </c>
      <c r="AQ71" s="57"/>
      <c r="AR71" s="57"/>
      <c r="AS71" s="57" t="s">
        <v>42</v>
      </c>
      <c r="AT71" s="66"/>
      <c r="AU71" s="57" t="s">
        <v>1141</v>
      </c>
      <c r="AV71" s="57"/>
      <c r="AW71" s="57"/>
      <c r="AX71" s="607" t="s">
        <v>2</v>
      </c>
      <c r="AY71" s="607"/>
      <c r="AZ71" s="607"/>
      <c r="BA71" s="606"/>
      <c r="BB71" s="606"/>
      <c r="BC71" s="57" t="s">
        <v>7</v>
      </c>
      <c r="BD71" s="608"/>
      <c r="BE71" s="608"/>
      <c r="BF71" s="57" t="s">
        <v>8</v>
      </c>
      <c r="BG71" s="608"/>
      <c r="BH71" s="608"/>
      <c r="BI71" s="609" t="s">
        <v>173</v>
      </c>
      <c r="BJ71" s="321"/>
      <c r="BK71" s="66"/>
      <c r="BL71" s="610" t="s">
        <v>1142</v>
      </c>
      <c r="BM71" s="610"/>
      <c r="BN71" s="610"/>
      <c r="BO71" s="611" t="s">
        <v>42</v>
      </c>
      <c r="BP71" s="66"/>
      <c r="BQ71" s="610" t="s">
        <v>1143</v>
      </c>
      <c r="BR71" s="610"/>
      <c r="BS71" s="57" t="s">
        <v>42</v>
      </c>
      <c r="BT71" s="66"/>
      <c r="BU71" s="612" t="s">
        <v>161</v>
      </c>
      <c r="BV71" s="612"/>
      <c r="BW71" s="613"/>
      <c r="BX71" s="613"/>
      <c r="BZ71" s="343"/>
    </row>
    <row r="72" customFormat="false" ht="11.25" hidden="false" customHeight="true" outlineLevel="0" collapsed="false">
      <c r="C72" s="603"/>
      <c r="D72" s="603"/>
      <c r="E72" s="603"/>
      <c r="F72" s="603"/>
      <c r="G72" s="603"/>
      <c r="H72" s="603"/>
      <c r="I72" s="603"/>
      <c r="J72" s="603"/>
      <c r="K72" s="603"/>
      <c r="L72" s="603"/>
      <c r="M72" s="603"/>
      <c r="N72" s="603"/>
      <c r="O72" s="603"/>
      <c r="P72" s="266"/>
      <c r="Q72" s="266"/>
      <c r="R72" s="266"/>
      <c r="S72" s="266"/>
      <c r="T72" s="266"/>
      <c r="U72" s="266"/>
      <c r="V72" s="604"/>
      <c r="W72" s="605"/>
      <c r="X72" s="605"/>
      <c r="Y72" s="605"/>
      <c r="Z72" s="605"/>
      <c r="AA72" s="605"/>
      <c r="AB72" s="605"/>
      <c r="AC72" s="605"/>
      <c r="AD72" s="605"/>
      <c r="AE72" s="605"/>
      <c r="AF72" s="605"/>
      <c r="AG72" s="605"/>
      <c r="AH72" s="606"/>
      <c r="AI72" s="606"/>
      <c r="AJ72" s="606"/>
      <c r="AK72" s="606"/>
      <c r="AL72" s="58"/>
      <c r="AM72" s="58"/>
      <c r="AN72" s="483"/>
      <c r="AO72" s="238"/>
      <c r="AP72" s="57"/>
      <c r="AQ72" s="57"/>
      <c r="AR72" s="57"/>
      <c r="AS72" s="57"/>
      <c r="AT72" s="113"/>
      <c r="AU72" s="57"/>
      <c r="AV72" s="57"/>
      <c r="AW72" s="57"/>
      <c r="AX72" s="607"/>
      <c r="AY72" s="607"/>
      <c r="AZ72" s="607"/>
      <c r="BA72" s="606"/>
      <c r="BB72" s="606"/>
      <c r="BC72" s="57"/>
      <c r="BD72" s="608"/>
      <c r="BE72" s="608"/>
      <c r="BF72" s="57"/>
      <c r="BG72" s="608"/>
      <c r="BH72" s="608"/>
      <c r="BI72" s="609"/>
      <c r="BJ72" s="112"/>
      <c r="BK72" s="113"/>
      <c r="BL72" s="610"/>
      <c r="BM72" s="610"/>
      <c r="BN72" s="610"/>
      <c r="BO72" s="611"/>
      <c r="BP72" s="113"/>
      <c r="BQ72" s="610"/>
      <c r="BR72" s="610"/>
      <c r="BS72" s="57"/>
      <c r="BT72" s="113"/>
      <c r="BU72" s="612"/>
      <c r="BV72" s="612"/>
      <c r="BW72" s="613"/>
      <c r="BX72" s="613"/>
      <c r="BZ72" s="343"/>
    </row>
    <row r="73" customFormat="false" ht="11.25" hidden="false" customHeight="true" outlineLevel="0" collapsed="false">
      <c r="C73" s="603"/>
      <c r="D73" s="603"/>
      <c r="E73" s="603"/>
      <c r="F73" s="603"/>
      <c r="G73" s="603"/>
      <c r="H73" s="603"/>
      <c r="I73" s="603"/>
      <c r="J73" s="603"/>
      <c r="K73" s="603"/>
      <c r="L73" s="603"/>
      <c r="M73" s="603"/>
      <c r="N73" s="603"/>
      <c r="O73" s="603"/>
      <c r="P73" s="266"/>
      <c r="Q73" s="266"/>
      <c r="R73" s="266"/>
      <c r="S73" s="266"/>
      <c r="T73" s="266"/>
      <c r="U73" s="266"/>
      <c r="V73" s="604" t="s">
        <v>169</v>
      </c>
      <c r="W73" s="605"/>
      <c r="X73" s="605"/>
      <c r="Y73" s="605"/>
      <c r="Z73" s="605"/>
      <c r="AA73" s="605"/>
      <c r="AB73" s="605"/>
      <c r="AC73" s="605"/>
      <c r="AD73" s="605"/>
      <c r="AE73" s="605"/>
      <c r="AF73" s="605"/>
      <c r="AG73" s="605"/>
      <c r="AH73" s="606"/>
      <c r="AI73" s="606"/>
      <c r="AJ73" s="606"/>
      <c r="AK73" s="606"/>
      <c r="AL73" s="58" t="s">
        <v>1139</v>
      </c>
      <c r="AM73" s="58"/>
      <c r="AN73" s="489"/>
      <c r="AO73" s="75"/>
      <c r="AP73" s="57" t="s">
        <v>1140</v>
      </c>
      <c r="AQ73" s="57"/>
      <c r="AR73" s="57"/>
      <c r="AS73" s="57" t="s">
        <v>42</v>
      </c>
      <c r="AT73" s="66"/>
      <c r="AU73" s="57" t="s">
        <v>1141</v>
      </c>
      <c r="AV73" s="57"/>
      <c r="AW73" s="57"/>
      <c r="AX73" s="607" t="s">
        <v>2</v>
      </c>
      <c r="AY73" s="607"/>
      <c r="AZ73" s="607"/>
      <c r="BA73" s="606"/>
      <c r="BB73" s="606"/>
      <c r="BC73" s="57" t="s">
        <v>7</v>
      </c>
      <c r="BD73" s="608"/>
      <c r="BE73" s="608"/>
      <c r="BF73" s="57" t="s">
        <v>8</v>
      </c>
      <c r="BG73" s="608"/>
      <c r="BH73" s="608"/>
      <c r="BI73" s="609" t="s">
        <v>173</v>
      </c>
      <c r="BJ73" s="321"/>
      <c r="BK73" s="66"/>
      <c r="BL73" s="610" t="s">
        <v>1142</v>
      </c>
      <c r="BM73" s="610"/>
      <c r="BN73" s="610"/>
      <c r="BO73" s="611" t="s">
        <v>42</v>
      </c>
      <c r="BP73" s="66"/>
      <c r="BQ73" s="610" t="s">
        <v>1143</v>
      </c>
      <c r="BR73" s="610"/>
      <c r="BS73" s="57" t="s">
        <v>42</v>
      </c>
      <c r="BT73" s="66"/>
      <c r="BU73" s="612" t="s">
        <v>161</v>
      </c>
      <c r="BV73" s="612"/>
      <c r="BZ73" s="343"/>
    </row>
    <row r="74" customFormat="false" ht="11.25" hidden="false" customHeight="true" outlineLevel="0" collapsed="false">
      <c r="C74" s="603"/>
      <c r="D74" s="603"/>
      <c r="E74" s="603"/>
      <c r="F74" s="603"/>
      <c r="G74" s="603"/>
      <c r="H74" s="603"/>
      <c r="I74" s="603"/>
      <c r="J74" s="603"/>
      <c r="K74" s="603"/>
      <c r="L74" s="603"/>
      <c r="M74" s="603"/>
      <c r="N74" s="603"/>
      <c r="O74" s="603"/>
      <c r="P74" s="266"/>
      <c r="Q74" s="266"/>
      <c r="R74" s="266"/>
      <c r="S74" s="266"/>
      <c r="T74" s="266"/>
      <c r="U74" s="266"/>
      <c r="V74" s="604"/>
      <c r="W74" s="605"/>
      <c r="X74" s="605"/>
      <c r="Y74" s="605"/>
      <c r="Z74" s="605"/>
      <c r="AA74" s="605"/>
      <c r="AB74" s="605"/>
      <c r="AC74" s="605"/>
      <c r="AD74" s="605"/>
      <c r="AE74" s="605"/>
      <c r="AF74" s="605"/>
      <c r="AG74" s="605"/>
      <c r="AH74" s="606"/>
      <c r="AI74" s="606"/>
      <c r="AJ74" s="606"/>
      <c r="AK74" s="606"/>
      <c r="AL74" s="58"/>
      <c r="AM74" s="58"/>
      <c r="AN74" s="483"/>
      <c r="AO74" s="238"/>
      <c r="AP74" s="57"/>
      <c r="AQ74" s="57"/>
      <c r="AR74" s="57"/>
      <c r="AS74" s="57"/>
      <c r="AT74" s="113"/>
      <c r="AU74" s="57"/>
      <c r="AV74" s="57"/>
      <c r="AW74" s="57"/>
      <c r="AX74" s="607"/>
      <c r="AY74" s="607"/>
      <c r="AZ74" s="607"/>
      <c r="BA74" s="606"/>
      <c r="BB74" s="606"/>
      <c r="BC74" s="57"/>
      <c r="BD74" s="608"/>
      <c r="BE74" s="608"/>
      <c r="BF74" s="57"/>
      <c r="BG74" s="608"/>
      <c r="BH74" s="608"/>
      <c r="BI74" s="609"/>
      <c r="BJ74" s="112"/>
      <c r="BK74" s="113"/>
      <c r="BL74" s="610"/>
      <c r="BM74" s="610"/>
      <c r="BN74" s="610"/>
      <c r="BO74" s="611"/>
      <c r="BP74" s="113"/>
      <c r="BQ74" s="610"/>
      <c r="BR74" s="610"/>
      <c r="BS74" s="57"/>
      <c r="BT74" s="113"/>
      <c r="BU74" s="612"/>
      <c r="BV74" s="612"/>
      <c r="BZ74" s="343"/>
    </row>
    <row r="75" customFormat="false" ht="11.25" hidden="false" customHeight="true" outlineLevel="0" collapsed="false">
      <c r="C75" s="603"/>
      <c r="D75" s="603"/>
      <c r="E75" s="603"/>
      <c r="F75" s="603"/>
      <c r="G75" s="603"/>
      <c r="H75" s="603"/>
      <c r="I75" s="603"/>
      <c r="J75" s="603"/>
      <c r="K75" s="603"/>
      <c r="L75" s="603"/>
      <c r="M75" s="603"/>
      <c r="N75" s="603"/>
      <c r="O75" s="603"/>
      <c r="P75" s="266"/>
      <c r="Q75" s="266"/>
      <c r="R75" s="266"/>
      <c r="S75" s="266"/>
      <c r="T75" s="266"/>
      <c r="U75" s="266"/>
      <c r="V75" s="604" t="s">
        <v>169</v>
      </c>
      <c r="W75" s="605"/>
      <c r="X75" s="605"/>
      <c r="Y75" s="605"/>
      <c r="Z75" s="605"/>
      <c r="AA75" s="605"/>
      <c r="AB75" s="605"/>
      <c r="AC75" s="605"/>
      <c r="AD75" s="605"/>
      <c r="AE75" s="605"/>
      <c r="AF75" s="605"/>
      <c r="AG75" s="605"/>
      <c r="AH75" s="606"/>
      <c r="AI75" s="606"/>
      <c r="AJ75" s="606"/>
      <c r="AK75" s="606"/>
      <c r="AL75" s="58" t="s">
        <v>1139</v>
      </c>
      <c r="AM75" s="58"/>
      <c r="AN75" s="489"/>
      <c r="AO75" s="75"/>
      <c r="AP75" s="57" t="s">
        <v>1140</v>
      </c>
      <c r="AQ75" s="57"/>
      <c r="AR75" s="57"/>
      <c r="AS75" s="57" t="s">
        <v>42</v>
      </c>
      <c r="AT75" s="66"/>
      <c r="AU75" s="57" t="s">
        <v>1141</v>
      </c>
      <c r="AV75" s="57"/>
      <c r="AW75" s="57"/>
      <c r="AX75" s="607" t="s">
        <v>2</v>
      </c>
      <c r="AY75" s="607"/>
      <c r="AZ75" s="607"/>
      <c r="BA75" s="606"/>
      <c r="BB75" s="606"/>
      <c r="BC75" s="57" t="s">
        <v>7</v>
      </c>
      <c r="BD75" s="608"/>
      <c r="BE75" s="608"/>
      <c r="BF75" s="57" t="s">
        <v>8</v>
      </c>
      <c r="BG75" s="608"/>
      <c r="BH75" s="608"/>
      <c r="BI75" s="609" t="s">
        <v>173</v>
      </c>
      <c r="BJ75" s="321"/>
      <c r="BK75" s="66"/>
      <c r="BL75" s="610" t="s">
        <v>1142</v>
      </c>
      <c r="BM75" s="610"/>
      <c r="BN75" s="610"/>
      <c r="BO75" s="611" t="s">
        <v>42</v>
      </c>
      <c r="BP75" s="66"/>
      <c r="BQ75" s="610" t="s">
        <v>1143</v>
      </c>
      <c r="BR75" s="610"/>
      <c r="BS75" s="57" t="s">
        <v>42</v>
      </c>
      <c r="BT75" s="66"/>
      <c r="BU75" s="612" t="s">
        <v>161</v>
      </c>
      <c r="BV75" s="612"/>
      <c r="BW75" s="613"/>
      <c r="BX75" s="613"/>
      <c r="BZ75" s="343"/>
    </row>
    <row r="76" customFormat="false" ht="11.25" hidden="false" customHeight="true" outlineLevel="0" collapsed="false">
      <c r="C76" s="603"/>
      <c r="D76" s="603"/>
      <c r="E76" s="603"/>
      <c r="F76" s="603"/>
      <c r="G76" s="603"/>
      <c r="H76" s="603"/>
      <c r="I76" s="603"/>
      <c r="J76" s="603"/>
      <c r="K76" s="603"/>
      <c r="L76" s="603"/>
      <c r="M76" s="603"/>
      <c r="N76" s="603"/>
      <c r="O76" s="603"/>
      <c r="P76" s="266"/>
      <c r="Q76" s="266"/>
      <c r="R76" s="266"/>
      <c r="S76" s="266"/>
      <c r="T76" s="266"/>
      <c r="U76" s="266"/>
      <c r="V76" s="604"/>
      <c r="W76" s="605"/>
      <c r="X76" s="605"/>
      <c r="Y76" s="605"/>
      <c r="Z76" s="605"/>
      <c r="AA76" s="605"/>
      <c r="AB76" s="605"/>
      <c r="AC76" s="605"/>
      <c r="AD76" s="605"/>
      <c r="AE76" s="605"/>
      <c r="AF76" s="605"/>
      <c r="AG76" s="605"/>
      <c r="AH76" s="606"/>
      <c r="AI76" s="606"/>
      <c r="AJ76" s="606"/>
      <c r="AK76" s="606"/>
      <c r="AL76" s="58"/>
      <c r="AM76" s="58"/>
      <c r="AN76" s="483"/>
      <c r="AO76" s="238"/>
      <c r="AP76" s="57"/>
      <c r="AQ76" s="57"/>
      <c r="AR76" s="57"/>
      <c r="AS76" s="57"/>
      <c r="AT76" s="113"/>
      <c r="AU76" s="57"/>
      <c r="AV76" s="57"/>
      <c r="AW76" s="57"/>
      <c r="AX76" s="607"/>
      <c r="AY76" s="607"/>
      <c r="AZ76" s="607"/>
      <c r="BA76" s="606"/>
      <c r="BB76" s="606"/>
      <c r="BC76" s="57"/>
      <c r="BD76" s="608"/>
      <c r="BE76" s="608"/>
      <c r="BF76" s="57"/>
      <c r="BG76" s="608"/>
      <c r="BH76" s="608"/>
      <c r="BI76" s="609"/>
      <c r="BJ76" s="112"/>
      <c r="BK76" s="113"/>
      <c r="BL76" s="610"/>
      <c r="BM76" s="610"/>
      <c r="BN76" s="610"/>
      <c r="BO76" s="611"/>
      <c r="BP76" s="113"/>
      <c r="BQ76" s="610"/>
      <c r="BR76" s="610"/>
      <c r="BS76" s="57"/>
      <c r="BT76" s="113"/>
      <c r="BU76" s="612"/>
      <c r="BV76" s="612"/>
      <c r="BW76" s="566"/>
      <c r="BX76" s="566"/>
      <c r="BZ76" s="343"/>
    </row>
    <row r="77" customFormat="false" ht="11.25" hidden="false" customHeight="true" outlineLevel="0" collapsed="false">
      <c r="C77" s="603"/>
      <c r="D77" s="603"/>
      <c r="E77" s="603"/>
      <c r="F77" s="603"/>
      <c r="G77" s="603"/>
      <c r="H77" s="603"/>
      <c r="I77" s="603"/>
      <c r="J77" s="603"/>
      <c r="K77" s="603"/>
      <c r="L77" s="603"/>
      <c r="M77" s="603"/>
      <c r="N77" s="603"/>
      <c r="O77" s="603"/>
      <c r="P77" s="266"/>
      <c r="Q77" s="266"/>
      <c r="R77" s="266"/>
      <c r="S77" s="266"/>
      <c r="T77" s="266"/>
      <c r="U77" s="266"/>
      <c r="V77" s="604" t="s">
        <v>169</v>
      </c>
      <c r="W77" s="605"/>
      <c r="X77" s="605"/>
      <c r="Y77" s="605"/>
      <c r="Z77" s="605"/>
      <c r="AA77" s="605"/>
      <c r="AB77" s="605"/>
      <c r="AC77" s="605"/>
      <c r="AD77" s="605"/>
      <c r="AE77" s="605"/>
      <c r="AF77" s="605"/>
      <c r="AG77" s="605"/>
      <c r="AH77" s="606"/>
      <c r="AI77" s="606"/>
      <c r="AJ77" s="606"/>
      <c r="AK77" s="606"/>
      <c r="AL77" s="58" t="s">
        <v>1139</v>
      </c>
      <c r="AM77" s="58"/>
      <c r="AN77" s="489"/>
      <c r="AO77" s="75"/>
      <c r="AP77" s="57" t="s">
        <v>1140</v>
      </c>
      <c r="AQ77" s="57"/>
      <c r="AR77" s="57"/>
      <c r="AS77" s="57" t="s">
        <v>42</v>
      </c>
      <c r="AT77" s="66"/>
      <c r="AU77" s="57" t="s">
        <v>1141</v>
      </c>
      <c r="AV77" s="57"/>
      <c r="AW77" s="57"/>
      <c r="AX77" s="607" t="s">
        <v>2</v>
      </c>
      <c r="AY77" s="607"/>
      <c r="AZ77" s="607"/>
      <c r="BA77" s="606"/>
      <c r="BB77" s="606"/>
      <c r="BC77" s="57" t="s">
        <v>7</v>
      </c>
      <c r="BD77" s="608"/>
      <c r="BE77" s="608"/>
      <c r="BF77" s="57" t="s">
        <v>8</v>
      </c>
      <c r="BG77" s="608"/>
      <c r="BH77" s="608"/>
      <c r="BI77" s="609" t="s">
        <v>173</v>
      </c>
      <c r="BJ77" s="321"/>
      <c r="BK77" s="66"/>
      <c r="BL77" s="610" t="s">
        <v>1142</v>
      </c>
      <c r="BM77" s="610"/>
      <c r="BN77" s="610"/>
      <c r="BO77" s="611" t="s">
        <v>42</v>
      </c>
      <c r="BP77" s="66"/>
      <c r="BQ77" s="610" t="s">
        <v>1143</v>
      </c>
      <c r="BR77" s="610"/>
      <c r="BS77" s="57" t="s">
        <v>42</v>
      </c>
      <c r="BT77" s="66"/>
      <c r="BU77" s="612" t="s">
        <v>161</v>
      </c>
      <c r="BV77" s="612"/>
      <c r="BW77" s="614"/>
      <c r="BX77" s="614"/>
      <c r="BZ77" s="343"/>
    </row>
    <row r="78" customFormat="false" ht="11.25" hidden="false" customHeight="true" outlineLevel="0" collapsed="false">
      <c r="C78" s="603"/>
      <c r="D78" s="603"/>
      <c r="E78" s="603"/>
      <c r="F78" s="603"/>
      <c r="G78" s="603"/>
      <c r="H78" s="603"/>
      <c r="I78" s="603"/>
      <c r="J78" s="603"/>
      <c r="K78" s="603"/>
      <c r="L78" s="603"/>
      <c r="M78" s="603"/>
      <c r="N78" s="603"/>
      <c r="O78" s="603"/>
      <c r="P78" s="266"/>
      <c r="Q78" s="266"/>
      <c r="R78" s="266"/>
      <c r="S78" s="266"/>
      <c r="T78" s="266"/>
      <c r="U78" s="266"/>
      <c r="V78" s="604"/>
      <c r="W78" s="605"/>
      <c r="X78" s="605"/>
      <c r="Y78" s="605"/>
      <c r="Z78" s="605"/>
      <c r="AA78" s="605"/>
      <c r="AB78" s="605"/>
      <c r="AC78" s="605"/>
      <c r="AD78" s="605"/>
      <c r="AE78" s="605"/>
      <c r="AF78" s="605"/>
      <c r="AG78" s="605"/>
      <c r="AH78" s="606"/>
      <c r="AI78" s="606"/>
      <c r="AJ78" s="606"/>
      <c r="AK78" s="606"/>
      <c r="AL78" s="58"/>
      <c r="AM78" s="58"/>
      <c r="AN78" s="483"/>
      <c r="AO78" s="238"/>
      <c r="AP78" s="57"/>
      <c r="AQ78" s="57"/>
      <c r="AR78" s="57"/>
      <c r="AS78" s="57"/>
      <c r="AT78" s="113"/>
      <c r="AU78" s="57"/>
      <c r="AV78" s="57"/>
      <c r="AW78" s="57"/>
      <c r="AX78" s="607"/>
      <c r="AY78" s="607"/>
      <c r="AZ78" s="607"/>
      <c r="BA78" s="606"/>
      <c r="BB78" s="606"/>
      <c r="BC78" s="57"/>
      <c r="BD78" s="608"/>
      <c r="BE78" s="608"/>
      <c r="BF78" s="57"/>
      <c r="BG78" s="608"/>
      <c r="BH78" s="608"/>
      <c r="BI78" s="609"/>
      <c r="BJ78" s="112"/>
      <c r="BK78" s="113"/>
      <c r="BL78" s="610"/>
      <c r="BM78" s="610"/>
      <c r="BN78" s="610"/>
      <c r="BO78" s="611"/>
      <c r="BP78" s="113"/>
      <c r="BQ78" s="610"/>
      <c r="BR78" s="610"/>
      <c r="BS78" s="57"/>
      <c r="BT78" s="113"/>
      <c r="BU78" s="612"/>
      <c r="BV78" s="612"/>
      <c r="BW78" s="614"/>
      <c r="BX78" s="614"/>
      <c r="BZ78" s="343"/>
    </row>
    <row r="79" customFormat="false" ht="11.25" hidden="false" customHeight="true" outlineLevel="0" collapsed="false">
      <c r="C79" s="603"/>
      <c r="D79" s="603"/>
      <c r="E79" s="603"/>
      <c r="F79" s="603"/>
      <c r="G79" s="603"/>
      <c r="H79" s="603"/>
      <c r="I79" s="603"/>
      <c r="J79" s="603"/>
      <c r="K79" s="603"/>
      <c r="L79" s="603"/>
      <c r="M79" s="603"/>
      <c r="N79" s="603"/>
      <c r="O79" s="603"/>
      <c r="P79" s="266"/>
      <c r="Q79" s="266"/>
      <c r="R79" s="266"/>
      <c r="S79" s="266"/>
      <c r="T79" s="266"/>
      <c r="U79" s="266"/>
      <c r="V79" s="604" t="s">
        <v>169</v>
      </c>
      <c r="W79" s="605"/>
      <c r="X79" s="605"/>
      <c r="Y79" s="605"/>
      <c r="Z79" s="605"/>
      <c r="AA79" s="605"/>
      <c r="AB79" s="605"/>
      <c r="AC79" s="605"/>
      <c r="AD79" s="605"/>
      <c r="AE79" s="605"/>
      <c r="AF79" s="605"/>
      <c r="AG79" s="605"/>
      <c r="AH79" s="606"/>
      <c r="AI79" s="606"/>
      <c r="AJ79" s="606"/>
      <c r="AK79" s="606"/>
      <c r="AL79" s="58" t="s">
        <v>1139</v>
      </c>
      <c r="AM79" s="58"/>
      <c r="AN79" s="489"/>
      <c r="AO79" s="75"/>
      <c r="AP79" s="57" t="s">
        <v>1140</v>
      </c>
      <c r="AQ79" s="57"/>
      <c r="AR79" s="57"/>
      <c r="AS79" s="57" t="s">
        <v>42</v>
      </c>
      <c r="AT79" s="66"/>
      <c r="AU79" s="57" t="s">
        <v>1141</v>
      </c>
      <c r="AV79" s="57"/>
      <c r="AW79" s="57"/>
      <c r="AX79" s="607" t="s">
        <v>2</v>
      </c>
      <c r="AY79" s="607"/>
      <c r="AZ79" s="607"/>
      <c r="BA79" s="606"/>
      <c r="BB79" s="606"/>
      <c r="BC79" s="57" t="s">
        <v>7</v>
      </c>
      <c r="BD79" s="608"/>
      <c r="BE79" s="608"/>
      <c r="BF79" s="57" t="s">
        <v>8</v>
      </c>
      <c r="BG79" s="608"/>
      <c r="BH79" s="608"/>
      <c r="BI79" s="609" t="s">
        <v>173</v>
      </c>
      <c r="BJ79" s="321"/>
      <c r="BK79" s="66"/>
      <c r="BL79" s="610" t="s">
        <v>1142</v>
      </c>
      <c r="BM79" s="610"/>
      <c r="BN79" s="610"/>
      <c r="BO79" s="611" t="s">
        <v>42</v>
      </c>
      <c r="BP79" s="66"/>
      <c r="BQ79" s="610" t="s">
        <v>1143</v>
      </c>
      <c r="BR79" s="610"/>
      <c r="BS79" s="57" t="s">
        <v>42</v>
      </c>
      <c r="BT79" s="66"/>
      <c r="BU79" s="612" t="s">
        <v>161</v>
      </c>
      <c r="BV79" s="612"/>
      <c r="BW79" s="613"/>
      <c r="BX79" s="613"/>
      <c r="BZ79" s="343"/>
    </row>
    <row r="80" customFormat="false" ht="11.25" hidden="false" customHeight="true" outlineLevel="0" collapsed="false">
      <c r="C80" s="603"/>
      <c r="D80" s="603"/>
      <c r="E80" s="603"/>
      <c r="F80" s="603"/>
      <c r="G80" s="603"/>
      <c r="H80" s="603"/>
      <c r="I80" s="603"/>
      <c r="J80" s="603"/>
      <c r="K80" s="603"/>
      <c r="L80" s="603"/>
      <c r="M80" s="603"/>
      <c r="N80" s="603"/>
      <c r="O80" s="603"/>
      <c r="P80" s="266"/>
      <c r="Q80" s="266"/>
      <c r="R80" s="266"/>
      <c r="S80" s="266"/>
      <c r="T80" s="266"/>
      <c r="U80" s="266"/>
      <c r="V80" s="604"/>
      <c r="W80" s="605"/>
      <c r="X80" s="605"/>
      <c r="Y80" s="605"/>
      <c r="Z80" s="605"/>
      <c r="AA80" s="605"/>
      <c r="AB80" s="605"/>
      <c r="AC80" s="605"/>
      <c r="AD80" s="605"/>
      <c r="AE80" s="605"/>
      <c r="AF80" s="605"/>
      <c r="AG80" s="605"/>
      <c r="AH80" s="606"/>
      <c r="AI80" s="606"/>
      <c r="AJ80" s="606"/>
      <c r="AK80" s="606"/>
      <c r="AL80" s="58"/>
      <c r="AM80" s="58"/>
      <c r="AN80" s="483"/>
      <c r="AO80" s="238"/>
      <c r="AP80" s="57"/>
      <c r="AQ80" s="57"/>
      <c r="AR80" s="57"/>
      <c r="AS80" s="57"/>
      <c r="AT80" s="113"/>
      <c r="AU80" s="57"/>
      <c r="AV80" s="57"/>
      <c r="AW80" s="57"/>
      <c r="AX80" s="607"/>
      <c r="AY80" s="607"/>
      <c r="AZ80" s="607"/>
      <c r="BA80" s="606"/>
      <c r="BB80" s="606"/>
      <c r="BC80" s="57"/>
      <c r="BD80" s="608"/>
      <c r="BE80" s="608"/>
      <c r="BF80" s="57"/>
      <c r="BG80" s="608"/>
      <c r="BH80" s="608"/>
      <c r="BI80" s="609"/>
      <c r="BJ80" s="112"/>
      <c r="BK80" s="113"/>
      <c r="BL80" s="610"/>
      <c r="BM80" s="610"/>
      <c r="BN80" s="610"/>
      <c r="BO80" s="611"/>
      <c r="BP80" s="113"/>
      <c r="BQ80" s="610"/>
      <c r="BR80" s="610"/>
      <c r="BS80" s="57"/>
      <c r="BT80" s="113"/>
      <c r="BU80" s="612"/>
      <c r="BV80" s="612"/>
      <c r="BW80" s="614"/>
      <c r="BX80" s="614"/>
      <c r="BZ80" s="343"/>
    </row>
    <row r="81" customFormat="false" ht="11.25" hidden="false" customHeight="true" outlineLevel="0" collapsed="false">
      <c r="C81" s="603"/>
      <c r="D81" s="603"/>
      <c r="E81" s="603"/>
      <c r="F81" s="603"/>
      <c r="G81" s="603"/>
      <c r="H81" s="603"/>
      <c r="I81" s="603"/>
      <c r="J81" s="603"/>
      <c r="K81" s="603"/>
      <c r="L81" s="603"/>
      <c r="M81" s="603"/>
      <c r="N81" s="603"/>
      <c r="O81" s="603"/>
      <c r="P81" s="266"/>
      <c r="Q81" s="266"/>
      <c r="R81" s="266"/>
      <c r="S81" s="266"/>
      <c r="T81" s="266"/>
      <c r="U81" s="266"/>
      <c r="V81" s="604" t="s">
        <v>169</v>
      </c>
      <c r="W81" s="605"/>
      <c r="X81" s="605"/>
      <c r="Y81" s="605"/>
      <c r="Z81" s="605"/>
      <c r="AA81" s="605"/>
      <c r="AB81" s="605"/>
      <c r="AC81" s="605"/>
      <c r="AD81" s="605"/>
      <c r="AE81" s="605"/>
      <c r="AF81" s="605"/>
      <c r="AG81" s="605"/>
      <c r="AH81" s="606"/>
      <c r="AI81" s="606"/>
      <c r="AJ81" s="606"/>
      <c r="AK81" s="606"/>
      <c r="AL81" s="58" t="s">
        <v>1139</v>
      </c>
      <c r="AM81" s="58"/>
      <c r="AN81" s="489"/>
      <c r="AO81" s="75"/>
      <c r="AP81" s="57" t="s">
        <v>1140</v>
      </c>
      <c r="AQ81" s="57"/>
      <c r="AR81" s="57"/>
      <c r="AS81" s="57" t="s">
        <v>42</v>
      </c>
      <c r="AT81" s="66"/>
      <c r="AU81" s="57" t="s">
        <v>1141</v>
      </c>
      <c r="AV81" s="57"/>
      <c r="AW81" s="57"/>
      <c r="AX81" s="607" t="s">
        <v>2</v>
      </c>
      <c r="AY81" s="607"/>
      <c r="AZ81" s="607"/>
      <c r="BA81" s="606"/>
      <c r="BB81" s="606"/>
      <c r="BC81" s="57" t="s">
        <v>7</v>
      </c>
      <c r="BD81" s="608"/>
      <c r="BE81" s="608"/>
      <c r="BF81" s="57" t="s">
        <v>8</v>
      </c>
      <c r="BG81" s="608"/>
      <c r="BH81" s="608"/>
      <c r="BI81" s="609" t="s">
        <v>173</v>
      </c>
      <c r="BJ81" s="321"/>
      <c r="BK81" s="66"/>
      <c r="BL81" s="610" t="s">
        <v>1142</v>
      </c>
      <c r="BM81" s="610"/>
      <c r="BN81" s="610"/>
      <c r="BO81" s="611" t="s">
        <v>42</v>
      </c>
      <c r="BP81" s="66"/>
      <c r="BQ81" s="610" t="s">
        <v>1143</v>
      </c>
      <c r="BR81" s="610"/>
      <c r="BS81" s="57" t="s">
        <v>42</v>
      </c>
      <c r="BT81" s="66"/>
      <c r="BU81" s="612" t="s">
        <v>161</v>
      </c>
      <c r="BV81" s="612"/>
      <c r="BW81" s="614"/>
      <c r="BX81" s="614"/>
      <c r="BZ81" s="343"/>
    </row>
    <row r="82" customFormat="false" ht="11.25" hidden="false" customHeight="true" outlineLevel="0" collapsed="false">
      <c r="C82" s="603"/>
      <c r="D82" s="603"/>
      <c r="E82" s="603"/>
      <c r="F82" s="603"/>
      <c r="G82" s="603"/>
      <c r="H82" s="603"/>
      <c r="I82" s="603"/>
      <c r="J82" s="603"/>
      <c r="K82" s="603"/>
      <c r="L82" s="603"/>
      <c r="M82" s="603"/>
      <c r="N82" s="603"/>
      <c r="O82" s="603"/>
      <c r="P82" s="266"/>
      <c r="Q82" s="266"/>
      <c r="R82" s="266"/>
      <c r="S82" s="266"/>
      <c r="T82" s="266"/>
      <c r="U82" s="266"/>
      <c r="V82" s="604"/>
      <c r="W82" s="605"/>
      <c r="X82" s="605"/>
      <c r="Y82" s="605"/>
      <c r="Z82" s="605"/>
      <c r="AA82" s="605"/>
      <c r="AB82" s="605"/>
      <c r="AC82" s="605"/>
      <c r="AD82" s="605"/>
      <c r="AE82" s="605"/>
      <c r="AF82" s="605"/>
      <c r="AG82" s="605"/>
      <c r="AH82" s="606"/>
      <c r="AI82" s="606"/>
      <c r="AJ82" s="606"/>
      <c r="AK82" s="606"/>
      <c r="AL82" s="58"/>
      <c r="AM82" s="58"/>
      <c r="AN82" s="483"/>
      <c r="AO82" s="238"/>
      <c r="AP82" s="57"/>
      <c r="AQ82" s="57"/>
      <c r="AR82" s="57"/>
      <c r="AS82" s="57"/>
      <c r="AT82" s="113"/>
      <c r="AU82" s="57"/>
      <c r="AV82" s="57"/>
      <c r="AW82" s="57"/>
      <c r="AX82" s="607"/>
      <c r="AY82" s="607"/>
      <c r="AZ82" s="607"/>
      <c r="BA82" s="606"/>
      <c r="BB82" s="606"/>
      <c r="BC82" s="57"/>
      <c r="BD82" s="608"/>
      <c r="BE82" s="608"/>
      <c r="BF82" s="57"/>
      <c r="BG82" s="608"/>
      <c r="BH82" s="608"/>
      <c r="BI82" s="609"/>
      <c r="BJ82" s="112"/>
      <c r="BK82" s="113"/>
      <c r="BL82" s="610"/>
      <c r="BM82" s="610"/>
      <c r="BN82" s="610"/>
      <c r="BO82" s="611"/>
      <c r="BP82" s="113"/>
      <c r="BQ82" s="610"/>
      <c r="BR82" s="610"/>
      <c r="BS82" s="57"/>
      <c r="BT82" s="113"/>
      <c r="BU82" s="612"/>
      <c r="BV82" s="612"/>
      <c r="BW82" s="614"/>
      <c r="BX82" s="614"/>
      <c r="BZ82" s="343"/>
    </row>
    <row r="83" customFormat="false" ht="11.25" hidden="false" customHeight="true" outlineLevel="0" collapsed="false">
      <c r="C83" s="603"/>
      <c r="D83" s="603"/>
      <c r="E83" s="603"/>
      <c r="F83" s="603"/>
      <c r="G83" s="603"/>
      <c r="H83" s="603"/>
      <c r="I83" s="603"/>
      <c r="J83" s="603"/>
      <c r="K83" s="603"/>
      <c r="L83" s="603"/>
      <c r="M83" s="603"/>
      <c r="N83" s="603"/>
      <c r="O83" s="603"/>
      <c r="P83" s="266"/>
      <c r="Q83" s="266"/>
      <c r="R83" s="266"/>
      <c r="S83" s="266"/>
      <c r="T83" s="266"/>
      <c r="U83" s="266"/>
      <c r="V83" s="604" t="s">
        <v>169</v>
      </c>
      <c r="W83" s="605"/>
      <c r="X83" s="605"/>
      <c r="Y83" s="605"/>
      <c r="Z83" s="605"/>
      <c r="AA83" s="605"/>
      <c r="AB83" s="605"/>
      <c r="AC83" s="605"/>
      <c r="AD83" s="605"/>
      <c r="AE83" s="605"/>
      <c r="AF83" s="605"/>
      <c r="AG83" s="605"/>
      <c r="AH83" s="606"/>
      <c r="AI83" s="606"/>
      <c r="AJ83" s="606"/>
      <c r="AK83" s="606"/>
      <c r="AL83" s="58" t="s">
        <v>1139</v>
      </c>
      <c r="AM83" s="58"/>
      <c r="AN83" s="489"/>
      <c r="AO83" s="75"/>
      <c r="AP83" s="57" t="s">
        <v>1140</v>
      </c>
      <c r="AQ83" s="57"/>
      <c r="AR83" s="57"/>
      <c r="AS83" s="57" t="s">
        <v>42</v>
      </c>
      <c r="AT83" s="66"/>
      <c r="AU83" s="57" t="s">
        <v>1141</v>
      </c>
      <c r="AV83" s="57"/>
      <c r="AW83" s="57"/>
      <c r="AX83" s="607" t="s">
        <v>2</v>
      </c>
      <c r="AY83" s="607"/>
      <c r="AZ83" s="607"/>
      <c r="BA83" s="606"/>
      <c r="BB83" s="606"/>
      <c r="BC83" s="57" t="s">
        <v>7</v>
      </c>
      <c r="BD83" s="608"/>
      <c r="BE83" s="608"/>
      <c r="BF83" s="57" t="s">
        <v>8</v>
      </c>
      <c r="BG83" s="608"/>
      <c r="BH83" s="608"/>
      <c r="BI83" s="609" t="s">
        <v>173</v>
      </c>
      <c r="BJ83" s="321"/>
      <c r="BK83" s="66"/>
      <c r="BL83" s="610" t="s">
        <v>1142</v>
      </c>
      <c r="BM83" s="610"/>
      <c r="BN83" s="610"/>
      <c r="BO83" s="611" t="s">
        <v>42</v>
      </c>
      <c r="BP83" s="66"/>
      <c r="BQ83" s="610" t="s">
        <v>1143</v>
      </c>
      <c r="BR83" s="610"/>
      <c r="BS83" s="57" t="s">
        <v>42</v>
      </c>
      <c r="BT83" s="66"/>
      <c r="BU83" s="612" t="s">
        <v>161</v>
      </c>
      <c r="BV83" s="612"/>
      <c r="BW83" s="614"/>
      <c r="BX83" s="614"/>
      <c r="BZ83" s="343"/>
    </row>
    <row r="84" customFormat="false" ht="11.25" hidden="false" customHeight="true" outlineLevel="0" collapsed="false">
      <c r="C84" s="603"/>
      <c r="D84" s="603"/>
      <c r="E84" s="603"/>
      <c r="F84" s="603"/>
      <c r="G84" s="603"/>
      <c r="H84" s="603"/>
      <c r="I84" s="603"/>
      <c r="J84" s="603"/>
      <c r="K84" s="603"/>
      <c r="L84" s="603"/>
      <c r="M84" s="603"/>
      <c r="N84" s="603"/>
      <c r="O84" s="603"/>
      <c r="P84" s="266"/>
      <c r="Q84" s="266"/>
      <c r="R84" s="266"/>
      <c r="S84" s="266"/>
      <c r="T84" s="266"/>
      <c r="U84" s="266"/>
      <c r="V84" s="604"/>
      <c r="W84" s="605"/>
      <c r="X84" s="605"/>
      <c r="Y84" s="605"/>
      <c r="Z84" s="605"/>
      <c r="AA84" s="605"/>
      <c r="AB84" s="605"/>
      <c r="AC84" s="605"/>
      <c r="AD84" s="605"/>
      <c r="AE84" s="605"/>
      <c r="AF84" s="605"/>
      <c r="AG84" s="605"/>
      <c r="AH84" s="606"/>
      <c r="AI84" s="606"/>
      <c r="AJ84" s="606"/>
      <c r="AK84" s="606"/>
      <c r="AL84" s="58"/>
      <c r="AM84" s="58"/>
      <c r="AN84" s="483"/>
      <c r="AO84" s="238"/>
      <c r="AP84" s="57"/>
      <c r="AQ84" s="57"/>
      <c r="AR84" s="57"/>
      <c r="AS84" s="57"/>
      <c r="AT84" s="113"/>
      <c r="AU84" s="57"/>
      <c r="AV84" s="57"/>
      <c r="AW84" s="57"/>
      <c r="AX84" s="607"/>
      <c r="AY84" s="607"/>
      <c r="AZ84" s="607"/>
      <c r="BA84" s="606"/>
      <c r="BB84" s="606"/>
      <c r="BC84" s="57"/>
      <c r="BD84" s="608"/>
      <c r="BE84" s="608"/>
      <c r="BF84" s="57"/>
      <c r="BG84" s="608"/>
      <c r="BH84" s="608"/>
      <c r="BI84" s="609"/>
      <c r="BJ84" s="112"/>
      <c r="BK84" s="113"/>
      <c r="BL84" s="610"/>
      <c r="BM84" s="610"/>
      <c r="BN84" s="610"/>
      <c r="BO84" s="611"/>
      <c r="BP84" s="113"/>
      <c r="BQ84" s="610"/>
      <c r="BR84" s="610"/>
      <c r="BS84" s="57"/>
      <c r="BT84" s="113"/>
      <c r="BU84" s="612"/>
      <c r="BV84" s="612"/>
      <c r="BW84" s="614"/>
      <c r="BX84" s="614"/>
      <c r="BZ84" s="343"/>
    </row>
    <row r="85" customFormat="false" ht="11.25" hidden="false" customHeight="false" outlineLevel="0" collapsed="false">
      <c r="BZ85" s="343"/>
    </row>
    <row r="86" customFormat="false" ht="12.75" hidden="false" customHeight="true" outlineLevel="0" collapsed="false">
      <c r="B86" s="599" t="s">
        <v>1144</v>
      </c>
      <c r="C86" s="599"/>
      <c r="D86" s="599"/>
      <c r="E86" s="599"/>
      <c r="F86" s="599"/>
      <c r="G86" s="599"/>
      <c r="H86" s="599"/>
      <c r="I86" s="599"/>
      <c r="J86" s="599"/>
      <c r="K86" s="599"/>
      <c r="L86" s="599"/>
      <c r="M86" s="599"/>
      <c r="N86" s="599"/>
      <c r="O86" s="599"/>
      <c r="P86" s="599"/>
      <c r="Q86" s="599"/>
      <c r="R86" s="599"/>
      <c r="S86" s="599"/>
      <c r="T86" s="599"/>
      <c r="U86" s="599"/>
      <c r="V86" s="599"/>
      <c r="W86" s="599"/>
      <c r="X86" s="599"/>
      <c r="Y86" s="599"/>
      <c r="Z86" s="599"/>
      <c r="AA86" s="599"/>
      <c r="AB86" s="599"/>
      <c r="AC86" s="599"/>
      <c r="AD86" s="599"/>
      <c r="AE86" s="599"/>
      <c r="AF86" s="599"/>
      <c r="AG86" s="599"/>
      <c r="AH86" s="599"/>
      <c r="AI86" s="599"/>
      <c r="AJ86" s="599"/>
      <c r="AK86" s="599"/>
      <c r="AL86" s="599"/>
      <c r="AM86" s="599"/>
      <c r="AN86" s="599"/>
      <c r="AO86" s="599"/>
      <c r="AP86" s="599"/>
      <c r="AQ86" s="599"/>
      <c r="AR86" s="599"/>
      <c r="AS86" s="599"/>
      <c r="AT86" s="599"/>
      <c r="AU86" s="599"/>
      <c r="AV86" s="599"/>
      <c r="AW86" s="599"/>
      <c r="AX86" s="599"/>
      <c r="AY86" s="599"/>
      <c r="AZ86" s="599"/>
      <c r="BA86" s="599"/>
      <c r="BB86" s="599"/>
      <c r="BC86" s="599"/>
      <c r="BD86" s="599"/>
      <c r="BE86" s="599"/>
      <c r="BF86" s="599"/>
      <c r="BG86" s="599"/>
      <c r="BH86" s="599"/>
      <c r="BI86" s="599"/>
      <c r="BJ86" s="599"/>
      <c r="BK86" s="599"/>
      <c r="BL86" s="599"/>
      <c r="BM86" s="599"/>
      <c r="BN86" s="599"/>
      <c r="BO86" s="599"/>
      <c r="BP86" s="599"/>
      <c r="BQ86" s="599"/>
      <c r="BR86" s="599"/>
      <c r="BS86" s="599"/>
      <c r="BT86" s="599"/>
      <c r="BU86" s="599"/>
      <c r="BV86" s="599"/>
      <c r="BW86" s="599"/>
      <c r="BX86" s="614"/>
      <c r="BZ86" s="343"/>
    </row>
    <row r="87" customFormat="false" ht="12.75" hidden="false" customHeight="true" outlineLevel="0" collapsed="false">
      <c r="B87" s="599"/>
      <c r="C87" s="599"/>
      <c r="D87" s="599"/>
      <c r="E87" s="599"/>
      <c r="F87" s="599"/>
      <c r="G87" s="599"/>
      <c r="H87" s="599"/>
      <c r="I87" s="599"/>
      <c r="J87" s="599"/>
      <c r="K87" s="599"/>
      <c r="L87" s="599"/>
      <c r="M87" s="599"/>
      <c r="N87" s="599"/>
      <c r="O87" s="599"/>
      <c r="P87" s="599"/>
      <c r="Q87" s="599"/>
      <c r="R87" s="599"/>
      <c r="S87" s="599"/>
      <c r="T87" s="599"/>
      <c r="U87" s="599"/>
      <c r="V87" s="599"/>
      <c r="W87" s="599"/>
      <c r="X87" s="599"/>
      <c r="Y87" s="599"/>
      <c r="Z87" s="599"/>
      <c r="AA87" s="599"/>
      <c r="AB87" s="599"/>
      <c r="AC87" s="599"/>
      <c r="AD87" s="599"/>
      <c r="AE87" s="599"/>
      <c r="AF87" s="599"/>
      <c r="AG87" s="599"/>
      <c r="AH87" s="599"/>
      <c r="AI87" s="599"/>
      <c r="AJ87" s="599"/>
      <c r="AK87" s="599"/>
      <c r="AL87" s="599"/>
      <c r="AM87" s="599"/>
      <c r="AN87" s="599"/>
      <c r="AO87" s="599"/>
      <c r="AP87" s="599"/>
      <c r="AQ87" s="599"/>
      <c r="AR87" s="599"/>
      <c r="AS87" s="599"/>
      <c r="AT87" s="599"/>
      <c r="AU87" s="599"/>
      <c r="AV87" s="599"/>
      <c r="AW87" s="599"/>
      <c r="AX87" s="599"/>
      <c r="AY87" s="599"/>
      <c r="AZ87" s="599"/>
      <c r="BA87" s="599"/>
      <c r="BB87" s="599"/>
      <c r="BC87" s="599"/>
      <c r="BD87" s="599"/>
      <c r="BE87" s="599"/>
      <c r="BF87" s="599"/>
      <c r="BG87" s="599"/>
      <c r="BH87" s="599"/>
      <c r="BI87" s="599"/>
      <c r="BJ87" s="599"/>
      <c r="BK87" s="599"/>
      <c r="BL87" s="599"/>
      <c r="BM87" s="599"/>
      <c r="BN87" s="599"/>
      <c r="BO87" s="599"/>
      <c r="BP87" s="599"/>
      <c r="BQ87" s="599"/>
      <c r="BR87" s="599"/>
      <c r="BS87" s="599"/>
      <c r="BT87" s="599"/>
      <c r="BU87" s="599"/>
      <c r="BV87" s="599"/>
      <c r="BW87" s="599"/>
      <c r="BX87" s="614"/>
      <c r="BZ87" s="343"/>
    </row>
    <row r="88" customFormat="false" ht="12.75" hidden="false" customHeight="true" outlineLevel="0" collapsed="false">
      <c r="B88" s="599"/>
      <c r="C88" s="599"/>
      <c r="D88" s="599"/>
      <c r="E88" s="599"/>
      <c r="F88" s="599"/>
      <c r="G88" s="599"/>
      <c r="H88" s="599"/>
      <c r="I88" s="599"/>
      <c r="J88" s="599"/>
      <c r="K88" s="599"/>
      <c r="L88" s="599"/>
      <c r="M88" s="599"/>
      <c r="N88" s="599"/>
      <c r="O88" s="599"/>
      <c r="P88" s="599"/>
      <c r="Q88" s="599"/>
      <c r="R88" s="599"/>
      <c r="S88" s="599"/>
      <c r="T88" s="599"/>
      <c r="U88" s="599"/>
      <c r="V88" s="599"/>
      <c r="W88" s="599"/>
      <c r="X88" s="599"/>
      <c r="Y88" s="599"/>
      <c r="Z88" s="599"/>
      <c r="AA88" s="599"/>
      <c r="AB88" s="599"/>
      <c r="AC88" s="599"/>
      <c r="AD88" s="599"/>
      <c r="AE88" s="599"/>
      <c r="AF88" s="599"/>
      <c r="AG88" s="599"/>
      <c r="AH88" s="599"/>
      <c r="AI88" s="599"/>
      <c r="AJ88" s="599"/>
      <c r="AK88" s="599"/>
      <c r="AL88" s="599"/>
      <c r="AM88" s="599"/>
      <c r="AN88" s="599"/>
      <c r="AO88" s="599"/>
      <c r="AP88" s="599"/>
      <c r="AQ88" s="599"/>
      <c r="AR88" s="599"/>
      <c r="AS88" s="599"/>
      <c r="AT88" s="599"/>
      <c r="AU88" s="599"/>
      <c r="AV88" s="599"/>
      <c r="AW88" s="599"/>
      <c r="AX88" s="599"/>
      <c r="AY88" s="599"/>
      <c r="AZ88" s="599"/>
      <c r="BA88" s="599"/>
      <c r="BB88" s="599"/>
      <c r="BC88" s="599"/>
      <c r="BD88" s="599"/>
      <c r="BE88" s="599"/>
      <c r="BF88" s="599"/>
      <c r="BG88" s="599"/>
      <c r="BH88" s="599"/>
      <c r="BI88" s="599"/>
      <c r="BJ88" s="599"/>
      <c r="BK88" s="599"/>
      <c r="BL88" s="599"/>
      <c r="BM88" s="599"/>
      <c r="BN88" s="599"/>
      <c r="BO88" s="599"/>
      <c r="BP88" s="599"/>
      <c r="BQ88" s="599"/>
      <c r="BR88" s="599"/>
      <c r="BS88" s="599"/>
      <c r="BT88" s="599"/>
      <c r="BU88" s="599"/>
      <c r="BV88" s="599"/>
      <c r="BW88" s="599"/>
      <c r="BX88" s="614"/>
      <c r="BZ88" s="343"/>
    </row>
    <row r="89" customFormat="false" ht="15" hidden="false" customHeight="true" outlineLevel="0" collapsed="false">
      <c r="B89" s="599"/>
      <c r="C89" s="599"/>
      <c r="D89" s="599"/>
      <c r="E89" s="599"/>
      <c r="F89" s="599"/>
      <c r="G89" s="599"/>
      <c r="H89" s="599"/>
      <c r="I89" s="599"/>
      <c r="J89" s="599"/>
      <c r="K89" s="599"/>
      <c r="L89" s="599"/>
      <c r="M89" s="599"/>
      <c r="N89" s="599"/>
      <c r="O89" s="599"/>
      <c r="P89" s="599"/>
      <c r="Q89" s="599"/>
      <c r="R89" s="599"/>
      <c r="S89" s="599"/>
      <c r="T89" s="599"/>
      <c r="U89" s="599"/>
      <c r="V89" s="599"/>
      <c r="W89" s="599"/>
      <c r="X89" s="599"/>
      <c r="Y89" s="599"/>
      <c r="Z89" s="599"/>
      <c r="AA89" s="599"/>
      <c r="AB89" s="599"/>
      <c r="AC89" s="599"/>
      <c r="AD89" s="599"/>
      <c r="AE89" s="599"/>
      <c r="AF89" s="599"/>
      <c r="AG89" s="599"/>
      <c r="AH89" s="599"/>
      <c r="AI89" s="599"/>
      <c r="AJ89" s="599"/>
      <c r="AK89" s="599"/>
      <c r="AL89" s="599"/>
      <c r="AM89" s="599"/>
      <c r="AN89" s="599"/>
      <c r="AO89" s="599"/>
      <c r="AP89" s="599"/>
      <c r="AQ89" s="599"/>
      <c r="AR89" s="599"/>
      <c r="AS89" s="599"/>
      <c r="AT89" s="599"/>
      <c r="AU89" s="599"/>
      <c r="AV89" s="599"/>
      <c r="AW89" s="599"/>
      <c r="AX89" s="599"/>
      <c r="AY89" s="599"/>
      <c r="AZ89" s="599"/>
      <c r="BA89" s="599"/>
      <c r="BB89" s="599"/>
      <c r="BC89" s="599"/>
      <c r="BD89" s="599"/>
      <c r="BE89" s="599"/>
      <c r="BF89" s="599"/>
      <c r="BG89" s="599"/>
      <c r="BH89" s="599"/>
      <c r="BI89" s="599"/>
      <c r="BJ89" s="599"/>
      <c r="BK89" s="599"/>
      <c r="BL89" s="599"/>
      <c r="BM89" s="599"/>
      <c r="BN89" s="599"/>
      <c r="BO89" s="599"/>
      <c r="BP89" s="599"/>
      <c r="BQ89" s="599"/>
      <c r="BR89" s="599"/>
      <c r="BS89" s="599"/>
      <c r="BT89" s="599"/>
      <c r="BU89" s="599"/>
      <c r="BV89" s="599"/>
      <c r="BW89" s="599"/>
      <c r="BX89" s="614"/>
      <c r="BZ89" s="343"/>
    </row>
    <row r="90" customFormat="false" ht="15" hidden="false" customHeight="true" outlineLevel="0" collapsed="false">
      <c r="B90" s="615" t="s">
        <v>1145</v>
      </c>
      <c r="C90" s="615"/>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5"/>
      <c r="AT90" s="615"/>
      <c r="AU90" s="615"/>
      <c r="AV90" s="615"/>
      <c r="AW90" s="615"/>
      <c r="AX90" s="615"/>
      <c r="AY90" s="615"/>
      <c r="AZ90" s="615"/>
      <c r="BA90" s="615"/>
      <c r="BB90" s="615"/>
      <c r="BC90" s="615"/>
      <c r="BD90" s="615"/>
      <c r="BE90" s="615"/>
      <c r="BF90" s="615"/>
      <c r="BG90" s="615"/>
      <c r="BH90" s="615"/>
      <c r="BI90" s="615"/>
      <c r="BJ90" s="615"/>
      <c r="BK90" s="615"/>
      <c r="BL90" s="615"/>
      <c r="BM90" s="615"/>
      <c r="BN90" s="615"/>
      <c r="BO90" s="615"/>
      <c r="BP90" s="615"/>
      <c r="BQ90" s="615"/>
      <c r="BR90" s="615"/>
      <c r="BS90" s="615"/>
      <c r="BT90" s="615"/>
      <c r="BW90" s="183"/>
      <c r="BX90" s="614"/>
      <c r="BZ90" s="343"/>
    </row>
    <row r="91" customFormat="false" ht="11.1" hidden="false" customHeight="true" outlineLevel="0" collapsed="false">
      <c r="B91" s="616" t="s">
        <v>1146</v>
      </c>
      <c r="C91" s="536"/>
      <c r="D91" s="536"/>
      <c r="E91" s="536"/>
      <c r="F91" s="536"/>
      <c r="G91" s="536"/>
      <c r="H91" s="536"/>
      <c r="I91" s="536"/>
      <c r="J91" s="536"/>
      <c r="K91" s="536"/>
      <c r="L91" s="536"/>
      <c r="M91" s="536"/>
      <c r="N91" s="536"/>
      <c r="O91" s="536"/>
      <c r="P91" s="536"/>
      <c r="Q91" s="536"/>
      <c r="R91" s="536"/>
      <c r="S91" s="536"/>
      <c r="T91" s="536"/>
      <c r="U91" s="536"/>
      <c r="V91" s="536"/>
      <c r="W91" s="536"/>
      <c r="X91" s="617" t="s">
        <v>1147</v>
      </c>
      <c r="Y91" s="617"/>
      <c r="Z91" s="617"/>
      <c r="AA91" s="617"/>
      <c r="AB91" s="617"/>
      <c r="AC91" s="617"/>
      <c r="AD91" s="617"/>
      <c r="AE91" s="617"/>
      <c r="AF91" s="617"/>
      <c r="AG91" s="617"/>
      <c r="AH91" s="617"/>
      <c r="AI91" s="617"/>
      <c r="AJ91" s="617"/>
      <c r="AK91" s="617"/>
      <c r="AL91" s="617"/>
      <c r="AM91" s="617"/>
      <c r="AN91" s="618" t="s">
        <v>1148</v>
      </c>
      <c r="AO91" s="618"/>
      <c r="AP91" s="618"/>
      <c r="AQ91" s="618"/>
      <c r="AR91" s="618"/>
      <c r="AS91" s="618"/>
      <c r="AT91" s="618"/>
      <c r="AU91" s="618"/>
      <c r="AV91" s="618"/>
      <c r="AW91" s="618"/>
      <c r="AX91" s="618"/>
      <c r="AY91" s="618"/>
      <c r="AZ91" s="618"/>
      <c r="BA91" s="616" t="s">
        <v>1149</v>
      </c>
      <c r="BB91" s="536"/>
      <c r="BC91" s="536"/>
      <c r="BD91" s="536"/>
      <c r="BE91" s="536"/>
      <c r="BF91" s="536"/>
      <c r="BG91" s="536"/>
      <c r="BH91" s="536"/>
      <c r="BI91" s="536"/>
      <c r="BJ91" s="536"/>
      <c r="BK91" s="536"/>
      <c r="BL91" s="536"/>
      <c r="BM91" s="616" t="s">
        <v>1150</v>
      </c>
      <c r="BN91" s="536"/>
      <c r="BO91" s="536"/>
      <c r="BP91" s="536"/>
      <c r="BQ91" s="536"/>
      <c r="BR91" s="536"/>
      <c r="BS91" s="536"/>
      <c r="BT91" s="536"/>
      <c r="BU91" s="536"/>
      <c r="BV91" s="536"/>
      <c r="BW91" s="536"/>
      <c r="BX91" s="540"/>
      <c r="BZ91" s="343"/>
    </row>
    <row r="92" customFormat="false" ht="11.1" hidden="false" customHeight="true" outlineLevel="0" collapsed="false">
      <c r="B92" s="619"/>
      <c r="C92" s="620"/>
      <c r="D92" s="620"/>
      <c r="E92" s="620"/>
      <c r="F92" s="620"/>
      <c r="G92" s="620"/>
      <c r="H92" s="620"/>
      <c r="I92" s="620"/>
      <c r="J92" s="620"/>
      <c r="K92" s="620"/>
      <c r="L92" s="620"/>
      <c r="M92" s="620"/>
      <c r="N92" s="620"/>
      <c r="O92" s="620"/>
      <c r="P92" s="620"/>
      <c r="Q92" s="620"/>
      <c r="R92" s="620"/>
      <c r="S92" s="620"/>
      <c r="T92" s="620"/>
      <c r="U92" s="620"/>
      <c r="V92" s="620"/>
      <c r="W92" s="620"/>
      <c r="X92" s="621" t="s">
        <v>1151</v>
      </c>
      <c r="Y92" s="622"/>
      <c r="Z92" s="620"/>
      <c r="AA92" s="620"/>
      <c r="AB92" s="620"/>
      <c r="AC92" s="620"/>
      <c r="AD92" s="620"/>
      <c r="AE92" s="620"/>
      <c r="AF92" s="620"/>
      <c r="AG92" s="620"/>
      <c r="AH92" s="620"/>
      <c r="AI92" s="620"/>
      <c r="AJ92" s="620"/>
      <c r="AK92" s="620"/>
      <c r="AL92" s="620"/>
      <c r="AM92" s="620"/>
      <c r="AN92" s="621" t="s">
        <v>1152</v>
      </c>
      <c r="AO92" s="623"/>
      <c r="AP92" s="623"/>
      <c r="AQ92" s="623"/>
      <c r="AR92" s="623"/>
      <c r="AS92" s="623"/>
      <c r="AT92" s="623"/>
      <c r="AU92" s="623"/>
      <c r="AV92" s="623"/>
      <c r="AW92" s="623"/>
      <c r="AX92" s="623"/>
      <c r="AY92" s="623"/>
      <c r="AZ92" s="624"/>
      <c r="BA92" s="625" t="s">
        <v>1153</v>
      </c>
      <c r="BB92" s="625"/>
      <c r="BC92" s="625"/>
      <c r="BD92" s="625"/>
      <c r="BE92" s="625"/>
      <c r="BF92" s="625"/>
      <c r="BG92" s="625"/>
      <c r="BH92" s="625"/>
      <c r="BI92" s="625"/>
      <c r="BJ92" s="625"/>
      <c r="BK92" s="625"/>
      <c r="BL92" s="625"/>
      <c r="BM92" s="621" t="s">
        <v>1154</v>
      </c>
      <c r="BN92" s="622"/>
      <c r="BO92" s="626"/>
      <c r="BP92" s="626"/>
      <c r="BQ92" s="626"/>
      <c r="BR92" s="626"/>
      <c r="BS92" s="626"/>
      <c r="BT92" s="626"/>
      <c r="BU92" s="626"/>
      <c r="BV92" s="626"/>
      <c r="BW92" s="626"/>
      <c r="BX92" s="627"/>
      <c r="BZ92" s="343"/>
    </row>
    <row r="93" customFormat="false" ht="11.1" hidden="false" customHeight="true" outlineLevel="0" collapsed="false">
      <c r="A93" s="628"/>
      <c r="B93" s="629" t="s">
        <v>42</v>
      </c>
      <c r="C93" s="630" t="s">
        <v>417</v>
      </c>
      <c r="D93" s="630"/>
      <c r="E93" s="630"/>
      <c r="F93" s="630"/>
      <c r="G93" s="630"/>
      <c r="H93" s="630"/>
      <c r="I93" s="630"/>
      <c r="J93" s="630"/>
      <c r="K93" s="630"/>
      <c r="L93" s="630"/>
      <c r="M93" s="630"/>
      <c r="N93" s="620" t="s">
        <v>1155</v>
      </c>
      <c r="O93" s="620" t="s">
        <v>1156</v>
      </c>
      <c r="P93" s="630"/>
      <c r="Q93" s="630"/>
      <c r="R93" s="630"/>
      <c r="S93" s="630"/>
      <c r="T93" s="630"/>
      <c r="U93" s="630"/>
      <c r="V93" s="630"/>
      <c r="W93" s="630"/>
      <c r="X93" s="621" t="s">
        <v>1157</v>
      </c>
      <c r="Y93" s="622"/>
      <c r="Z93" s="630"/>
      <c r="AA93" s="630"/>
      <c r="AB93" s="630"/>
      <c r="AC93" s="630"/>
      <c r="AD93" s="630"/>
      <c r="AE93" s="630"/>
      <c r="AF93" s="630"/>
      <c r="AG93" s="630"/>
      <c r="AH93" s="630"/>
      <c r="AI93" s="630"/>
      <c r="AJ93" s="630"/>
      <c r="AK93" s="630"/>
      <c r="AL93" s="630"/>
      <c r="AM93" s="630"/>
      <c r="AN93" s="621" t="s">
        <v>1158</v>
      </c>
      <c r="AO93" s="623"/>
      <c r="AP93" s="623"/>
      <c r="AQ93" s="623"/>
      <c r="AR93" s="623"/>
      <c r="AS93" s="623"/>
      <c r="AT93" s="623"/>
      <c r="AU93" s="623"/>
      <c r="AV93" s="623"/>
      <c r="AW93" s="623"/>
      <c r="AX93" s="623"/>
      <c r="AY93" s="623"/>
      <c r="AZ93" s="624"/>
      <c r="BA93" s="625"/>
      <c r="BB93" s="625"/>
      <c r="BC93" s="625"/>
      <c r="BD93" s="625"/>
      <c r="BE93" s="625"/>
      <c r="BF93" s="625"/>
      <c r="BG93" s="625"/>
      <c r="BH93" s="625"/>
      <c r="BI93" s="625"/>
      <c r="BJ93" s="625"/>
      <c r="BK93" s="625"/>
      <c r="BL93" s="625"/>
      <c r="BM93" s="621" t="s">
        <v>1159</v>
      </c>
      <c r="BN93" s="631"/>
      <c r="BO93" s="626"/>
      <c r="BP93" s="626"/>
      <c r="BQ93" s="626"/>
      <c r="BR93" s="626"/>
      <c r="BS93" s="626"/>
      <c r="BT93" s="626"/>
      <c r="BU93" s="626"/>
      <c r="BV93" s="626"/>
      <c r="BW93" s="626"/>
      <c r="BX93" s="627"/>
      <c r="BZ93" s="343"/>
    </row>
    <row r="94" customFormat="false" ht="11.1" hidden="false" customHeight="true" outlineLevel="0" collapsed="false">
      <c r="A94" s="628"/>
      <c r="B94" s="629" t="s">
        <v>42</v>
      </c>
      <c r="C94" s="630" t="s">
        <v>419</v>
      </c>
      <c r="D94" s="630"/>
      <c r="E94" s="630"/>
      <c r="F94" s="630"/>
      <c r="G94" s="630"/>
      <c r="H94" s="630"/>
      <c r="I94" s="630"/>
      <c r="J94" s="630"/>
      <c r="K94" s="630"/>
      <c r="L94" s="630"/>
      <c r="M94" s="632"/>
      <c r="N94" s="620" t="s">
        <v>1155</v>
      </c>
      <c r="O94" s="633" t="s">
        <v>420</v>
      </c>
      <c r="P94" s="633"/>
      <c r="Q94" s="633"/>
      <c r="R94" s="633"/>
      <c r="S94" s="633"/>
      <c r="T94" s="633"/>
      <c r="U94" s="633"/>
      <c r="V94" s="633"/>
      <c r="W94" s="633"/>
      <c r="X94" s="621" t="s">
        <v>1160</v>
      </c>
      <c r="Y94" s="622"/>
      <c r="Z94" s="630"/>
      <c r="AA94" s="630"/>
      <c r="AB94" s="630"/>
      <c r="AC94" s="630"/>
      <c r="AD94" s="630"/>
      <c r="AE94" s="630"/>
      <c r="AF94" s="630"/>
      <c r="AG94" s="630"/>
      <c r="AH94" s="630"/>
      <c r="AI94" s="630"/>
      <c r="AJ94" s="630"/>
      <c r="AK94" s="630"/>
      <c r="AL94" s="630"/>
      <c r="AM94" s="630"/>
      <c r="AN94" s="621" t="s">
        <v>1161</v>
      </c>
      <c r="AO94" s="623"/>
      <c r="AP94" s="623"/>
      <c r="AQ94" s="623"/>
      <c r="AR94" s="623"/>
      <c r="AS94" s="623"/>
      <c r="AT94" s="623"/>
      <c r="AU94" s="623"/>
      <c r="AV94" s="623"/>
      <c r="AW94" s="623"/>
      <c r="AX94" s="623"/>
      <c r="AY94" s="623"/>
      <c r="AZ94" s="624"/>
      <c r="BA94" s="625" t="s">
        <v>1162</v>
      </c>
      <c r="BB94" s="625"/>
      <c r="BC94" s="625"/>
      <c r="BD94" s="625"/>
      <c r="BE94" s="625"/>
      <c r="BF94" s="625"/>
      <c r="BG94" s="625"/>
      <c r="BH94" s="625"/>
      <c r="BI94" s="625"/>
      <c r="BJ94" s="625"/>
      <c r="BK94" s="625"/>
      <c r="BL94" s="625"/>
      <c r="BM94" s="634" t="s">
        <v>1163</v>
      </c>
      <c r="BN94" s="634"/>
      <c r="BO94" s="634"/>
      <c r="BP94" s="634"/>
      <c r="BQ94" s="634"/>
      <c r="BR94" s="634"/>
      <c r="BS94" s="634"/>
      <c r="BT94" s="634"/>
      <c r="BU94" s="634"/>
      <c r="BV94" s="634"/>
      <c r="BW94" s="634"/>
      <c r="BX94" s="634"/>
      <c r="BZ94" s="343"/>
    </row>
    <row r="95" customFormat="false" ht="11.1" hidden="false" customHeight="true" outlineLevel="0" collapsed="false">
      <c r="B95" s="629"/>
      <c r="C95" s="626" t="s">
        <v>91</v>
      </c>
      <c r="D95" s="635" t="s">
        <v>1164</v>
      </c>
      <c r="E95" s="635"/>
      <c r="F95" s="635"/>
      <c r="G95" s="635"/>
      <c r="H95" s="635"/>
      <c r="I95" s="635"/>
      <c r="J95" s="635"/>
      <c r="K95" s="635"/>
      <c r="L95" s="635"/>
      <c r="M95" s="630"/>
      <c r="N95" s="626"/>
      <c r="O95" s="633"/>
      <c r="P95" s="633"/>
      <c r="Q95" s="633"/>
      <c r="R95" s="633"/>
      <c r="S95" s="633"/>
      <c r="T95" s="633"/>
      <c r="U95" s="633"/>
      <c r="V95" s="633"/>
      <c r="W95" s="633"/>
      <c r="X95" s="636" t="s">
        <v>1165</v>
      </c>
      <c r="Y95" s="636"/>
      <c r="Z95" s="636"/>
      <c r="AA95" s="636"/>
      <c r="AB95" s="636"/>
      <c r="AC95" s="636"/>
      <c r="AD95" s="636"/>
      <c r="AE95" s="636"/>
      <c r="AF95" s="636"/>
      <c r="AG95" s="636"/>
      <c r="AH95" s="636"/>
      <c r="AI95" s="636"/>
      <c r="AJ95" s="636"/>
      <c r="AK95" s="636"/>
      <c r="AL95" s="636"/>
      <c r="AM95" s="636"/>
      <c r="AN95" s="621"/>
      <c r="AO95" s="631"/>
      <c r="AP95" s="626"/>
      <c r="AQ95" s="626"/>
      <c r="AR95" s="626"/>
      <c r="AS95" s="626"/>
      <c r="AT95" s="626"/>
      <c r="AU95" s="626"/>
      <c r="AV95" s="626"/>
      <c r="AW95" s="626"/>
      <c r="AX95" s="626"/>
      <c r="AY95" s="626"/>
      <c r="AZ95" s="627"/>
      <c r="BA95" s="625"/>
      <c r="BB95" s="625"/>
      <c r="BC95" s="625"/>
      <c r="BD95" s="625"/>
      <c r="BE95" s="625"/>
      <c r="BF95" s="625"/>
      <c r="BG95" s="625"/>
      <c r="BH95" s="625"/>
      <c r="BI95" s="625"/>
      <c r="BJ95" s="625"/>
      <c r="BK95" s="625"/>
      <c r="BL95" s="625"/>
      <c r="BM95" s="634"/>
      <c r="BN95" s="634"/>
      <c r="BO95" s="634"/>
      <c r="BP95" s="634"/>
      <c r="BQ95" s="634"/>
      <c r="BR95" s="634"/>
      <c r="BS95" s="634"/>
      <c r="BT95" s="634"/>
      <c r="BU95" s="634"/>
      <c r="BV95" s="634"/>
      <c r="BW95" s="634"/>
      <c r="BX95" s="634"/>
      <c r="BZ95" s="343"/>
    </row>
    <row r="96" customFormat="false" ht="11.1" hidden="false" customHeight="true" outlineLevel="0" collapsed="false">
      <c r="B96" s="629"/>
      <c r="C96" s="626"/>
      <c r="D96" s="635"/>
      <c r="E96" s="635"/>
      <c r="F96" s="635"/>
      <c r="G96" s="635"/>
      <c r="H96" s="635"/>
      <c r="I96" s="635"/>
      <c r="J96" s="635"/>
      <c r="K96" s="635"/>
      <c r="L96" s="635"/>
      <c r="M96" s="630"/>
      <c r="N96" s="630" t="s">
        <v>422</v>
      </c>
      <c r="O96" s="630"/>
      <c r="P96" s="637"/>
      <c r="Q96" s="637"/>
      <c r="R96" s="637"/>
      <c r="S96" s="637"/>
      <c r="T96" s="630"/>
      <c r="U96" s="630"/>
      <c r="V96" s="630"/>
      <c r="W96" s="630"/>
      <c r="X96" s="638" t="s">
        <v>1166</v>
      </c>
      <c r="Y96" s="638"/>
      <c r="Z96" s="638"/>
      <c r="AA96" s="638"/>
      <c r="AB96" s="638"/>
      <c r="AC96" s="638"/>
      <c r="AD96" s="638"/>
      <c r="AE96" s="638"/>
      <c r="AF96" s="638"/>
      <c r="AG96" s="638"/>
      <c r="AH96" s="638"/>
      <c r="AI96" s="638"/>
      <c r="AJ96" s="638"/>
      <c r="AK96" s="638"/>
      <c r="AL96" s="638"/>
      <c r="AM96" s="638"/>
      <c r="AN96" s="621"/>
      <c r="AO96" s="622"/>
      <c r="AP96" s="626"/>
      <c r="AQ96" s="626"/>
      <c r="AR96" s="626"/>
      <c r="AS96" s="626"/>
      <c r="AT96" s="626"/>
      <c r="AU96" s="626"/>
      <c r="AV96" s="626"/>
      <c r="AW96" s="626"/>
      <c r="AX96" s="626"/>
      <c r="AY96" s="626"/>
      <c r="AZ96" s="627"/>
      <c r="BA96" s="625" t="s">
        <v>1167</v>
      </c>
      <c r="BB96" s="625"/>
      <c r="BC96" s="625"/>
      <c r="BD96" s="625"/>
      <c r="BE96" s="625"/>
      <c r="BF96" s="625"/>
      <c r="BG96" s="625"/>
      <c r="BH96" s="625"/>
      <c r="BI96" s="625"/>
      <c r="BJ96" s="625"/>
      <c r="BK96" s="625"/>
      <c r="BL96" s="625"/>
      <c r="BM96" s="634"/>
      <c r="BN96" s="634"/>
      <c r="BO96" s="634"/>
      <c r="BP96" s="634"/>
      <c r="BQ96" s="634"/>
      <c r="BR96" s="634"/>
      <c r="BS96" s="634"/>
      <c r="BT96" s="634"/>
      <c r="BU96" s="634"/>
      <c r="BV96" s="634"/>
      <c r="BW96" s="634"/>
      <c r="BX96" s="634"/>
      <c r="BZ96" s="343"/>
    </row>
    <row r="97" customFormat="false" ht="11.1" hidden="false" customHeight="true" outlineLevel="0" collapsed="false">
      <c r="B97" s="639"/>
      <c r="C97" s="626"/>
      <c r="D97" s="635"/>
      <c r="E97" s="635"/>
      <c r="F97" s="635"/>
      <c r="G97" s="635"/>
      <c r="H97" s="635"/>
      <c r="I97" s="635"/>
      <c r="J97" s="635"/>
      <c r="K97" s="635"/>
      <c r="L97" s="635"/>
      <c r="M97" s="632"/>
      <c r="N97" s="630" t="s">
        <v>42</v>
      </c>
      <c r="O97" s="630" t="s">
        <v>1168</v>
      </c>
      <c r="P97" s="630"/>
      <c r="Q97" s="630"/>
      <c r="R97" s="630"/>
      <c r="S97" s="630"/>
      <c r="T97" s="630"/>
      <c r="U97" s="630"/>
      <c r="V97" s="630"/>
      <c r="W97" s="630"/>
      <c r="X97" s="634" t="s">
        <v>1169</v>
      </c>
      <c r="Y97" s="634"/>
      <c r="Z97" s="634"/>
      <c r="AA97" s="634"/>
      <c r="AB97" s="634"/>
      <c r="AC97" s="634"/>
      <c r="AD97" s="634"/>
      <c r="AE97" s="634"/>
      <c r="AF97" s="634"/>
      <c r="AG97" s="634"/>
      <c r="AH97" s="634"/>
      <c r="AI97" s="634"/>
      <c r="AJ97" s="634"/>
      <c r="AK97" s="634"/>
      <c r="AL97" s="634"/>
      <c r="AM97" s="634"/>
      <c r="AN97" s="640"/>
      <c r="AO97" s="637"/>
      <c r="AP97" s="626"/>
      <c r="AQ97" s="626"/>
      <c r="AR97" s="626"/>
      <c r="AS97" s="626"/>
      <c r="AT97" s="626"/>
      <c r="AU97" s="626"/>
      <c r="AV97" s="626"/>
      <c r="AW97" s="626"/>
      <c r="AX97" s="626"/>
      <c r="AY97" s="626"/>
      <c r="AZ97" s="627"/>
      <c r="BA97" s="625"/>
      <c r="BB97" s="625"/>
      <c r="BC97" s="625"/>
      <c r="BD97" s="625"/>
      <c r="BE97" s="625"/>
      <c r="BF97" s="625"/>
      <c r="BG97" s="625"/>
      <c r="BH97" s="625"/>
      <c r="BI97" s="625"/>
      <c r="BJ97" s="625"/>
      <c r="BK97" s="625"/>
      <c r="BL97" s="625"/>
      <c r="BM97" s="641"/>
      <c r="BN97" s="637"/>
      <c r="BO97" s="637"/>
      <c r="BP97" s="637"/>
      <c r="BQ97" s="637"/>
      <c r="BR97" s="637"/>
      <c r="BS97" s="637"/>
      <c r="BT97" s="637"/>
      <c r="BU97" s="637"/>
      <c r="BV97" s="637"/>
      <c r="BW97" s="637"/>
      <c r="BX97" s="642"/>
      <c r="BZ97" s="343"/>
    </row>
    <row r="98" customFormat="false" ht="11.1" hidden="false" customHeight="true" outlineLevel="0" collapsed="false">
      <c r="B98" s="629"/>
      <c r="C98" s="626"/>
      <c r="D98" s="635"/>
      <c r="E98" s="635"/>
      <c r="F98" s="635"/>
      <c r="G98" s="635"/>
      <c r="H98" s="635"/>
      <c r="I98" s="635"/>
      <c r="J98" s="635"/>
      <c r="K98" s="635"/>
      <c r="L98" s="635"/>
      <c r="M98" s="630"/>
      <c r="N98" s="630" t="s">
        <v>42</v>
      </c>
      <c r="O98" s="643" t="s">
        <v>1170</v>
      </c>
      <c r="P98" s="643"/>
      <c r="Q98" s="643"/>
      <c r="R98" s="643"/>
      <c r="S98" s="643"/>
      <c r="T98" s="643"/>
      <c r="U98" s="643"/>
      <c r="V98" s="643"/>
      <c r="W98" s="643"/>
      <c r="X98" s="634"/>
      <c r="Y98" s="634"/>
      <c r="Z98" s="634"/>
      <c r="AA98" s="634"/>
      <c r="AB98" s="634"/>
      <c r="AC98" s="634"/>
      <c r="AD98" s="634"/>
      <c r="AE98" s="634"/>
      <c r="AF98" s="634"/>
      <c r="AG98" s="634"/>
      <c r="AH98" s="634"/>
      <c r="AI98" s="634"/>
      <c r="AJ98" s="634"/>
      <c r="AK98" s="634"/>
      <c r="AL98" s="634"/>
      <c r="AM98" s="634"/>
      <c r="AN98" s="629"/>
      <c r="AO98" s="630"/>
      <c r="AP98" s="630"/>
      <c r="AQ98" s="630"/>
      <c r="AR98" s="630"/>
      <c r="AS98" s="637"/>
      <c r="AT98" s="637"/>
      <c r="AU98" s="637"/>
      <c r="AV98" s="637"/>
      <c r="AW98" s="637"/>
      <c r="AX98" s="637"/>
      <c r="AY98" s="637"/>
      <c r="AZ98" s="642"/>
      <c r="BA98" s="644" t="s">
        <v>1171</v>
      </c>
      <c r="BB98" s="644"/>
      <c r="BC98" s="644"/>
      <c r="BD98" s="644"/>
      <c r="BE98" s="644"/>
      <c r="BF98" s="644"/>
      <c r="BG98" s="644"/>
      <c r="BH98" s="644"/>
      <c r="BI98" s="644"/>
      <c r="BJ98" s="644"/>
      <c r="BK98" s="644"/>
      <c r="BL98" s="644"/>
      <c r="BM98" s="641"/>
      <c r="BN98" s="637"/>
      <c r="BO98" s="637"/>
      <c r="BP98" s="637"/>
      <c r="BQ98" s="637"/>
      <c r="BR98" s="637"/>
      <c r="BS98" s="637"/>
      <c r="BT98" s="637"/>
      <c r="BU98" s="637"/>
      <c r="BV98" s="637"/>
      <c r="BW98" s="637"/>
      <c r="BX98" s="642"/>
      <c r="BZ98" s="343"/>
    </row>
    <row r="99" customFormat="false" ht="11.1" hidden="false" customHeight="true" outlineLevel="0" collapsed="false">
      <c r="B99" s="629"/>
      <c r="C99" s="626"/>
      <c r="D99" s="635"/>
      <c r="E99" s="635"/>
      <c r="F99" s="635"/>
      <c r="G99" s="635"/>
      <c r="H99" s="635"/>
      <c r="I99" s="635"/>
      <c r="J99" s="635"/>
      <c r="K99" s="635"/>
      <c r="L99" s="635"/>
      <c r="M99" s="630"/>
      <c r="N99" s="630" t="s">
        <v>42</v>
      </c>
      <c r="O99" s="630" t="s">
        <v>1172</v>
      </c>
      <c r="P99" s="630"/>
      <c r="Q99" s="630"/>
      <c r="R99" s="630"/>
      <c r="S99" s="630"/>
      <c r="T99" s="630"/>
      <c r="U99" s="630"/>
      <c r="V99" s="630"/>
      <c r="W99" s="630"/>
      <c r="X99" s="634"/>
      <c r="Y99" s="634"/>
      <c r="Z99" s="634"/>
      <c r="AA99" s="634"/>
      <c r="AB99" s="634"/>
      <c r="AC99" s="634"/>
      <c r="AD99" s="634"/>
      <c r="AE99" s="634"/>
      <c r="AF99" s="634"/>
      <c r="AG99" s="634"/>
      <c r="AH99" s="634"/>
      <c r="AI99" s="634"/>
      <c r="AJ99" s="634"/>
      <c r="AK99" s="634"/>
      <c r="AL99" s="634"/>
      <c r="AM99" s="634"/>
      <c r="AN99" s="629"/>
      <c r="AO99" s="630"/>
      <c r="AP99" s="630"/>
      <c r="AQ99" s="630"/>
      <c r="AR99" s="630"/>
      <c r="AS99" s="637"/>
      <c r="AT99" s="637"/>
      <c r="AU99" s="637"/>
      <c r="AV99" s="637"/>
      <c r="AW99" s="637"/>
      <c r="AX99" s="637"/>
      <c r="AY99" s="637"/>
      <c r="AZ99" s="642"/>
      <c r="BA99" s="644"/>
      <c r="BB99" s="644"/>
      <c r="BC99" s="644"/>
      <c r="BD99" s="644"/>
      <c r="BE99" s="644"/>
      <c r="BF99" s="644"/>
      <c r="BG99" s="644"/>
      <c r="BH99" s="644"/>
      <c r="BI99" s="644"/>
      <c r="BJ99" s="644"/>
      <c r="BK99" s="644"/>
      <c r="BL99" s="644"/>
      <c r="BM99" s="629"/>
      <c r="BN99" s="630"/>
      <c r="BO99" s="630"/>
      <c r="BP99" s="630"/>
      <c r="BQ99" s="630"/>
      <c r="BR99" s="630"/>
      <c r="BS99" s="645"/>
      <c r="BT99" s="632"/>
      <c r="BU99" s="632"/>
      <c r="BV99" s="632"/>
      <c r="BW99" s="632"/>
      <c r="BX99" s="646"/>
      <c r="BZ99" s="343"/>
    </row>
    <row r="100" customFormat="false" ht="11.1" hidden="false" customHeight="true" outlineLevel="0" collapsed="false">
      <c r="B100" s="647"/>
      <c r="C100" s="648"/>
      <c r="D100" s="635"/>
      <c r="E100" s="635"/>
      <c r="F100" s="635"/>
      <c r="G100" s="635"/>
      <c r="H100" s="635"/>
      <c r="I100" s="635"/>
      <c r="J100" s="635"/>
      <c r="K100" s="635"/>
      <c r="L100" s="635"/>
      <c r="M100" s="649"/>
      <c r="N100" s="649"/>
      <c r="O100" s="649"/>
      <c r="P100" s="649"/>
      <c r="Q100" s="649"/>
      <c r="R100" s="649"/>
      <c r="S100" s="649"/>
      <c r="T100" s="649"/>
      <c r="U100" s="649"/>
      <c r="V100" s="649"/>
      <c r="W100" s="649"/>
      <c r="X100" s="650"/>
      <c r="Y100" s="651"/>
      <c r="Z100" s="651"/>
      <c r="AA100" s="651"/>
      <c r="AB100" s="651"/>
      <c r="AC100" s="651"/>
      <c r="AD100" s="651"/>
      <c r="AE100" s="651"/>
      <c r="AF100" s="651"/>
      <c r="AG100" s="651"/>
      <c r="AH100" s="651"/>
      <c r="AI100" s="651"/>
      <c r="AJ100" s="651"/>
      <c r="AK100" s="651"/>
      <c r="AL100" s="651"/>
      <c r="AM100" s="652"/>
      <c r="AN100" s="653"/>
      <c r="AO100" s="654"/>
      <c r="AP100" s="654"/>
      <c r="AQ100" s="654"/>
      <c r="AR100" s="654"/>
      <c r="AS100" s="654"/>
      <c r="AT100" s="654"/>
      <c r="AU100" s="654"/>
      <c r="AV100" s="654"/>
      <c r="AW100" s="654"/>
      <c r="AX100" s="654"/>
      <c r="AY100" s="654"/>
      <c r="AZ100" s="655"/>
      <c r="BA100" s="644"/>
      <c r="BB100" s="644"/>
      <c r="BC100" s="644"/>
      <c r="BD100" s="644"/>
      <c r="BE100" s="644"/>
      <c r="BF100" s="644"/>
      <c r="BG100" s="644"/>
      <c r="BH100" s="644"/>
      <c r="BI100" s="644"/>
      <c r="BJ100" s="644"/>
      <c r="BK100" s="644"/>
      <c r="BL100" s="644"/>
      <c r="BM100" s="653"/>
      <c r="BN100" s="654"/>
      <c r="BO100" s="654"/>
      <c r="BP100" s="654"/>
      <c r="BQ100" s="654"/>
      <c r="BR100" s="654"/>
      <c r="BS100" s="654"/>
      <c r="BT100" s="649"/>
      <c r="BU100" s="649"/>
      <c r="BV100" s="649"/>
      <c r="BW100" s="649"/>
      <c r="BX100" s="656"/>
      <c r="BZ100" s="343"/>
    </row>
    <row r="101" customFormat="false" ht="14.25" hidden="false" customHeight="true" outlineLevel="0" collapsed="false">
      <c r="B101" s="657"/>
      <c r="C101" s="657"/>
      <c r="D101" s="657"/>
      <c r="E101" s="657"/>
      <c r="F101" s="657"/>
      <c r="G101" s="657"/>
      <c r="H101" s="657"/>
      <c r="I101" s="657"/>
      <c r="J101" s="657"/>
      <c r="K101" s="657"/>
      <c r="L101" s="657"/>
      <c r="M101" s="657"/>
      <c r="N101" s="657"/>
      <c r="O101" s="657"/>
      <c r="P101" s="657"/>
      <c r="Q101" s="657"/>
      <c r="R101" s="657"/>
      <c r="S101" s="657"/>
      <c r="T101" s="657"/>
      <c r="U101" s="657"/>
      <c r="V101" s="657"/>
      <c r="W101" s="657"/>
      <c r="X101" s="657"/>
      <c r="Y101" s="657"/>
      <c r="Z101" s="657"/>
      <c r="AA101" s="657"/>
      <c r="AB101" s="657"/>
      <c r="AC101" s="657"/>
      <c r="AD101" s="657"/>
      <c r="AE101" s="657"/>
      <c r="AF101" s="657"/>
      <c r="AG101" s="657"/>
      <c r="AH101" s="657"/>
      <c r="AI101" s="657"/>
      <c r="AJ101" s="657"/>
      <c r="AK101" s="657"/>
      <c r="AL101" s="657"/>
      <c r="AM101" s="657"/>
      <c r="AN101" s="657"/>
      <c r="AO101" s="657"/>
      <c r="AP101" s="657"/>
      <c r="AQ101" s="657"/>
      <c r="AR101" s="657"/>
      <c r="AS101" s="657"/>
      <c r="AT101" s="657"/>
      <c r="AU101" s="657"/>
      <c r="AV101" s="657"/>
      <c r="AW101" s="657"/>
      <c r="AX101" s="657"/>
      <c r="AY101" s="657"/>
      <c r="AZ101" s="657"/>
      <c r="BA101" s="657"/>
      <c r="BB101" s="657"/>
      <c r="BC101" s="657"/>
      <c r="BD101" s="657"/>
      <c r="BE101" s="657"/>
      <c r="BF101" s="657"/>
      <c r="BG101" s="657"/>
      <c r="BH101" s="657"/>
      <c r="BI101" s="657"/>
      <c r="BJ101" s="657"/>
      <c r="BK101" s="657"/>
      <c r="BL101" s="657"/>
      <c r="BM101" s="657"/>
      <c r="BN101" s="657"/>
      <c r="BO101" s="657"/>
      <c r="BP101" s="657"/>
      <c r="BQ101" s="657"/>
      <c r="BR101" s="657"/>
      <c r="BS101" s="657"/>
      <c r="BT101" s="657"/>
      <c r="BU101" s="632"/>
      <c r="BV101" s="632"/>
      <c r="BW101" s="630"/>
      <c r="BX101" s="645"/>
      <c r="BZ101" s="343"/>
    </row>
    <row r="102" customFormat="false" ht="13.5" hidden="false" customHeight="false" outlineLevel="0" collapsed="false">
      <c r="A102" s="658"/>
      <c r="B102" s="659" t="s">
        <v>1173</v>
      </c>
      <c r="BZ102" s="343"/>
    </row>
    <row r="103" customFormat="false" ht="10.5" hidden="false" customHeight="true" outlineLevel="0" collapsed="false">
      <c r="A103" s="658"/>
      <c r="B103" s="659"/>
      <c r="BZ103" s="343"/>
    </row>
    <row r="104" customFormat="false" ht="13.5" hidden="false" customHeight="false" outlineLevel="0" collapsed="false">
      <c r="B104" s="660"/>
      <c r="C104" s="661" t="s">
        <v>1174</v>
      </c>
      <c r="D104" s="662"/>
      <c r="E104" s="662"/>
      <c r="F104" s="662"/>
      <c r="G104" s="662"/>
      <c r="H104" s="663"/>
      <c r="I104" s="662"/>
      <c r="J104" s="662"/>
      <c r="K104" s="662"/>
      <c r="L104" s="662"/>
      <c r="M104" s="662"/>
      <c r="N104" s="662"/>
      <c r="O104" s="662"/>
      <c r="P104" s="662"/>
      <c r="Q104" s="662"/>
      <c r="R104" s="662"/>
      <c r="S104" s="662"/>
      <c r="T104" s="662"/>
      <c r="U104" s="662"/>
      <c r="V104" s="662"/>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62"/>
      <c r="AU104" s="662"/>
      <c r="AV104" s="662"/>
      <c r="AW104" s="662"/>
      <c r="AX104" s="662"/>
      <c r="AY104" s="662"/>
      <c r="AZ104" s="662"/>
      <c r="BA104" s="662"/>
      <c r="BB104" s="662"/>
      <c r="BC104" s="662"/>
      <c r="BD104" s="662"/>
      <c r="BE104" s="662"/>
      <c r="BF104" s="662"/>
      <c r="BG104" s="662"/>
      <c r="BH104" s="662"/>
      <c r="BI104" s="662"/>
      <c r="BJ104" s="662"/>
      <c r="BK104" s="662"/>
      <c r="BL104" s="662"/>
      <c r="BM104" s="662"/>
      <c r="BN104" s="662"/>
      <c r="BO104" s="662"/>
      <c r="BP104" s="662"/>
      <c r="BQ104" s="662"/>
      <c r="BR104" s="662"/>
      <c r="BS104" s="662"/>
      <c r="BT104" s="662"/>
      <c r="BU104" s="662"/>
      <c r="BV104" s="662"/>
      <c r="BW104" s="662"/>
      <c r="BX104" s="664"/>
      <c r="BZ104" s="343"/>
    </row>
    <row r="105" customFormat="false" ht="10.5" hidden="false" customHeight="true" outlineLevel="0" collapsed="false">
      <c r="B105" s="660"/>
      <c r="C105" s="661"/>
      <c r="D105" s="662"/>
      <c r="E105" s="662"/>
      <c r="F105" s="662"/>
      <c r="G105" s="662"/>
      <c r="H105" s="663"/>
      <c r="I105" s="662"/>
      <c r="J105" s="662"/>
      <c r="K105" s="662"/>
      <c r="L105" s="662"/>
      <c r="M105" s="662"/>
      <c r="N105" s="662"/>
      <c r="O105" s="662"/>
      <c r="P105" s="662"/>
      <c r="Q105" s="662"/>
      <c r="R105" s="662"/>
      <c r="S105" s="662"/>
      <c r="T105" s="662"/>
      <c r="U105" s="662"/>
      <c r="V105" s="662"/>
      <c r="W105" s="662"/>
      <c r="X105" s="662"/>
      <c r="Y105" s="662"/>
      <c r="Z105" s="662"/>
      <c r="AA105" s="662"/>
      <c r="AB105" s="662"/>
      <c r="AC105" s="662"/>
      <c r="AD105" s="662"/>
      <c r="AE105" s="662"/>
      <c r="AF105" s="662"/>
      <c r="AG105" s="662"/>
      <c r="AH105" s="662"/>
      <c r="AI105" s="662"/>
      <c r="AJ105" s="662"/>
      <c r="AK105" s="662"/>
      <c r="AL105" s="662"/>
      <c r="AM105" s="662"/>
      <c r="AN105" s="662"/>
      <c r="AO105" s="662"/>
      <c r="AP105" s="662"/>
      <c r="AQ105" s="662"/>
      <c r="AR105" s="662"/>
      <c r="AS105" s="662"/>
      <c r="AT105" s="662"/>
      <c r="AU105" s="662"/>
      <c r="AV105" s="662"/>
      <c r="AW105" s="662"/>
      <c r="AX105" s="662"/>
      <c r="AY105" s="662"/>
      <c r="AZ105" s="662"/>
      <c r="BA105" s="662"/>
      <c r="BB105" s="662"/>
      <c r="BC105" s="662"/>
      <c r="BD105" s="662"/>
      <c r="BE105" s="662"/>
      <c r="BF105" s="662"/>
      <c r="BG105" s="662"/>
      <c r="BH105" s="662"/>
      <c r="BI105" s="662"/>
      <c r="BJ105" s="662"/>
      <c r="BK105" s="662"/>
      <c r="BL105" s="662"/>
      <c r="BM105" s="662"/>
      <c r="BN105" s="662"/>
      <c r="BO105" s="662"/>
      <c r="BP105" s="662"/>
      <c r="BQ105" s="662"/>
      <c r="BR105" s="662"/>
      <c r="BS105" s="662"/>
      <c r="BT105" s="662"/>
      <c r="BU105" s="662"/>
      <c r="BV105" s="662"/>
      <c r="BW105" s="662"/>
      <c r="BX105" s="664"/>
      <c r="BZ105" s="343"/>
    </row>
    <row r="106" customFormat="false" ht="15" hidden="false" customHeight="true" outlineLevel="0" collapsed="false">
      <c r="B106" s="665"/>
      <c r="C106" s="665"/>
      <c r="D106" s="666" t="s">
        <v>139</v>
      </c>
      <c r="E106" s="666"/>
      <c r="F106" s="666"/>
      <c r="G106" s="666"/>
      <c r="H106" s="666"/>
      <c r="I106" s="666"/>
      <c r="J106" s="666"/>
      <c r="K106" s="666"/>
      <c r="L106" s="666"/>
      <c r="M106" s="666"/>
      <c r="N106" s="666"/>
      <c r="O106" s="666"/>
      <c r="P106" s="666"/>
      <c r="Q106" s="666"/>
      <c r="R106" s="666"/>
      <c r="S106" s="666"/>
      <c r="T106" s="666"/>
      <c r="U106" s="666"/>
      <c r="V106" s="666"/>
      <c r="W106" s="666"/>
      <c r="X106" s="666"/>
      <c r="Y106" s="666"/>
      <c r="Z106" s="666"/>
      <c r="AA106" s="666"/>
      <c r="AB106" s="666"/>
      <c r="AC106" s="666"/>
      <c r="AD106" s="666"/>
      <c r="AE106" s="666"/>
      <c r="AF106" s="666"/>
      <c r="AG106" s="666"/>
      <c r="AH106" s="666"/>
      <c r="AI106" s="666"/>
      <c r="AJ106" s="666"/>
      <c r="AK106" s="667" t="s">
        <v>1175</v>
      </c>
      <c r="AL106" s="667"/>
      <c r="AM106" s="667"/>
      <c r="AN106" s="667"/>
      <c r="AO106" s="667"/>
      <c r="AP106" s="667"/>
      <c r="AQ106" s="667"/>
      <c r="AR106" s="667"/>
      <c r="AS106" s="667"/>
      <c r="AT106" s="667" t="s">
        <v>1176</v>
      </c>
      <c r="AU106" s="667"/>
      <c r="AV106" s="667"/>
      <c r="AW106" s="667"/>
      <c r="AX106" s="667"/>
      <c r="AY106" s="667"/>
      <c r="AZ106" s="667"/>
      <c r="BA106" s="667"/>
      <c r="BB106" s="667"/>
      <c r="BC106" s="667" t="s">
        <v>1177</v>
      </c>
      <c r="BD106" s="667"/>
      <c r="BE106" s="667"/>
      <c r="BF106" s="667"/>
      <c r="BG106" s="667"/>
      <c r="BH106" s="667"/>
      <c r="BI106" s="667"/>
      <c r="BJ106" s="667"/>
      <c r="BK106" s="667"/>
      <c r="BL106" s="667"/>
      <c r="BM106" s="667"/>
      <c r="BN106" s="667"/>
      <c r="BO106" s="667"/>
      <c r="BP106" s="667"/>
      <c r="BQ106" s="667"/>
      <c r="BR106" s="667"/>
      <c r="BS106" s="667"/>
      <c r="BT106" s="667"/>
      <c r="BU106" s="667"/>
      <c r="BV106" s="667"/>
      <c r="BW106" s="665"/>
      <c r="BZ106" s="343"/>
    </row>
    <row r="107" customFormat="false" ht="15" hidden="false" customHeight="true" outlineLevel="0" collapsed="false">
      <c r="D107" s="666"/>
      <c r="E107" s="666"/>
      <c r="F107" s="666"/>
      <c r="G107" s="666"/>
      <c r="H107" s="666"/>
      <c r="I107" s="666"/>
      <c r="J107" s="666"/>
      <c r="K107" s="666"/>
      <c r="L107" s="666"/>
      <c r="M107" s="666"/>
      <c r="N107" s="666"/>
      <c r="O107" s="666"/>
      <c r="P107" s="666"/>
      <c r="Q107" s="666"/>
      <c r="R107" s="666"/>
      <c r="S107" s="666"/>
      <c r="T107" s="666"/>
      <c r="U107" s="666"/>
      <c r="V107" s="666"/>
      <c r="W107" s="666"/>
      <c r="X107" s="666"/>
      <c r="Y107" s="666"/>
      <c r="Z107" s="666"/>
      <c r="AA107" s="666"/>
      <c r="AB107" s="666"/>
      <c r="AC107" s="666"/>
      <c r="AD107" s="666"/>
      <c r="AE107" s="666"/>
      <c r="AF107" s="666"/>
      <c r="AG107" s="666"/>
      <c r="AH107" s="666"/>
      <c r="AI107" s="666"/>
      <c r="AJ107" s="666"/>
      <c r="AK107" s="667"/>
      <c r="AL107" s="667"/>
      <c r="AM107" s="667"/>
      <c r="AN107" s="667"/>
      <c r="AO107" s="667"/>
      <c r="AP107" s="667"/>
      <c r="AQ107" s="667"/>
      <c r="AR107" s="667"/>
      <c r="AS107" s="667"/>
      <c r="AT107" s="667"/>
      <c r="AU107" s="667"/>
      <c r="AV107" s="667"/>
      <c r="AW107" s="667"/>
      <c r="AX107" s="667"/>
      <c r="AY107" s="667"/>
      <c r="AZ107" s="667"/>
      <c r="BA107" s="667"/>
      <c r="BB107" s="667"/>
      <c r="BC107" s="667"/>
      <c r="BD107" s="667"/>
      <c r="BE107" s="667"/>
      <c r="BF107" s="667"/>
      <c r="BG107" s="667"/>
      <c r="BH107" s="667"/>
      <c r="BI107" s="667"/>
      <c r="BJ107" s="667"/>
      <c r="BK107" s="667"/>
      <c r="BL107" s="667"/>
      <c r="BM107" s="667"/>
      <c r="BN107" s="667"/>
      <c r="BO107" s="667"/>
      <c r="BP107" s="667"/>
      <c r="BQ107" s="667"/>
      <c r="BR107" s="667"/>
      <c r="BS107" s="667"/>
      <c r="BT107" s="667"/>
      <c r="BU107" s="667"/>
      <c r="BV107" s="667"/>
      <c r="BZ107" s="343"/>
    </row>
    <row r="108" customFormat="false" ht="12.75" hidden="false" customHeight="true" outlineLevel="0" collapsed="false">
      <c r="D108" s="668"/>
      <c r="E108" s="198"/>
      <c r="F108" s="198"/>
      <c r="G108" s="198"/>
      <c r="H108" s="174" t="s">
        <v>1178</v>
      </c>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402"/>
      <c r="AK108" s="669"/>
      <c r="AL108" s="669"/>
      <c r="AM108" s="669"/>
      <c r="AN108" s="669"/>
      <c r="AO108" s="669"/>
      <c r="AP108" s="669"/>
      <c r="AQ108" s="669"/>
      <c r="AR108" s="669"/>
      <c r="AS108" s="669"/>
      <c r="AT108" s="670"/>
      <c r="AU108" s="670"/>
      <c r="AV108" s="670"/>
      <c r="AW108" s="670"/>
      <c r="AX108" s="670"/>
      <c r="AY108" s="670"/>
      <c r="AZ108" s="670"/>
      <c r="BA108" s="670"/>
      <c r="BB108" s="670"/>
      <c r="BC108" s="671"/>
      <c r="BD108" s="671"/>
      <c r="BE108" s="671"/>
      <c r="BF108" s="671"/>
      <c r="BG108" s="671"/>
      <c r="BH108" s="671"/>
      <c r="BI108" s="671"/>
      <c r="BJ108" s="671"/>
      <c r="BK108" s="671"/>
      <c r="BL108" s="671"/>
      <c r="BM108" s="671"/>
      <c r="BN108" s="671"/>
      <c r="BO108" s="671"/>
      <c r="BP108" s="671"/>
      <c r="BQ108" s="671"/>
      <c r="BR108" s="671"/>
      <c r="BS108" s="671"/>
      <c r="BT108" s="671"/>
      <c r="BU108" s="671"/>
      <c r="BV108" s="671"/>
      <c r="BZ108" s="525" t="b">
        <f aca="false">FALSE()</f>
        <v>0</v>
      </c>
    </row>
    <row r="109" customFormat="false" ht="12.75" hidden="false" customHeight="true" outlineLevel="0" collapsed="false">
      <c r="D109" s="672"/>
      <c r="E109" s="404"/>
      <c r="F109" s="404"/>
      <c r="G109" s="404"/>
      <c r="H109" s="326" t="s">
        <v>1179</v>
      </c>
      <c r="I109" s="404"/>
      <c r="J109" s="404"/>
      <c r="K109" s="404"/>
      <c r="L109" s="404"/>
      <c r="M109" s="404"/>
      <c r="N109" s="404"/>
      <c r="O109" s="404"/>
      <c r="P109" s="404"/>
      <c r="Q109" s="404"/>
      <c r="R109" s="404"/>
      <c r="S109" s="404"/>
      <c r="T109" s="404"/>
      <c r="U109" s="404"/>
      <c r="V109" s="404"/>
      <c r="W109" s="404"/>
      <c r="X109" s="404"/>
      <c r="Y109" s="404"/>
      <c r="Z109" s="404"/>
      <c r="AA109" s="404"/>
      <c r="AB109" s="404"/>
      <c r="AC109" s="404"/>
      <c r="AD109" s="404"/>
      <c r="AE109" s="404"/>
      <c r="AF109" s="404"/>
      <c r="AG109" s="404"/>
      <c r="AH109" s="404"/>
      <c r="AI109" s="404"/>
      <c r="AJ109" s="405"/>
      <c r="AK109" s="669"/>
      <c r="AL109" s="669"/>
      <c r="AM109" s="669"/>
      <c r="AN109" s="669"/>
      <c r="AO109" s="669"/>
      <c r="AP109" s="669"/>
      <c r="AQ109" s="669"/>
      <c r="AR109" s="669"/>
      <c r="AS109" s="669"/>
      <c r="AT109" s="670"/>
      <c r="AU109" s="670"/>
      <c r="AV109" s="670"/>
      <c r="AW109" s="670"/>
      <c r="AX109" s="670"/>
      <c r="AY109" s="670"/>
      <c r="AZ109" s="670"/>
      <c r="BA109" s="670"/>
      <c r="BB109" s="670"/>
      <c r="BC109" s="671"/>
      <c r="BD109" s="671"/>
      <c r="BE109" s="671"/>
      <c r="BF109" s="671"/>
      <c r="BG109" s="671"/>
      <c r="BH109" s="671"/>
      <c r="BI109" s="671"/>
      <c r="BJ109" s="671"/>
      <c r="BK109" s="671"/>
      <c r="BL109" s="671"/>
      <c r="BM109" s="671"/>
      <c r="BN109" s="671"/>
      <c r="BO109" s="671"/>
      <c r="BP109" s="671"/>
      <c r="BQ109" s="671"/>
      <c r="BR109" s="671"/>
      <c r="BS109" s="671"/>
      <c r="BT109" s="671"/>
      <c r="BU109" s="671"/>
      <c r="BV109" s="671"/>
    </row>
    <row r="110" customFormat="false" ht="10.5" hidden="false" customHeight="true" outlineLevel="0" collapsed="false">
      <c r="D110" s="668"/>
      <c r="E110" s="198"/>
      <c r="F110" s="198"/>
      <c r="G110" s="198"/>
      <c r="H110" s="673" t="s">
        <v>1180</v>
      </c>
      <c r="I110" s="673"/>
      <c r="J110" s="673"/>
      <c r="K110" s="673"/>
      <c r="L110" s="673"/>
      <c r="M110" s="673"/>
      <c r="N110" s="673"/>
      <c r="O110" s="673"/>
      <c r="P110" s="673"/>
      <c r="Q110" s="673"/>
      <c r="R110" s="673"/>
      <c r="S110" s="673"/>
      <c r="T110" s="673"/>
      <c r="U110" s="673"/>
      <c r="V110" s="673"/>
      <c r="W110" s="673"/>
      <c r="X110" s="673"/>
      <c r="Y110" s="673"/>
      <c r="Z110" s="673"/>
      <c r="AA110" s="673"/>
      <c r="AB110" s="673"/>
      <c r="AC110" s="673"/>
      <c r="AD110" s="673"/>
      <c r="AE110" s="673"/>
      <c r="AF110" s="673"/>
      <c r="AG110" s="673"/>
      <c r="AH110" s="673"/>
      <c r="AI110" s="673"/>
      <c r="AJ110" s="673"/>
      <c r="AK110" s="674"/>
      <c r="AL110" s="674"/>
      <c r="AM110" s="674"/>
      <c r="AN110" s="674"/>
      <c r="AO110" s="674"/>
      <c r="AP110" s="674"/>
      <c r="AQ110" s="674"/>
      <c r="AR110" s="674"/>
      <c r="AS110" s="674"/>
      <c r="AT110" s="675"/>
      <c r="AU110" s="675"/>
      <c r="AV110" s="538" t="s">
        <v>7</v>
      </c>
      <c r="AW110" s="676"/>
      <c r="AX110" s="676"/>
      <c r="AY110" s="538" t="s">
        <v>8</v>
      </c>
      <c r="AZ110" s="676"/>
      <c r="BA110" s="676"/>
      <c r="BB110" s="609" t="s">
        <v>173</v>
      </c>
      <c r="BC110" s="677"/>
      <c r="BD110" s="677"/>
      <c r="BE110" s="677"/>
      <c r="BF110" s="677"/>
      <c r="BG110" s="677"/>
      <c r="BH110" s="677"/>
      <c r="BI110" s="677"/>
      <c r="BJ110" s="677"/>
      <c r="BK110" s="677"/>
      <c r="BL110" s="677"/>
      <c r="BM110" s="677"/>
      <c r="BN110" s="677"/>
      <c r="BO110" s="677"/>
      <c r="BP110" s="677"/>
      <c r="BQ110" s="677"/>
      <c r="BR110" s="677"/>
      <c r="BS110" s="677"/>
      <c r="BT110" s="677"/>
      <c r="BU110" s="677"/>
      <c r="BV110" s="677"/>
      <c r="BZ110" s="525" t="b">
        <f aca="false">FALSE()</f>
        <v>0</v>
      </c>
    </row>
    <row r="111" customFormat="false" ht="10.5" hidden="false" customHeight="true" outlineLevel="0" collapsed="false">
      <c r="D111" s="668"/>
      <c r="E111" s="198"/>
      <c r="F111" s="198"/>
      <c r="G111" s="198"/>
      <c r="H111" s="673"/>
      <c r="I111" s="673"/>
      <c r="J111" s="673"/>
      <c r="K111" s="673"/>
      <c r="L111" s="673"/>
      <c r="M111" s="673"/>
      <c r="N111" s="673"/>
      <c r="O111" s="673"/>
      <c r="P111" s="673"/>
      <c r="Q111" s="673"/>
      <c r="R111" s="673"/>
      <c r="S111" s="673"/>
      <c r="T111" s="673"/>
      <c r="U111" s="673"/>
      <c r="V111" s="673"/>
      <c r="W111" s="673"/>
      <c r="X111" s="673"/>
      <c r="Y111" s="673"/>
      <c r="Z111" s="673"/>
      <c r="AA111" s="673"/>
      <c r="AB111" s="673"/>
      <c r="AC111" s="673"/>
      <c r="AD111" s="673"/>
      <c r="AE111" s="673"/>
      <c r="AF111" s="673"/>
      <c r="AG111" s="673"/>
      <c r="AH111" s="673"/>
      <c r="AI111" s="673"/>
      <c r="AJ111" s="673"/>
      <c r="AK111" s="674"/>
      <c r="AL111" s="674"/>
      <c r="AM111" s="674"/>
      <c r="AN111" s="674"/>
      <c r="AO111" s="674"/>
      <c r="AP111" s="674"/>
      <c r="AQ111" s="674"/>
      <c r="AR111" s="674"/>
      <c r="AS111" s="674"/>
      <c r="AT111" s="675"/>
      <c r="AU111" s="675"/>
      <c r="AV111" s="538"/>
      <c r="AW111" s="538"/>
      <c r="AX111" s="676"/>
      <c r="AY111" s="538"/>
      <c r="AZ111" s="538"/>
      <c r="BA111" s="676"/>
      <c r="BB111" s="609"/>
      <c r="BC111" s="677"/>
      <c r="BD111" s="677"/>
      <c r="BE111" s="677"/>
      <c r="BF111" s="677"/>
      <c r="BG111" s="677"/>
      <c r="BH111" s="677"/>
      <c r="BI111" s="677"/>
      <c r="BJ111" s="677"/>
      <c r="BK111" s="677"/>
      <c r="BL111" s="677"/>
      <c r="BM111" s="677"/>
      <c r="BN111" s="677"/>
      <c r="BO111" s="677"/>
      <c r="BP111" s="677"/>
      <c r="BQ111" s="677"/>
      <c r="BR111" s="677"/>
      <c r="BS111" s="677"/>
      <c r="BT111" s="677"/>
      <c r="BU111" s="677"/>
      <c r="BV111" s="677"/>
    </row>
    <row r="112" customFormat="false" ht="10.5" hidden="false" customHeight="true" outlineLevel="0" collapsed="false">
      <c r="D112" s="668"/>
      <c r="E112" s="198"/>
      <c r="F112" s="198"/>
      <c r="G112" s="198"/>
      <c r="H112" s="673"/>
      <c r="I112" s="673"/>
      <c r="J112" s="673"/>
      <c r="K112" s="673"/>
      <c r="L112" s="673"/>
      <c r="M112" s="673"/>
      <c r="N112" s="673"/>
      <c r="O112" s="673"/>
      <c r="P112" s="673"/>
      <c r="Q112" s="673"/>
      <c r="R112" s="673"/>
      <c r="S112" s="673"/>
      <c r="T112" s="673"/>
      <c r="U112" s="673"/>
      <c r="V112" s="673"/>
      <c r="W112" s="673"/>
      <c r="X112" s="673"/>
      <c r="Y112" s="673"/>
      <c r="Z112" s="673"/>
      <c r="AA112" s="673"/>
      <c r="AB112" s="673"/>
      <c r="AC112" s="673"/>
      <c r="AD112" s="673"/>
      <c r="AE112" s="673"/>
      <c r="AF112" s="673"/>
      <c r="AG112" s="673"/>
      <c r="AH112" s="673"/>
      <c r="AI112" s="673"/>
      <c r="AJ112" s="673"/>
      <c r="AK112" s="674"/>
      <c r="AL112" s="674"/>
      <c r="AM112" s="674"/>
      <c r="AN112" s="674"/>
      <c r="AO112" s="674"/>
      <c r="AP112" s="674"/>
      <c r="AQ112" s="674"/>
      <c r="AR112" s="674"/>
      <c r="AS112" s="674"/>
      <c r="AT112" s="675"/>
      <c r="AU112" s="675"/>
      <c r="AV112" s="538" t="s">
        <v>7</v>
      </c>
      <c r="AW112" s="676"/>
      <c r="AX112" s="676"/>
      <c r="AY112" s="538" t="s">
        <v>8</v>
      </c>
      <c r="AZ112" s="676"/>
      <c r="BA112" s="676"/>
      <c r="BB112" s="609" t="s">
        <v>173</v>
      </c>
      <c r="BC112" s="677"/>
      <c r="BD112" s="677"/>
      <c r="BE112" s="677"/>
      <c r="BF112" s="677"/>
      <c r="BG112" s="677"/>
      <c r="BH112" s="677"/>
      <c r="BI112" s="677"/>
      <c r="BJ112" s="677"/>
      <c r="BK112" s="677"/>
      <c r="BL112" s="677"/>
      <c r="BM112" s="677"/>
      <c r="BN112" s="677"/>
      <c r="BO112" s="677"/>
      <c r="BP112" s="677"/>
      <c r="BQ112" s="677"/>
      <c r="BR112" s="677"/>
      <c r="BS112" s="677"/>
      <c r="BT112" s="677"/>
      <c r="BU112" s="677"/>
      <c r="BV112" s="677"/>
    </row>
    <row r="113" customFormat="false" ht="10.5" hidden="false" customHeight="true" outlineLevel="0" collapsed="false">
      <c r="D113" s="668"/>
      <c r="E113" s="198"/>
      <c r="F113" s="198"/>
      <c r="G113" s="198"/>
      <c r="H113" s="73" t="s">
        <v>1179</v>
      </c>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674"/>
      <c r="AL113" s="674"/>
      <c r="AM113" s="674"/>
      <c r="AN113" s="674"/>
      <c r="AO113" s="674"/>
      <c r="AP113" s="674"/>
      <c r="AQ113" s="674"/>
      <c r="AR113" s="674"/>
      <c r="AS113" s="674"/>
      <c r="AT113" s="675"/>
      <c r="AU113" s="675"/>
      <c r="AV113" s="538"/>
      <c r="AW113" s="538"/>
      <c r="AX113" s="676"/>
      <c r="AY113" s="538"/>
      <c r="AZ113" s="538"/>
      <c r="BA113" s="676"/>
      <c r="BB113" s="609"/>
      <c r="BC113" s="677"/>
      <c r="BD113" s="677"/>
      <c r="BE113" s="677"/>
      <c r="BF113" s="677"/>
      <c r="BG113" s="677"/>
      <c r="BH113" s="677"/>
      <c r="BI113" s="677"/>
      <c r="BJ113" s="677"/>
      <c r="BK113" s="677"/>
      <c r="BL113" s="677"/>
      <c r="BM113" s="677"/>
      <c r="BN113" s="677"/>
      <c r="BO113" s="677"/>
      <c r="BP113" s="677"/>
      <c r="BQ113" s="677"/>
      <c r="BR113" s="677"/>
      <c r="BS113" s="677"/>
      <c r="BT113" s="677"/>
      <c r="BU113" s="677"/>
      <c r="BV113" s="677"/>
    </row>
    <row r="114" customFormat="false" ht="10.5" hidden="false" customHeight="true" outlineLevel="0" collapsed="false">
      <c r="D114" s="668"/>
      <c r="E114" s="198"/>
      <c r="F114" s="198"/>
      <c r="G114" s="198"/>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674"/>
      <c r="AL114" s="674"/>
      <c r="AM114" s="674"/>
      <c r="AN114" s="674"/>
      <c r="AO114" s="674"/>
      <c r="AP114" s="674"/>
      <c r="AQ114" s="674"/>
      <c r="AR114" s="674"/>
      <c r="AS114" s="674"/>
      <c r="AT114" s="675"/>
      <c r="AU114" s="675"/>
      <c r="AV114" s="538" t="s">
        <v>7</v>
      </c>
      <c r="AW114" s="676"/>
      <c r="AX114" s="676"/>
      <c r="AY114" s="538" t="s">
        <v>8</v>
      </c>
      <c r="AZ114" s="676"/>
      <c r="BA114" s="676"/>
      <c r="BB114" s="609" t="s">
        <v>173</v>
      </c>
      <c r="BC114" s="677"/>
      <c r="BD114" s="677"/>
      <c r="BE114" s="677"/>
      <c r="BF114" s="677"/>
      <c r="BG114" s="677"/>
      <c r="BH114" s="677"/>
      <c r="BI114" s="677"/>
      <c r="BJ114" s="677"/>
      <c r="BK114" s="677"/>
      <c r="BL114" s="677"/>
      <c r="BM114" s="677"/>
      <c r="BN114" s="677"/>
      <c r="BO114" s="677"/>
      <c r="BP114" s="677"/>
      <c r="BQ114" s="677"/>
      <c r="BR114" s="677"/>
      <c r="BS114" s="677"/>
      <c r="BT114" s="677"/>
      <c r="BU114" s="677"/>
      <c r="BV114" s="677"/>
    </row>
    <row r="115" customFormat="false" ht="10.5" hidden="false" customHeight="true" outlineLevel="0" collapsed="false">
      <c r="D115" s="672"/>
      <c r="E115" s="404"/>
      <c r="F115" s="404"/>
      <c r="G115" s="404"/>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678"/>
      <c r="AK115" s="674"/>
      <c r="AL115" s="674"/>
      <c r="AM115" s="674"/>
      <c r="AN115" s="674"/>
      <c r="AO115" s="674"/>
      <c r="AP115" s="674"/>
      <c r="AQ115" s="674"/>
      <c r="AR115" s="674"/>
      <c r="AS115" s="674"/>
      <c r="AT115" s="675"/>
      <c r="AU115" s="675"/>
      <c r="AV115" s="538"/>
      <c r="AW115" s="538"/>
      <c r="AX115" s="676"/>
      <c r="AY115" s="538"/>
      <c r="AZ115" s="538"/>
      <c r="BA115" s="676"/>
      <c r="BB115" s="609"/>
      <c r="BC115" s="677"/>
      <c r="BD115" s="677"/>
      <c r="BE115" s="677"/>
      <c r="BF115" s="677"/>
      <c r="BG115" s="677"/>
      <c r="BH115" s="677"/>
      <c r="BI115" s="677"/>
      <c r="BJ115" s="677"/>
      <c r="BK115" s="677"/>
      <c r="BL115" s="677"/>
      <c r="BM115" s="677"/>
      <c r="BN115" s="677"/>
      <c r="BO115" s="677"/>
      <c r="BP115" s="677"/>
      <c r="BQ115" s="677"/>
      <c r="BR115" s="677"/>
      <c r="BS115" s="677"/>
      <c r="BT115" s="677"/>
      <c r="BU115" s="677"/>
      <c r="BV115" s="677"/>
    </row>
    <row r="116" customFormat="false" ht="12.75" hidden="false" customHeight="true" outlineLevel="0" collapsed="false">
      <c r="D116" s="438"/>
      <c r="E116" s="679"/>
      <c r="F116" s="680" t="s">
        <v>1</v>
      </c>
      <c r="G116" s="681"/>
      <c r="H116" s="682" t="s">
        <v>1181</v>
      </c>
      <c r="I116" s="682"/>
      <c r="J116" s="682"/>
      <c r="K116" s="682"/>
      <c r="L116" s="682"/>
      <c r="M116" s="682"/>
      <c r="N116" s="682"/>
      <c r="O116" s="682"/>
      <c r="P116" s="682"/>
      <c r="Q116" s="682"/>
      <c r="R116" s="682"/>
      <c r="S116" s="682"/>
      <c r="T116" s="682"/>
      <c r="U116" s="682"/>
      <c r="V116" s="682"/>
      <c r="W116" s="682"/>
      <c r="X116" s="682"/>
      <c r="Y116" s="682"/>
      <c r="Z116" s="682"/>
      <c r="AA116" s="682"/>
      <c r="AB116" s="682"/>
      <c r="AC116" s="682"/>
      <c r="AD116" s="682"/>
      <c r="AE116" s="682"/>
      <c r="AF116" s="682"/>
      <c r="AG116" s="682"/>
      <c r="AH116" s="682"/>
      <c r="AI116" s="682"/>
      <c r="AJ116" s="682"/>
      <c r="AK116" s="603"/>
      <c r="AL116" s="603"/>
      <c r="AM116" s="603"/>
      <c r="AN116" s="603"/>
      <c r="AO116" s="603"/>
      <c r="AP116" s="603"/>
      <c r="AQ116" s="603"/>
      <c r="AR116" s="603"/>
      <c r="AS116" s="603"/>
      <c r="AT116" s="266"/>
      <c r="AU116" s="266"/>
      <c r="AV116" s="538" t="s">
        <v>7</v>
      </c>
      <c r="AW116" s="539"/>
      <c r="AX116" s="539"/>
      <c r="AY116" s="538" t="s">
        <v>8</v>
      </c>
      <c r="AZ116" s="539"/>
      <c r="BA116" s="539"/>
      <c r="BB116" s="609" t="s">
        <v>173</v>
      </c>
      <c r="BC116" s="683"/>
      <c r="BD116" s="683"/>
      <c r="BE116" s="683"/>
      <c r="BF116" s="683"/>
      <c r="BG116" s="683"/>
      <c r="BH116" s="683"/>
      <c r="BI116" s="683"/>
      <c r="BJ116" s="683"/>
      <c r="BK116" s="683"/>
      <c r="BL116" s="683"/>
      <c r="BM116" s="683"/>
      <c r="BN116" s="683"/>
      <c r="BO116" s="683"/>
      <c r="BP116" s="683"/>
      <c r="BQ116" s="683"/>
      <c r="BR116" s="683"/>
      <c r="BS116" s="683"/>
      <c r="BT116" s="683"/>
      <c r="BU116" s="683"/>
      <c r="BV116" s="683"/>
      <c r="BZ116" s="525" t="b">
        <f aca="false">FALSE()</f>
        <v>0</v>
      </c>
    </row>
    <row r="117" customFormat="false" ht="12.75" hidden="false" customHeight="true" outlineLevel="0" collapsed="false">
      <c r="D117" s="684"/>
      <c r="H117" s="685" t="s">
        <v>1182</v>
      </c>
      <c r="I117" s="686"/>
      <c r="J117" s="686"/>
      <c r="K117" s="686"/>
      <c r="L117" s="686"/>
      <c r="M117" s="686"/>
      <c r="N117" s="686"/>
      <c r="O117" s="686"/>
      <c r="P117" s="686"/>
      <c r="Q117" s="686"/>
      <c r="R117" s="686"/>
      <c r="S117" s="686"/>
      <c r="T117" s="686"/>
      <c r="U117" s="686"/>
      <c r="V117" s="686"/>
      <c r="W117" s="686"/>
      <c r="X117" s="686"/>
      <c r="Y117" s="686"/>
      <c r="Z117" s="686"/>
      <c r="AC117" s="687" t="n">
        <f aca="false">O138</f>
        <v>0</v>
      </c>
      <c r="AD117" s="687"/>
      <c r="AE117" s="687"/>
      <c r="AF117" s="687"/>
      <c r="AG117" s="687"/>
      <c r="AH117" s="687"/>
      <c r="AI117" s="613"/>
      <c r="AJ117" s="688"/>
      <c r="AK117" s="603"/>
      <c r="AL117" s="603"/>
      <c r="AM117" s="603"/>
      <c r="AN117" s="603"/>
      <c r="AO117" s="603"/>
      <c r="AP117" s="603"/>
      <c r="AQ117" s="603"/>
      <c r="AR117" s="603"/>
      <c r="AS117" s="603"/>
      <c r="AT117" s="266"/>
      <c r="AU117" s="266"/>
      <c r="AV117" s="538"/>
      <c r="AW117" s="539"/>
      <c r="AX117" s="539"/>
      <c r="AY117" s="538"/>
      <c r="AZ117" s="539"/>
      <c r="BA117" s="539"/>
      <c r="BB117" s="609"/>
      <c r="BC117" s="683"/>
      <c r="BD117" s="683"/>
      <c r="BE117" s="683"/>
      <c r="BF117" s="683"/>
      <c r="BG117" s="683"/>
      <c r="BH117" s="683"/>
      <c r="BI117" s="683"/>
      <c r="BJ117" s="683"/>
      <c r="BK117" s="683"/>
      <c r="BL117" s="683"/>
      <c r="BM117" s="683"/>
      <c r="BN117" s="683"/>
      <c r="BO117" s="683"/>
      <c r="BP117" s="683"/>
      <c r="BQ117" s="683"/>
      <c r="BR117" s="683"/>
      <c r="BS117" s="683"/>
      <c r="BT117" s="683"/>
      <c r="BU117" s="683"/>
      <c r="BV117" s="683"/>
    </row>
    <row r="118" customFormat="false" ht="12.75" hidden="false" customHeight="true" outlineLevel="0" collapsed="false">
      <c r="D118" s="684"/>
      <c r="I118" s="689"/>
      <c r="J118" s="689"/>
      <c r="K118" s="689"/>
      <c r="L118" s="689"/>
      <c r="M118" s="689"/>
      <c r="N118" s="689"/>
      <c r="O118" s="689"/>
      <c r="P118" s="689"/>
      <c r="Q118" s="689"/>
      <c r="R118" s="689"/>
      <c r="S118" s="689"/>
      <c r="T118" s="183"/>
      <c r="U118" s="183"/>
      <c r="V118" s="183"/>
      <c r="W118" s="322" t="s">
        <v>1183</v>
      </c>
      <c r="X118" s="183"/>
      <c r="AA118" s="613"/>
      <c r="AB118" s="689"/>
      <c r="AC118" s="687"/>
      <c r="AD118" s="687"/>
      <c r="AE118" s="687"/>
      <c r="AF118" s="687"/>
      <c r="AG118" s="687"/>
      <c r="AH118" s="687"/>
      <c r="AI118" s="690" t="s">
        <v>169</v>
      </c>
      <c r="AJ118" s="688"/>
      <c r="AK118" s="603"/>
      <c r="AL118" s="603"/>
      <c r="AM118" s="603"/>
      <c r="AN118" s="603"/>
      <c r="AO118" s="603"/>
      <c r="AP118" s="603"/>
      <c r="AQ118" s="603"/>
      <c r="AR118" s="603"/>
      <c r="AS118" s="603"/>
      <c r="AT118" s="266"/>
      <c r="AU118" s="266"/>
      <c r="AV118" s="538" t="s">
        <v>7</v>
      </c>
      <c r="AW118" s="539"/>
      <c r="AX118" s="539"/>
      <c r="AY118" s="538" t="s">
        <v>8</v>
      </c>
      <c r="AZ118" s="539"/>
      <c r="BA118" s="539"/>
      <c r="BB118" s="609" t="s">
        <v>173</v>
      </c>
      <c r="BC118" s="683"/>
      <c r="BD118" s="683"/>
      <c r="BE118" s="683"/>
      <c r="BF118" s="683"/>
      <c r="BG118" s="683"/>
      <c r="BH118" s="683"/>
      <c r="BI118" s="683"/>
      <c r="BJ118" s="683"/>
      <c r="BK118" s="683"/>
      <c r="BL118" s="683"/>
      <c r="BM118" s="683"/>
      <c r="BN118" s="683"/>
      <c r="BO118" s="683"/>
      <c r="BP118" s="683"/>
      <c r="BQ118" s="683"/>
      <c r="BR118" s="683"/>
      <c r="BS118" s="683"/>
      <c r="BT118" s="683"/>
      <c r="BU118" s="683"/>
      <c r="BV118" s="683"/>
    </row>
    <row r="119" customFormat="false" ht="12.75" hidden="false" customHeight="true" outlineLevel="0" collapsed="false">
      <c r="D119" s="691"/>
      <c r="E119" s="182"/>
      <c r="F119" s="182"/>
      <c r="I119" s="689"/>
      <c r="J119" s="689"/>
      <c r="K119" s="689"/>
      <c r="L119" s="689"/>
      <c r="M119" s="689"/>
      <c r="N119" s="689"/>
      <c r="O119" s="689"/>
      <c r="P119" s="689"/>
      <c r="Q119" s="689"/>
      <c r="R119" s="689"/>
      <c r="S119" s="689"/>
      <c r="T119" s="183"/>
      <c r="U119" s="183"/>
      <c r="V119" s="183"/>
      <c r="W119" s="183"/>
      <c r="X119" s="183"/>
      <c r="AJ119" s="688"/>
      <c r="AK119" s="603"/>
      <c r="AL119" s="603"/>
      <c r="AM119" s="603"/>
      <c r="AN119" s="603"/>
      <c r="AO119" s="603"/>
      <c r="AP119" s="603"/>
      <c r="AQ119" s="603"/>
      <c r="AR119" s="603"/>
      <c r="AS119" s="603"/>
      <c r="AT119" s="266"/>
      <c r="AU119" s="266"/>
      <c r="AV119" s="538"/>
      <c r="AW119" s="539"/>
      <c r="AX119" s="539"/>
      <c r="AY119" s="538"/>
      <c r="AZ119" s="539"/>
      <c r="BA119" s="539"/>
      <c r="BB119" s="609"/>
      <c r="BC119" s="683"/>
      <c r="BD119" s="683"/>
      <c r="BE119" s="683"/>
      <c r="BF119" s="683"/>
      <c r="BG119" s="683"/>
      <c r="BH119" s="683"/>
      <c r="BI119" s="683"/>
      <c r="BJ119" s="683"/>
      <c r="BK119" s="683"/>
      <c r="BL119" s="683"/>
      <c r="BM119" s="683"/>
      <c r="BN119" s="683"/>
      <c r="BO119" s="683"/>
      <c r="BP119" s="683"/>
      <c r="BQ119" s="683"/>
      <c r="BR119" s="683"/>
      <c r="BS119" s="683"/>
      <c r="BT119" s="683"/>
      <c r="BU119" s="683"/>
      <c r="BV119" s="683"/>
    </row>
    <row r="120" customFormat="false" ht="12.75" hidden="false" customHeight="true" outlineLevel="0" collapsed="false">
      <c r="D120" s="684"/>
      <c r="G120" s="679"/>
      <c r="H120" s="692" t="s">
        <v>1184</v>
      </c>
      <c r="I120" s="60"/>
      <c r="J120" s="60"/>
      <c r="K120" s="681"/>
      <c r="L120" s="681"/>
      <c r="M120" s="681"/>
      <c r="N120" s="681"/>
      <c r="O120" s="681"/>
      <c r="P120" s="681"/>
      <c r="Q120" s="681"/>
      <c r="R120" s="681"/>
      <c r="S120" s="681"/>
      <c r="T120" s="681"/>
      <c r="U120" s="681"/>
      <c r="V120" s="681"/>
      <c r="W120" s="681"/>
      <c r="X120" s="681"/>
      <c r="Y120" s="681"/>
      <c r="Z120" s="681"/>
      <c r="AA120" s="681"/>
      <c r="AB120" s="681"/>
      <c r="AC120" s="681"/>
      <c r="AD120" s="681"/>
      <c r="AE120" s="681"/>
      <c r="AF120" s="681"/>
      <c r="AG120" s="681"/>
      <c r="AH120" s="681"/>
      <c r="AI120" s="681"/>
      <c r="AJ120" s="693"/>
      <c r="AK120" s="603"/>
      <c r="AL120" s="603"/>
      <c r="AM120" s="603"/>
      <c r="AN120" s="603"/>
      <c r="AO120" s="603"/>
      <c r="AP120" s="603"/>
      <c r="AQ120" s="603"/>
      <c r="AR120" s="603"/>
      <c r="AS120" s="603"/>
      <c r="AT120" s="694"/>
      <c r="AU120" s="694"/>
      <c r="AV120" s="538" t="s">
        <v>7</v>
      </c>
      <c r="AW120" s="539"/>
      <c r="AX120" s="539"/>
      <c r="AY120" s="538" t="s">
        <v>8</v>
      </c>
      <c r="AZ120" s="539"/>
      <c r="BA120" s="539"/>
      <c r="BB120" s="609" t="s">
        <v>173</v>
      </c>
      <c r="BC120" s="683"/>
      <c r="BD120" s="683"/>
      <c r="BE120" s="683"/>
      <c r="BF120" s="683"/>
      <c r="BG120" s="683"/>
      <c r="BH120" s="683"/>
      <c r="BI120" s="683"/>
      <c r="BJ120" s="683"/>
      <c r="BK120" s="683"/>
      <c r="BL120" s="683"/>
      <c r="BM120" s="683"/>
      <c r="BN120" s="683"/>
      <c r="BO120" s="683"/>
      <c r="BP120" s="683"/>
      <c r="BQ120" s="683"/>
      <c r="BR120" s="683"/>
      <c r="BS120" s="683"/>
      <c r="BT120" s="683"/>
      <c r="BU120" s="683"/>
      <c r="BV120" s="683"/>
      <c r="BZ120" s="525" t="b">
        <f aca="false">FALSE()</f>
        <v>0</v>
      </c>
    </row>
    <row r="121" customFormat="false" ht="12.75" hidden="false" customHeight="true" outlineLevel="0" collapsed="false">
      <c r="D121" s="684"/>
      <c r="H121" s="685" t="s">
        <v>1182</v>
      </c>
      <c r="K121" s="695"/>
      <c r="L121" s="695"/>
      <c r="M121" s="695"/>
      <c r="N121" s="695"/>
      <c r="O121" s="695"/>
      <c r="P121" s="695"/>
      <c r="Q121" s="695"/>
      <c r="R121" s="695"/>
      <c r="S121" s="695"/>
      <c r="T121" s="695"/>
      <c r="U121" s="695"/>
      <c r="V121" s="695"/>
      <c r="W121" s="695"/>
      <c r="X121" s="695"/>
      <c r="Y121" s="695"/>
      <c r="Z121" s="695"/>
      <c r="AA121" s="695"/>
      <c r="AB121" s="695"/>
      <c r="AC121" s="687" t="n">
        <f aca="false">O138</f>
        <v>0</v>
      </c>
      <c r="AD121" s="687"/>
      <c r="AE121" s="687"/>
      <c r="AF121" s="687"/>
      <c r="AG121" s="687"/>
      <c r="AH121" s="687"/>
      <c r="AI121" s="613"/>
      <c r="AJ121" s="688"/>
      <c r="AK121" s="603"/>
      <c r="AL121" s="603"/>
      <c r="AM121" s="603"/>
      <c r="AN121" s="603"/>
      <c r="AO121" s="603"/>
      <c r="AP121" s="603"/>
      <c r="AQ121" s="603"/>
      <c r="AR121" s="603"/>
      <c r="AS121" s="603"/>
      <c r="AT121" s="694"/>
      <c r="AU121" s="694"/>
      <c r="AV121" s="538"/>
      <c r="AW121" s="539"/>
      <c r="AX121" s="539"/>
      <c r="AY121" s="538"/>
      <c r="AZ121" s="539"/>
      <c r="BA121" s="539"/>
      <c r="BB121" s="609"/>
      <c r="BC121" s="683"/>
      <c r="BD121" s="683"/>
      <c r="BE121" s="683"/>
      <c r="BF121" s="683"/>
      <c r="BG121" s="683"/>
      <c r="BH121" s="683"/>
      <c r="BI121" s="683"/>
      <c r="BJ121" s="683"/>
      <c r="BK121" s="683"/>
      <c r="BL121" s="683"/>
      <c r="BM121" s="683"/>
      <c r="BN121" s="683"/>
      <c r="BO121" s="683"/>
      <c r="BP121" s="683"/>
      <c r="BQ121" s="683"/>
      <c r="BR121" s="683"/>
      <c r="BS121" s="683"/>
      <c r="BT121" s="683"/>
      <c r="BU121" s="683"/>
      <c r="BV121" s="683"/>
    </row>
    <row r="122" customFormat="false" ht="12.75" hidden="false" customHeight="true" outlineLevel="0" collapsed="false">
      <c r="D122" s="684"/>
      <c r="H122" s="347"/>
      <c r="I122" s="183"/>
      <c r="J122" s="183"/>
      <c r="K122" s="183"/>
      <c r="L122" s="183"/>
      <c r="M122" s="183"/>
      <c r="N122" s="183"/>
      <c r="O122" s="183"/>
      <c r="P122" s="183"/>
      <c r="Q122" s="183"/>
      <c r="R122" s="183"/>
      <c r="S122" s="183"/>
      <c r="T122" s="183"/>
      <c r="U122" s="183"/>
      <c r="V122" s="183"/>
      <c r="W122" s="322" t="s">
        <v>1183</v>
      </c>
      <c r="X122" s="183"/>
      <c r="Y122" s="183"/>
      <c r="Z122" s="347"/>
      <c r="AA122" s="183"/>
      <c r="AB122" s="183"/>
      <c r="AC122" s="687"/>
      <c r="AD122" s="687"/>
      <c r="AE122" s="687"/>
      <c r="AF122" s="687"/>
      <c r="AG122" s="687"/>
      <c r="AH122" s="687"/>
      <c r="AI122" s="690" t="s">
        <v>169</v>
      </c>
      <c r="AJ122" s="688"/>
      <c r="AK122" s="603"/>
      <c r="AL122" s="603"/>
      <c r="AM122" s="603"/>
      <c r="AN122" s="603"/>
      <c r="AO122" s="603"/>
      <c r="AP122" s="603"/>
      <c r="AQ122" s="603"/>
      <c r="AR122" s="603"/>
      <c r="AS122" s="603"/>
      <c r="AT122" s="694"/>
      <c r="AU122" s="694"/>
      <c r="AV122" s="538" t="s">
        <v>7</v>
      </c>
      <c r="AW122" s="539"/>
      <c r="AX122" s="539"/>
      <c r="AY122" s="538" t="s">
        <v>8</v>
      </c>
      <c r="AZ122" s="539"/>
      <c r="BA122" s="539"/>
      <c r="BB122" s="609" t="s">
        <v>173</v>
      </c>
      <c r="BC122" s="683"/>
      <c r="BD122" s="683"/>
      <c r="BE122" s="683"/>
      <c r="BF122" s="683"/>
      <c r="BG122" s="683"/>
      <c r="BH122" s="683"/>
      <c r="BI122" s="683"/>
      <c r="BJ122" s="683"/>
      <c r="BK122" s="683"/>
      <c r="BL122" s="683"/>
      <c r="BM122" s="683"/>
      <c r="BN122" s="683"/>
      <c r="BO122" s="683"/>
      <c r="BP122" s="683"/>
      <c r="BQ122" s="683"/>
      <c r="BR122" s="683"/>
      <c r="BS122" s="683"/>
      <c r="BT122" s="683"/>
      <c r="BU122" s="683"/>
      <c r="BV122" s="683"/>
    </row>
    <row r="123" customFormat="false" ht="12.75" hidden="false" customHeight="true" outlineLevel="0" collapsed="false">
      <c r="D123" s="691"/>
      <c r="E123" s="182"/>
      <c r="F123" s="182"/>
      <c r="G123" s="182"/>
      <c r="H123" s="696"/>
      <c r="I123" s="697"/>
      <c r="J123" s="697"/>
      <c r="K123" s="697"/>
      <c r="L123" s="697"/>
      <c r="M123" s="697"/>
      <c r="N123" s="697"/>
      <c r="O123" s="697"/>
      <c r="P123" s="697"/>
      <c r="Q123" s="697"/>
      <c r="R123" s="697"/>
      <c r="S123" s="697"/>
      <c r="T123" s="325"/>
      <c r="U123" s="325"/>
      <c r="V123" s="325"/>
      <c r="W123" s="325"/>
      <c r="X123" s="325"/>
      <c r="Y123" s="325"/>
      <c r="Z123" s="696"/>
      <c r="AA123" s="325"/>
      <c r="AB123" s="325"/>
      <c r="AC123" s="325"/>
      <c r="AD123" s="182"/>
      <c r="AE123" s="182"/>
      <c r="AF123" s="182"/>
      <c r="AG123" s="182"/>
      <c r="AH123" s="182"/>
      <c r="AI123" s="182"/>
      <c r="AJ123" s="698"/>
      <c r="AK123" s="603"/>
      <c r="AL123" s="603"/>
      <c r="AM123" s="603"/>
      <c r="AN123" s="603"/>
      <c r="AO123" s="603"/>
      <c r="AP123" s="603"/>
      <c r="AQ123" s="603"/>
      <c r="AR123" s="603"/>
      <c r="AS123" s="603"/>
      <c r="AT123" s="694"/>
      <c r="AU123" s="694"/>
      <c r="AV123" s="538"/>
      <c r="AW123" s="539"/>
      <c r="AX123" s="539"/>
      <c r="AY123" s="538"/>
      <c r="AZ123" s="539"/>
      <c r="BA123" s="539"/>
      <c r="BB123" s="609"/>
      <c r="BC123" s="683"/>
      <c r="BD123" s="683"/>
      <c r="BE123" s="683"/>
      <c r="BF123" s="683"/>
      <c r="BG123" s="683"/>
      <c r="BH123" s="683"/>
      <c r="BI123" s="683"/>
      <c r="BJ123" s="683"/>
      <c r="BK123" s="683"/>
      <c r="BL123" s="683"/>
      <c r="BM123" s="683"/>
      <c r="BN123" s="683"/>
      <c r="BO123" s="683"/>
      <c r="BP123" s="683"/>
      <c r="BQ123" s="683"/>
      <c r="BR123" s="683"/>
      <c r="BS123" s="683"/>
      <c r="BT123" s="683"/>
      <c r="BU123" s="683"/>
      <c r="BV123" s="683"/>
    </row>
    <row r="124" customFormat="false" ht="12.75" hidden="false" customHeight="true" outlineLevel="0" collapsed="false">
      <c r="D124" s="684"/>
      <c r="H124" s="234" t="s">
        <v>1185</v>
      </c>
      <c r="I124" s="60"/>
      <c r="J124" s="60"/>
      <c r="K124" s="681"/>
      <c r="L124" s="681"/>
      <c r="M124" s="681"/>
      <c r="N124" s="681"/>
      <c r="O124" s="681"/>
      <c r="P124" s="681"/>
      <c r="Q124" s="681"/>
      <c r="R124" s="681"/>
      <c r="S124" s="681"/>
      <c r="T124" s="681"/>
      <c r="U124" s="681"/>
      <c r="V124" s="681"/>
      <c r="W124" s="681"/>
      <c r="X124" s="681"/>
      <c r="Y124" s="681"/>
      <c r="Z124" s="681"/>
      <c r="AA124" s="681"/>
      <c r="AB124" s="681"/>
      <c r="AC124" s="681"/>
      <c r="AD124" s="681"/>
      <c r="AE124" s="681"/>
      <c r="AF124" s="681"/>
      <c r="AG124" s="681"/>
      <c r="AH124" s="681"/>
      <c r="AI124" s="681"/>
      <c r="AJ124" s="693"/>
      <c r="AK124" s="603"/>
      <c r="AL124" s="603"/>
      <c r="AM124" s="603"/>
      <c r="AN124" s="603"/>
      <c r="AO124" s="603"/>
      <c r="AP124" s="603"/>
      <c r="AQ124" s="603"/>
      <c r="AR124" s="603"/>
      <c r="AS124" s="603"/>
      <c r="AT124" s="694"/>
      <c r="AU124" s="694"/>
      <c r="AV124" s="538" t="s">
        <v>7</v>
      </c>
      <c r="AW124" s="539"/>
      <c r="AX124" s="539"/>
      <c r="AY124" s="538" t="s">
        <v>8</v>
      </c>
      <c r="AZ124" s="539"/>
      <c r="BA124" s="539"/>
      <c r="BB124" s="609" t="s">
        <v>173</v>
      </c>
      <c r="BC124" s="683"/>
      <c r="BD124" s="683"/>
      <c r="BE124" s="683"/>
      <c r="BF124" s="683"/>
      <c r="BG124" s="683"/>
      <c r="BH124" s="683"/>
      <c r="BI124" s="683"/>
      <c r="BJ124" s="683"/>
      <c r="BK124" s="683"/>
      <c r="BL124" s="683"/>
      <c r="BM124" s="683"/>
      <c r="BN124" s="683"/>
      <c r="BO124" s="683"/>
      <c r="BP124" s="683"/>
      <c r="BQ124" s="683"/>
      <c r="BR124" s="683"/>
      <c r="BS124" s="683"/>
      <c r="BT124" s="683"/>
      <c r="BU124" s="683"/>
      <c r="BV124" s="683"/>
      <c r="BZ124" s="525" t="b">
        <f aca="false">FALSE()</f>
        <v>0</v>
      </c>
    </row>
    <row r="125" customFormat="false" ht="12.75" hidden="false" customHeight="true" outlineLevel="0" collapsed="false">
      <c r="D125" s="684"/>
      <c r="H125" s="685" t="s">
        <v>1186</v>
      </c>
      <c r="K125" s="695"/>
      <c r="L125" s="695"/>
      <c r="M125" s="695"/>
      <c r="N125" s="695"/>
      <c r="O125" s="695"/>
      <c r="P125" s="695"/>
      <c r="Q125" s="695"/>
      <c r="R125" s="695"/>
      <c r="S125" s="695"/>
      <c r="T125" s="695"/>
      <c r="U125" s="695"/>
      <c r="V125" s="695"/>
      <c r="W125" s="695"/>
      <c r="X125" s="695"/>
      <c r="Y125" s="695"/>
      <c r="Z125" s="695"/>
      <c r="AA125" s="695"/>
      <c r="AB125" s="695"/>
      <c r="AC125" s="687" t="n">
        <f aca="false">AZ138</f>
        <v>0</v>
      </c>
      <c r="AD125" s="687"/>
      <c r="AE125" s="687"/>
      <c r="AF125" s="687"/>
      <c r="AG125" s="687"/>
      <c r="AH125" s="687"/>
      <c r="AI125" s="613"/>
      <c r="AJ125" s="688"/>
      <c r="AK125" s="603"/>
      <c r="AL125" s="603"/>
      <c r="AM125" s="603"/>
      <c r="AN125" s="603"/>
      <c r="AO125" s="603"/>
      <c r="AP125" s="603"/>
      <c r="AQ125" s="603"/>
      <c r="AR125" s="603"/>
      <c r="AS125" s="603"/>
      <c r="AT125" s="694"/>
      <c r="AU125" s="694"/>
      <c r="AV125" s="538"/>
      <c r="AW125" s="539"/>
      <c r="AX125" s="539"/>
      <c r="AY125" s="538"/>
      <c r="AZ125" s="539"/>
      <c r="BA125" s="539"/>
      <c r="BB125" s="609"/>
      <c r="BC125" s="683"/>
      <c r="BD125" s="683"/>
      <c r="BE125" s="683"/>
      <c r="BF125" s="683"/>
      <c r="BG125" s="683"/>
      <c r="BH125" s="683"/>
      <c r="BI125" s="683"/>
      <c r="BJ125" s="683"/>
      <c r="BK125" s="683"/>
      <c r="BL125" s="683"/>
      <c r="BM125" s="683"/>
      <c r="BN125" s="683"/>
      <c r="BO125" s="683"/>
      <c r="BP125" s="683"/>
      <c r="BQ125" s="683"/>
      <c r="BR125" s="683"/>
      <c r="BS125" s="683"/>
      <c r="BT125" s="683"/>
      <c r="BU125" s="683"/>
      <c r="BV125" s="683"/>
    </row>
    <row r="126" customFormat="false" ht="12.75" hidden="false" customHeight="true" outlineLevel="0" collapsed="false">
      <c r="D126" s="684"/>
      <c r="H126" s="347"/>
      <c r="W126" s="322" t="s">
        <v>1187</v>
      </c>
      <c r="AC126" s="687"/>
      <c r="AD126" s="687"/>
      <c r="AE126" s="687"/>
      <c r="AF126" s="687"/>
      <c r="AG126" s="687"/>
      <c r="AH126" s="687"/>
      <c r="AI126" s="690" t="s">
        <v>169</v>
      </c>
      <c r="AJ126" s="688"/>
      <c r="AK126" s="603"/>
      <c r="AL126" s="603"/>
      <c r="AM126" s="603"/>
      <c r="AN126" s="603"/>
      <c r="AO126" s="603"/>
      <c r="AP126" s="603"/>
      <c r="AQ126" s="603"/>
      <c r="AR126" s="603"/>
      <c r="AS126" s="603"/>
      <c r="AT126" s="694"/>
      <c r="AU126" s="694"/>
      <c r="AV126" s="538" t="s">
        <v>7</v>
      </c>
      <c r="AW126" s="539"/>
      <c r="AX126" s="539"/>
      <c r="AY126" s="538" t="s">
        <v>8</v>
      </c>
      <c r="AZ126" s="539"/>
      <c r="BA126" s="539"/>
      <c r="BB126" s="609" t="s">
        <v>173</v>
      </c>
      <c r="BC126" s="683"/>
      <c r="BD126" s="683"/>
      <c r="BE126" s="683"/>
      <c r="BF126" s="683"/>
      <c r="BG126" s="683"/>
      <c r="BH126" s="683"/>
      <c r="BI126" s="683"/>
      <c r="BJ126" s="683"/>
      <c r="BK126" s="683"/>
      <c r="BL126" s="683"/>
      <c r="BM126" s="683"/>
      <c r="BN126" s="683"/>
      <c r="BO126" s="683"/>
      <c r="BP126" s="683"/>
      <c r="BQ126" s="683"/>
      <c r="BR126" s="683"/>
      <c r="BS126" s="683"/>
      <c r="BT126" s="683"/>
      <c r="BU126" s="683"/>
      <c r="BV126" s="683"/>
    </row>
    <row r="127" customFormat="false" ht="12.75" hidden="false" customHeight="true" outlineLevel="0" collapsed="false">
      <c r="D127" s="691"/>
      <c r="E127" s="182"/>
      <c r="H127" s="347"/>
      <c r="W127" s="183"/>
      <c r="AC127" s="613"/>
      <c r="AD127" s="613"/>
      <c r="AE127" s="613"/>
      <c r="AF127" s="613"/>
      <c r="AG127" s="613"/>
      <c r="AH127" s="613"/>
      <c r="AI127" s="613"/>
      <c r="AJ127" s="688"/>
      <c r="AK127" s="603"/>
      <c r="AL127" s="603"/>
      <c r="AM127" s="603"/>
      <c r="AN127" s="603"/>
      <c r="AO127" s="603"/>
      <c r="AP127" s="603"/>
      <c r="AQ127" s="603"/>
      <c r="AR127" s="603"/>
      <c r="AS127" s="603"/>
      <c r="AT127" s="694"/>
      <c r="AU127" s="694"/>
      <c r="AV127" s="538"/>
      <c r="AW127" s="539"/>
      <c r="AX127" s="539"/>
      <c r="AY127" s="538"/>
      <c r="AZ127" s="539"/>
      <c r="BA127" s="539"/>
      <c r="BB127" s="609"/>
      <c r="BC127" s="683"/>
      <c r="BD127" s="683"/>
      <c r="BE127" s="683"/>
      <c r="BF127" s="683"/>
      <c r="BG127" s="683"/>
      <c r="BH127" s="683"/>
      <c r="BI127" s="683"/>
      <c r="BJ127" s="683"/>
      <c r="BK127" s="683"/>
      <c r="BL127" s="683"/>
      <c r="BM127" s="683"/>
      <c r="BN127" s="683"/>
      <c r="BO127" s="683"/>
      <c r="BP127" s="683"/>
      <c r="BQ127" s="683"/>
      <c r="BR127" s="683"/>
      <c r="BS127" s="683"/>
      <c r="BT127" s="683"/>
      <c r="BU127" s="683"/>
      <c r="BV127" s="683"/>
    </row>
    <row r="128" customFormat="false" ht="12.75" hidden="false" customHeight="true" outlineLevel="0" collapsed="false">
      <c r="D128" s="684"/>
      <c r="F128" s="679"/>
      <c r="G128" s="679"/>
      <c r="H128" s="699" t="s">
        <v>1188</v>
      </c>
      <c r="I128" s="699"/>
      <c r="J128" s="699"/>
      <c r="K128" s="699"/>
      <c r="L128" s="699"/>
      <c r="M128" s="699"/>
      <c r="N128" s="699"/>
      <c r="O128" s="699"/>
      <c r="P128" s="699"/>
      <c r="Q128" s="699"/>
      <c r="R128" s="699"/>
      <c r="S128" s="699"/>
      <c r="T128" s="699"/>
      <c r="U128" s="699"/>
      <c r="V128" s="699"/>
      <c r="W128" s="699"/>
      <c r="X128" s="699"/>
      <c r="Y128" s="699"/>
      <c r="Z128" s="699"/>
      <c r="AA128" s="699"/>
      <c r="AB128" s="699"/>
      <c r="AC128" s="699"/>
      <c r="AD128" s="699"/>
      <c r="AE128" s="699"/>
      <c r="AF128" s="699"/>
      <c r="AG128" s="699"/>
      <c r="AH128" s="699"/>
      <c r="AI128" s="699"/>
      <c r="AJ128" s="699"/>
      <c r="AK128" s="603"/>
      <c r="AL128" s="603"/>
      <c r="AM128" s="603"/>
      <c r="AN128" s="603"/>
      <c r="AO128" s="603"/>
      <c r="AP128" s="603"/>
      <c r="AQ128" s="603"/>
      <c r="AR128" s="603"/>
      <c r="AS128" s="603"/>
      <c r="AT128" s="694"/>
      <c r="AU128" s="694"/>
      <c r="AV128" s="538" t="s">
        <v>7</v>
      </c>
      <c r="AW128" s="539"/>
      <c r="AX128" s="539"/>
      <c r="AY128" s="538" t="s">
        <v>8</v>
      </c>
      <c r="AZ128" s="539"/>
      <c r="BA128" s="539"/>
      <c r="BB128" s="609" t="s">
        <v>173</v>
      </c>
      <c r="BC128" s="700" t="s">
        <v>1189</v>
      </c>
      <c r="BD128" s="701"/>
      <c r="BE128" s="701"/>
      <c r="BF128" s="702" t="s">
        <v>1190</v>
      </c>
      <c r="BG128" s="702"/>
      <c r="BH128" s="702"/>
      <c r="BI128" s="702"/>
      <c r="BJ128" s="702"/>
      <c r="BK128" s="702"/>
      <c r="BL128" s="702"/>
      <c r="BM128" s="702"/>
      <c r="BN128" s="702"/>
      <c r="BO128" s="702"/>
      <c r="BP128" s="702"/>
      <c r="BQ128" s="702"/>
      <c r="BR128" s="702"/>
      <c r="BS128" s="702"/>
      <c r="BT128" s="702"/>
      <c r="BU128" s="702"/>
      <c r="BV128" s="702"/>
      <c r="BZ128" s="525" t="b">
        <f aca="false">FALSE()</f>
        <v>0</v>
      </c>
    </row>
    <row r="129" customFormat="false" ht="12.75" hidden="false" customHeight="true" outlineLevel="0" collapsed="false">
      <c r="D129" s="691"/>
      <c r="E129" s="182"/>
      <c r="F129" s="182"/>
      <c r="G129" s="182"/>
      <c r="H129" s="326" t="s">
        <v>1179</v>
      </c>
      <c r="I129" s="697"/>
      <c r="J129" s="325"/>
      <c r="K129" s="697"/>
      <c r="L129" s="697"/>
      <c r="M129" s="697"/>
      <c r="N129" s="697"/>
      <c r="O129" s="697"/>
      <c r="P129" s="697"/>
      <c r="Q129" s="697"/>
      <c r="R129" s="697"/>
      <c r="S129" s="697"/>
      <c r="T129" s="325"/>
      <c r="U129" s="325"/>
      <c r="V129" s="325"/>
      <c r="W129" s="325"/>
      <c r="X129" s="325"/>
      <c r="Y129" s="325"/>
      <c r="Z129" s="703"/>
      <c r="AA129" s="182"/>
      <c r="AB129" s="182"/>
      <c r="AC129" s="182"/>
      <c r="AD129" s="182"/>
      <c r="AE129" s="182"/>
      <c r="AF129" s="182"/>
      <c r="AG129" s="182"/>
      <c r="AH129" s="182"/>
      <c r="AI129" s="182"/>
      <c r="AJ129" s="698"/>
      <c r="AK129" s="603"/>
      <c r="AL129" s="603"/>
      <c r="AM129" s="603"/>
      <c r="AN129" s="603"/>
      <c r="AO129" s="603"/>
      <c r="AP129" s="603"/>
      <c r="AQ129" s="603"/>
      <c r="AR129" s="603"/>
      <c r="AS129" s="603"/>
      <c r="AT129" s="694"/>
      <c r="AU129" s="694"/>
      <c r="AV129" s="538"/>
      <c r="AW129" s="539"/>
      <c r="AX129" s="539"/>
      <c r="AY129" s="538"/>
      <c r="AZ129" s="539"/>
      <c r="BA129" s="539"/>
      <c r="BB129" s="609"/>
      <c r="BC129" s="704"/>
      <c r="BD129" s="705"/>
      <c r="BE129" s="705"/>
      <c r="BF129" s="706" t="s">
        <v>1191</v>
      </c>
      <c r="BG129" s="706"/>
      <c r="BH129" s="706"/>
      <c r="BI129" s="706"/>
      <c r="BJ129" s="706"/>
      <c r="BK129" s="706"/>
      <c r="BL129" s="706"/>
      <c r="BM129" s="706"/>
      <c r="BN129" s="706"/>
      <c r="BO129" s="706"/>
      <c r="BP129" s="706"/>
      <c r="BQ129" s="706"/>
      <c r="BR129" s="706"/>
      <c r="BS129" s="706"/>
      <c r="BT129" s="706"/>
      <c r="BU129" s="706"/>
      <c r="BV129" s="706"/>
    </row>
    <row r="130" customFormat="false" ht="12.75" hidden="false" customHeight="true" outlineLevel="0" collapsed="false">
      <c r="H130" s="183"/>
      <c r="I130" s="689"/>
      <c r="J130" s="183"/>
      <c r="K130" s="689"/>
      <c r="L130" s="689"/>
      <c r="M130" s="689"/>
      <c r="N130" s="689"/>
      <c r="O130" s="689"/>
      <c r="P130" s="689"/>
      <c r="Q130" s="689"/>
      <c r="R130" s="689"/>
      <c r="S130" s="689"/>
      <c r="T130" s="183"/>
      <c r="U130" s="183"/>
      <c r="V130" s="183"/>
      <c r="W130" s="183"/>
      <c r="X130" s="183"/>
      <c r="Y130" s="183"/>
      <c r="AK130" s="75"/>
      <c r="AL130" s="75"/>
      <c r="AM130" s="75"/>
      <c r="AN130" s="75"/>
      <c r="AO130" s="75"/>
      <c r="AP130" s="75"/>
      <c r="AQ130" s="75"/>
      <c r="AR130" s="75"/>
      <c r="AS130" s="75"/>
      <c r="AT130" s="707"/>
      <c r="AU130" s="707"/>
      <c r="AV130" s="181"/>
      <c r="AW130" s="707"/>
      <c r="AX130" s="707"/>
      <c r="AY130" s="181"/>
      <c r="AZ130" s="707"/>
      <c r="BA130" s="707"/>
      <c r="BB130" s="181"/>
      <c r="BC130" s="708"/>
      <c r="BD130" s="708"/>
      <c r="BE130" s="708"/>
      <c r="BF130" s="709"/>
      <c r="BG130" s="709"/>
      <c r="BH130" s="709"/>
      <c r="BI130" s="709"/>
      <c r="BJ130" s="709"/>
      <c r="BK130" s="709"/>
      <c r="BL130" s="709"/>
      <c r="BM130" s="709"/>
      <c r="BN130" s="709"/>
      <c r="BO130" s="709"/>
      <c r="BP130" s="709"/>
      <c r="BQ130" s="709"/>
      <c r="BR130" s="709"/>
      <c r="BS130" s="709"/>
      <c r="BT130" s="709"/>
      <c r="BU130" s="709"/>
      <c r="BV130" s="709"/>
    </row>
    <row r="131" customFormat="false" ht="11.25" hidden="false" customHeight="false" outlineLevel="0" collapsed="false">
      <c r="D131" s="322" t="s">
        <v>1192</v>
      </c>
      <c r="BY131" s="710" t="s">
        <v>1193</v>
      </c>
      <c r="BZ131" s="711" t="str">
        <f aca="false">IF((BZ108=FALSE())*AND(BZ110=FALSE())*AND(BZ116=FALSE())*AND(BZ120=FALSE())*AND(BZ124=FALSE())*AND(BZ128=FALSE()),"全部OFF","")</f>
        <v>全部OFF</v>
      </c>
      <c r="CA131" s="322" t="s">
        <v>1194</v>
      </c>
    </row>
    <row r="132" customFormat="false" ht="11.25" hidden="false" customHeight="false" outlineLevel="0" collapsed="false">
      <c r="D132" s="183"/>
      <c r="BY132" s="343" t="s">
        <v>1195</v>
      </c>
      <c r="BZ132" s="711" t="str">
        <f aca="false">IF((BZ116=TRUE())*AND(BZ120=FALSE())*AND(BZ124=FALSE())*AND(BZ128=FALSE()),"1.2ON","")</f>
        <v/>
      </c>
    </row>
    <row r="133" customFormat="false" ht="12" hidden="false" customHeight="false" outlineLevel="0" collapsed="false">
      <c r="C133" s="596" t="s">
        <v>1196</v>
      </c>
      <c r="AP133" s="689"/>
      <c r="BY133" s="343" t="s">
        <v>1197</v>
      </c>
      <c r="BZ133" s="711" t="str">
        <f aca="false">IF(OR(BZ120=TRUE(),BZ124=TRUE(),BZ128=TRUE()),"1.2.3ON","")</f>
        <v/>
      </c>
    </row>
    <row r="134" customFormat="false" ht="11.25" hidden="false" customHeight="false" outlineLevel="0" collapsed="false">
      <c r="E134" s="322" t="s">
        <v>1198</v>
      </c>
      <c r="H134" s="343"/>
      <c r="V134" s="183"/>
      <c r="W134" s="183"/>
      <c r="AQ134" s="322" t="s">
        <v>1199</v>
      </c>
      <c r="AR134" s="183"/>
      <c r="AS134" s="183"/>
      <c r="AT134" s="183"/>
      <c r="AU134" s="183"/>
      <c r="AV134" s="183"/>
      <c r="AW134" s="183"/>
      <c r="AX134" s="183"/>
      <c r="AY134" s="183"/>
      <c r="AZ134" s="183"/>
      <c r="BA134" s="183"/>
      <c r="BY134" s="343" t="s">
        <v>1200</v>
      </c>
      <c r="BZ134" s="711" t="str">
        <f aca="false">IF(AND(OR(BZ108=TRUE(),BZ110=TRUE()),BZ116=FALSE(),BZ120=FALSE(),BZ124=FALSE(),BZ128=FALSE()),"1のみON","")</f>
        <v/>
      </c>
    </row>
    <row r="135" s="597" customFormat="true" ht="12" hidden="false" customHeight="true" outlineLevel="0" collapsed="false">
      <c r="A135" s="712"/>
      <c r="E135" s="596"/>
      <c r="F135" s="713" t="s">
        <v>1201</v>
      </c>
      <c r="G135" s="713"/>
      <c r="H135" s="713"/>
      <c r="I135" s="713"/>
      <c r="J135" s="713"/>
      <c r="K135" s="713"/>
      <c r="L135" s="713"/>
      <c r="M135" s="713"/>
      <c r="N135" s="713"/>
      <c r="O135" s="596"/>
      <c r="P135" s="183"/>
      <c r="S135" s="713" t="s">
        <v>1202</v>
      </c>
      <c r="T135" s="713"/>
      <c r="U135" s="713"/>
      <c r="V135" s="713"/>
      <c r="W135" s="713"/>
      <c r="X135" s="713"/>
      <c r="Y135" s="713"/>
      <c r="Z135" s="713"/>
      <c r="AA135" s="713"/>
      <c r="AB135" s="183"/>
      <c r="AC135" s="183"/>
      <c r="AD135" s="183"/>
      <c r="AE135" s="183"/>
      <c r="AF135" s="183"/>
      <c r="AN135" s="714"/>
      <c r="AO135" s="715"/>
      <c r="AP135" s="596"/>
      <c r="AQ135" s="596"/>
      <c r="AR135" s="322" t="s">
        <v>1203</v>
      </c>
      <c r="AS135" s="183"/>
      <c r="AT135" s="183"/>
      <c r="AU135" s="183"/>
      <c r="AV135" s="183"/>
      <c r="AW135" s="183"/>
      <c r="AX135" s="183"/>
      <c r="AY135" s="183"/>
      <c r="AZ135" s="183"/>
      <c r="BA135" s="183"/>
      <c r="BB135" s="343"/>
      <c r="BC135" s="343"/>
      <c r="BD135" s="343"/>
      <c r="BE135" s="343"/>
      <c r="BF135" s="343"/>
      <c r="BG135" s="343"/>
      <c r="BJ135" s="343"/>
      <c r="BK135" s="343"/>
    </row>
    <row r="136" customFormat="false" ht="12" hidden="false" customHeight="true" outlineLevel="0" collapsed="false">
      <c r="E136" s="183"/>
      <c r="F136" s="716" t="s">
        <v>1204</v>
      </c>
      <c r="G136" s="182"/>
      <c r="H136" s="182"/>
      <c r="I136" s="182"/>
      <c r="J136" s="182"/>
      <c r="K136" s="182"/>
      <c r="L136" s="182"/>
      <c r="M136" s="182"/>
      <c r="N136" s="326" t="s">
        <v>169</v>
      </c>
      <c r="O136" s="183"/>
      <c r="P136" s="710" t="s">
        <v>1205</v>
      </c>
      <c r="R136" s="183"/>
      <c r="S136" s="716" t="s">
        <v>1206</v>
      </c>
      <c r="T136" s="182"/>
      <c r="U136" s="182"/>
      <c r="V136" s="182"/>
      <c r="W136" s="182"/>
      <c r="X136" s="182"/>
      <c r="Y136" s="182"/>
      <c r="Z136" s="182"/>
      <c r="AA136" s="326" t="s">
        <v>169</v>
      </c>
      <c r="AB136" s="183"/>
      <c r="AC136" s="183"/>
      <c r="AD136" s="183"/>
      <c r="AE136" s="183"/>
      <c r="AF136" s="183"/>
      <c r="AG136" s="597"/>
      <c r="AH136" s="597"/>
      <c r="AI136" s="597"/>
      <c r="AJ136" s="597"/>
      <c r="AK136" s="597"/>
      <c r="AL136" s="597"/>
      <c r="AN136" s="714"/>
      <c r="AO136" s="715"/>
      <c r="AP136" s="183"/>
      <c r="AQ136" s="183"/>
      <c r="AR136" s="716" t="s">
        <v>1207</v>
      </c>
      <c r="AS136" s="182"/>
      <c r="AT136" s="182"/>
      <c r="AU136" s="182"/>
      <c r="AV136" s="182"/>
      <c r="AW136" s="182"/>
      <c r="AX136" s="182"/>
      <c r="AY136" s="182"/>
      <c r="AZ136" s="326" t="s">
        <v>169</v>
      </c>
      <c r="BA136" s="183"/>
      <c r="BB136" s="343" t="s">
        <v>1208</v>
      </c>
      <c r="BD136" s="717" t="s">
        <v>1209</v>
      </c>
      <c r="BJ136" s="183"/>
      <c r="BK136" s="183"/>
      <c r="BL136" s="183"/>
      <c r="BM136" s="183"/>
      <c r="BN136" s="183"/>
    </row>
    <row r="137" customFormat="false" ht="12" hidden="false" customHeight="true" outlineLevel="0" collapsed="false">
      <c r="F137" s="183"/>
      <c r="Y137" s="714"/>
      <c r="Z137" s="715"/>
      <c r="AA137" s="715"/>
      <c r="AB137" s="183"/>
      <c r="AC137" s="183"/>
      <c r="AD137" s="183"/>
      <c r="AE137" s="183"/>
      <c r="AF137" s="183"/>
      <c r="AG137" s="597"/>
      <c r="AH137" s="597"/>
      <c r="AI137" s="597"/>
      <c r="AJ137" s="597"/>
      <c r="AK137" s="597"/>
      <c r="AL137" s="597"/>
      <c r="AN137" s="714"/>
      <c r="AO137" s="715"/>
      <c r="AP137" s="183"/>
      <c r="AQ137" s="183"/>
      <c r="AR137" s="183"/>
      <c r="AS137" s="183"/>
      <c r="AT137" s="183"/>
      <c r="AU137" s="183"/>
      <c r="AV137" s="183"/>
      <c r="AW137" s="183"/>
      <c r="AX137" s="183"/>
      <c r="AY137" s="183"/>
      <c r="AZ137" s="183"/>
      <c r="BA137" s="183"/>
      <c r="BJ137" s="183"/>
      <c r="BK137" s="183"/>
      <c r="BL137" s="183"/>
      <c r="BM137" s="183"/>
      <c r="BN137" s="183"/>
    </row>
    <row r="138" customFormat="false" ht="12" hidden="false" customHeight="true" outlineLevel="0" collapsed="false">
      <c r="F138" s="183"/>
      <c r="M138" s="322" t="s">
        <v>923</v>
      </c>
      <c r="N138" s="183"/>
      <c r="O138" s="718" t="n">
        <f aca="false">G136-T136</f>
        <v>0</v>
      </c>
      <c r="P138" s="718"/>
      <c r="Q138" s="718"/>
      <c r="R138" s="718"/>
      <c r="S138" s="718"/>
      <c r="T138" s="718"/>
      <c r="U138" s="718"/>
      <c r="V138" s="326" t="s">
        <v>169</v>
      </c>
      <c r="X138" s="322" t="s">
        <v>1210</v>
      </c>
      <c r="Y138" s="719"/>
      <c r="Z138" s="183"/>
      <c r="AA138" s="183"/>
      <c r="AB138" s="719"/>
      <c r="AC138" s="183"/>
      <c r="AD138" s="183"/>
      <c r="AE138" s="183"/>
      <c r="AF138" s="183"/>
      <c r="AG138" s="597"/>
      <c r="AH138" s="597"/>
      <c r="AI138" s="597"/>
      <c r="AJ138" s="597"/>
      <c r="AK138" s="597"/>
      <c r="AL138" s="597"/>
      <c r="AN138" s="714"/>
      <c r="AO138" s="715"/>
      <c r="AP138" s="183"/>
      <c r="AQ138" s="183"/>
      <c r="AR138" s="183"/>
      <c r="AS138" s="183"/>
      <c r="AT138" s="183"/>
      <c r="AU138" s="183"/>
      <c r="AV138" s="183"/>
      <c r="AW138" s="183"/>
      <c r="AX138" s="322" t="s">
        <v>923</v>
      </c>
      <c r="AY138" s="183"/>
      <c r="AZ138" s="718" t="n">
        <f aca="false">ROUNDDOWN(AS136*3/12,0)</f>
        <v>0</v>
      </c>
      <c r="BA138" s="718"/>
      <c r="BB138" s="718"/>
      <c r="BC138" s="718"/>
      <c r="BD138" s="718"/>
      <c r="BE138" s="718"/>
      <c r="BF138" s="718"/>
      <c r="BG138" s="326" t="s">
        <v>169</v>
      </c>
      <c r="BI138" s="322" t="s">
        <v>1211</v>
      </c>
      <c r="BJ138" s="183"/>
      <c r="BK138" s="183"/>
      <c r="BL138" s="183"/>
      <c r="BM138" s="183"/>
      <c r="BN138" s="183"/>
    </row>
    <row r="139" customFormat="false" ht="12" hidden="false" customHeight="true" outlineLevel="0" collapsed="false">
      <c r="F139" s="183"/>
      <c r="Y139" s="714"/>
      <c r="Z139" s="715"/>
      <c r="AA139" s="715"/>
      <c r="AB139" s="183"/>
      <c r="AC139" s="183"/>
      <c r="AD139" s="183"/>
      <c r="AE139" s="183"/>
      <c r="AF139" s="183"/>
      <c r="AG139" s="597"/>
      <c r="AH139" s="597"/>
      <c r="AI139" s="597"/>
      <c r="AJ139" s="597"/>
      <c r="AK139" s="597"/>
      <c r="AL139" s="597"/>
      <c r="AN139" s="714"/>
      <c r="AO139" s="715"/>
      <c r="AP139" s="720"/>
      <c r="AQ139" s="183"/>
      <c r="AR139" s="183"/>
      <c r="AS139" s="183"/>
      <c r="AT139" s="183"/>
      <c r="AU139" s="183"/>
      <c r="AV139" s="183"/>
      <c r="AW139" s="183"/>
      <c r="AX139" s="183"/>
      <c r="AY139" s="183"/>
      <c r="AZ139" s="183"/>
      <c r="BA139" s="183"/>
      <c r="BB139" s="183"/>
      <c r="BC139" s="183"/>
      <c r="BD139" s="183"/>
      <c r="BE139" s="183"/>
      <c r="BF139" s="183"/>
      <c r="BG139" s="183"/>
      <c r="BH139" s="183"/>
      <c r="BJ139" s="183"/>
      <c r="BK139" s="183"/>
      <c r="BL139" s="183"/>
    </row>
    <row r="140" customFormat="false" ht="12" hidden="false" customHeight="true" outlineLevel="0" collapsed="false">
      <c r="E140" s="721" t="s">
        <v>1212</v>
      </c>
      <c r="F140" s="721"/>
      <c r="G140" s="721"/>
      <c r="H140" s="721"/>
      <c r="I140" s="721"/>
      <c r="J140" s="721"/>
      <c r="K140" s="721"/>
      <c r="L140" s="721"/>
      <c r="M140" s="721"/>
      <c r="N140" s="721"/>
      <c r="O140" s="721"/>
      <c r="P140" s="721"/>
      <c r="Q140" s="721"/>
      <c r="R140" s="721"/>
      <c r="S140" s="721"/>
      <c r="T140" s="721"/>
      <c r="U140" s="721"/>
      <c r="V140" s="721"/>
      <c r="W140" s="721"/>
      <c r="X140" s="721"/>
      <c r="Y140" s="721"/>
      <c r="Z140" s="721"/>
      <c r="AA140" s="721"/>
      <c r="AB140" s="721"/>
      <c r="AC140" s="721"/>
      <c r="AD140" s="721"/>
      <c r="AE140" s="721"/>
      <c r="AF140" s="721"/>
      <c r="AG140" s="721"/>
      <c r="AH140" s="721"/>
      <c r="AI140" s="721"/>
      <c r="AK140" s="722"/>
      <c r="AL140" s="722"/>
      <c r="AM140" s="722"/>
      <c r="AN140" s="722"/>
      <c r="AO140" s="722"/>
      <c r="AP140" s="722"/>
      <c r="AQ140" s="723" t="s">
        <v>1213</v>
      </c>
      <c r="AR140" s="723"/>
      <c r="AS140" s="723"/>
      <c r="AT140" s="723"/>
      <c r="AU140" s="723"/>
      <c r="AV140" s="723"/>
      <c r="AW140" s="723"/>
      <c r="AX140" s="723"/>
      <c r="AY140" s="723"/>
      <c r="AZ140" s="723"/>
      <c r="BA140" s="723"/>
      <c r="BB140" s="723"/>
      <c r="BC140" s="723"/>
      <c r="BD140" s="723"/>
      <c r="BE140" s="723"/>
      <c r="BF140" s="723"/>
      <c r="BG140" s="723"/>
      <c r="BH140" s="723"/>
      <c r="BI140" s="723"/>
      <c r="BJ140" s="723"/>
      <c r="BK140" s="723"/>
      <c r="BL140" s="723"/>
      <c r="BM140" s="723"/>
      <c r="BN140" s="723"/>
      <c r="BO140" s="723"/>
      <c r="BP140" s="723"/>
      <c r="BQ140" s="723"/>
      <c r="BR140" s="723"/>
      <c r="BS140" s="723"/>
      <c r="BT140" s="723"/>
      <c r="BU140" s="724"/>
      <c r="BV140" s="724"/>
      <c r="BW140" s="724"/>
      <c r="BX140" s="724"/>
      <c r="BZ140" s="183"/>
    </row>
    <row r="141" customFormat="false" ht="12" hidden="false" customHeight="true" outlineLevel="0" collapsed="false">
      <c r="E141" s="721"/>
      <c r="F141" s="721"/>
      <c r="G141" s="721"/>
      <c r="H141" s="721"/>
      <c r="I141" s="721"/>
      <c r="J141" s="721"/>
      <c r="K141" s="721"/>
      <c r="L141" s="721"/>
      <c r="M141" s="721"/>
      <c r="N141" s="721"/>
      <c r="O141" s="721"/>
      <c r="P141" s="721"/>
      <c r="Q141" s="721"/>
      <c r="R141" s="721"/>
      <c r="S141" s="721"/>
      <c r="T141" s="721"/>
      <c r="U141" s="721"/>
      <c r="V141" s="721"/>
      <c r="W141" s="721"/>
      <c r="X141" s="721"/>
      <c r="Y141" s="721"/>
      <c r="Z141" s="721"/>
      <c r="AA141" s="721"/>
      <c r="AB141" s="721"/>
      <c r="AC141" s="721"/>
      <c r="AD141" s="721"/>
      <c r="AE141" s="721"/>
      <c r="AF141" s="721"/>
      <c r="AG141" s="721"/>
      <c r="AH141" s="721"/>
      <c r="AI141" s="721"/>
      <c r="AK141" s="722"/>
      <c r="AL141" s="722"/>
      <c r="AM141" s="722"/>
      <c r="AN141" s="722"/>
      <c r="AO141" s="722"/>
      <c r="AP141" s="722"/>
      <c r="AQ141" s="723"/>
      <c r="AR141" s="723"/>
      <c r="AS141" s="723"/>
      <c r="AT141" s="723"/>
      <c r="AU141" s="723"/>
      <c r="AV141" s="723"/>
      <c r="AW141" s="723"/>
      <c r="AX141" s="723"/>
      <c r="AY141" s="723"/>
      <c r="AZ141" s="723"/>
      <c r="BA141" s="723"/>
      <c r="BB141" s="723"/>
      <c r="BC141" s="723"/>
      <c r="BD141" s="723"/>
      <c r="BE141" s="723"/>
      <c r="BF141" s="723"/>
      <c r="BG141" s="723"/>
      <c r="BH141" s="723"/>
      <c r="BI141" s="723"/>
      <c r="BJ141" s="723"/>
      <c r="BK141" s="723"/>
      <c r="BL141" s="723"/>
      <c r="BM141" s="723"/>
      <c r="BN141" s="723"/>
      <c r="BO141" s="723"/>
      <c r="BP141" s="723"/>
      <c r="BQ141" s="723"/>
      <c r="BR141" s="723"/>
      <c r="BS141" s="723"/>
      <c r="BT141" s="723"/>
      <c r="BU141" s="724"/>
      <c r="BV141" s="724"/>
      <c r="BW141" s="724"/>
      <c r="BX141" s="724"/>
    </row>
    <row r="142" customFormat="false" ht="12" hidden="false" customHeight="true" outlineLevel="0" collapsed="false">
      <c r="E142" s="721"/>
      <c r="F142" s="721"/>
      <c r="G142" s="721"/>
      <c r="H142" s="721"/>
      <c r="I142" s="721"/>
      <c r="J142" s="721"/>
      <c r="K142" s="721"/>
      <c r="L142" s="721"/>
      <c r="M142" s="721"/>
      <c r="N142" s="721"/>
      <c r="O142" s="721"/>
      <c r="P142" s="721"/>
      <c r="Q142" s="721"/>
      <c r="R142" s="721"/>
      <c r="S142" s="721"/>
      <c r="T142" s="721"/>
      <c r="U142" s="721"/>
      <c r="V142" s="721"/>
      <c r="W142" s="721"/>
      <c r="X142" s="721"/>
      <c r="Y142" s="721"/>
      <c r="Z142" s="721"/>
      <c r="AA142" s="721"/>
      <c r="AB142" s="721"/>
      <c r="AC142" s="721"/>
      <c r="AD142" s="721"/>
      <c r="AE142" s="721"/>
      <c r="AF142" s="721"/>
      <c r="AG142" s="721"/>
      <c r="AH142" s="721"/>
      <c r="AI142" s="721"/>
      <c r="AK142" s="722"/>
      <c r="AL142" s="722"/>
      <c r="AM142" s="722"/>
      <c r="AN142" s="722"/>
      <c r="AO142" s="722"/>
      <c r="AP142" s="722"/>
      <c r="AQ142" s="723"/>
      <c r="AR142" s="723"/>
      <c r="AS142" s="723"/>
      <c r="AT142" s="723"/>
      <c r="AU142" s="723"/>
      <c r="AV142" s="723"/>
      <c r="AW142" s="723"/>
      <c r="AX142" s="723"/>
      <c r="AY142" s="723"/>
      <c r="AZ142" s="723"/>
      <c r="BA142" s="723"/>
      <c r="BB142" s="723"/>
      <c r="BC142" s="723"/>
      <c r="BD142" s="723"/>
      <c r="BE142" s="723"/>
      <c r="BF142" s="723"/>
      <c r="BG142" s="723"/>
      <c r="BH142" s="723"/>
      <c r="BI142" s="723"/>
      <c r="BJ142" s="723"/>
      <c r="BK142" s="723"/>
      <c r="BL142" s="723"/>
      <c r="BM142" s="723"/>
      <c r="BN142" s="723"/>
      <c r="BO142" s="723"/>
      <c r="BP142" s="723"/>
      <c r="BQ142" s="723"/>
      <c r="BR142" s="723"/>
      <c r="BS142" s="723"/>
      <c r="BT142" s="723"/>
      <c r="BU142" s="724"/>
      <c r="BV142" s="724"/>
      <c r="BW142" s="724"/>
      <c r="BX142" s="724"/>
    </row>
    <row r="143" customFormat="false" ht="12" hidden="false" customHeight="true" outlineLevel="0" collapsed="false">
      <c r="E143" s="721"/>
      <c r="F143" s="721"/>
      <c r="G143" s="721"/>
      <c r="H143" s="721"/>
      <c r="I143" s="721"/>
      <c r="J143" s="721"/>
      <c r="K143" s="721"/>
      <c r="L143" s="721"/>
      <c r="M143" s="721"/>
      <c r="N143" s="721"/>
      <c r="O143" s="721"/>
      <c r="P143" s="721"/>
      <c r="Q143" s="721"/>
      <c r="R143" s="721"/>
      <c r="S143" s="721"/>
      <c r="T143" s="721"/>
      <c r="U143" s="721"/>
      <c r="V143" s="721"/>
      <c r="W143" s="721"/>
      <c r="X143" s="721"/>
      <c r="Y143" s="721"/>
      <c r="Z143" s="721"/>
      <c r="AA143" s="721"/>
      <c r="AB143" s="721"/>
      <c r="AC143" s="721"/>
      <c r="AD143" s="721"/>
      <c r="AE143" s="721"/>
      <c r="AF143" s="721"/>
      <c r="AG143" s="721"/>
      <c r="AH143" s="721"/>
      <c r="AI143" s="721"/>
      <c r="AK143" s="722"/>
      <c r="AL143" s="722"/>
      <c r="AM143" s="722"/>
      <c r="AN143" s="722"/>
      <c r="AO143" s="722"/>
      <c r="AP143" s="722"/>
      <c r="AQ143" s="723"/>
      <c r="AR143" s="723"/>
      <c r="AS143" s="723"/>
      <c r="AT143" s="723"/>
      <c r="AU143" s="723"/>
      <c r="AV143" s="723"/>
      <c r="AW143" s="723"/>
      <c r="AX143" s="723"/>
      <c r="AY143" s="723"/>
      <c r="AZ143" s="723"/>
      <c r="BA143" s="723"/>
      <c r="BB143" s="723"/>
      <c r="BC143" s="723"/>
      <c r="BD143" s="723"/>
      <c r="BE143" s="723"/>
      <c r="BF143" s="723"/>
      <c r="BG143" s="723"/>
      <c r="BH143" s="723"/>
      <c r="BI143" s="723"/>
      <c r="BJ143" s="723"/>
      <c r="BK143" s="723"/>
      <c r="BL143" s="723"/>
      <c r="BM143" s="723"/>
      <c r="BN143" s="723"/>
      <c r="BO143" s="723"/>
      <c r="BP143" s="723"/>
      <c r="BQ143" s="723"/>
      <c r="BR143" s="723"/>
      <c r="BS143" s="723"/>
      <c r="BT143" s="723"/>
      <c r="BU143" s="724"/>
      <c r="BV143" s="724"/>
      <c r="BW143" s="724"/>
      <c r="BX143" s="724"/>
    </row>
    <row r="144" customFormat="false" ht="12" hidden="false" customHeight="true" outlineLevel="0" collapsed="false">
      <c r="E144" s="724"/>
      <c r="F144" s="724"/>
      <c r="G144" s="724"/>
      <c r="H144" s="724"/>
      <c r="I144" s="724"/>
      <c r="J144" s="724"/>
      <c r="K144" s="724"/>
      <c r="L144" s="724"/>
      <c r="M144" s="724"/>
      <c r="N144" s="724"/>
      <c r="O144" s="724"/>
      <c r="P144" s="724"/>
      <c r="Q144" s="724"/>
      <c r="R144" s="724"/>
      <c r="S144" s="724"/>
      <c r="T144" s="724"/>
      <c r="U144" s="724"/>
      <c r="V144" s="724"/>
      <c r="W144" s="724"/>
      <c r="X144" s="724"/>
      <c r="Y144" s="724"/>
      <c r="Z144" s="724"/>
      <c r="AA144" s="724"/>
      <c r="AB144" s="724"/>
      <c r="AC144" s="724"/>
      <c r="AD144" s="724"/>
      <c r="AE144" s="724"/>
      <c r="AF144" s="724"/>
      <c r="AG144" s="724"/>
      <c r="AH144" s="724"/>
      <c r="AI144" s="724"/>
      <c r="AK144" s="722"/>
      <c r="AL144" s="722"/>
      <c r="AM144" s="722"/>
      <c r="AN144" s="722"/>
      <c r="AO144" s="722"/>
      <c r="AP144" s="722"/>
      <c r="AQ144" s="725"/>
      <c r="AR144" s="725"/>
      <c r="AS144" s="725"/>
      <c r="AT144" s="725"/>
      <c r="AU144" s="725"/>
      <c r="AV144" s="725"/>
      <c r="AW144" s="725"/>
      <c r="AX144" s="725"/>
      <c r="AY144" s="725"/>
      <c r="AZ144" s="725"/>
      <c r="BA144" s="725"/>
      <c r="BB144" s="725"/>
      <c r="BC144" s="725"/>
      <c r="BD144" s="725"/>
      <c r="BE144" s="725"/>
      <c r="BF144" s="725"/>
      <c r="BG144" s="725"/>
      <c r="BH144" s="725"/>
      <c r="BI144" s="725"/>
      <c r="BJ144" s="725"/>
      <c r="BK144" s="725"/>
      <c r="BL144" s="725"/>
      <c r="BM144" s="725"/>
      <c r="BN144" s="725"/>
      <c r="BO144" s="725"/>
      <c r="BP144" s="725"/>
      <c r="BR144" s="722"/>
      <c r="BS144" s="722"/>
      <c r="BT144" s="722"/>
      <c r="BU144" s="722"/>
      <c r="BV144" s="722"/>
      <c r="BW144" s="722"/>
      <c r="BX144" s="722"/>
    </row>
    <row r="145" customFormat="false" ht="12" hidden="false" customHeight="true" outlineLevel="0" collapsed="false">
      <c r="E145" s="724"/>
      <c r="F145" s="724"/>
      <c r="G145" s="724"/>
      <c r="H145" s="724"/>
      <c r="I145" s="724"/>
      <c r="J145" s="724"/>
      <c r="K145" s="724"/>
      <c r="L145" s="724"/>
      <c r="M145" s="724"/>
      <c r="N145" s="724"/>
      <c r="O145" s="724"/>
      <c r="P145" s="724"/>
      <c r="Q145" s="724"/>
      <c r="R145" s="724"/>
      <c r="S145" s="724"/>
      <c r="T145" s="724"/>
      <c r="U145" s="724"/>
      <c r="V145" s="724"/>
      <c r="W145" s="724"/>
      <c r="X145" s="724"/>
      <c r="Y145" s="724"/>
      <c r="Z145" s="724"/>
      <c r="AA145" s="724"/>
      <c r="AB145" s="724"/>
      <c r="AC145" s="724"/>
      <c r="AD145" s="724"/>
      <c r="AE145" s="724"/>
      <c r="AF145" s="724"/>
      <c r="AG145" s="724"/>
      <c r="AH145" s="724"/>
      <c r="AI145" s="724"/>
      <c r="AK145" s="722"/>
      <c r="AL145" s="722"/>
      <c r="AM145" s="722"/>
      <c r="AN145" s="722"/>
      <c r="AO145" s="722"/>
      <c r="AP145" s="722"/>
      <c r="AQ145" s="725"/>
      <c r="AR145" s="725"/>
      <c r="AS145" s="725"/>
      <c r="AT145" s="725"/>
      <c r="AU145" s="725"/>
      <c r="AV145" s="725"/>
      <c r="AW145" s="725"/>
      <c r="AX145" s="725"/>
      <c r="AY145" s="725"/>
      <c r="AZ145" s="725"/>
      <c r="BA145" s="725"/>
      <c r="BB145" s="725"/>
      <c r="BC145" s="725"/>
      <c r="BD145" s="725"/>
      <c r="BE145" s="725"/>
      <c r="BF145" s="725"/>
      <c r="BG145" s="725"/>
      <c r="BH145" s="725"/>
      <c r="BI145" s="725"/>
      <c r="BJ145" s="725"/>
      <c r="BK145" s="725"/>
      <c r="BL145" s="725"/>
      <c r="BM145" s="725"/>
      <c r="BN145" s="725"/>
      <c r="BO145" s="725"/>
      <c r="BP145" s="725"/>
      <c r="BR145" s="722"/>
      <c r="BS145" s="722"/>
      <c r="BT145" s="722"/>
      <c r="BU145" s="722"/>
      <c r="BV145" s="722"/>
      <c r="BW145" s="722"/>
      <c r="BX145" s="722"/>
    </row>
    <row r="146" customFormat="false" ht="13.5" hidden="false" customHeight="false" outlineLevel="0" collapsed="false">
      <c r="A146" s="658"/>
      <c r="B146" s="659" t="s">
        <v>1214</v>
      </c>
    </row>
    <row r="147" s="596" customFormat="true" ht="5.25" hidden="false" customHeight="true" outlineLevel="0" collapsed="false">
      <c r="A147" s="726"/>
      <c r="H147" s="727"/>
      <c r="Z147" s="727"/>
    </row>
    <row r="148" s="596" customFormat="true" ht="12" hidden="false" customHeight="false" outlineLevel="0" collapsed="false">
      <c r="A148" s="726"/>
      <c r="C148" s="596" t="s">
        <v>1215</v>
      </c>
      <c r="H148" s="727"/>
      <c r="Z148" s="727"/>
    </row>
    <row r="149" s="596" customFormat="true" ht="9.75" hidden="false" customHeight="true" outlineLevel="0" collapsed="false">
      <c r="A149" s="726"/>
      <c r="H149" s="727"/>
      <c r="Z149" s="727"/>
    </row>
    <row r="150" s="183" customFormat="true" ht="11.25" hidden="false" customHeight="false" outlineLevel="0" collapsed="false">
      <c r="A150" s="728"/>
      <c r="C150" s="322" t="s">
        <v>1216</v>
      </c>
      <c r="H150" s="347"/>
      <c r="Z150" s="347"/>
    </row>
    <row r="151" s="596" customFormat="true" ht="13.5" hidden="false" customHeight="false" outlineLevel="0" collapsed="false">
      <c r="A151" s="726"/>
      <c r="E151" s="530" t="s">
        <v>1217</v>
      </c>
      <c r="F151" s="530"/>
      <c r="G151" s="530"/>
      <c r="H151" s="729"/>
      <c r="I151" s="729"/>
      <c r="J151" s="729"/>
      <c r="K151" s="729"/>
      <c r="L151" s="729"/>
      <c r="M151" s="729"/>
      <c r="N151" s="729"/>
      <c r="O151" s="729"/>
      <c r="P151" s="729"/>
      <c r="Q151" s="729"/>
      <c r="R151" s="729"/>
      <c r="S151" s="729"/>
      <c r="T151" s="729"/>
      <c r="U151" s="729"/>
      <c r="V151" s="729"/>
      <c r="W151" s="729"/>
      <c r="X151" s="729"/>
      <c r="Y151" s="729"/>
      <c r="Z151" s="729"/>
      <c r="AA151" s="729"/>
      <c r="AB151" s="729"/>
      <c r="AC151" s="729"/>
      <c r="AD151" s="729"/>
      <c r="AE151" s="729"/>
      <c r="AF151" s="729"/>
      <c r="AG151" s="729"/>
      <c r="AH151" s="729"/>
      <c r="AI151" s="729"/>
      <c r="AJ151" s="729"/>
      <c r="AK151" s="729"/>
      <c r="AL151" s="729"/>
      <c r="AM151" s="729"/>
      <c r="AN151" s="729"/>
      <c r="AO151" s="729"/>
      <c r="AP151" s="729"/>
      <c r="AQ151" s="729"/>
      <c r="AR151" s="729"/>
      <c r="AS151" s="729"/>
      <c r="AT151" s="729"/>
      <c r="AU151" s="729"/>
      <c r="AV151" s="729"/>
      <c r="AW151" s="729"/>
      <c r="AX151" s="729"/>
      <c r="AY151" s="729"/>
      <c r="AZ151" s="729"/>
      <c r="BA151" s="729"/>
      <c r="BB151" s="729"/>
      <c r="BC151" s="729"/>
      <c r="BD151" s="729"/>
      <c r="BE151" s="729"/>
      <c r="BF151" s="729"/>
      <c r="BG151" s="729"/>
      <c r="BH151" s="729"/>
      <c r="BI151" s="729"/>
      <c r="BJ151" s="729"/>
      <c r="BK151" s="729"/>
      <c r="BL151" s="729"/>
      <c r="BM151" s="729"/>
      <c r="BN151" s="729"/>
      <c r="BO151" s="729"/>
      <c r="BP151" s="729"/>
      <c r="BQ151" s="729"/>
      <c r="BR151" s="729"/>
      <c r="BS151" s="729"/>
      <c r="BT151" s="729"/>
      <c r="BU151" s="729"/>
      <c r="BV151" s="729"/>
    </row>
    <row r="152" s="596" customFormat="true" ht="8.25" hidden="false" customHeight="true" outlineLevel="0" collapsed="false">
      <c r="A152" s="726"/>
      <c r="E152" s="730"/>
      <c r="F152" s="730"/>
      <c r="G152" s="730"/>
      <c r="H152" s="731" t="s">
        <v>126</v>
      </c>
      <c r="I152" s="732" t="s">
        <v>1218</v>
      </c>
      <c r="J152" s="732"/>
      <c r="K152" s="732"/>
      <c r="L152" s="732"/>
      <c r="M152" s="732"/>
      <c r="N152" s="732"/>
      <c r="O152" s="732"/>
      <c r="P152" s="732"/>
      <c r="Q152" s="732"/>
      <c r="R152" s="732"/>
      <c r="S152" s="732"/>
      <c r="T152" s="732"/>
      <c r="U152" s="732"/>
      <c r="V152" s="732"/>
      <c r="W152" s="732"/>
      <c r="X152" s="732"/>
      <c r="Y152" s="732"/>
      <c r="Z152" s="732"/>
      <c r="AA152" s="732"/>
      <c r="AB152" s="732"/>
      <c r="AC152" s="732"/>
      <c r="AD152" s="732"/>
      <c r="AE152" s="732"/>
      <c r="AF152" s="732"/>
      <c r="AG152" s="732"/>
      <c r="AH152" s="732"/>
      <c r="AI152" s="732"/>
      <c r="AJ152" s="732"/>
      <c r="AK152" s="732"/>
      <c r="AL152" s="732"/>
      <c r="AM152" s="732"/>
      <c r="AN152" s="732"/>
      <c r="AO152" s="732"/>
      <c r="AP152" s="732"/>
      <c r="AQ152" s="732"/>
      <c r="AR152" s="732"/>
      <c r="AS152" s="732"/>
      <c r="AT152" s="732"/>
      <c r="AU152" s="732"/>
      <c r="AV152" s="732"/>
      <c r="AW152" s="732"/>
      <c r="AX152" s="732"/>
      <c r="AY152" s="732"/>
      <c r="AZ152" s="732"/>
      <c r="BA152" s="732"/>
      <c r="BB152" s="732"/>
      <c r="BC152" s="732"/>
      <c r="BD152" s="732"/>
      <c r="BE152" s="732"/>
      <c r="BF152" s="732"/>
      <c r="BG152" s="732"/>
      <c r="BH152" s="732"/>
      <c r="BI152" s="732"/>
      <c r="BJ152" s="732"/>
      <c r="BK152" s="732"/>
      <c r="BL152" s="732"/>
      <c r="BM152" s="732"/>
      <c r="BN152" s="732"/>
      <c r="BO152" s="732"/>
      <c r="BP152" s="732"/>
      <c r="BQ152" s="732"/>
      <c r="BR152" s="732"/>
      <c r="BS152" s="732"/>
      <c r="BT152" s="732"/>
      <c r="BU152" s="732"/>
      <c r="BV152" s="732"/>
    </row>
    <row r="153" s="596" customFormat="true" ht="8.25" hidden="false" customHeight="true" outlineLevel="0" collapsed="false">
      <c r="A153" s="726"/>
      <c r="E153" s="730"/>
      <c r="F153" s="730"/>
      <c r="G153" s="730"/>
      <c r="H153" s="731"/>
      <c r="I153" s="732"/>
      <c r="J153" s="732"/>
      <c r="K153" s="732"/>
      <c r="L153" s="732"/>
      <c r="M153" s="732"/>
      <c r="N153" s="732"/>
      <c r="O153" s="732"/>
      <c r="P153" s="732"/>
      <c r="Q153" s="732"/>
      <c r="R153" s="732"/>
      <c r="S153" s="732"/>
      <c r="T153" s="732"/>
      <c r="U153" s="732"/>
      <c r="V153" s="732"/>
      <c r="W153" s="732"/>
      <c r="X153" s="732"/>
      <c r="Y153" s="732"/>
      <c r="Z153" s="732"/>
      <c r="AA153" s="732"/>
      <c r="AB153" s="732"/>
      <c r="AC153" s="732"/>
      <c r="AD153" s="732"/>
      <c r="AE153" s="732"/>
      <c r="AF153" s="732"/>
      <c r="AG153" s="732"/>
      <c r="AH153" s="732"/>
      <c r="AI153" s="732"/>
      <c r="AJ153" s="732"/>
      <c r="AK153" s="732"/>
      <c r="AL153" s="732"/>
      <c r="AM153" s="732"/>
      <c r="AN153" s="732"/>
      <c r="AO153" s="732"/>
      <c r="AP153" s="732"/>
      <c r="AQ153" s="732"/>
      <c r="AR153" s="732"/>
      <c r="AS153" s="732"/>
      <c r="AT153" s="732"/>
      <c r="AU153" s="732"/>
      <c r="AV153" s="732"/>
      <c r="AW153" s="732"/>
      <c r="AX153" s="732"/>
      <c r="AY153" s="732"/>
      <c r="AZ153" s="732"/>
      <c r="BA153" s="732"/>
      <c r="BB153" s="732"/>
      <c r="BC153" s="732"/>
      <c r="BD153" s="732"/>
      <c r="BE153" s="732"/>
      <c r="BF153" s="732"/>
      <c r="BG153" s="732"/>
      <c r="BH153" s="732"/>
      <c r="BI153" s="732"/>
      <c r="BJ153" s="732"/>
      <c r="BK153" s="732"/>
      <c r="BL153" s="732"/>
      <c r="BM153" s="732"/>
      <c r="BN153" s="732"/>
      <c r="BO153" s="732"/>
      <c r="BP153" s="732"/>
      <c r="BQ153" s="732"/>
      <c r="BR153" s="732"/>
      <c r="BS153" s="732"/>
      <c r="BT153" s="732"/>
      <c r="BU153" s="732"/>
      <c r="BV153" s="732"/>
    </row>
    <row r="154" s="596" customFormat="true" ht="8.25" hidden="false" customHeight="true" outlineLevel="0" collapsed="false">
      <c r="A154" s="726"/>
      <c r="E154" s="730"/>
      <c r="F154" s="730"/>
      <c r="G154" s="730"/>
      <c r="H154" s="731" t="s">
        <v>129</v>
      </c>
      <c r="I154" s="732" t="s">
        <v>1219</v>
      </c>
      <c r="J154" s="732"/>
      <c r="K154" s="732"/>
      <c r="L154" s="732"/>
      <c r="M154" s="732"/>
      <c r="N154" s="732"/>
      <c r="O154" s="732"/>
      <c r="P154" s="732"/>
      <c r="Q154" s="732"/>
      <c r="R154" s="732"/>
      <c r="S154" s="732"/>
      <c r="T154" s="732"/>
      <c r="U154" s="732"/>
      <c r="V154" s="732"/>
      <c r="W154" s="732"/>
      <c r="X154" s="732"/>
      <c r="Y154" s="732"/>
      <c r="Z154" s="732"/>
      <c r="AA154" s="732"/>
      <c r="AB154" s="732"/>
      <c r="AC154" s="732"/>
      <c r="AD154" s="732"/>
      <c r="AE154" s="732"/>
      <c r="AF154" s="732"/>
      <c r="AG154" s="732"/>
      <c r="AH154" s="732"/>
      <c r="AI154" s="732"/>
      <c r="AJ154" s="732"/>
      <c r="AK154" s="732"/>
      <c r="AL154" s="732"/>
      <c r="AM154" s="732"/>
      <c r="AN154" s="732"/>
      <c r="AO154" s="732"/>
      <c r="AP154" s="732"/>
      <c r="AQ154" s="732"/>
      <c r="AR154" s="732"/>
      <c r="AS154" s="732"/>
      <c r="AT154" s="732"/>
      <c r="AU154" s="732"/>
      <c r="AV154" s="732"/>
      <c r="AW154" s="732"/>
      <c r="AX154" s="732"/>
      <c r="AY154" s="732"/>
      <c r="AZ154" s="732"/>
      <c r="BA154" s="732"/>
      <c r="BB154" s="732"/>
      <c r="BC154" s="732"/>
      <c r="BD154" s="732"/>
      <c r="BE154" s="732"/>
      <c r="BF154" s="732"/>
      <c r="BG154" s="732"/>
      <c r="BH154" s="732"/>
      <c r="BI154" s="732"/>
      <c r="BJ154" s="732"/>
      <c r="BK154" s="732"/>
      <c r="BL154" s="732"/>
      <c r="BM154" s="732"/>
      <c r="BN154" s="732"/>
      <c r="BO154" s="732"/>
      <c r="BP154" s="732"/>
      <c r="BQ154" s="732"/>
      <c r="BR154" s="732"/>
      <c r="BS154" s="732"/>
      <c r="BT154" s="732"/>
      <c r="BU154" s="732"/>
      <c r="BV154" s="732"/>
    </row>
    <row r="155" s="596" customFormat="true" ht="8.25" hidden="false" customHeight="true" outlineLevel="0" collapsed="false">
      <c r="A155" s="726"/>
      <c r="E155" s="730"/>
      <c r="F155" s="730"/>
      <c r="G155" s="730"/>
      <c r="H155" s="731"/>
      <c r="I155" s="732"/>
      <c r="J155" s="732"/>
      <c r="K155" s="732"/>
      <c r="L155" s="732"/>
      <c r="M155" s="732"/>
      <c r="N155" s="732"/>
      <c r="O155" s="732"/>
      <c r="P155" s="732"/>
      <c r="Q155" s="732"/>
      <c r="R155" s="732"/>
      <c r="S155" s="732"/>
      <c r="T155" s="732"/>
      <c r="U155" s="732"/>
      <c r="V155" s="732"/>
      <c r="W155" s="732"/>
      <c r="X155" s="732"/>
      <c r="Y155" s="732"/>
      <c r="Z155" s="732"/>
      <c r="AA155" s="732"/>
      <c r="AB155" s="732"/>
      <c r="AC155" s="732"/>
      <c r="AD155" s="732"/>
      <c r="AE155" s="732"/>
      <c r="AF155" s="732"/>
      <c r="AG155" s="732"/>
      <c r="AH155" s="732"/>
      <c r="AI155" s="732"/>
      <c r="AJ155" s="732"/>
      <c r="AK155" s="732"/>
      <c r="AL155" s="732"/>
      <c r="AM155" s="732"/>
      <c r="AN155" s="732"/>
      <c r="AO155" s="732"/>
      <c r="AP155" s="732"/>
      <c r="AQ155" s="732"/>
      <c r="AR155" s="732"/>
      <c r="AS155" s="732"/>
      <c r="AT155" s="732"/>
      <c r="AU155" s="732"/>
      <c r="AV155" s="732"/>
      <c r="AW155" s="732"/>
      <c r="AX155" s="732"/>
      <c r="AY155" s="732"/>
      <c r="AZ155" s="732"/>
      <c r="BA155" s="732"/>
      <c r="BB155" s="732"/>
      <c r="BC155" s="732"/>
      <c r="BD155" s="732"/>
      <c r="BE155" s="732"/>
      <c r="BF155" s="732"/>
      <c r="BG155" s="732"/>
      <c r="BH155" s="732"/>
      <c r="BI155" s="732"/>
      <c r="BJ155" s="732"/>
      <c r="BK155" s="732"/>
      <c r="BL155" s="732"/>
      <c r="BM155" s="732"/>
      <c r="BN155" s="732"/>
      <c r="BO155" s="732"/>
      <c r="BP155" s="732"/>
      <c r="BQ155" s="732"/>
      <c r="BR155" s="732"/>
      <c r="BS155" s="732"/>
      <c r="BT155" s="732"/>
      <c r="BU155" s="732"/>
      <c r="BV155" s="732"/>
    </row>
    <row r="156" s="596" customFormat="true" ht="8.25" hidden="false" customHeight="true" outlineLevel="0" collapsed="false">
      <c r="A156" s="726"/>
      <c r="E156" s="730"/>
      <c r="F156" s="730"/>
      <c r="G156" s="730"/>
      <c r="H156" s="731" t="s">
        <v>132</v>
      </c>
      <c r="I156" s="732" t="s">
        <v>1220</v>
      </c>
      <c r="J156" s="732"/>
      <c r="K156" s="732"/>
      <c r="L156" s="732"/>
      <c r="M156" s="732"/>
      <c r="N156" s="732"/>
      <c r="O156" s="732"/>
      <c r="P156" s="732"/>
      <c r="Q156" s="732"/>
      <c r="R156" s="732"/>
      <c r="S156" s="732"/>
      <c r="T156" s="732"/>
      <c r="U156" s="732"/>
      <c r="V156" s="732"/>
      <c r="W156" s="732"/>
      <c r="X156" s="732"/>
      <c r="Y156" s="732"/>
      <c r="Z156" s="732"/>
      <c r="AA156" s="732"/>
      <c r="AB156" s="732"/>
      <c r="AC156" s="732"/>
      <c r="AD156" s="732"/>
      <c r="AE156" s="732"/>
      <c r="AF156" s="732"/>
      <c r="AG156" s="732"/>
      <c r="AH156" s="732"/>
      <c r="AI156" s="732"/>
      <c r="AJ156" s="732"/>
      <c r="AK156" s="732"/>
      <c r="AL156" s="732"/>
      <c r="AM156" s="732"/>
      <c r="AN156" s="732"/>
      <c r="AO156" s="732"/>
      <c r="AP156" s="732"/>
      <c r="AQ156" s="732"/>
      <c r="AR156" s="732"/>
      <c r="AS156" s="732"/>
      <c r="AT156" s="732"/>
      <c r="AU156" s="732"/>
      <c r="AV156" s="732"/>
      <c r="AW156" s="732"/>
      <c r="AX156" s="732"/>
      <c r="AY156" s="732"/>
      <c r="AZ156" s="732"/>
      <c r="BA156" s="732"/>
      <c r="BB156" s="732"/>
      <c r="BC156" s="732"/>
      <c r="BD156" s="732"/>
      <c r="BE156" s="732"/>
      <c r="BF156" s="732"/>
      <c r="BG156" s="732"/>
      <c r="BH156" s="732"/>
      <c r="BI156" s="732"/>
      <c r="BJ156" s="732"/>
      <c r="BK156" s="732"/>
      <c r="BL156" s="732"/>
      <c r="BM156" s="732"/>
      <c r="BN156" s="732"/>
      <c r="BO156" s="732"/>
      <c r="BP156" s="732"/>
      <c r="BQ156" s="732"/>
      <c r="BR156" s="732"/>
      <c r="BS156" s="732"/>
      <c r="BT156" s="732"/>
      <c r="BU156" s="732"/>
      <c r="BV156" s="732"/>
    </row>
    <row r="157" s="596" customFormat="true" ht="8.25" hidden="false" customHeight="true" outlineLevel="0" collapsed="false">
      <c r="A157" s="726"/>
      <c r="E157" s="730"/>
      <c r="F157" s="730"/>
      <c r="G157" s="730"/>
      <c r="H157" s="731"/>
      <c r="I157" s="732"/>
      <c r="J157" s="732"/>
      <c r="K157" s="732"/>
      <c r="L157" s="732"/>
      <c r="M157" s="732"/>
      <c r="N157" s="732"/>
      <c r="O157" s="732"/>
      <c r="P157" s="732"/>
      <c r="Q157" s="732"/>
      <c r="R157" s="732"/>
      <c r="S157" s="732"/>
      <c r="T157" s="732"/>
      <c r="U157" s="732"/>
      <c r="V157" s="732"/>
      <c r="W157" s="732"/>
      <c r="X157" s="732"/>
      <c r="Y157" s="732"/>
      <c r="Z157" s="732"/>
      <c r="AA157" s="732"/>
      <c r="AB157" s="732"/>
      <c r="AC157" s="732"/>
      <c r="AD157" s="732"/>
      <c r="AE157" s="732"/>
      <c r="AF157" s="732"/>
      <c r="AG157" s="732"/>
      <c r="AH157" s="732"/>
      <c r="AI157" s="732"/>
      <c r="AJ157" s="732"/>
      <c r="AK157" s="732"/>
      <c r="AL157" s="732"/>
      <c r="AM157" s="732"/>
      <c r="AN157" s="732"/>
      <c r="AO157" s="732"/>
      <c r="AP157" s="732"/>
      <c r="AQ157" s="732"/>
      <c r="AR157" s="732"/>
      <c r="AS157" s="732"/>
      <c r="AT157" s="732"/>
      <c r="AU157" s="732"/>
      <c r="AV157" s="732"/>
      <c r="AW157" s="732"/>
      <c r="AX157" s="732"/>
      <c r="AY157" s="732"/>
      <c r="AZ157" s="732"/>
      <c r="BA157" s="732"/>
      <c r="BB157" s="732"/>
      <c r="BC157" s="732"/>
      <c r="BD157" s="732"/>
      <c r="BE157" s="732"/>
      <c r="BF157" s="732"/>
      <c r="BG157" s="732"/>
      <c r="BH157" s="732"/>
      <c r="BI157" s="732"/>
      <c r="BJ157" s="732"/>
      <c r="BK157" s="732"/>
      <c r="BL157" s="732"/>
      <c r="BM157" s="732"/>
      <c r="BN157" s="732"/>
      <c r="BO157" s="732"/>
      <c r="BP157" s="732"/>
      <c r="BQ157" s="732"/>
      <c r="BR157" s="732"/>
      <c r="BS157" s="732"/>
      <c r="BT157" s="732"/>
      <c r="BU157" s="732"/>
      <c r="BV157" s="732"/>
    </row>
    <row r="158" s="596" customFormat="true" ht="8.25" hidden="false" customHeight="true" outlineLevel="0" collapsed="false">
      <c r="A158" s="726"/>
      <c r="E158" s="730"/>
      <c r="F158" s="730"/>
      <c r="G158" s="730"/>
      <c r="H158" s="731" t="s">
        <v>151</v>
      </c>
      <c r="I158" s="732" t="s">
        <v>1221</v>
      </c>
      <c r="J158" s="732"/>
      <c r="K158" s="732"/>
      <c r="L158" s="732"/>
      <c r="M158" s="732"/>
      <c r="N158" s="732"/>
      <c r="O158" s="732"/>
      <c r="P158" s="732"/>
      <c r="Q158" s="732"/>
      <c r="R158" s="732"/>
      <c r="S158" s="732"/>
      <c r="T158" s="732"/>
      <c r="U158" s="732"/>
      <c r="V158" s="732"/>
      <c r="W158" s="732"/>
      <c r="X158" s="732"/>
      <c r="Y158" s="732"/>
      <c r="Z158" s="732"/>
      <c r="AA158" s="732"/>
      <c r="AB158" s="732"/>
      <c r="AC158" s="732"/>
      <c r="AD158" s="732"/>
      <c r="AE158" s="732"/>
      <c r="AF158" s="732"/>
      <c r="AG158" s="732"/>
      <c r="AH158" s="732"/>
      <c r="AI158" s="732"/>
      <c r="AJ158" s="732"/>
      <c r="AK158" s="732"/>
      <c r="AL158" s="732"/>
      <c r="AM158" s="732"/>
      <c r="AN158" s="732"/>
      <c r="AO158" s="732"/>
      <c r="AP158" s="732"/>
      <c r="AQ158" s="732"/>
      <c r="AR158" s="732"/>
      <c r="AS158" s="732"/>
      <c r="AT158" s="732"/>
      <c r="AU158" s="732"/>
      <c r="AV158" s="732"/>
      <c r="AW158" s="732"/>
      <c r="AX158" s="732"/>
      <c r="AY158" s="732"/>
      <c r="AZ158" s="732"/>
      <c r="BA158" s="732"/>
      <c r="BB158" s="732"/>
      <c r="BC158" s="732"/>
      <c r="BD158" s="732"/>
      <c r="BE158" s="732"/>
      <c r="BF158" s="732"/>
      <c r="BG158" s="732"/>
      <c r="BH158" s="732"/>
      <c r="BI158" s="732"/>
      <c r="BJ158" s="732"/>
      <c r="BK158" s="732"/>
      <c r="BL158" s="732"/>
      <c r="BM158" s="732"/>
      <c r="BN158" s="732"/>
      <c r="BO158" s="732"/>
      <c r="BP158" s="732"/>
      <c r="BQ158" s="732"/>
      <c r="BR158" s="732"/>
      <c r="BS158" s="732"/>
      <c r="BT158" s="732"/>
      <c r="BU158" s="732"/>
      <c r="BV158" s="732"/>
    </row>
    <row r="159" s="596" customFormat="true" ht="8.25" hidden="false" customHeight="true" outlineLevel="0" collapsed="false">
      <c r="A159" s="726"/>
      <c r="E159" s="730"/>
      <c r="F159" s="730"/>
      <c r="G159" s="730"/>
      <c r="H159" s="731"/>
      <c r="I159" s="732"/>
      <c r="J159" s="732"/>
      <c r="K159" s="732"/>
      <c r="L159" s="732"/>
      <c r="M159" s="732"/>
      <c r="N159" s="732"/>
      <c r="O159" s="732"/>
      <c r="P159" s="732"/>
      <c r="Q159" s="732"/>
      <c r="R159" s="732"/>
      <c r="S159" s="732"/>
      <c r="T159" s="732"/>
      <c r="U159" s="732"/>
      <c r="V159" s="732"/>
      <c r="W159" s="732"/>
      <c r="X159" s="732"/>
      <c r="Y159" s="732"/>
      <c r="Z159" s="732"/>
      <c r="AA159" s="732"/>
      <c r="AB159" s="732"/>
      <c r="AC159" s="732"/>
      <c r="AD159" s="732"/>
      <c r="AE159" s="732"/>
      <c r="AF159" s="732"/>
      <c r="AG159" s="732"/>
      <c r="AH159" s="732"/>
      <c r="AI159" s="732"/>
      <c r="AJ159" s="732"/>
      <c r="AK159" s="732"/>
      <c r="AL159" s="732"/>
      <c r="AM159" s="732"/>
      <c r="AN159" s="732"/>
      <c r="AO159" s="732"/>
      <c r="AP159" s="732"/>
      <c r="AQ159" s="732"/>
      <c r="AR159" s="732"/>
      <c r="AS159" s="732"/>
      <c r="AT159" s="732"/>
      <c r="AU159" s="732"/>
      <c r="AV159" s="732"/>
      <c r="AW159" s="732"/>
      <c r="AX159" s="732"/>
      <c r="AY159" s="732"/>
      <c r="AZ159" s="732"/>
      <c r="BA159" s="732"/>
      <c r="BB159" s="732"/>
      <c r="BC159" s="732"/>
      <c r="BD159" s="732"/>
      <c r="BE159" s="732"/>
      <c r="BF159" s="732"/>
      <c r="BG159" s="732"/>
      <c r="BH159" s="732"/>
      <c r="BI159" s="732"/>
      <c r="BJ159" s="732"/>
      <c r="BK159" s="732"/>
      <c r="BL159" s="732"/>
      <c r="BM159" s="732"/>
      <c r="BN159" s="732"/>
      <c r="BO159" s="732"/>
      <c r="BP159" s="732"/>
      <c r="BQ159" s="732"/>
      <c r="BR159" s="732"/>
      <c r="BS159" s="732"/>
      <c r="BT159" s="732"/>
      <c r="BU159" s="732"/>
      <c r="BV159" s="732"/>
    </row>
    <row r="160" s="596" customFormat="true" ht="8.25" hidden="false" customHeight="true" outlineLevel="0" collapsed="false">
      <c r="A160" s="726"/>
      <c r="E160" s="730"/>
      <c r="F160" s="730"/>
      <c r="G160" s="730"/>
      <c r="H160" s="731" t="s">
        <v>154</v>
      </c>
      <c r="I160" s="732" t="s">
        <v>1222</v>
      </c>
      <c r="J160" s="732"/>
      <c r="K160" s="732"/>
      <c r="L160" s="732"/>
      <c r="M160" s="732"/>
      <c r="N160" s="732"/>
      <c r="O160" s="732"/>
      <c r="P160" s="732"/>
      <c r="Q160" s="732"/>
      <c r="R160" s="732"/>
      <c r="S160" s="732"/>
      <c r="T160" s="732"/>
      <c r="U160" s="732"/>
      <c r="V160" s="732"/>
      <c r="W160" s="732"/>
      <c r="X160" s="732"/>
      <c r="Y160" s="732"/>
      <c r="Z160" s="732"/>
      <c r="AA160" s="732"/>
      <c r="AB160" s="732"/>
      <c r="AC160" s="732"/>
      <c r="AD160" s="732"/>
      <c r="AE160" s="732"/>
      <c r="AF160" s="732"/>
      <c r="AG160" s="732"/>
      <c r="AH160" s="732"/>
      <c r="AI160" s="732"/>
      <c r="AJ160" s="732"/>
      <c r="AK160" s="732"/>
      <c r="AL160" s="732"/>
      <c r="AM160" s="732"/>
      <c r="AN160" s="732"/>
      <c r="AO160" s="732"/>
      <c r="AP160" s="732"/>
      <c r="AQ160" s="732"/>
      <c r="AR160" s="732"/>
      <c r="AS160" s="732"/>
      <c r="AT160" s="732"/>
      <c r="AU160" s="732"/>
      <c r="AV160" s="732"/>
      <c r="AW160" s="732"/>
      <c r="AX160" s="732"/>
      <c r="AY160" s="732"/>
      <c r="AZ160" s="732"/>
      <c r="BA160" s="732"/>
      <c r="BB160" s="732"/>
      <c r="BC160" s="732"/>
      <c r="BD160" s="732"/>
      <c r="BE160" s="732"/>
      <c r="BF160" s="732"/>
      <c r="BG160" s="732"/>
      <c r="BH160" s="732"/>
      <c r="BI160" s="732"/>
      <c r="BJ160" s="732"/>
      <c r="BK160" s="732"/>
      <c r="BL160" s="732"/>
      <c r="BM160" s="732"/>
      <c r="BN160" s="732"/>
      <c r="BO160" s="732"/>
      <c r="BP160" s="732"/>
      <c r="BQ160" s="732"/>
      <c r="BR160" s="732"/>
      <c r="BS160" s="732"/>
      <c r="BT160" s="732"/>
      <c r="BU160" s="732"/>
      <c r="BV160" s="732"/>
    </row>
    <row r="161" s="596" customFormat="true" ht="8.25" hidden="false" customHeight="true" outlineLevel="0" collapsed="false">
      <c r="A161" s="726"/>
      <c r="E161" s="730"/>
      <c r="F161" s="730"/>
      <c r="G161" s="730"/>
      <c r="H161" s="731"/>
      <c r="I161" s="732"/>
      <c r="J161" s="732"/>
      <c r="K161" s="732"/>
      <c r="L161" s="732"/>
      <c r="M161" s="732"/>
      <c r="N161" s="732"/>
      <c r="O161" s="732"/>
      <c r="P161" s="732"/>
      <c r="Q161" s="732"/>
      <c r="R161" s="732"/>
      <c r="S161" s="732"/>
      <c r="T161" s="732"/>
      <c r="U161" s="732"/>
      <c r="V161" s="732"/>
      <c r="W161" s="732"/>
      <c r="X161" s="732"/>
      <c r="Y161" s="732"/>
      <c r="Z161" s="732"/>
      <c r="AA161" s="732"/>
      <c r="AB161" s="732"/>
      <c r="AC161" s="732"/>
      <c r="AD161" s="732"/>
      <c r="AE161" s="732"/>
      <c r="AF161" s="732"/>
      <c r="AG161" s="732"/>
      <c r="AH161" s="732"/>
      <c r="AI161" s="732"/>
      <c r="AJ161" s="732"/>
      <c r="AK161" s="732"/>
      <c r="AL161" s="732"/>
      <c r="AM161" s="732"/>
      <c r="AN161" s="732"/>
      <c r="AO161" s="732"/>
      <c r="AP161" s="732"/>
      <c r="AQ161" s="732"/>
      <c r="AR161" s="732"/>
      <c r="AS161" s="732"/>
      <c r="AT161" s="732"/>
      <c r="AU161" s="732"/>
      <c r="AV161" s="732"/>
      <c r="AW161" s="732"/>
      <c r="AX161" s="732"/>
      <c r="AY161" s="732"/>
      <c r="AZ161" s="732"/>
      <c r="BA161" s="732"/>
      <c r="BB161" s="732"/>
      <c r="BC161" s="732"/>
      <c r="BD161" s="732"/>
      <c r="BE161" s="732"/>
      <c r="BF161" s="732"/>
      <c r="BG161" s="732"/>
      <c r="BH161" s="732"/>
      <c r="BI161" s="732"/>
      <c r="BJ161" s="732"/>
      <c r="BK161" s="732"/>
      <c r="BL161" s="732"/>
      <c r="BM161" s="732"/>
      <c r="BN161" s="732"/>
      <c r="BO161" s="732"/>
      <c r="BP161" s="732"/>
      <c r="BQ161" s="732"/>
      <c r="BR161" s="732"/>
      <c r="BS161" s="732"/>
      <c r="BT161" s="732"/>
      <c r="BU161" s="732"/>
      <c r="BV161" s="732"/>
    </row>
    <row r="162" s="596" customFormat="true" ht="8.25" hidden="false" customHeight="true" outlineLevel="0" collapsed="false">
      <c r="A162" s="726"/>
      <c r="E162" s="730"/>
      <c r="F162" s="730"/>
      <c r="G162" s="730"/>
      <c r="H162" s="731" t="s">
        <v>178</v>
      </c>
      <c r="I162" s="733" t="s">
        <v>1223</v>
      </c>
      <c r="J162" s="733"/>
      <c r="K162" s="733"/>
      <c r="L162" s="733"/>
      <c r="M162" s="733"/>
      <c r="N162" s="733"/>
      <c r="O162" s="733"/>
      <c r="P162" s="733"/>
      <c r="Q162" s="733"/>
      <c r="R162" s="733"/>
      <c r="S162" s="733"/>
      <c r="T162" s="733"/>
      <c r="U162" s="733"/>
      <c r="V162" s="733"/>
      <c r="W162" s="733"/>
      <c r="X162" s="733"/>
      <c r="Y162" s="733"/>
      <c r="Z162" s="733"/>
      <c r="AA162" s="733"/>
      <c r="AB162" s="733"/>
      <c r="AC162" s="733"/>
      <c r="AD162" s="733"/>
      <c r="AE162" s="733"/>
      <c r="AF162" s="733"/>
      <c r="AG162" s="733"/>
      <c r="AH162" s="733"/>
      <c r="AI162" s="733"/>
      <c r="AJ162" s="733"/>
      <c r="AK162" s="733"/>
      <c r="AL162" s="733"/>
      <c r="AM162" s="733"/>
      <c r="AN162" s="733"/>
      <c r="AO162" s="733"/>
      <c r="AP162" s="733"/>
      <c r="AQ162" s="733"/>
      <c r="AR162" s="733"/>
      <c r="AS162" s="733"/>
      <c r="AT162" s="733"/>
      <c r="AU162" s="733"/>
      <c r="AV162" s="733"/>
      <c r="AW162" s="733"/>
      <c r="AX162" s="733"/>
      <c r="AY162" s="733"/>
      <c r="AZ162" s="733"/>
      <c r="BA162" s="733"/>
      <c r="BB162" s="733"/>
      <c r="BC162" s="733"/>
      <c r="BD162" s="733"/>
      <c r="BE162" s="733"/>
      <c r="BF162" s="733"/>
      <c r="BG162" s="733"/>
      <c r="BH162" s="733"/>
      <c r="BI162" s="733"/>
      <c r="BJ162" s="733"/>
      <c r="BK162" s="733"/>
      <c r="BL162" s="733"/>
      <c r="BM162" s="733"/>
      <c r="BN162" s="733"/>
      <c r="BO162" s="733"/>
      <c r="BP162" s="733"/>
      <c r="BQ162" s="733"/>
      <c r="BR162" s="733"/>
      <c r="BS162" s="733"/>
      <c r="BT162" s="733"/>
      <c r="BU162" s="733"/>
      <c r="BV162" s="733"/>
    </row>
    <row r="163" s="596" customFormat="true" ht="8.25" hidden="false" customHeight="true" outlineLevel="0" collapsed="false">
      <c r="A163" s="726"/>
      <c r="E163" s="730"/>
      <c r="F163" s="730"/>
      <c r="G163" s="730"/>
      <c r="H163" s="731"/>
      <c r="I163" s="733"/>
      <c r="J163" s="733"/>
      <c r="K163" s="733"/>
      <c r="L163" s="733"/>
      <c r="M163" s="733"/>
      <c r="N163" s="733"/>
      <c r="O163" s="733"/>
      <c r="P163" s="733"/>
      <c r="Q163" s="733"/>
      <c r="R163" s="733"/>
      <c r="S163" s="733"/>
      <c r="T163" s="733"/>
      <c r="U163" s="733"/>
      <c r="V163" s="733"/>
      <c r="W163" s="733"/>
      <c r="X163" s="733"/>
      <c r="Y163" s="733"/>
      <c r="Z163" s="733"/>
      <c r="AA163" s="733"/>
      <c r="AB163" s="733"/>
      <c r="AC163" s="733"/>
      <c r="AD163" s="733"/>
      <c r="AE163" s="733"/>
      <c r="AF163" s="733"/>
      <c r="AG163" s="733"/>
      <c r="AH163" s="733"/>
      <c r="AI163" s="733"/>
      <c r="AJ163" s="733"/>
      <c r="AK163" s="733"/>
      <c r="AL163" s="733"/>
      <c r="AM163" s="733"/>
      <c r="AN163" s="733"/>
      <c r="AO163" s="733"/>
      <c r="AP163" s="733"/>
      <c r="AQ163" s="733"/>
      <c r="AR163" s="733"/>
      <c r="AS163" s="733"/>
      <c r="AT163" s="733"/>
      <c r="AU163" s="733"/>
      <c r="AV163" s="733"/>
      <c r="AW163" s="733"/>
      <c r="AX163" s="733"/>
      <c r="AY163" s="733"/>
      <c r="AZ163" s="733"/>
      <c r="BA163" s="733"/>
      <c r="BB163" s="733"/>
      <c r="BC163" s="733"/>
      <c r="BD163" s="733"/>
      <c r="BE163" s="733"/>
      <c r="BF163" s="733"/>
      <c r="BG163" s="733"/>
      <c r="BH163" s="733"/>
      <c r="BI163" s="733"/>
      <c r="BJ163" s="733"/>
      <c r="BK163" s="733"/>
      <c r="BL163" s="733"/>
      <c r="BM163" s="733"/>
      <c r="BN163" s="733"/>
      <c r="BO163" s="733"/>
      <c r="BP163" s="733"/>
      <c r="BQ163" s="733"/>
      <c r="BR163" s="733"/>
      <c r="BS163" s="733"/>
      <c r="BT163" s="733"/>
      <c r="BU163" s="733"/>
      <c r="BV163" s="733"/>
    </row>
    <row r="164" s="596" customFormat="true" ht="8.25" hidden="false" customHeight="true" outlineLevel="0" collapsed="false">
      <c r="A164" s="726"/>
      <c r="E164" s="730"/>
      <c r="F164" s="730"/>
      <c r="G164" s="730"/>
      <c r="H164" s="734" t="s">
        <v>181</v>
      </c>
      <c r="I164" s="340" t="s">
        <v>1224</v>
      </c>
      <c r="J164" s="340"/>
      <c r="K164" s="340"/>
      <c r="L164" s="340"/>
      <c r="M164" s="340"/>
      <c r="N164" s="340"/>
      <c r="O164" s="340"/>
      <c r="P164" s="340"/>
      <c r="Q164" s="340"/>
      <c r="R164" s="340"/>
      <c r="S164" s="340"/>
      <c r="T164" s="340"/>
      <c r="U164" s="340"/>
      <c r="V164" s="340"/>
      <c r="W164" s="340"/>
      <c r="X164" s="340"/>
      <c r="Y164" s="340"/>
      <c r="Z164" s="340"/>
      <c r="AA164" s="340"/>
      <c r="AB164" s="340"/>
      <c r="AC164" s="340"/>
      <c r="AD164" s="340"/>
      <c r="AE164" s="340"/>
      <c r="AF164" s="340"/>
      <c r="AG164" s="340"/>
      <c r="AH164" s="340"/>
      <c r="AI164" s="340"/>
      <c r="AJ164" s="340"/>
      <c r="AK164" s="340"/>
      <c r="AL164" s="340"/>
      <c r="AM164" s="340"/>
      <c r="AN164" s="340"/>
      <c r="AO164" s="340"/>
      <c r="AP164" s="340"/>
      <c r="AQ164" s="340"/>
      <c r="AR164" s="340"/>
      <c r="AS164" s="340"/>
      <c r="AT164" s="340"/>
      <c r="AU164" s="340"/>
      <c r="AV164" s="340"/>
      <c r="AW164" s="340"/>
      <c r="AX164" s="340"/>
      <c r="AY164" s="340"/>
      <c r="AZ164" s="340"/>
      <c r="BA164" s="340"/>
      <c r="BB164" s="340"/>
      <c r="BC164" s="340"/>
      <c r="BD164" s="340"/>
      <c r="BE164" s="340"/>
      <c r="BF164" s="340"/>
      <c r="BG164" s="340"/>
      <c r="BH164" s="340"/>
      <c r="BI164" s="340"/>
      <c r="BJ164" s="340"/>
      <c r="BK164" s="340"/>
      <c r="BL164" s="340"/>
      <c r="BM164" s="340"/>
      <c r="BN164" s="340"/>
      <c r="BO164" s="340"/>
      <c r="BP164" s="340"/>
      <c r="BQ164" s="340"/>
      <c r="BR164" s="340"/>
      <c r="BS164" s="340"/>
      <c r="BT164" s="340"/>
      <c r="BU164" s="340"/>
      <c r="BV164" s="340"/>
    </row>
    <row r="165" s="596" customFormat="true" ht="8.25" hidden="false" customHeight="true" outlineLevel="0" collapsed="false">
      <c r="A165" s="726"/>
      <c r="E165" s="730"/>
      <c r="F165" s="730"/>
      <c r="G165" s="730"/>
      <c r="H165" s="734"/>
      <c r="I165" s="340"/>
      <c r="J165" s="340"/>
      <c r="K165" s="340"/>
      <c r="L165" s="340"/>
      <c r="M165" s="340"/>
      <c r="N165" s="340"/>
      <c r="O165" s="340"/>
      <c r="P165" s="340"/>
      <c r="Q165" s="340"/>
      <c r="R165" s="340"/>
      <c r="S165" s="340"/>
      <c r="T165" s="340"/>
      <c r="U165" s="340"/>
      <c r="V165" s="340"/>
      <c r="W165" s="340"/>
      <c r="X165" s="340"/>
      <c r="Y165" s="340"/>
      <c r="Z165" s="340"/>
      <c r="AA165" s="340"/>
      <c r="AB165" s="340"/>
      <c r="AC165" s="340"/>
      <c r="AD165" s="340"/>
      <c r="AE165" s="340"/>
      <c r="AF165" s="340"/>
      <c r="AG165" s="340"/>
      <c r="AH165" s="340"/>
      <c r="AI165" s="340"/>
      <c r="AJ165" s="340"/>
      <c r="AK165" s="340"/>
      <c r="AL165" s="340"/>
      <c r="AM165" s="340"/>
      <c r="AN165" s="340"/>
      <c r="AO165" s="340"/>
      <c r="AP165" s="340"/>
      <c r="AQ165" s="340"/>
      <c r="AR165" s="340"/>
      <c r="AS165" s="340"/>
      <c r="AT165" s="340"/>
      <c r="AU165" s="340"/>
      <c r="AV165" s="340"/>
      <c r="AW165" s="340"/>
      <c r="AX165" s="340"/>
      <c r="AY165" s="340"/>
      <c r="AZ165" s="340"/>
      <c r="BA165" s="340"/>
      <c r="BB165" s="340"/>
      <c r="BC165" s="340"/>
      <c r="BD165" s="340"/>
      <c r="BE165" s="340"/>
      <c r="BF165" s="340"/>
      <c r="BG165" s="340"/>
      <c r="BH165" s="340"/>
      <c r="BI165" s="340"/>
      <c r="BJ165" s="340"/>
      <c r="BK165" s="340"/>
      <c r="BL165" s="340"/>
      <c r="BM165" s="340"/>
      <c r="BN165" s="340"/>
      <c r="BO165" s="340"/>
      <c r="BP165" s="340"/>
      <c r="BQ165" s="340"/>
      <c r="BR165" s="340"/>
      <c r="BS165" s="340"/>
      <c r="BT165" s="340"/>
      <c r="BU165" s="340"/>
      <c r="BV165" s="340"/>
    </row>
    <row r="166" s="183" customFormat="true" ht="12" hidden="false" customHeight="true" outlineLevel="0" collapsed="false">
      <c r="A166" s="728"/>
      <c r="H166" s="347"/>
      <c r="Z166" s="347"/>
    </row>
    <row r="167" s="183" customFormat="true" ht="11.25" hidden="false" customHeight="false" outlineLevel="0" collapsed="false">
      <c r="A167" s="728"/>
      <c r="C167" s="322" t="s">
        <v>1225</v>
      </c>
      <c r="H167" s="347"/>
      <c r="Z167" s="347"/>
    </row>
    <row r="168" s="596" customFormat="true" ht="11.25" hidden="false" customHeight="true" outlineLevel="0" collapsed="false">
      <c r="A168" s="726"/>
      <c r="E168" s="530" t="s">
        <v>1226</v>
      </c>
      <c r="F168" s="530"/>
      <c r="G168" s="530"/>
      <c r="H168" s="729"/>
      <c r="I168" s="729"/>
      <c r="J168" s="729"/>
      <c r="K168" s="729"/>
      <c r="L168" s="729"/>
      <c r="M168" s="729"/>
      <c r="N168" s="729"/>
      <c r="O168" s="729"/>
      <c r="P168" s="729"/>
      <c r="Q168" s="729"/>
      <c r="R168" s="729"/>
      <c r="S168" s="729"/>
      <c r="T168" s="729"/>
      <c r="U168" s="729"/>
      <c r="V168" s="729"/>
      <c r="W168" s="729"/>
      <c r="X168" s="729"/>
      <c r="Y168" s="729"/>
      <c r="Z168" s="729"/>
      <c r="AA168" s="729"/>
      <c r="AB168" s="729"/>
      <c r="AC168" s="729"/>
      <c r="AD168" s="729"/>
      <c r="AE168" s="729"/>
      <c r="AF168" s="729"/>
      <c r="AG168" s="729"/>
      <c r="AH168" s="729"/>
      <c r="AI168" s="729"/>
      <c r="AJ168" s="729"/>
      <c r="AK168" s="729"/>
      <c r="AL168" s="729"/>
      <c r="AM168" s="729"/>
      <c r="AN168" s="729"/>
      <c r="AO168" s="729"/>
      <c r="AP168" s="729"/>
      <c r="AQ168" s="729"/>
      <c r="AR168" s="729"/>
      <c r="AS168" s="729"/>
      <c r="AT168" s="729"/>
      <c r="AU168" s="729"/>
      <c r="AV168" s="729"/>
      <c r="AW168" s="729"/>
      <c r="AX168" s="729"/>
      <c r="AY168" s="729"/>
      <c r="AZ168" s="729"/>
      <c r="BA168" s="729"/>
      <c r="BB168" s="729"/>
      <c r="BC168" s="729"/>
      <c r="BD168" s="729"/>
      <c r="BE168" s="729"/>
      <c r="BF168" s="729"/>
      <c r="BG168" s="729"/>
      <c r="BH168" s="729"/>
      <c r="BI168" s="729"/>
      <c r="BJ168" s="729"/>
      <c r="BK168" s="729"/>
      <c r="BL168" s="729"/>
      <c r="BM168" s="729"/>
      <c r="BN168" s="729"/>
      <c r="BO168" s="729"/>
      <c r="BP168" s="729"/>
      <c r="BQ168" s="729"/>
      <c r="BR168" s="729"/>
      <c r="BS168" s="729"/>
      <c r="BT168" s="729"/>
      <c r="BU168" s="729"/>
      <c r="BV168" s="729"/>
    </row>
    <row r="169" s="596" customFormat="true" ht="12" hidden="false" customHeight="true" outlineLevel="0" collapsed="false">
      <c r="A169" s="726"/>
      <c r="E169" s="730"/>
      <c r="F169" s="730"/>
      <c r="G169" s="730"/>
      <c r="H169" s="731" t="s">
        <v>126</v>
      </c>
      <c r="I169" s="735" t="s">
        <v>1227</v>
      </c>
      <c r="J169" s="735"/>
      <c r="K169" s="735"/>
      <c r="L169" s="735"/>
      <c r="M169" s="735"/>
      <c r="N169" s="735"/>
      <c r="O169" s="735"/>
      <c r="P169" s="735"/>
      <c r="Q169" s="735"/>
      <c r="R169" s="735"/>
      <c r="S169" s="735"/>
      <c r="T169" s="735"/>
      <c r="U169" s="735"/>
      <c r="V169" s="735"/>
      <c r="W169" s="735"/>
      <c r="X169" s="735"/>
      <c r="Y169" s="735"/>
      <c r="Z169" s="735"/>
      <c r="AA169" s="735"/>
      <c r="AB169" s="735"/>
      <c r="AC169" s="735"/>
      <c r="AD169" s="735"/>
      <c r="AE169" s="735"/>
      <c r="AF169" s="735"/>
      <c r="AG169" s="735"/>
      <c r="AH169" s="735"/>
      <c r="AI169" s="735"/>
      <c r="AJ169" s="735"/>
      <c r="AK169" s="735"/>
      <c r="AL169" s="735"/>
      <c r="AM169" s="735"/>
      <c r="AN169" s="735"/>
      <c r="AO169" s="735"/>
      <c r="AP169" s="735"/>
      <c r="AQ169" s="735"/>
      <c r="AR169" s="735"/>
      <c r="AS169" s="735"/>
      <c r="AT169" s="735"/>
      <c r="AU169" s="735"/>
      <c r="AV169" s="735"/>
      <c r="AW169" s="735"/>
      <c r="AX169" s="735"/>
      <c r="AY169" s="735"/>
      <c r="AZ169" s="735"/>
      <c r="BA169" s="735"/>
      <c r="BB169" s="735"/>
      <c r="BC169" s="735"/>
      <c r="BD169" s="735"/>
      <c r="BE169" s="735"/>
      <c r="BF169" s="735"/>
      <c r="BG169" s="735"/>
      <c r="BH169" s="735"/>
      <c r="BI169" s="735"/>
      <c r="BJ169" s="735"/>
      <c r="BK169" s="735"/>
      <c r="BL169" s="735"/>
      <c r="BM169" s="735"/>
      <c r="BN169" s="735"/>
      <c r="BO169" s="735"/>
      <c r="BP169" s="735"/>
      <c r="BQ169" s="735"/>
      <c r="BR169" s="735"/>
      <c r="BS169" s="735"/>
      <c r="BT169" s="735"/>
      <c r="BU169" s="735"/>
      <c r="BV169" s="735"/>
    </row>
    <row r="170" s="596" customFormat="true" ht="12" hidden="false" customHeight="true" outlineLevel="0" collapsed="false">
      <c r="A170" s="726"/>
      <c r="E170" s="730"/>
      <c r="F170" s="730"/>
      <c r="G170" s="730"/>
      <c r="H170" s="731"/>
      <c r="I170" s="735"/>
      <c r="J170" s="735"/>
      <c r="K170" s="735"/>
      <c r="L170" s="735"/>
      <c r="M170" s="735"/>
      <c r="N170" s="735"/>
      <c r="O170" s="735"/>
      <c r="P170" s="735"/>
      <c r="Q170" s="735"/>
      <c r="R170" s="735"/>
      <c r="S170" s="735"/>
      <c r="T170" s="735"/>
      <c r="U170" s="735"/>
      <c r="V170" s="735"/>
      <c r="W170" s="735"/>
      <c r="X170" s="735"/>
      <c r="Y170" s="735"/>
      <c r="Z170" s="735"/>
      <c r="AA170" s="735"/>
      <c r="AB170" s="735"/>
      <c r="AC170" s="735"/>
      <c r="AD170" s="735"/>
      <c r="AE170" s="735"/>
      <c r="AF170" s="735"/>
      <c r="AG170" s="735"/>
      <c r="AH170" s="735"/>
      <c r="AI170" s="735"/>
      <c r="AJ170" s="735"/>
      <c r="AK170" s="735"/>
      <c r="AL170" s="735"/>
      <c r="AM170" s="735"/>
      <c r="AN170" s="735"/>
      <c r="AO170" s="735"/>
      <c r="AP170" s="735"/>
      <c r="AQ170" s="735"/>
      <c r="AR170" s="735"/>
      <c r="AS170" s="735"/>
      <c r="AT170" s="735"/>
      <c r="AU170" s="735"/>
      <c r="AV170" s="735"/>
      <c r="AW170" s="735"/>
      <c r="AX170" s="735"/>
      <c r="AY170" s="735"/>
      <c r="AZ170" s="735"/>
      <c r="BA170" s="735"/>
      <c r="BB170" s="735"/>
      <c r="BC170" s="735"/>
      <c r="BD170" s="735"/>
      <c r="BE170" s="735"/>
      <c r="BF170" s="735"/>
      <c r="BG170" s="735"/>
      <c r="BH170" s="735"/>
      <c r="BI170" s="735"/>
      <c r="BJ170" s="735"/>
      <c r="BK170" s="735"/>
      <c r="BL170" s="735"/>
      <c r="BM170" s="735"/>
      <c r="BN170" s="735"/>
      <c r="BO170" s="735"/>
      <c r="BP170" s="735"/>
      <c r="BQ170" s="735"/>
      <c r="BR170" s="735"/>
      <c r="BS170" s="735"/>
      <c r="BT170" s="735"/>
      <c r="BU170" s="735"/>
      <c r="BV170" s="735"/>
    </row>
    <row r="171" s="596" customFormat="true" ht="12" hidden="false" customHeight="true" outlineLevel="0" collapsed="false">
      <c r="A171" s="726"/>
      <c r="E171" s="730"/>
      <c r="F171" s="730"/>
      <c r="G171" s="730"/>
      <c r="H171" s="731" t="s">
        <v>129</v>
      </c>
      <c r="I171" s="735" t="s">
        <v>1228</v>
      </c>
      <c r="J171" s="735"/>
      <c r="K171" s="735"/>
      <c r="L171" s="735"/>
      <c r="M171" s="735"/>
      <c r="N171" s="735"/>
      <c r="O171" s="735"/>
      <c r="P171" s="735"/>
      <c r="Q171" s="735"/>
      <c r="R171" s="735"/>
      <c r="S171" s="735"/>
      <c r="T171" s="735"/>
      <c r="U171" s="735"/>
      <c r="V171" s="735"/>
      <c r="W171" s="735"/>
      <c r="X171" s="735"/>
      <c r="Y171" s="735"/>
      <c r="Z171" s="735"/>
      <c r="AA171" s="735"/>
      <c r="AB171" s="735"/>
      <c r="AC171" s="735"/>
      <c r="AD171" s="735"/>
      <c r="AE171" s="735"/>
      <c r="AF171" s="735"/>
      <c r="AG171" s="735"/>
      <c r="AH171" s="735"/>
      <c r="AI171" s="735"/>
      <c r="AJ171" s="735"/>
      <c r="AK171" s="735"/>
      <c r="AL171" s="735"/>
      <c r="AM171" s="735"/>
      <c r="AN171" s="735"/>
      <c r="AO171" s="735"/>
      <c r="AP171" s="735"/>
      <c r="AQ171" s="735"/>
      <c r="AR171" s="735"/>
      <c r="AS171" s="735"/>
      <c r="AT171" s="735"/>
      <c r="AU171" s="735"/>
      <c r="AV171" s="735"/>
      <c r="AW171" s="735"/>
      <c r="AX171" s="735"/>
      <c r="AY171" s="735"/>
      <c r="AZ171" s="735"/>
      <c r="BA171" s="735"/>
      <c r="BB171" s="735"/>
      <c r="BC171" s="735"/>
      <c r="BD171" s="735"/>
      <c r="BE171" s="735"/>
      <c r="BF171" s="735"/>
      <c r="BG171" s="735"/>
      <c r="BH171" s="735"/>
      <c r="BI171" s="735"/>
      <c r="BJ171" s="735"/>
      <c r="BK171" s="735"/>
      <c r="BL171" s="735"/>
      <c r="BM171" s="735"/>
      <c r="BN171" s="735"/>
      <c r="BO171" s="735"/>
      <c r="BP171" s="735"/>
      <c r="BQ171" s="735"/>
      <c r="BR171" s="735"/>
      <c r="BS171" s="735"/>
      <c r="BT171" s="735"/>
      <c r="BU171" s="735"/>
      <c r="BV171" s="735"/>
    </row>
    <row r="172" s="596" customFormat="true" ht="12" hidden="false" customHeight="true" outlineLevel="0" collapsed="false">
      <c r="A172" s="726"/>
      <c r="E172" s="730"/>
      <c r="F172" s="730"/>
      <c r="G172" s="730"/>
      <c r="H172" s="731"/>
      <c r="I172" s="735"/>
      <c r="J172" s="735"/>
      <c r="K172" s="735"/>
      <c r="L172" s="735"/>
      <c r="M172" s="735"/>
      <c r="N172" s="735"/>
      <c r="O172" s="735"/>
      <c r="P172" s="735"/>
      <c r="Q172" s="735"/>
      <c r="R172" s="735"/>
      <c r="S172" s="735"/>
      <c r="T172" s="735"/>
      <c r="U172" s="735"/>
      <c r="V172" s="735"/>
      <c r="W172" s="735"/>
      <c r="X172" s="735"/>
      <c r="Y172" s="735"/>
      <c r="Z172" s="735"/>
      <c r="AA172" s="735"/>
      <c r="AB172" s="735"/>
      <c r="AC172" s="735"/>
      <c r="AD172" s="735"/>
      <c r="AE172" s="735"/>
      <c r="AF172" s="735"/>
      <c r="AG172" s="735"/>
      <c r="AH172" s="735"/>
      <c r="AI172" s="735"/>
      <c r="AJ172" s="735"/>
      <c r="AK172" s="735"/>
      <c r="AL172" s="735"/>
      <c r="AM172" s="735"/>
      <c r="AN172" s="735"/>
      <c r="AO172" s="735"/>
      <c r="AP172" s="735"/>
      <c r="AQ172" s="735"/>
      <c r="AR172" s="735"/>
      <c r="AS172" s="735"/>
      <c r="AT172" s="735"/>
      <c r="AU172" s="735"/>
      <c r="AV172" s="735"/>
      <c r="AW172" s="735"/>
      <c r="AX172" s="735"/>
      <c r="AY172" s="735"/>
      <c r="AZ172" s="735"/>
      <c r="BA172" s="735"/>
      <c r="BB172" s="735"/>
      <c r="BC172" s="735"/>
      <c r="BD172" s="735"/>
      <c r="BE172" s="735"/>
      <c r="BF172" s="735"/>
      <c r="BG172" s="735"/>
      <c r="BH172" s="735"/>
      <c r="BI172" s="735"/>
      <c r="BJ172" s="735"/>
      <c r="BK172" s="735"/>
      <c r="BL172" s="735"/>
      <c r="BM172" s="735"/>
      <c r="BN172" s="735"/>
      <c r="BO172" s="735"/>
      <c r="BP172" s="735"/>
      <c r="BQ172" s="735"/>
      <c r="BR172" s="735"/>
      <c r="BS172" s="735"/>
      <c r="BT172" s="735"/>
      <c r="BU172" s="735"/>
      <c r="BV172" s="735"/>
    </row>
    <row r="173" s="596" customFormat="true" ht="7.5" hidden="false" customHeight="true" outlineLevel="0" collapsed="false">
      <c r="A173" s="726"/>
      <c r="E173" s="730"/>
      <c r="F173" s="730"/>
      <c r="G173" s="730"/>
      <c r="H173" s="731" t="s">
        <v>132</v>
      </c>
      <c r="I173" s="732" t="s">
        <v>1229</v>
      </c>
      <c r="J173" s="732"/>
      <c r="K173" s="732"/>
      <c r="L173" s="732"/>
      <c r="M173" s="732"/>
      <c r="N173" s="732"/>
      <c r="O173" s="732"/>
      <c r="P173" s="732"/>
      <c r="Q173" s="732"/>
      <c r="R173" s="732"/>
      <c r="S173" s="732"/>
      <c r="T173" s="732"/>
      <c r="U173" s="732"/>
      <c r="V173" s="732"/>
      <c r="W173" s="732"/>
      <c r="X173" s="732"/>
      <c r="Y173" s="732"/>
      <c r="Z173" s="732"/>
      <c r="AA173" s="732"/>
      <c r="AB173" s="732"/>
      <c r="AC173" s="732"/>
      <c r="AD173" s="732"/>
      <c r="AE173" s="732"/>
      <c r="AF173" s="732"/>
      <c r="AG173" s="732"/>
      <c r="AH173" s="732"/>
      <c r="AI173" s="732"/>
      <c r="AJ173" s="732"/>
      <c r="AK173" s="732"/>
      <c r="AL173" s="732"/>
      <c r="AM173" s="732"/>
      <c r="AN173" s="732"/>
      <c r="AO173" s="732"/>
      <c r="AP173" s="732"/>
      <c r="AQ173" s="732"/>
      <c r="AR173" s="732"/>
      <c r="AS173" s="732"/>
      <c r="AT173" s="732"/>
      <c r="AU173" s="732"/>
      <c r="AV173" s="732"/>
      <c r="AW173" s="732"/>
      <c r="AX173" s="732"/>
      <c r="AY173" s="732"/>
      <c r="AZ173" s="732"/>
      <c r="BA173" s="732"/>
      <c r="BB173" s="732"/>
      <c r="BC173" s="732"/>
      <c r="BD173" s="732"/>
      <c r="BE173" s="732"/>
      <c r="BF173" s="732"/>
      <c r="BG173" s="732"/>
      <c r="BH173" s="732"/>
      <c r="BI173" s="732"/>
      <c r="BJ173" s="732"/>
      <c r="BK173" s="732"/>
      <c r="BL173" s="732"/>
      <c r="BM173" s="732"/>
      <c r="BN173" s="732"/>
      <c r="BO173" s="732"/>
      <c r="BP173" s="732"/>
      <c r="BQ173" s="732"/>
      <c r="BR173" s="732"/>
      <c r="BS173" s="732"/>
      <c r="BT173" s="732"/>
      <c r="BU173" s="732"/>
      <c r="BV173" s="732"/>
    </row>
    <row r="174" s="596" customFormat="true" ht="7.5" hidden="false" customHeight="true" outlineLevel="0" collapsed="false">
      <c r="A174" s="726"/>
      <c r="E174" s="730"/>
      <c r="F174" s="730"/>
      <c r="G174" s="730"/>
      <c r="H174" s="731"/>
      <c r="I174" s="732"/>
      <c r="J174" s="732"/>
      <c r="K174" s="732"/>
      <c r="L174" s="732"/>
      <c r="M174" s="732"/>
      <c r="N174" s="732"/>
      <c r="O174" s="732"/>
      <c r="P174" s="732"/>
      <c r="Q174" s="732"/>
      <c r="R174" s="732"/>
      <c r="S174" s="732"/>
      <c r="T174" s="732"/>
      <c r="U174" s="732"/>
      <c r="V174" s="732"/>
      <c r="W174" s="732"/>
      <c r="X174" s="732"/>
      <c r="Y174" s="732"/>
      <c r="Z174" s="732"/>
      <c r="AA174" s="732"/>
      <c r="AB174" s="732"/>
      <c r="AC174" s="732"/>
      <c r="AD174" s="732"/>
      <c r="AE174" s="732"/>
      <c r="AF174" s="732"/>
      <c r="AG174" s="732"/>
      <c r="AH174" s="732"/>
      <c r="AI174" s="732"/>
      <c r="AJ174" s="732"/>
      <c r="AK174" s="732"/>
      <c r="AL174" s="732"/>
      <c r="AM174" s="732"/>
      <c r="AN174" s="732"/>
      <c r="AO174" s="732"/>
      <c r="AP174" s="732"/>
      <c r="AQ174" s="732"/>
      <c r="AR174" s="732"/>
      <c r="AS174" s="732"/>
      <c r="AT174" s="732"/>
      <c r="AU174" s="732"/>
      <c r="AV174" s="732"/>
      <c r="AW174" s="732"/>
      <c r="AX174" s="732"/>
      <c r="AY174" s="732"/>
      <c r="AZ174" s="732"/>
      <c r="BA174" s="732"/>
      <c r="BB174" s="732"/>
      <c r="BC174" s="732"/>
      <c r="BD174" s="732"/>
      <c r="BE174" s="732"/>
      <c r="BF174" s="732"/>
      <c r="BG174" s="732"/>
      <c r="BH174" s="732"/>
      <c r="BI174" s="732"/>
      <c r="BJ174" s="732"/>
      <c r="BK174" s="732"/>
      <c r="BL174" s="732"/>
      <c r="BM174" s="732"/>
      <c r="BN174" s="732"/>
      <c r="BO174" s="732"/>
      <c r="BP174" s="732"/>
      <c r="BQ174" s="732"/>
      <c r="BR174" s="732"/>
      <c r="BS174" s="732"/>
      <c r="BT174" s="732"/>
      <c r="BU174" s="732"/>
      <c r="BV174" s="732"/>
    </row>
    <row r="175" s="596" customFormat="true" ht="12" hidden="false" customHeight="true" outlineLevel="0" collapsed="false">
      <c r="A175" s="726"/>
      <c r="E175" s="730"/>
      <c r="F175" s="730"/>
      <c r="G175" s="730"/>
      <c r="H175" s="731" t="s">
        <v>151</v>
      </c>
      <c r="I175" s="732" t="s">
        <v>1230</v>
      </c>
      <c r="J175" s="732"/>
      <c r="K175" s="732"/>
      <c r="L175" s="732"/>
      <c r="M175" s="732"/>
      <c r="N175" s="732"/>
      <c r="O175" s="732"/>
      <c r="P175" s="732"/>
      <c r="Q175" s="732"/>
      <c r="R175" s="732"/>
      <c r="S175" s="732"/>
      <c r="T175" s="732"/>
      <c r="U175" s="732"/>
      <c r="V175" s="732"/>
      <c r="W175" s="732"/>
      <c r="X175" s="732"/>
      <c r="Y175" s="732"/>
      <c r="Z175" s="732"/>
      <c r="AA175" s="732"/>
      <c r="AB175" s="732"/>
      <c r="AC175" s="732"/>
      <c r="AD175" s="732"/>
      <c r="AE175" s="732"/>
      <c r="AF175" s="732"/>
      <c r="AG175" s="732"/>
      <c r="AH175" s="732"/>
      <c r="AI175" s="732"/>
      <c r="AJ175" s="732"/>
      <c r="AK175" s="732"/>
      <c r="AL175" s="732"/>
      <c r="AM175" s="732"/>
      <c r="AN175" s="732"/>
      <c r="AO175" s="732"/>
      <c r="AP175" s="732"/>
      <c r="AQ175" s="732"/>
      <c r="AR175" s="732"/>
      <c r="AS175" s="732"/>
      <c r="AT175" s="732"/>
      <c r="AU175" s="732"/>
      <c r="AV175" s="732"/>
      <c r="AW175" s="732"/>
      <c r="AX175" s="732"/>
      <c r="AY175" s="732"/>
      <c r="AZ175" s="732"/>
      <c r="BA175" s="732"/>
      <c r="BB175" s="732"/>
      <c r="BC175" s="732"/>
      <c r="BD175" s="732"/>
      <c r="BE175" s="732"/>
      <c r="BF175" s="732"/>
      <c r="BG175" s="732"/>
      <c r="BH175" s="732"/>
      <c r="BI175" s="732"/>
      <c r="BJ175" s="732"/>
      <c r="BK175" s="732"/>
      <c r="BL175" s="732"/>
      <c r="BM175" s="732"/>
      <c r="BN175" s="732"/>
      <c r="BO175" s="732"/>
      <c r="BP175" s="732"/>
      <c r="BQ175" s="732"/>
      <c r="BR175" s="732"/>
      <c r="BS175" s="732"/>
      <c r="BT175" s="732"/>
      <c r="BU175" s="732"/>
      <c r="BV175" s="732"/>
    </row>
    <row r="176" s="596" customFormat="true" ht="12" hidden="false" customHeight="false" outlineLevel="0" collapsed="false">
      <c r="A176" s="726"/>
      <c r="E176" s="730"/>
      <c r="F176" s="730"/>
      <c r="G176" s="730"/>
      <c r="H176" s="731"/>
      <c r="I176" s="732"/>
      <c r="J176" s="732"/>
      <c r="K176" s="732"/>
      <c r="L176" s="732"/>
      <c r="M176" s="732"/>
      <c r="N176" s="732"/>
      <c r="O176" s="732"/>
      <c r="P176" s="732"/>
      <c r="Q176" s="732"/>
      <c r="R176" s="732"/>
      <c r="S176" s="732"/>
      <c r="T176" s="732"/>
      <c r="U176" s="732"/>
      <c r="V176" s="732"/>
      <c r="W176" s="732"/>
      <c r="X176" s="732"/>
      <c r="Y176" s="732"/>
      <c r="Z176" s="732"/>
      <c r="AA176" s="732"/>
      <c r="AB176" s="732"/>
      <c r="AC176" s="732"/>
      <c r="AD176" s="732"/>
      <c r="AE176" s="732"/>
      <c r="AF176" s="732"/>
      <c r="AG176" s="732"/>
      <c r="AH176" s="732"/>
      <c r="AI176" s="732"/>
      <c r="AJ176" s="732"/>
      <c r="AK176" s="732"/>
      <c r="AL176" s="732"/>
      <c r="AM176" s="732"/>
      <c r="AN176" s="732"/>
      <c r="AO176" s="732"/>
      <c r="AP176" s="732"/>
      <c r="AQ176" s="732"/>
      <c r="AR176" s="732"/>
      <c r="AS176" s="732"/>
      <c r="AT176" s="732"/>
      <c r="AU176" s="732"/>
      <c r="AV176" s="732"/>
      <c r="AW176" s="732"/>
      <c r="AX176" s="732"/>
      <c r="AY176" s="732"/>
      <c r="AZ176" s="732"/>
      <c r="BA176" s="732"/>
      <c r="BB176" s="732"/>
      <c r="BC176" s="732"/>
      <c r="BD176" s="732"/>
      <c r="BE176" s="732"/>
      <c r="BF176" s="732"/>
      <c r="BG176" s="732"/>
      <c r="BH176" s="732"/>
      <c r="BI176" s="732"/>
      <c r="BJ176" s="732"/>
      <c r="BK176" s="732"/>
      <c r="BL176" s="732"/>
      <c r="BM176" s="732"/>
      <c r="BN176" s="732"/>
      <c r="BO176" s="732"/>
      <c r="BP176" s="732"/>
      <c r="BQ176" s="732"/>
      <c r="BR176" s="732"/>
      <c r="BS176" s="732"/>
      <c r="BT176" s="732"/>
      <c r="BU176" s="732"/>
      <c r="BV176" s="732"/>
    </row>
    <row r="177" s="596" customFormat="true" ht="12" hidden="false" customHeight="true" outlineLevel="0" collapsed="false">
      <c r="A177" s="726"/>
      <c r="E177" s="730"/>
      <c r="F177" s="730"/>
      <c r="G177" s="730"/>
      <c r="H177" s="731" t="s">
        <v>154</v>
      </c>
      <c r="I177" s="732" t="s">
        <v>1231</v>
      </c>
      <c r="J177" s="732"/>
      <c r="K177" s="732"/>
      <c r="L177" s="732"/>
      <c r="M177" s="732"/>
      <c r="N177" s="732"/>
      <c r="O177" s="732"/>
      <c r="P177" s="732"/>
      <c r="Q177" s="732"/>
      <c r="R177" s="732"/>
      <c r="S177" s="732"/>
      <c r="T177" s="732"/>
      <c r="U177" s="732"/>
      <c r="V177" s="732"/>
      <c r="W177" s="732"/>
      <c r="X177" s="732"/>
      <c r="Y177" s="732"/>
      <c r="Z177" s="732"/>
      <c r="AA177" s="732"/>
      <c r="AB177" s="732"/>
      <c r="AC177" s="732"/>
      <c r="AD177" s="732"/>
      <c r="AE177" s="732"/>
      <c r="AF177" s="732"/>
      <c r="AG177" s="732"/>
      <c r="AH177" s="732"/>
      <c r="AI177" s="732"/>
      <c r="AJ177" s="732"/>
      <c r="AK177" s="732"/>
      <c r="AL177" s="732"/>
      <c r="AM177" s="732"/>
      <c r="AN177" s="732"/>
      <c r="AO177" s="732"/>
      <c r="AP177" s="732"/>
      <c r="AQ177" s="732"/>
      <c r="AR177" s="732"/>
      <c r="AS177" s="732"/>
      <c r="AT177" s="732"/>
      <c r="AU177" s="732"/>
      <c r="AV177" s="732"/>
      <c r="AW177" s="732"/>
      <c r="AX177" s="732"/>
      <c r="AY177" s="732"/>
      <c r="AZ177" s="732"/>
      <c r="BA177" s="732"/>
      <c r="BB177" s="732"/>
      <c r="BC177" s="732"/>
      <c r="BD177" s="732"/>
      <c r="BE177" s="732"/>
      <c r="BF177" s="732"/>
      <c r="BG177" s="732"/>
      <c r="BH177" s="732"/>
      <c r="BI177" s="732"/>
      <c r="BJ177" s="732"/>
      <c r="BK177" s="732"/>
      <c r="BL177" s="732"/>
      <c r="BM177" s="732"/>
      <c r="BN177" s="732"/>
      <c r="BO177" s="732"/>
      <c r="BP177" s="732"/>
      <c r="BQ177" s="732"/>
      <c r="BR177" s="732"/>
      <c r="BS177" s="732"/>
      <c r="BT177" s="732"/>
      <c r="BU177" s="732"/>
      <c r="BV177" s="732"/>
    </row>
    <row r="178" s="596" customFormat="true" ht="12" hidden="false" customHeight="false" outlineLevel="0" collapsed="false">
      <c r="A178" s="726"/>
      <c r="E178" s="730"/>
      <c r="F178" s="730"/>
      <c r="G178" s="730"/>
      <c r="H178" s="731"/>
      <c r="I178" s="732"/>
      <c r="J178" s="732"/>
      <c r="K178" s="732"/>
      <c r="L178" s="732"/>
      <c r="M178" s="732"/>
      <c r="N178" s="732"/>
      <c r="O178" s="732"/>
      <c r="P178" s="732"/>
      <c r="Q178" s="732"/>
      <c r="R178" s="732"/>
      <c r="S178" s="732"/>
      <c r="T178" s="732"/>
      <c r="U178" s="732"/>
      <c r="V178" s="732"/>
      <c r="W178" s="732"/>
      <c r="X178" s="732"/>
      <c r="Y178" s="732"/>
      <c r="Z178" s="732"/>
      <c r="AA178" s="732"/>
      <c r="AB178" s="732"/>
      <c r="AC178" s="732"/>
      <c r="AD178" s="732"/>
      <c r="AE178" s="732"/>
      <c r="AF178" s="732"/>
      <c r="AG178" s="732"/>
      <c r="AH178" s="732"/>
      <c r="AI178" s="732"/>
      <c r="AJ178" s="732"/>
      <c r="AK178" s="732"/>
      <c r="AL178" s="732"/>
      <c r="AM178" s="732"/>
      <c r="AN178" s="732"/>
      <c r="AO178" s="732"/>
      <c r="AP178" s="732"/>
      <c r="AQ178" s="732"/>
      <c r="AR178" s="732"/>
      <c r="AS178" s="732"/>
      <c r="AT178" s="732"/>
      <c r="AU178" s="732"/>
      <c r="AV178" s="732"/>
      <c r="AW178" s="732"/>
      <c r="AX178" s="732"/>
      <c r="AY178" s="732"/>
      <c r="AZ178" s="732"/>
      <c r="BA178" s="732"/>
      <c r="BB178" s="732"/>
      <c r="BC178" s="732"/>
      <c r="BD178" s="732"/>
      <c r="BE178" s="732"/>
      <c r="BF178" s="732"/>
      <c r="BG178" s="732"/>
      <c r="BH178" s="732"/>
      <c r="BI178" s="732"/>
      <c r="BJ178" s="732"/>
      <c r="BK178" s="732"/>
      <c r="BL178" s="732"/>
      <c r="BM178" s="732"/>
      <c r="BN178" s="732"/>
      <c r="BO178" s="732"/>
      <c r="BP178" s="732"/>
      <c r="BQ178" s="732"/>
      <c r="BR178" s="732"/>
      <c r="BS178" s="732"/>
      <c r="BT178" s="732"/>
      <c r="BU178" s="732"/>
      <c r="BV178" s="732"/>
    </row>
    <row r="179" s="596" customFormat="true" ht="12" hidden="false" customHeight="true" outlineLevel="0" collapsed="false">
      <c r="A179" s="726"/>
      <c r="E179" s="730"/>
      <c r="F179" s="730"/>
      <c r="G179" s="730"/>
      <c r="H179" s="731" t="s">
        <v>178</v>
      </c>
      <c r="I179" s="732" t="s">
        <v>1232</v>
      </c>
      <c r="J179" s="732"/>
      <c r="K179" s="732"/>
      <c r="L179" s="732"/>
      <c r="M179" s="732"/>
      <c r="N179" s="732"/>
      <c r="O179" s="732"/>
      <c r="P179" s="732"/>
      <c r="Q179" s="732"/>
      <c r="R179" s="732"/>
      <c r="S179" s="732"/>
      <c r="T179" s="732"/>
      <c r="U179" s="732"/>
      <c r="V179" s="732"/>
      <c r="W179" s="732"/>
      <c r="X179" s="732"/>
      <c r="Y179" s="732"/>
      <c r="Z179" s="732"/>
      <c r="AA179" s="732"/>
      <c r="AB179" s="732"/>
      <c r="AC179" s="732"/>
      <c r="AD179" s="732"/>
      <c r="AE179" s="732"/>
      <c r="AF179" s="732"/>
      <c r="AG179" s="732"/>
      <c r="AH179" s="732"/>
      <c r="AI179" s="732"/>
      <c r="AJ179" s="732"/>
      <c r="AK179" s="732"/>
      <c r="AL179" s="732"/>
      <c r="AM179" s="732"/>
      <c r="AN179" s="732"/>
      <c r="AO179" s="732"/>
      <c r="AP179" s="732"/>
      <c r="AQ179" s="732"/>
      <c r="AR179" s="732"/>
      <c r="AS179" s="732"/>
      <c r="AT179" s="732"/>
      <c r="AU179" s="732"/>
      <c r="AV179" s="732"/>
      <c r="AW179" s="732"/>
      <c r="AX179" s="732"/>
      <c r="AY179" s="732"/>
      <c r="AZ179" s="732"/>
      <c r="BA179" s="732"/>
      <c r="BB179" s="732"/>
      <c r="BC179" s="732"/>
      <c r="BD179" s="732"/>
      <c r="BE179" s="732"/>
      <c r="BF179" s="732"/>
      <c r="BG179" s="732"/>
      <c r="BH179" s="732"/>
      <c r="BI179" s="732"/>
      <c r="BJ179" s="732"/>
      <c r="BK179" s="732"/>
      <c r="BL179" s="732"/>
      <c r="BM179" s="732"/>
      <c r="BN179" s="732"/>
      <c r="BO179" s="732"/>
      <c r="BP179" s="732"/>
      <c r="BQ179" s="732"/>
      <c r="BR179" s="732"/>
      <c r="BS179" s="732"/>
      <c r="BT179" s="732"/>
      <c r="BU179" s="732"/>
      <c r="BV179" s="732"/>
    </row>
    <row r="180" s="596" customFormat="true" ht="12" hidden="false" customHeight="true" outlineLevel="0" collapsed="false">
      <c r="A180" s="726"/>
      <c r="E180" s="730"/>
      <c r="F180" s="730"/>
      <c r="G180" s="730"/>
      <c r="H180" s="731"/>
      <c r="I180" s="732"/>
      <c r="J180" s="732"/>
      <c r="K180" s="732"/>
      <c r="L180" s="732"/>
      <c r="M180" s="732"/>
      <c r="N180" s="732"/>
      <c r="O180" s="732"/>
      <c r="P180" s="732"/>
      <c r="Q180" s="732"/>
      <c r="R180" s="732"/>
      <c r="S180" s="732"/>
      <c r="T180" s="732"/>
      <c r="U180" s="732"/>
      <c r="V180" s="732"/>
      <c r="W180" s="732"/>
      <c r="X180" s="732"/>
      <c r="Y180" s="732"/>
      <c r="Z180" s="732"/>
      <c r="AA180" s="732"/>
      <c r="AB180" s="732"/>
      <c r="AC180" s="732"/>
      <c r="AD180" s="732"/>
      <c r="AE180" s="732"/>
      <c r="AF180" s="732"/>
      <c r="AG180" s="732"/>
      <c r="AH180" s="732"/>
      <c r="AI180" s="732"/>
      <c r="AJ180" s="732"/>
      <c r="AK180" s="732"/>
      <c r="AL180" s="732"/>
      <c r="AM180" s="732"/>
      <c r="AN180" s="732"/>
      <c r="AO180" s="732"/>
      <c r="AP180" s="732"/>
      <c r="AQ180" s="732"/>
      <c r="AR180" s="732"/>
      <c r="AS180" s="732"/>
      <c r="AT180" s="732"/>
      <c r="AU180" s="732"/>
      <c r="AV180" s="732"/>
      <c r="AW180" s="732"/>
      <c r="AX180" s="732"/>
      <c r="AY180" s="732"/>
      <c r="AZ180" s="732"/>
      <c r="BA180" s="732"/>
      <c r="BB180" s="732"/>
      <c r="BC180" s="732"/>
      <c r="BD180" s="732"/>
      <c r="BE180" s="732"/>
      <c r="BF180" s="732"/>
      <c r="BG180" s="732"/>
      <c r="BH180" s="732"/>
      <c r="BI180" s="732"/>
      <c r="BJ180" s="732"/>
      <c r="BK180" s="732"/>
      <c r="BL180" s="732"/>
      <c r="BM180" s="732"/>
      <c r="BN180" s="732"/>
      <c r="BO180" s="732"/>
      <c r="BP180" s="732"/>
      <c r="BQ180" s="732"/>
      <c r="BR180" s="732"/>
      <c r="BS180" s="732"/>
      <c r="BT180" s="732"/>
      <c r="BU180" s="732"/>
      <c r="BV180" s="732"/>
    </row>
    <row r="181" s="596" customFormat="true" ht="8.25" hidden="false" customHeight="true" outlineLevel="0" collapsed="false">
      <c r="A181" s="726"/>
      <c r="E181" s="730"/>
      <c r="F181" s="730"/>
      <c r="G181" s="730"/>
      <c r="H181" s="731" t="s">
        <v>181</v>
      </c>
      <c r="I181" s="732" t="s">
        <v>1233</v>
      </c>
      <c r="J181" s="732"/>
      <c r="K181" s="732"/>
      <c r="L181" s="732"/>
      <c r="M181" s="732"/>
      <c r="N181" s="732"/>
      <c r="O181" s="732"/>
      <c r="P181" s="732"/>
      <c r="Q181" s="732"/>
      <c r="R181" s="732"/>
      <c r="S181" s="732"/>
      <c r="T181" s="732"/>
      <c r="U181" s="732"/>
      <c r="V181" s="732"/>
      <c r="W181" s="732"/>
      <c r="X181" s="732"/>
      <c r="Y181" s="732"/>
      <c r="Z181" s="732"/>
      <c r="AA181" s="732"/>
      <c r="AB181" s="732"/>
      <c r="AC181" s="732"/>
      <c r="AD181" s="732"/>
      <c r="AE181" s="732"/>
      <c r="AF181" s="732"/>
      <c r="AG181" s="732"/>
      <c r="AH181" s="732"/>
      <c r="AI181" s="732"/>
      <c r="AJ181" s="732"/>
      <c r="AK181" s="732"/>
      <c r="AL181" s="732"/>
      <c r="AM181" s="732"/>
      <c r="AN181" s="732"/>
      <c r="AO181" s="732"/>
      <c r="AP181" s="732"/>
      <c r="AQ181" s="732"/>
      <c r="AR181" s="732"/>
      <c r="AS181" s="732"/>
      <c r="AT181" s="732"/>
      <c r="AU181" s="732"/>
      <c r="AV181" s="732"/>
      <c r="AW181" s="732"/>
      <c r="AX181" s="732"/>
      <c r="AY181" s="732"/>
      <c r="AZ181" s="732"/>
      <c r="BA181" s="732"/>
      <c r="BB181" s="732"/>
      <c r="BC181" s="732"/>
      <c r="BD181" s="732"/>
      <c r="BE181" s="732"/>
      <c r="BF181" s="732"/>
      <c r="BG181" s="732"/>
      <c r="BH181" s="732"/>
      <c r="BI181" s="732"/>
      <c r="BJ181" s="732"/>
      <c r="BK181" s="732"/>
      <c r="BL181" s="732"/>
      <c r="BM181" s="732"/>
      <c r="BN181" s="732"/>
      <c r="BO181" s="732"/>
      <c r="BP181" s="732"/>
      <c r="BQ181" s="732"/>
      <c r="BR181" s="732"/>
      <c r="BS181" s="732"/>
      <c r="BT181" s="732"/>
      <c r="BU181" s="732"/>
      <c r="BV181" s="732"/>
    </row>
    <row r="182" s="596" customFormat="true" ht="8.25" hidden="false" customHeight="true" outlineLevel="0" collapsed="false">
      <c r="A182" s="726"/>
      <c r="E182" s="730"/>
      <c r="F182" s="730"/>
      <c r="G182" s="730"/>
      <c r="H182" s="731"/>
      <c r="I182" s="732"/>
      <c r="J182" s="732"/>
      <c r="K182" s="732"/>
      <c r="L182" s="732"/>
      <c r="M182" s="732"/>
      <c r="N182" s="732"/>
      <c r="O182" s="732"/>
      <c r="P182" s="732"/>
      <c r="Q182" s="732"/>
      <c r="R182" s="732"/>
      <c r="S182" s="732"/>
      <c r="T182" s="732"/>
      <c r="U182" s="732"/>
      <c r="V182" s="732"/>
      <c r="W182" s="732"/>
      <c r="X182" s="732"/>
      <c r="Y182" s="732"/>
      <c r="Z182" s="732"/>
      <c r="AA182" s="732"/>
      <c r="AB182" s="732"/>
      <c r="AC182" s="732"/>
      <c r="AD182" s="732"/>
      <c r="AE182" s="732"/>
      <c r="AF182" s="732"/>
      <c r="AG182" s="732"/>
      <c r="AH182" s="732"/>
      <c r="AI182" s="732"/>
      <c r="AJ182" s="732"/>
      <c r="AK182" s="732"/>
      <c r="AL182" s="732"/>
      <c r="AM182" s="732"/>
      <c r="AN182" s="732"/>
      <c r="AO182" s="732"/>
      <c r="AP182" s="732"/>
      <c r="AQ182" s="732"/>
      <c r="AR182" s="732"/>
      <c r="AS182" s="732"/>
      <c r="AT182" s="732"/>
      <c r="AU182" s="732"/>
      <c r="AV182" s="732"/>
      <c r="AW182" s="732"/>
      <c r="AX182" s="732"/>
      <c r="AY182" s="732"/>
      <c r="AZ182" s="732"/>
      <c r="BA182" s="732"/>
      <c r="BB182" s="732"/>
      <c r="BC182" s="732"/>
      <c r="BD182" s="732"/>
      <c r="BE182" s="732"/>
      <c r="BF182" s="732"/>
      <c r="BG182" s="732"/>
      <c r="BH182" s="732"/>
      <c r="BI182" s="732"/>
      <c r="BJ182" s="732"/>
      <c r="BK182" s="732"/>
      <c r="BL182" s="732"/>
      <c r="BM182" s="732"/>
      <c r="BN182" s="732"/>
      <c r="BO182" s="732"/>
      <c r="BP182" s="732"/>
      <c r="BQ182" s="732"/>
      <c r="BR182" s="732"/>
      <c r="BS182" s="732"/>
      <c r="BT182" s="732"/>
      <c r="BU182" s="732"/>
      <c r="BV182" s="732"/>
    </row>
    <row r="183" s="596" customFormat="true" ht="12" hidden="false" customHeight="true" outlineLevel="0" collapsed="false">
      <c r="A183" s="726"/>
      <c r="E183" s="730"/>
      <c r="F183" s="730"/>
      <c r="G183" s="730"/>
      <c r="H183" s="731" t="s">
        <v>184</v>
      </c>
      <c r="I183" s="735" t="s">
        <v>1234</v>
      </c>
      <c r="J183" s="735"/>
      <c r="K183" s="735"/>
      <c r="L183" s="735"/>
      <c r="M183" s="735"/>
      <c r="N183" s="735"/>
      <c r="O183" s="735"/>
      <c r="P183" s="735"/>
      <c r="Q183" s="735"/>
      <c r="R183" s="735"/>
      <c r="S183" s="735"/>
      <c r="T183" s="735"/>
      <c r="U183" s="735"/>
      <c r="V183" s="735"/>
      <c r="W183" s="735"/>
      <c r="X183" s="735"/>
      <c r="Y183" s="735"/>
      <c r="Z183" s="735"/>
      <c r="AA183" s="735"/>
      <c r="AB183" s="735"/>
      <c r="AC183" s="735"/>
      <c r="AD183" s="735"/>
      <c r="AE183" s="735"/>
      <c r="AF183" s="735"/>
      <c r="AG183" s="735"/>
      <c r="AH183" s="735"/>
      <c r="AI183" s="735"/>
      <c r="AJ183" s="735"/>
      <c r="AK183" s="735"/>
      <c r="AL183" s="735"/>
      <c r="AM183" s="735"/>
      <c r="AN183" s="735"/>
      <c r="AO183" s="735"/>
      <c r="AP183" s="735"/>
      <c r="AQ183" s="735"/>
      <c r="AR183" s="735"/>
      <c r="AS183" s="735"/>
      <c r="AT183" s="735"/>
      <c r="AU183" s="735"/>
      <c r="AV183" s="735"/>
      <c r="AW183" s="735"/>
      <c r="AX183" s="735"/>
      <c r="AY183" s="735"/>
      <c r="AZ183" s="735"/>
      <c r="BA183" s="735"/>
      <c r="BB183" s="735"/>
      <c r="BC183" s="735"/>
      <c r="BD183" s="735"/>
      <c r="BE183" s="735"/>
      <c r="BF183" s="735"/>
      <c r="BG183" s="735"/>
      <c r="BH183" s="735"/>
      <c r="BI183" s="735"/>
      <c r="BJ183" s="735"/>
      <c r="BK183" s="735"/>
      <c r="BL183" s="735"/>
      <c r="BM183" s="735"/>
      <c r="BN183" s="735"/>
      <c r="BO183" s="735"/>
      <c r="BP183" s="735"/>
      <c r="BQ183" s="735"/>
      <c r="BR183" s="735"/>
      <c r="BS183" s="735"/>
      <c r="BT183" s="735"/>
      <c r="BU183" s="735"/>
      <c r="BV183" s="735"/>
    </row>
    <row r="184" s="596" customFormat="true" ht="12" hidden="false" customHeight="true" outlineLevel="0" collapsed="false">
      <c r="A184" s="726"/>
      <c r="E184" s="730"/>
      <c r="F184" s="730"/>
      <c r="G184" s="730"/>
      <c r="H184" s="731"/>
      <c r="I184" s="735"/>
      <c r="J184" s="735"/>
      <c r="K184" s="735"/>
      <c r="L184" s="735"/>
      <c r="M184" s="735"/>
      <c r="N184" s="735"/>
      <c r="O184" s="735"/>
      <c r="P184" s="735"/>
      <c r="Q184" s="735"/>
      <c r="R184" s="735"/>
      <c r="S184" s="735"/>
      <c r="T184" s="735"/>
      <c r="U184" s="735"/>
      <c r="V184" s="735"/>
      <c r="W184" s="735"/>
      <c r="X184" s="735"/>
      <c r="Y184" s="735"/>
      <c r="Z184" s="735"/>
      <c r="AA184" s="735"/>
      <c r="AB184" s="735"/>
      <c r="AC184" s="735"/>
      <c r="AD184" s="735"/>
      <c r="AE184" s="735"/>
      <c r="AF184" s="735"/>
      <c r="AG184" s="735"/>
      <c r="AH184" s="735"/>
      <c r="AI184" s="735"/>
      <c r="AJ184" s="735"/>
      <c r="AK184" s="735"/>
      <c r="AL184" s="735"/>
      <c r="AM184" s="735"/>
      <c r="AN184" s="735"/>
      <c r="AO184" s="735"/>
      <c r="AP184" s="735"/>
      <c r="AQ184" s="735"/>
      <c r="AR184" s="735"/>
      <c r="AS184" s="735"/>
      <c r="AT184" s="735"/>
      <c r="AU184" s="735"/>
      <c r="AV184" s="735"/>
      <c r="AW184" s="735"/>
      <c r="AX184" s="735"/>
      <c r="AY184" s="735"/>
      <c r="AZ184" s="735"/>
      <c r="BA184" s="735"/>
      <c r="BB184" s="735"/>
      <c r="BC184" s="735"/>
      <c r="BD184" s="735"/>
      <c r="BE184" s="735"/>
      <c r="BF184" s="735"/>
      <c r="BG184" s="735"/>
      <c r="BH184" s="735"/>
      <c r="BI184" s="735"/>
      <c r="BJ184" s="735"/>
      <c r="BK184" s="735"/>
      <c r="BL184" s="735"/>
      <c r="BM184" s="735"/>
      <c r="BN184" s="735"/>
      <c r="BO184" s="735"/>
      <c r="BP184" s="735"/>
      <c r="BQ184" s="735"/>
      <c r="BR184" s="735"/>
      <c r="BS184" s="735"/>
      <c r="BT184" s="735"/>
      <c r="BU184" s="735"/>
      <c r="BV184" s="735"/>
    </row>
    <row r="185" s="596" customFormat="true" ht="11.25" hidden="false" customHeight="true" outlineLevel="0" collapsed="false">
      <c r="A185" s="726"/>
      <c r="E185" s="183"/>
      <c r="H185" s="727"/>
      <c r="Z185" s="727"/>
    </row>
    <row r="186" s="183" customFormat="true" ht="11.25" hidden="false" customHeight="false" outlineLevel="0" collapsed="false">
      <c r="A186" s="728"/>
      <c r="C186" s="322" t="s">
        <v>1235</v>
      </c>
      <c r="H186" s="347"/>
      <c r="Z186" s="347"/>
    </row>
    <row r="187" customFormat="false" ht="11.25" hidden="false" customHeight="true" outlineLevel="0" collapsed="false">
      <c r="E187" s="530" t="s">
        <v>1217</v>
      </c>
      <c r="F187" s="530"/>
      <c r="G187" s="530"/>
      <c r="H187" s="729"/>
      <c r="I187" s="729"/>
      <c r="J187" s="729"/>
      <c r="K187" s="729"/>
      <c r="L187" s="729"/>
      <c r="M187" s="729"/>
      <c r="N187" s="729"/>
      <c r="O187" s="729"/>
      <c r="P187" s="729"/>
      <c r="Q187" s="729"/>
      <c r="R187" s="729"/>
      <c r="S187" s="729"/>
      <c r="T187" s="729"/>
      <c r="U187" s="729"/>
      <c r="V187" s="729"/>
      <c r="W187" s="729"/>
      <c r="X187" s="729"/>
      <c r="Y187" s="729"/>
      <c r="Z187" s="729"/>
      <c r="AA187" s="729"/>
      <c r="AB187" s="729"/>
      <c r="AC187" s="729"/>
      <c r="AD187" s="729"/>
      <c r="AE187" s="729"/>
      <c r="AF187" s="729"/>
      <c r="AG187" s="729"/>
      <c r="AH187" s="729"/>
      <c r="AI187" s="729"/>
      <c r="AJ187" s="729"/>
      <c r="AK187" s="729"/>
      <c r="AL187" s="729"/>
      <c r="AM187" s="729"/>
      <c r="AN187" s="729"/>
      <c r="AO187" s="729"/>
      <c r="AP187" s="729"/>
      <c r="AQ187" s="729"/>
      <c r="AR187" s="729"/>
      <c r="AS187" s="729"/>
      <c r="AT187" s="729"/>
      <c r="AU187" s="729"/>
      <c r="AV187" s="729"/>
      <c r="AW187" s="729"/>
      <c r="AX187" s="729"/>
      <c r="AY187" s="729"/>
      <c r="AZ187" s="729"/>
      <c r="BA187" s="729"/>
      <c r="BB187" s="729"/>
      <c r="BC187" s="729"/>
      <c r="BD187" s="729"/>
      <c r="BE187" s="729"/>
      <c r="BF187" s="729"/>
      <c r="BG187" s="729"/>
      <c r="BH187" s="729"/>
      <c r="BI187" s="729"/>
      <c r="BJ187" s="729"/>
      <c r="BK187" s="729"/>
      <c r="BL187" s="729"/>
      <c r="BM187" s="729"/>
      <c r="BN187" s="729"/>
      <c r="BO187" s="729"/>
      <c r="BP187" s="729"/>
      <c r="BQ187" s="729"/>
      <c r="BR187" s="729"/>
      <c r="BS187" s="729"/>
      <c r="BT187" s="729"/>
      <c r="BU187" s="729"/>
      <c r="BV187" s="729"/>
      <c r="BZ187" s="736"/>
      <c r="CA187" s="736"/>
      <c r="CB187" s="736"/>
    </row>
    <row r="188" customFormat="false" ht="7.5" hidden="false" customHeight="true" outlineLevel="0" collapsed="false">
      <c r="E188" s="730"/>
      <c r="F188" s="730"/>
      <c r="G188" s="730"/>
      <c r="H188" s="737" t="s">
        <v>126</v>
      </c>
      <c r="I188" s="738" t="s">
        <v>1236</v>
      </c>
      <c r="J188" s="738"/>
      <c r="K188" s="738"/>
      <c r="L188" s="738"/>
      <c r="M188" s="738"/>
      <c r="N188" s="738"/>
      <c r="O188" s="738"/>
      <c r="P188" s="738"/>
      <c r="Q188" s="738"/>
      <c r="R188" s="738"/>
      <c r="S188" s="738"/>
      <c r="T188" s="738"/>
      <c r="U188" s="738"/>
      <c r="V188" s="738"/>
      <c r="W188" s="738"/>
      <c r="X188" s="738"/>
      <c r="Y188" s="738"/>
      <c r="Z188" s="738"/>
      <c r="AA188" s="738"/>
      <c r="AB188" s="738"/>
      <c r="AC188" s="738"/>
      <c r="AD188" s="738"/>
      <c r="AE188" s="738"/>
      <c r="AF188" s="738"/>
      <c r="AG188" s="738"/>
      <c r="AH188" s="738"/>
      <c r="AI188" s="738"/>
      <c r="AJ188" s="738"/>
      <c r="AK188" s="738"/>
      <c r="AL188" s="738"/>
      <c r="AM188" s="738"/>
      <c r="AN188" s="738"/>
      <c r="AO188" s="738"/>
      <c r="AP188" s="738"/>
      <c r="AQ188" s="738"/>
      <c r="AR188" s="738"/>
      <c r="AS188" s="738"/>
      <c r="AT188" s="738"/>
      <c r="AU188" s="738"/>
      <c r="AV188" s="738"/>
      <c r="AW188" s="738"/>
      <c r="AX188" s="738"/>
      <c r="AY188" s="738"/>
      <c r="AZ188" s="738"/>
      <c r="BA188" s="738"/>
      <c r="BB188" s="738"/>
      <c r="BC188" s="738"/>
      <c r="BD188" s="738"/>
      <c r="BE188" s="738"/>
      <c r="BF188" s="738"/>
      <c r="BG188" s="738"/>
      <c r="BH188" s="738"/>
      <c r="BI188" s="738"/>
      <c r="BJ188" s="738"/>
      <c r="BK188" s="738"/>
      <c r="BL188" s="738"/>
      <c r="BM188" s="738"/>
      <c r="BN188" s="738"/>
      <c r="BO188" s="738"/>
      <c r="BP188" s="738"/>
      <c r="BQ188" s="738"/>
      <c r="BR188" s="738"/>
      <c r="BS188" s="738"/>
      <c r="BT188" s="738"/>
      <c r="BU188" s="738"/>
      <c r="BV188" s="738"/>
      <c r="BZ188" s="736"/>
      <c r="CA188" s="736"/>
      <c r="CB188" s="736"/>
    </row>
    <row r="189" customFormat="false" ht="7.5" hidden="false" customHeight="true" outlineLevel="0" collapsed="false">
      <c r="E189" s="730"/>
      <c r="F189" s="730"/>
      <c r="G189" s="730"/>
      <c r="H189" s="737"/>
      <c r="I189" s="738"/>
      <c r="J189" s="738"/>
      <c r="K189" s="738"/>
      <c r="L189" s="738"/>
      <c r="M189" s="738"/>
      <c r="N189" s="738"/>
      <c r="O189" s="738"/>
      <c r="P189" s="738"/>
      <c r="Q189" s="738"/>
      <c r="R189" s="738"/>
      <c r="S189" s="738"/>
      <c r="T189" s="738"/>
      <c r="U189" s="738"/>
      <c r="V189" s="738"/>
      <c r="W189" s="738"/>
      <c r="X189" s="738"/>
      <c r="Y189" s="738"/>
      <c r="Z189" s="738"/>
      <c r="AA189" s="738"/>
      <c r="AB189" s="738"/>
      <c r="AC189" s="738"/>
      <c r="AD189" s="738"/>
      <c r="AE189" s="738"/>
      <c r="AF189" s="738"/>
      <c r="AG189" s="738"/>
      <c r="AH189" s="738"/>
      <c r="AI189" s="738"/>
      <c r="AJ189" s="738"/>
      <c r="AK189" s="738"/>
      <c r="AL189" s="738"/>
      <c r="AM189" s="738"/>
      <c r="AN189" s="738"/>
      <c r="AO189" s="738"/>
      <c r="AP189" s="738"/>
      <c r="AQ189" s="738"/>
      <c r="AR189" s="738"/>
      <c r="AS189" s="738"/>
      <c r="AT189" s="738"/>
      <c r="AU189" s="738"/>
      <c r="AV189" s="738"/>
      <c r="AW189" s="738"/>
      <c r="AX189" s="738"/>
      <c r="AY189" s="738"/>
      <c r="AZ189" s="738"/>
      <c r="BA189" s="738"/>
      <c r="BB189" s="738"/>
      <c r="BC189" s="738"/>
      <c r="BD189" s="738"/>
      <c r="BE189" s="738"/>
      <c r="BF189" s="738"/>
      <c r="BG189" s="738"/>
      <c r="BH189" s="738"/>
      <c r="BI189" s="738"/>
      <c r="BJ189" s="738"/>
      <c r="BK189" s="738"/>
      <c r="BL189" s="738"/>
      <c r="BM189" s="738"/>
      <c r="BN189" s="738"/>
      <c r="BO189" s="738"/>
      <c r="BP189" s="738"/>
      <c r="BQ189" s="738"/>
      <c r="BR189" s="738"/>
      <c r="BS189" s="738"/>
      <c r="BT189" s="738"/>
      <c r="BU189" s="738"/>
      <c r="BV189" s="738"/>
      <c r="BZ189" s="736"/>
      <c r="CA189" s="736"/>
      <c r="CB189" s="736"/>
    </row>
    <row r="190" customFormat="false" ht="11.25" hidden="false" customHeight="false" outlineLevel="0" collapsed="false">
      <c r="E190" s="739"/>
      <c r="F190" s="739"/>
      <c r="G190" s="739"/>
      <c r="H190" s="740" t="s">
        <v>129</v>
      </c>
      <c r="I190" s="741" t="s">
        <v>1237</v>
      </c>
      <c r="J190" s="742"/>
      <c r="K190" s="742"/>
      <c r="L190" s="742"/>
      <c r="M190" s="742"/>
      <c r="N190" s="742"/>
      <c r="O190" s="742"/>
      <c r="P190" s="742"/>
      <c r="Q190" s="742"/>
      <c r="R190" s="742"/>
      <c r="S190" s="742"/>
      <c r="T190" s="742"/>
      <c r="U190" s="742"/>
      <c r="V190" s="742"/>
      <c r="W190" s="742"/>
      <c r="X190" s="742"/>
      <c r="Y190" s="742"/>
      <c r="Z190" s="742"/>
      <c r="AA190" s="742"/>
      <c r="AB190" s="742"/>
      <c r="AC190" s="742"/>
      <c r="AD190" s="742"/>
      <c r="AE190" s="742"/>
      <c r="AF190" s="742"/>
      <c r="AG190" s="742"/>
      <c r="AH190" s="742"/>
      <c r="AI190" s="742"/>
      <c r="AJ190" s="742"/>
      <c r="AK190" s="742"/>
      <c r="AL190" s="742"/>
      <c r="AM190" s="742"/>
      <c r="AN190" s="742"/>
      <c r="AO190" s="742"/>
      <c r="AP190" s="742"/>
      <c r="AQ190" s="742"/>
      <c r="AR190" s="742"/>
      <c r="AS190" s="742"/>
      <c r="AT190" s="742"/>
      <c r="AU190" s="742"/>
      <c r="AV190" s="742"/>
      <c r="AW190" s="742"/>
      <c r="AX190" s="742"/>
      <c r="AY190" s="742"/>
      <c r="AZ190" s="742"/>
      <c r="BA190" s="742"/>
      <c r="BB190" s="742"/>
      <c r="BC190" s="742"/>
      <c r="BD190" s="742"/>
      <c r="BE190" s="742"/>
      <c r="BF190" s="742"/>
      <c r="BG190" s="742"/>
      <c r="BH190" s="742"/>
      <c r="BI190" s="742"/>
      <c r="BJ190" s="742"/>
      <c r="BK190" s="742"/>
      <c r="BL190" s="742"/>
      <c r="BM190" s="742"/>
      <c r="BN190" s="742"/>
      <c r="BO190" s="742"/>
      <c r="BP190" s="742"/>
      <c r="BQ190" s="742"/>
      <c r="BR190" s="742"/>
      <c r="BS190" s="742"/>
      <c r="BT190" s="742"/>
      <c r="BU190" s="742"/>
      <c r="BV190" s="743"/>
    </row>
    <row r="191" customFormat="false" ht="8.25" hidden="false" customHeight="true" outlineLevel="0" collapsed="false">
      <c r="E191" s="739"/>
      <c r="F191" s="739"/>
      <c r="G191" s="739"/>
      <c r="H191" s="744"/>
      <c r="I191" s="745"/>
      <c r="J191" s="746" t="s">
        <v>1238</v>
      </c>
      <c r="K191" s="746"/>
      <c r="L191" s="746"/>
      <c r="M191" s="746"/>
      <c r="N191" s="746"/>
      <c r="O191" s="746"/>
      <c r="P191" s="746"/>
      <c r="Q191" s="746"/>
      <c r="R191" s="746"/>
      <c r="S191" s="746"/>
      <c r="T191" s="746"/>
      <c r="U191" s="746"/>
      <c r="V191" s="746"/>
      <c r="W191" s="746"/>
      <c r="X191" s="746"/>
      <c r="Y191" s="746"/>
      <c r="Z191" s="746"/>
      <c r="AA191" s="746"/>
      <c r="AB191" s="746"/>
      <c r="AC191" s="746"/>
      <c r="AD191" s="746"/>
      <c r="AE191" s="746"/>
      <c r="AF191" s="746"/>
      <c r="AG191" s="746"/>
      <c r="AH191" s="746"/>
      <c r="AI191" s="746"/>
      <c r="AJ191" s="746"/>
      <c r="AK191" s="746"/>
      <c r="AL191" s="746"/>
      <c r="AM191" s="746"/>
      <c r="AN191" s="746"/>
      <c r="AO191" s="746"/>
      <c r="AP191" s="746"/>
      <c r="AQ191" s="746"/>
      <c r="AR191" s="746"/>
      <c r="AS191" s="746"/>
      <c r="AT191" s="746"/>
      <c r="AU191" s="746"/>
      <c r="AV191" s="746"/>
      <c r="AW191" s="746"/>
      <c r="AX191" s="746"/>
      <c r="AY191" s="746"/>
      <c r="AZ191" s="746"/>
      <c r="BA191" s="746"/>
      <c r="BB191" s="746"/>
      <c r="BC191" s="746"/>
      <c r="BD191" s="746"/>
      <c r="BE191" s="746"/>
      <c r="BF191" s="746"/>
      <c r="BG191" s="746"/>
      <c r="BH191" s="746"/>
      <c r="BI191" s="746"/>
      <c r="BJ191" s="746"/>
      <c r="BK191" s="746"/>
      <c r="BL191" s="746"/>
      <c r="BM191" s="746"/>
      <c r="BN191" s="746"/>
      <c r="BO191" s="746"/>
      <c r="BP191" s="746"/>
      <c r="BQ191" s="746"/>
      <c r="BR191" s="746"/>
      <c r="BS191" s="746"/>
      <c r="BT191" s="746"/>
      <c r="BU191" s="746"/>
      <c r="BV191" s="746"/>
    </row>
    <row r="192" customFormat="false" ht="8.25" hidden="false" customHeight="true" outlineLevel="0" collapsed="false">
      <c r="E192" s="739"/>
      <c r="F192" s="739"/>
      <c r="G192" s="739"/>
      <c r="H192" s="744"/>
      <c r="I192" s="745"/>
      <c r="J192" s="746"/>
      <c r="K192" s="746"/>
      <c r="L192" s="746"/>
      <c r="M192" s="746"/>
      <c r="N192" s="746"/>
      <c r="O192" s="746"/>
      <c r="P192" s="746"/>
      <c r="Q192" s="746"/>
      <c r="R192" s="746"/>
      <c r="S192" s="746"/>
      <c r="T192" s="746"/>
      <c r="U192" s="746"/>
      <c r="V192" s="746"/>
      <c r="W192" s="746"/>
      <c r="X192" s="746"/>
      <c r="Y192" s="746"/>
      <c r="Z192" s="746"/>
      <c r="AA192" s="746"/>
      <c r="AB192" s="746"/>
      <c r="AC192" s="746"/>
      <c r="AD192" s="746"/>
      <c r="AE192" s="746"/>
      <c r="AF192" s="746"/>
      <c r="AG192" s="746"/>
      <c r="AH192" s="746"/>
      <c r="AI192" s="746"/>
      <c r="AJ192" s="746"/>
      <c r="AK192" s="746"/>
      <c r="AL192" s="746"/>
      <c r="AM192" s="746"/>
      <c r="AN192" s="746"/>
      <c r="AO192" s="746"/>
      <c r="AP192" s="746"/>
      <c r="AQ192" s="746"/>
      <c r="AR192" s="746"/>
      <c r="AS192" s="746"/>
      <c r="AT192" s="746"/>
      <c r="AU192" s="746"/>
      <c r="AV192" s="746"/>
      <c r="AW192" s="746"/>
      <c r="AX192" s="746"/>
      <c r="AY192" s="746"/>
      <c r="AZ192" s="746"/>
      <c r="BA192" s="746"/>
      <c r="BB192" s="746"/>
      <c r="BC192" s="746"/>
      <c r="BD192" s="746"/>
      <c r="BE192" s="746"/>
      <c r="BF192" s="746"/>
      <c r="BG192" s="746"/>
      <c r="BH192" s="746"/>
      <c r="BI192" s="746"/>
      <c r="BJ192" s="746"/>
      <c r="BK192" s="746"/>
      <c r="BL192" s="746"/>
      <c r="BM192" s="746"/>
      <c r="BN192" s="746"/>
      <c r="BO192" s="746"/>
      <c r="BP192" s="746"/>
      <c r="BQ192" s="746"/>
      <c r="BR192" s="746"/>
      <c r="BS192" s="746"/>
      <c r="BT192" s="746"/>
      <c r="BU192" s="746"/>
      <c r="BV192" s="746"/>
    </row>
    <row r="193" customFormat="false" ht="12" hidden="false" customHeight="true" outlineLevel="0" collapsed="false">
      <c r="E193" s="739"/>
      <c r="F193" s="739"/>
      <c r="G193" s="739"/>
      <c r="H193" s="747"/>
      <c r="I193" s="745"/>
      <c r="J193" s="748"/>
      <c r="K193" s="749" t="s">
        <v>1239</v>
      </c>
      <c r="L193" s="749"/>
      <c r="M193" s="749"/>
      <c r="N193" s="749"/>
      <c r="O193" s="749"/>
      <c r="P193" s="749"/>
      <c r="Q193" s="749"/>
      <c r="R193" s="749"/>
      <c r="S193" s="749"/>
      <c r="T193" s="749"/>
      <c r="U193" s="749"/>
      <c r="V193" s="749"/>
      <c r="W193" s="749"/>
      <c r="X193" s="749"/>
      <c r="Y193" s="749"/>
      <c r="Z193" s="749"/>
      <c r="AA193" s="749"/>
      <c r="AB193" s="749"/>
      <c r="AC193" s="749"/>
      <c r="AD193" s="749"/>
      <c r="AE193" s="749"/>
      <c r="AF193" s="749"/>
      <c r="AG193" s="749"/>
      <c r="AH193" s="749"/>
      <c r="AI193" s="749"/>
      <c r="AJ193" s="749"/>
      <c r="AK193" s="749"/>
      <c r="AL193" s="749"/>
      <c r="AM193" s="749"/>
      <c r="AN193" s="749"/>
      <c r="AO193" s="749"/>
      <c r="AP193" s="749"/>
      <c r="AQ193" s="749"/>
      <c r="AR193" s="749"/>
      <c r="AS193" s="749"/>
      <c r="AT193" s="749"/>
      <c r="AU193" s="749"/>
      <c r="AV193" s="749"/>
      <c r="AW193" s="749"/>
      <c r="AX193" s="749"/>
      <c r="AY193" s="749"/>
      <c r="AZ193" s="749"/>
      <c r="BA193" s="749"/>
      <c r="BB193" s="749"/>
      <c r="BC193" s="749"/>
      <c r="BD193" s="749"/>
      <c r="BE193" s="749"/>
      <c r="BF193" s="749"/>
      <c r="BG193" s="749"/>
      <c r="BH193" s="749"/>
      <c r="BI193" s="749"/>
      <c r="BJ193" s="749"/>
      <c r="BK193" s="749"/>
      <c r="BL193" s="749"/>
      <c r="BM193" s="749"/>
      <c r="BN193" s="749"/>
      <c r="BO193" s="749"/>
      <c r="BP193" s="749"/>
      <c r="BQ193" s="749"/>
      <c r="BR193" s="749"/>
      <c r="BS193" s="749"/>
      <c r="BT193" s="749"/>
      <c r="BU193" s="749"/>
      <c r="BV193" s="749"/>
      <c r="BZ193" s="322" t="s">
        <v>1240</v>
      </c>
    </row>
    <row r="194" customFormat="false" ht="12" hidden="false" customHeight="true" outlineLevel="0" collapsed="false">
      <c r="E194" s="739"/>
      <c r="F194" s="739"/>
      <c r="G194" s="739"/>
      <c r="H194" s="747"/>
      <c r="I194" s="745"/>
      <c r="J194" s="748"/>
      <c r="K194" s="749"/>
      <c r="L194" s="749"/>
      <c r="M194" s="749"/>
      <c r="N194" s="749"/>
      <c r="O194" s="749"/>
      <c r="P194" s="749"/>
      <c r="Q194" s="749"/>
      <c r="R194" s="749"/>
      <c r="S194" s="749"/>
      <c r="T194" s="749"/>
      <c r="U194" s="749"/>
      <c r="V194" s="749"/>
      <c r="W194" s="749"/>
      <c r="X194" s="749"/>
      <c r="Y194" s="749"/>
      <c r="Z194" s="749"/>
      <c r="AA194" s="749"/>
      <c r="AB194" s="749"/>
      <c r="AC194" s="749"/>
      <c r="AD194" s="749"/>
      <c r="AE194" s="749"/>
      <c r="AF194" s="749"/>
      <c r="AG194" s="749"/>
      <c r="AH194" s="749"/>
      <c r="AI194" s="749"/>
      <c r="AJ194" s="749"/>
      <c r="AK194" s="749"/>
      <c r="AL194" s="749"/>
      <c r="AM194" s="749"/>
      <c r="AN194" s="749"/>
      <c r="AO194" s="749"/>
      <c r="AP194" s="749"/>
      <c r="AQ194" s="749"/>
      <c r="AR194" s="749"/>
      <c r="AS194" s="749"/>
      <c r="AT194" s="749"/>
      <c r="AU194" s="749"/>
      <c r="AV194" s="749"/>
      <c r="AW194" s="749"/>
      <c r="AX194" s="749"/>
      <c r="AY194" s="749"/>
      <c r="AZ194" s="749"/>
      <c r="BA194" s="749"/>
      <c r="BB194" s="749"/>
      <c r="BC194" s="749"/>
      <c r="BD194" s="749"/>
      <c r="BE194" s="749"/>
      <c r="BF194" s="749"/>
      <c r="BG194" s="749"/>
      <c r="BH194" s="749"/>
      <c r="BI194" s="749"/>
      <c r="BJ194" s="749"/>
      <c r="BK194" s="749"/>
      <c r="BL194" s="749"/>
      <c r="BM194" s="749"/>
      <c r="BN194" s="749"/>
      <c r="BO194" s="749"/>
      <c r="BP194" s="749"/>
      <c r="BQ194" s="749"/>
      <c r="BR194" s="749"/>
      <c r="BS194" s="749"/>
      <c r="BT194" s="749"/>
      <c r="BU194" s="749"/>
      <c r="BV194" s="749"/>
      <c r="BZ194" s="322" t="s">
        <v>1241</v>
      </c>
    </row>
    <row r="195" customFormat="false" ht="9" hidden="false" customHeight="true" outlineLevel="0" collapsed="false">
      <c r="E195" s="730"/>
      <c r="F195" s="730"/>
      <c r="G195" s="730"/>
      <c r="H195" s="737" t="s">
        <v>132</v>
      </c>
      <c r="I195" s="738" t="s">
        <v>1242</v>
      </c>
      <c r="J195" s="738"/>
      <c r="K195" s="738"/>
      <c r="L195" s="738"/>
      <c r="M195" s="738"/>
      <c r="N195" s="738"/>
      <c r="O195" s="738"/>
      <c r="P195" s="738"/>
      <c r="Q195" s="738"/>
      <c r="R195" s="738"/>
      <c r="S195" s="738"/>
      <c r="T195" s="738"/>
      <c r="U195" s="738"/>
      <c r="V195" s="738"/>
      <c r="W195" s="738"/>
      <c r="X195" s="738"/>
      <c r="Y195" s="738"/>
      <c r="Z195" s="738"/>
      <c r="AA195" s="738"/>
      <c r="AB195" s="738"/>
      <c r="AC195" s="738"/>
      <c r="AD195" s="738"/>
      <c r="AE195" s="738"/>
      <c r="AF195" s="738"/>
      <c r="AG195" s="738"/>
      <c r="AH195" s="738"/>
      <c r="AI195" s="738"/>
      <c r="AJ195" s="738"/>
      <c r="AK195" s="738"/>
      <c r="AL195" s="738"/>
      <c r="AM195" s="738"/>
      <c r="AN195" s="738"/>
      <c r="AO195" s="738"/>
      <c r="AP195" s="738"/>
      <c r="AQ195" s="738"/>
      <c r="AR195" s="738"/>
      <c r="AS195" s="738"/>
      <c r="AT195" s="738"/>
      <c r="AU195" s="738"/>
      <c r="AV195" s="738"/>
      <c r="AW195" s="738"/>
      <c r="AX195" s="738"/>
      <c r="AY195" s="738"/>
      <c r="AZ195" s="738"/>
      <c r="BA195" s="738"/>
      <c r="BB195" s="738"/>
      <c r="BC195" s="738"/>
      <c r="BD195" s="738"/>
      <c r="BE195" s="738"/>
      <c r="BF195" s="738"/>
      <c r="BG195" s="738"/>
      <c r="BH195" s="738"/>
      <c r="BI195" s="738"/>
      <c r="BJ195" s="738"/>
      <c r="BK195" s="738"/>
      <c r="BL195" s="738"/>
      <c r="BM195" s="738"/>
      <c r="BN195" s="738"/>
      <c r="BO195" s="738"/>
      <c r="BP195" s="738"/>
      <c r="BQ195" s="738"/>
      <c r="BR195" s="738"/>
      <c r="BS195" s="738"/>
      <c r="BT195" s="738"/>
      <c r="BU195" s="738"/>
      <c r="BV195" s="738"/>
    </row>
    <row r="196" customFormat="false" ht="9" hidden="false" customHeight="true" outlineLevel="0" collapsed="false">
      <c r="E196" s="730"/>
      <c r="F196" s="730"/>
      <c r="G196" s="730"/>
      <c r="H196" s="737"/>
      <c r="I196" s="738"/>
      <c r="J196" s="738"/>
      <c r="K196" s="738"/>
      <c r="L196" s="738"/>
      <c r="M196" s="738"/>
      <c r="N196" s="738"/>
      <c r="O196" s="738"/>
      <c r="P196" s="738"/>
      <c r="Q196" s="738"/>
      <c r="R196" s="738"/>
      <c r="S196" s="738"/>
      <c r="T196" s="738"/>
      <c r="U196" s="738"/>
      <c r="V196" s="738"/>
      <c r="W196" s="738"/>
      <c r="X196" s="738"/>
      <c r="Y196" s="738"/>
      <c r="Z196" s="738"/>
      <c r="AA196" s="738"/>
      <c r="AB196" s="738"/>
      <c r="AC196" s="738"/>
      <c r="AD196" s="738"/>
      <c r="AE196" s="738"/>
      <c r="AF196" s="738"/>
      <c r="AG196" s="738"/>
      <c r="AH196" s="738"/>
      <c r="AI196" s="738"/>
      <c r="AJ196" s="738"/>
      <c r="AK196" s="738"/>
      <c r="AL196" s="738"/>
      <c r="AM196" s="738"/>
      <c r="AN196" s="738"/>
      <c r="AO196" s="738"/>
      <c r="AP196" s="738"/>
      <c r="AQ196" s="738"/>
      <c r="AR196" s="738"/>
      <c r="AS196" s="738"/>
      <c r="AT196" s="738"/>
      <c r="AU196" s="738"/>
      <c r="AV196" s="738"/>
      <c r="AW196" s="738"/>
      <c r="AX196" s="738"/>
      <c r="AY196" s="738"/>
      <c r="AZ196" s="738"/>
      <c r="BA196" s="738"/>
      <c r="BB196" s="738"/>
      <c r="BC196" s="738"/>
      <c r="BD196" s="738"/>
      <c r="BE196" s="738"/>
      <c r="BF196" s="738"/>
      <c r="BG196" s="738"/>
      <c r="BH196" s="738"/>
      <c r="BI196" s="738"/>
      <c r="BJ196" s="738"/>
      <c r="BK196" s="738"/>
      <c r="BL196" s="738"/>
      <c r="BM196" s="738"/>
      <c r="BN196" s="738"/>
      <c r="BO196" s="738"/>
      <c r="BP196" s="738"/>
      <c r="BQ196" s="738"/>
      <c r="BR196" s="738"/>
      <c r="BS196" s="738"/>
      <c r="BT196" s="738"/>
      <c r="BU196" s="738"/>
      <c r="BV196" s="738"/>
    </row>
    <row r="197" customFormat="false" ht="11.25" hidden="false" customHeight="false" outlineLevel="0" collapsed="false">
      <c r="E197" s="183"/>
    </row>
  </sheetData>
  <mergeCells count="624">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K15"/>
    <mergeCell ref="BL13:BN15"/>
    <mergeCell ref="D16:P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D19:P21"/>
    <mergeCell ref="AJ19:AJ21"/>
    <mergeCell ref="AL19:AL21"/>
    <mergeCell ref="AM19:AN21"/>
    <mergeCell ref="AO19:AO21"/>
    <mergeCell ref="AP19:AQ21"/>
    <mergeCell ref="AR19:AR21"/>
    <mergeCell ref="AS19:AT21"/>
    <mergeCell ref="AU19:AU21"/>
    <mergeCell ref="AV19:AV21"/>
    <mergeCell ref="AX19:AX21"/>
    <mergeCell ref="BB19:BB21"/>
    <mergeCell ref="BE19:BN21"/>
    <mergeCell ref="BP26:BQ26"/>
    <mergeCell ref="D28:E29"/>
    <mergeCell ref="F28:L29"/>
    <mergeCell ref="M28:U29"/>
    <mergeCell ref="V28:AD29"/>
    <mergeCell ref="AE28:AM29"/>
    <mergeCell ref="AN28:AV29"/>
    <mergeCell ref="AW28:BE29"/>
    <mergeCell ref="BF28:BN29"/>
    <mergeCell ref="BO28:BV29"/>
    <mergeCell ref="F30:L31"/>
    <mergeCell ref="M30:N31"/>
    <mergeCell ref="O30:O31"/>
    <mergeCell ref="P30:Q31"/>
    <mergeCell ref="R30:R31"/>
    <mergeCell ref="S30:T31"/>
    <mergeCell ref="U30:U31"/>
    <mergeCell ref="V30:W31"/>
    <mergeCell ref="X30:X31"/>
    <mergeCell ref="Y30:Z31"/>
    <mergeCell ref="AA30:AA31"/>
    <mergeCell ref="AB30:AC31"/>
    <mergeCell ref="AD30:AD31"/>
    <mergeCell ref="AE30:AF31"/>
    <mergeCell ref="AG30:AG31"/>
    <mergeCell ref="AH30:AI31"/>
    <mergeCell ref="AJ30:AJ31"/>
    <mergeCell ref="AK30:AL31"/>
    <mergeCell ref="AM30:AM31"/>
    <mergeCell ref="AN30:AO31"/>
    <mergeCell ref="AP30:AP31"/>
    <mergeCell ref="AQ30:AR31"/>
    <mergeCell ref="AS30:AS31"/>
    <mergeCell ref="AT30:AU31"/>
    <mergeCell ref="AV30:AV31"/>
    <mergeCell ref="AW30:AX31"/>
    <mergeCell ref="AY30:AY31"/>
    <mergeCell ref="AZ30:BA31"/>
    <mergeCell ref="BB30:BB31"/>
    <mergeCell ref="BC30:BD31"/>
    <mergeCell ref="BE30:BE31"/>
    <mergeCell ref="BF30:BG31"/>
    <mergeCell ref="BH30:BH31"/>
    <mergeCell ref="BI30:BJ31"/>
    <mergeCell ref="BK30:BK31"/>
    <mergeCell ref="BL30:BM31"/>
    <mergeCell ref="BN30:BN31"/>
    <mergeCell ref="BO30:BV31"/>
    <mergeCell ref="D31:E32"/>
    <mergeCell ref="F32:L33"/>
    <mergeCell ref="M32:N33"/>
    <mergeCell ref="O32:O33"/>
    <mergeCell ref="P32:Q33"/>
    <mergeCell ref="R32:R33"/>
    <mergeCell ref="S32:T33"/>
    <mergeCell ref="U32:U33"/>
    <mergeCell ref="V32:W33"/>
    <mergeCell ref="X32:X33"/>
    <mergeCell ref="Y32:Z33"/>
    <mergeCell ref="AA32:AA33"/>
    <mergeCell ref="AB32:AC33"/>
    <mergeCell ref="AD32:AD33"/>
    <mergeCell ref="AE32:AF33"/>
    <mergeCell ref="AG32:AG33"/>
    <mergeCell ref="AH32:AI33"/>
    <mergeCell ref="AJ32:AJ33"/>
    <mergeCell ref="AK32:AL33"/>
    <mergeCell ref="AM32:AM33"/>
    <mergeCell ref="AN32:AO33"/>
    <mergeCell ref="AP32:AP33"/>
    <mergeCell ref="AQ32:AR33"/>
    <mergeCell ref="AS32:AS33"/>
    <mergeCell ref="AT32:AU33"/>
    <mergeCell ref="AV32:AV33"/>
    <mergeCell ref="AW32:AX33"/>
    <mergeCell ref="AY32:AY33"/>
    <mergeCell ref="AZ32:BA33"/>
    <mergeCell ref="BB32:BB33"/>
    <mergeCell ref="BC32:BD33"/>
    <mergeCell ref="BE32:BE33"/>
    <mergeCell ref="BF32:BG33"/>
    <mergeCell ref="BH32:BH33"/>
    <mergeCell ref="BI32:BJ33"/>
    <mergeCell ref="BK32:BK33"/>
    <mergeCell ref="BL32:BM33"/>
    <mergeCell ref="BN32:BN33"/>
    <mergeCell ref="BO32:BV33"/>
    <mergeCell ref="D33:E36"/>
    <mergeCell ref="F34:L35"/>
    <mergeCell ref="M34:T35"/>
    <mergeCell ref="U34:U35"/>
    <mergeCell ref="V34:AC35"/>
    <mergeCell ref="AD34:AD35"/>
    <mergeCell ref="AE34:AL35"/>
    <mergeCell ref="AM34:AM35"/>
    <mergeCell ref="AN34:AU35"/>
    <mergeCell ref="AV34:AV35"/>
    <mergeCell ref="AW34:BD35"/>
    <mergeCell ref="BE34:BE35"/>
    <mergeCell ref="BF34:BM35"/>
    <mergeCell ref="BN34:BN35"/>
    <mergeCell ref="BO34:BU35"/>
    <mergeCell ref="BV34:BV35"/>
    <mergeCell ref="F36:L37"/>
    <mergeCell ref="M36:T37"/>
    <mergeCell ref="U36:U37"/>
    <mergeCell ref="V36:AC37"/>
    <mergeCell ref="AD36:AD37"/>
    <mergeCell ref="AE36:AL37"/>
    <mergeCell ref="AM36:AM37"/>
    <mergeCell ref="AN36:AU37"/>
    <mergeCell ref="AV36:AV37"/>
    <mergeCell ref="AW36:BD37"/>
    <mergeCell ref="BE36:BE37"/>
    <mergeCell ref="BF36:BM37"/>
    <mergeCell ref="BN36:BN37"/>
    <mergeCell ref="BO36:BU37"/>
    <mergeCell ref="BV36:BV37"/>
    <mergeCell ref="F38:L39"/>
    <mergeCell ref="M38:N39"/>
    <mergeCell ref="O38:O39"/>
    <mergeCell ref="P38:Q39"/>
    <mergeCell ref="R38:R39"/>
    <mergeCell ref="S38:T39"/>
    <mergeCell ref="U38:U39"/>
    <mergeCell ref="V38:BV45"/>
    <mergeCell ref="D39:E40"/>
    <mergeCell ref="F40:L41"/>
    <mergeCell ref="M40:N41"/>
    <mergeCell ref="O40:O41"/>
    <mergeCell ref="P40:Q41"/>
    <mergeCell ref="R40:R41"/>
    <mergeCell ref="S40:T41"/>
    <mergeCell ref="U40:U41"/>
    <mergeCell ref="D41:E44"/>
    <mergeCell ref="F42:L43"/>
    <mergeCell ref="M42:T43"/>
    <mergeCell ref="U42:U43"/>
    <mergeCell ref="F44:L45"/>
    <mergeCell ref="M44:T45"/>
    <mergeCell ref="U44:U45"/>
    <mergeCell ref="C56:BV59"/>
    <mergeCell ref="C61:O64"/>
    <mergeCell ref="P61:V64"/>
    <mergeCell ref="W61:AG64"/>
    <mergeCell ref="AH61:AM64"/>
    <mergeCell ref="AN61:AW64"/>
    <mergeCell ref="AX61:AZ64"/>
    <mergeCell ref="BA61:BI64"/>
    <mergeCell ref="BJ61:BV64"/>
    <mergeCell ref="C65:O66"/>
    <mergeCell ref="P65:U66"/>
    <mergeCell ref="V65:V66"/>
    <mergeCell ref="W65:AG66"/>
    <mergeCell ref="AH65:AK66"/>
    <mergeCell ref="AL65:AM66"/>
    <mergeCell ref="AP65:AR66"/>
    <mergeCell ref="AS65:AS66"/>
    <mergeCell ref="AU65:AW66"/>
    <mergeCell ref="AX65:AZ66"/>
    <mergeCell ref="BA65:BB66"/>
    <mergeCell ref="BC65:BC66"/>
    <mergeCell ref="BD65:BE66"/>
    <mergeCell ref="BF65:BF66"/>
    <mergeCell ref="BG65:BH66"/>
    <mergeCell ref="BI65:BI66"/>
    <mergeCell ref="BL65:BN66"/>
    <mergeCell ref="BO65:BO66"/>
    <mergeCell ref="BQ65:BR66"/>
    <mergeCell ref="BS65:BS66"/>
    <mergeCell ref="BU65:BV66"/>
    <mergeCell ref="C67:O68"/>
    <mergeCell ref="P67:U68"/>
    <mergeCell ref="V67:V68"/>
    <mergeCell ref="W67:AG68"/>
    <mergeCell ref="AH67:AK68"/>
    <mergeCell ref="AL67:AM68"/>
    <mergeCell ref="AP67:AR68"/>
    <mergeCell ref="AS67:AS68"/>
    <mergeCell ref="AU67:AW68"/>
    <mergeCell ref="AX67:AZ68"/>
    <mergeCell ref="BA67:BB68"/>
    <mergeCell ref="BC67:BC68"/>
    <mergeCell ref="BD67:BE68"/>
    <mergeCell ref="BF67:BF68"/>
    <mergeCell ref="BG67:BH68"/>
    <mergeCell ref="BI67:BI68"/>
    <mergeCell ref="BL67:BN68"/>
    <mergeCell ref="BO67:BO68"/>
    <mergeCell ref="BQ67:BR68"/>
    <mergeCell ref="BS67:BS68"/>
    <mergeCell ref="BU67:BV68"/>
    <mergeCell ref="C69:O70"/>
    <mergeCell ref="P69:U70"/>
    <mergeCell ref="V69:V70"/>
    <mergeCell ref="W69:AG70"/>
    <mergeCell ref="AH69:AK70"/>
    <mergeCell ref="AL69:AM70"/>
    <mergeCell ref="AP69:AR70"/>
    <mergeCell ref="AS69:AS70"/>
    <mergeCell ref="AU69:AW70"/>
    <mergeCell ref="AX69:AZ70"/>
    <mergeCell ref="BA69:BB70"/>
    <mergeCell ref="BC69:BC70"/>
    <mergeCell ref="BD69:BE70"/>
    <mergeCell ref="BF69:BF70"/>
    <mergeCell ref="BG69:BH70"/>
    <mergeCell ref="BI69:BI70"/>
    <mergeCell ref="BL69:BN70"/>
    <mergeCell ref="BO69:BO70"/>
    <mergeCell ref="BQ69:BR70"/>
    <mergeCell ref="BS69:BS70"/>
    <mergeCell ref="BU69:BV70"/>
    <mergeCell ref="C71:O72"/>
    <mergeCell ref="P71:U72"/>
    <mergeCell ref="V71:V72"/>
    <mergeCell ref="W71:AG72"/>
    <mergeCell ref="AH71:AK72"/>
    <mergeCell ref="AL71:AM72"/>
    <mergeCell ref="AP71:AR72"/>
    <mergeCell ref="AS71:AS72"/>
    <mergeCell ref="AU71:AW72"/>
    <mergeCell ref="AX71:AZ72"/>
    <mergeCell ref="BA71:BB72"/>
    <mergeCell ref="BC71:BC72"/>
    <mergeCell ref="BD71:BE72"/>
    <mergeCell ref="BF71:BF72"/>
    <mergeCell ref="BG71:BH72"/>
    <mergeCell ref="BI71:BI72"/>
    <mergeCell ref="BL71:BN72"/>
    <mergeCell ref="BO71:BO72"/>
    <mergeCell ref="BQ71:BR72"/>
    <mergeCell ref="BS71:BS72"/>
    <mergeCell ref="BU71:BV72"/>
    <mergeCell ref="C73:O74"/>
    <mergeCell ref="P73:U74"/>
    <mergeCell ref="V73:V74"/>
    <mergeCell ref="W73:AG74"/>
    <mergeCell ref="AH73:AK74"/>
    <mergeCell ref="AL73:AM74"/>
    <mergeCell ref="AP73:AR74"/>
    <mergeCell ref="AS73:AS74"/>
    <mergeCell ref="AU73:AW74"/>
    <mergeCell ref="AX73:AZ74"/>
    <mergeCell ref="BA73:BB74"/>
    <mergeCell ref="BC73:BC74"/>
    <mergeCell ref="BD73:BE74"/>
    <mergeCell ref="BF73:BF74"/>
    <mergeCell ref="BG73:BH74"/>
    <mergeCell ref="BI73:BI74"/>
    <mergeCell ref="BL73:BN74"/>
    <mergeCell ref="BO73:BO74"/>
    <mergeCell ref="BQ73:BR74"/>
    <mergeCell ref="BS73:BS74"/>
    <mergeCell ref="BU73:BV74"/>
    <mergeCell ref="C75:O76"/>
    <mergeCell ref="P75:U76"/>
    <mergeCell ref="V75:V76"/>
    <mergeCell ref="W75:AG76"/>
    <mergeCell ref="AH75:AK76"/>
    <mergeCell ref="AL75:AM76"/>
    <mergeCell ref="AP75:AR76"/>
    <mergeCell ref="AS75:AS76"/>
    <mergeCell ref="AU75:AW76"/>
    <mergeCell ref="AX75:AZ76"/>
    <mergeCell ref="BA75:BB76"/>
    <mergeCell ref="BC75:BC76"/>
    <mergeCell ref="BD75:BE76"/>
    <mergeCell ref="BF75:BF76"/>
    <mergeCell ref="BG75:BH76"/>
    <mergeCell ref="BI75:BI76"/>
    <mergeCell ref="BL75:BN76"/>
    <mergeCell ref="BO75:BO76"/>
    <mergeCell ref="BQ75:BR76"/>
    <mergeCell ref="BS75:BS76"/>
    <mergeCell ref="BU75:BV76"/>
    <mergeCell ref="C77:O78"/>
    <mergeCell ref="P77:U78"/>
    <mergeCell ref="V77:V78"/>
    <mergeCell ref="W77:AG78"/>
    <mergeCell ref="AH77:AK78"/>
    <mergeCell ref="AL77:AM78"/>
    <mergeCell ref="AP77:AR78"/>
    <mergeCell ref="AS77:AS78"/>
    <mergeCell ref="AU77:AW78"/>
    <mergeCell ref="AX77:AZ78"/>
    <mergeCell ref="BA77:BB78"/>
    <mergeCell ref="BC77:BC78"/>
    <mergeCell ref="BD77:BE78"/>
    <mergeCell ref="BF77:BF78"/>
    <mergeCell ref="BG77:BH78"/>
    <mergeCell ref="BI77:BI78"/>
    <mergeCell ref="BL77:BN78"/>
    <mergeCell ref="BO77:BO78"/>
    <mergeCell ref="BQ77:BR78"/>
    <mergeCell ref="BS77:BS78"/>
    <mergeCell ref="BU77:BV78"/>
    <mergeCell ref="C79:O80"/>
    <mergeCell ref="P79:U80"/>
    <mergeCell ref="V79:V80"/>
    <mergeCell ref="W79:AG80"/>
    <mergeCell ref="AH79:AK80"/>
    <mergeCell ref="AL79:AM80"/>
    <mergeCell ref="AP79:AR80"/>
    <mergeCell ref="AS79:AS80"/>
    <mergeCell ref="AU79:AW80"/>
    <mergeCell ref="AX79:AZ80"/>
    <mergeCell ref="BA79:BB80"/>
    <mergeCell ref="BC79:BC80"/>
    <mergeCell ref="BD79:BE80"/>
    <mergeCell ref="BF79:BF80"/>
    <mergeCell ref="BG79:BH80"/>
    <mergeCell ref="BI79:BI80"/>
    <mergeCell ref="BL79:BN80"/>
    <mergeCell ref="BO79:BO80"/>
    <mergeCell ref="BQ79:BR80"/>
    <mergeCell ref="BS79:BS80"/>
    <mergeCell ref="BU79:BV80"/>
    <mergeCell ref="C81:O82"/>
    <mergeCell ref="P81:U82"/>
    <mergeCell ref="V81:V82"/>
    <mergeCell ref="W81:AG82"/>
    <mergeCell ref="AH81:AK82"/>
    <mergeCell ref="AL81:AM82"/>
    <mergeCell ref="AP81:AR82"/>
    <mergeCell ref="AS81:AS82"/>
    <mergeCell ref="AU81:AW82"/>
    <mergeCell ref="AX81:AZ82"/>
    <mergeCell ref="BA81:BB82"/>
    <mergeCell ref="BC81:BC82"/>
    <mergeCell ref="BD81:BE82"/>
    <mergeCell ref="BF81:BF82"/>
    <mergeCell ref="BG81:BH82"/>
    <mergeCell ref="BI81:BI82"/>
    <mergeCell ref="BL81:BN82"/>
    <mergeCell ref="BO81:BO82"/>
    <mergeCell ref="BQ81:BR82"/>
    <mergeCell ref="BS81:BS82"/>
    <mergeCell ref="BU81:BV82"/>
    <mergeCell ref="C83:O84"/>
    <mergeCell ref="P83:U84"/>
    <mergeCell ref="V83:V84"/>
    <mergeCell ref="W83:AG84"/>
    <mergeCell ref="AH83:AK84"/>
    <mergeCell ref="AL83:AM84"/>
    <mergeCell ref="AP83:AR84"/>
    <mergeCell ref="AS83:AS84"/>
    <mergeCell ref="AU83:AW84"/>
    <mergeCell ref="AX83:AZ84"/>
    <mergeCell ref="BA83:BB84"/>
    <mergeCell ref="BC83:BC84"/>
    <mergeCell ref="BD83:BE84"/>
    <mergeCell ref="BF83:BF84"/>
    <mergeCell ref="BG83:BH84"/>
    <mergeCell ref="BI83:BI84"/>
    <mergeCell ref="BL83:BN84"/>
    <mergeCell ref="BO83:BO84"/>
    <mergeCell ref="BQ83:BR84"/>
    <mergeCell ref="BS83:BS84"/>
    <mergeCell ref="BU83:BV84"/>
    <mergeCell ref="B86:BW89"/>
    <mergeCell ref="B90:BT90"/>
    <mergeCell ref="X91:AM91"/>
    <mergeCell ref="AN91:AZ91"/>
    <mergeCell ref="BA92:BL93"/>
    <mergeCell ref="O94:W95"/>
    <mergeCell ref="BA94:BL95"/>
    <mergeCell ref="BM94:BX96"/>
    <mergeCell ref="D95:L100"/>
    <mergeCell ref="X95:AM95"/>
    <mergeCell ref="X96:AM96"/>
    <mergeCell ref="BA96:BL97"/>
    <mergeCell ref="X97:AM99"/>
    <mergeCell ref="O98:W98"/>
    <mergeCell ref="BA98:BL100"/>
    <mergeCell ref="D106:AJ107"/>
    <mergeCell ref="AK106:AS107"/>
    <mergeCell ref="AT106:BB107"/>
    <mergeCell ref="BC106:BV107"/>
    <mergeCell ref="AK108:AS109"/>
    <mergeCell ref="AT108:BB109"/>
    <mergeCell ref="BC108:BV109"/>
    <mergeCell ref="H110:AJ112"/>
    <mergeCell ref="AK110:AS111"/>
    <mergeCell ref="AT110:AU111"/>
    <mergeCell ref="AV110:AV111"/>
    <mergeCell ref="AW110:AX111"/>
    <mergeCell ref="AY110:AY111"/>
    <mergeCell ref="AZ110:BA111"/>
    <mergeCell ref="BB110:BB111"/>
    <mergeCell ref="BC110:BV111"/>
    <mergeCell ref="AK112:AS113"/>
    <mergeCell ref="AT112:AU113"/>
    <mergeCell ref="AV112:AV113"/>
    <mergeCell ref="AW112:AX113"/>
    <mergeCell ref="AY112:AY113"/>
    <mergeCell ref="AZ112:BA113"/>
    <mergeCell ref="BB112:BB113"/>
    <mergeCell ref="BC112:BV113"/>
    <mergeCell ref="H113:AJ114"/>
    <mergeCell ref="AK114:AS115"/>
    <mergeCell ref="AT114:AU115"/>
    <mergeCell ref="AV114:AV115"/>
    <mergeCell ref="AW114:AX115"/>
    <mergeCell ref="AY114:AY115"/>
    <mergeCell ref="AZ114:BA115"/>
    <mergeCell ref="BB114:BB115"/>
    <mergeCell ref="BC114:BV115"/>
    <mergeCell ref="H116:AJ116"/>
    <mergeCell ref="AK116:AS117"/>
    <mergeCell ref="AT116:AU117"/>
    <mergeCell ref="AV116:AV117"/>
    <mergeCell ref="AW116:AX117"/>
    <mergeCell ref="AY116:AY117"/>
    <mergeCell ref="AZ116:BA117"/>
    <mergeCell ref="BB116:BB117"/>
    <mergeCell ref="BC116:BV117"/>
    <mergeCell ref="AC117:AH118"/>
    <mergeCell ref="AK118:AS119"/>
    <mergeCell ref="AT118:AU119"/>
    <mergeCell ref="AV118:AV119"/>
    <mergeCell ref="AW118:AX119"/>
    <mergeCell ref="AY118:AY119"/>
    <mergeCell ref="AZ118:BA119"/>
    <mergeCell ref="BB118:BB119"/>
    <mergeCell ref="BC118:BV119"/>
    <mergeCell ref="AK120:AS121"/>
    <mergeCell ref="AT120:AU121"/>
    <mergeCell ref="AV120:AV121"/>
    <mergeCell ref="AW120:AX121"/>
    <mergeCell ref="AY120:AY121"/>
    <mergeCell ref="AZ120:BA121"/>
    <mergeCell ref="BB120:BB121"/>
    <mergeCell ref="BC120:BV121"/>
    <mergeCell ref="AC121:AH122"/>
    <mergeCell ref="AK122:AS123"/>
    <mergeCell ref="AT122:AU123"/>
    <mergeCell ref="AV122:AV123"/>
    <mergeCell ref="AW122:AX123"/>
    <mergeCell ref="AY122:AY123"/>
    <mergeCell ref="AZ122:BA123"/>
    <mergeCell ref="BB122:BB123"/>
    <mergeCell ref="BC122:BV123"/>
    <mergeCell ref="AK124:AS125"/>
    <mergeCell ref="AT124:AU125"/>
    <mergeCell ref="AV124:AV125"/>
    <mergeCell ref="AW124:AX125"/>
    <mergeCell ref="AY124:AY125"/>
    <mergeCell ref="AZ124:BA125"/>
    <mergeCell ref="BB124:BB125"/>
    <mergeCell ref="BC124:BV125"/>
    <mergeCell ref="AC125:AH126"/>
    <mergeCell ref="AK126:AS127"/>
    <mergeCell ref="AT126:AU127"/>
    <mergeCell ref="AV126:AV127"/>
    <mergeCell ref="AW126:AX127"/>
    <mergeCell ref="AY126:AY127"/>
    <mergeCell ref="AZ126:BA127"/>
    <mergeCell ref="BB126:BB127"/>
    <mergeCell ref="BC126:BV127"/>
    <mergeCell ref="H128:AJ128"/>
    <mergeCell ref="AK128:AS129"/>
    <mergeCell ref="AT128:AU129"/>
    <mergeCell ref="AV128:AV129"/>
    <mergeCell ref="AW128:AX129"/>
    <mergeCell ref="AY128:AY129"/>
    <mergeCell ref="AZ128:BA129"/>
    <mergeCell ref="BB128:BB129"/>
    <mergeCell ref="BF128:BV128"/>
    <mergeCell ref="BF129:BV129"/>
    <mergeCell ref="F135:N135"/>
    <mergeCell ref="S135:AA135"/>
    <mergeCell ref="G136:M136"/>
    <mergeCell ref="T136:Z136"/>
    <mergeCell ref="AS136:AY136"/>
    <mergeCell ref="O138:U138"/>
    <mergeCell ref="AZ138:BF138"/>
    <mergeCell ref="E140:AI143"/>
    <mergeCell ref="AJ140:AJ143"/>
    <mergeCell ref="AK140:AP143"/>
    <mergeCell ref="AQ140:BT143"/>
    <mergeCell ref="E151:G151"/>
    <mergeCell ref="H151:BV151"/>
    <mergeCell ref="E152:G153"/>
    <mergeCell ref="H152:H153"/>
    <mergeCell ref="I152:BV153"/>
    <mergeCell ref="E154:G155"/>
    <mergeCell ref="H154:H155"/>
    <mergeCell ref="I154:BV155"/>
    <mergeCell ref="E156:G157"/>
    <mergeCell ref="H156:H157"/>
    <mergeCell ref="I156:BV157"/>
    <mergeCell ref="E158:G159"/>
    <mergeCell ref="H158:H159"/>
    <mergeCell ref="I158:BV159"/>
    <mergeCell ref="E160:G161"/>
    <mergeCell ref="H160:H161"/>
    <mergeCell ref="I160:BV161"/>
    <mergeCell ref="E162:G163"/>
    <mergeCell ref="H162:H163"/>
    <mergeCell ref="I162:BV163"/>
    <mergeCell ref="E164:G165"/>
    <mergeCell ref="H164:H165"/>
    <mergeCell ref="I164:BV165"/>
    <mergeCell ref="E168:G168"/>
    <mergeCell ref="H168:BV168"/>
    <mergeCell ref="E169:G170"/>
    <mergeCell ref="H169:H170"/>
    <mergeCell ref="I169:BV170"/>
    <mergeCell ref="E171:G172"/>
    <mergeCell ref="H171:H172"/>
    <mergeCell ref="I171:BV172"/>
    <mergeCell ref="E173:G174"/>
    <mergeCell ref="H173:H174"/>
    <mergeCell ref="I173:BV174"/>
    <mergeCell ref="E175:G176"/>
    <mergeCell ref="H175:H176"/>
    <mergeCell ref="I175:BV176"/>
    <mergeCell ref="E177:G178"/>
    <mergeCell ref="H177:H178"/>
    <mergeCell ref="I177:BV178"/>
    <mergeCell ref="E179:G180"/>
    <mergeCell ref="H179:H180"/>
    <mergeCell ref="I179:BV180"/>
    <mergeCell ref="E181:G182"/>
    <mergeCell ref="H181:H182"/>
    <mergeCell ref="I181:BV182"/>
    <mergeCell ref="E183:G184"/>
    <mergeCell ref="H183:H184"/>
    <mergeCell ref="I183:BV184"/>
    <mergeCell ref="E187:G187"/>
    <mergeCell ref="H187:BV187"/>
    <mergeCell ref="BZ187:CB189"/>
    <mergeCell ref="E188:G189"/>
    <mergeCell ref="H188:H189"/>
    <mergeCell ref="I188:BV189"/>
    <mergeCell ref="E190:G194"/>
    <mergeCell ref="H191:H192"/>
    <mergeCell ref="I191:I192"/>
    <mergeCell ref="J191:BV192"/>
    <mergeCell ref="H193:H194"/>
    <mergeCell ref="I193:I194"/>
    <mergeCell ref="J193:J194"/>
    <mergeCell ref="K193:BV194"/>
    <mergeCell ref="E195:G196"/>
    <mergeCell ref="H195:H196"/>
    <mergeCell ref="I195:BV196"/>
  </mergeCells>
  <conditionalFormatting sqref="F32:BV33 F40:U41">
    <cfRule type="expression" priority="2" aboveAverage="0" equalAverage="0" bottom="0" percent="0" rank="0" text="" dxfId="0">
      <formula>$BP$26="○"</formula>
    </cfRule>
  </conditionalFormatting>
  <conditionalFormatting sqref="H152:BV165">
    <cfRule type="expression" priority="3" aboveAverage="0" equalAverage="0" bottom="0" percent="0" rank="0" text="" dxfId="1">
      <formula>$BZ$131="全部OFF"</formula>
    </cfRule>
  </conditionalFormatting>
  <conditionalFormatting sqref="H169:BV184">
    <cfRule type="expression" priority="4" aboveAverage="0" equalAverage="0" bottom="0" percent="0" rank="0" text="" dxfId="2">
      <formula>$BZ$134="1のみON"</formula>
    </cfRule>
    <cfRule type="expression" priority="5" aboveAverage="0" equalAverage="0" bottom="0" percent="0" rank="0" text="" dxfId="3">
      <formula>$BZ$131="全部OFF"</formula>
    </cfRule>
  </conditionalFormatting>
  <conditionalFormatting sqref="H188:BV192 H195:BV196 H193:J193 H194:I194">
    <cfRule type="expression" priority="6" aboveAverage="0" equalAverage="0" bottom="0" percent="0" rank="0" text="" dxfId="4">
      <formula>$BZ$133="1.2.3ON"</formula>
    </cfRule>
  </conditionalFormatting>
  <conditionalFormatting sqref="K193">
    <cfRule type="expression" priority="7" aboveAverage="0" equalAverage="0" bottom="0" percent="0" rank="0" text="" dxfId="5">
      <formula>$BZ$133="1.2.3ON"</formula>
    </cfRule>
  </conditionalFormatting>
  <dataValidations count="2">
    <dataValidation allowBlank="true" errorStyle="stop" operator="between" showDropDown="false" showErrorMessage="true" showInputMessage="false" sqref="AX65 AX67 AX69 AX71 AX73 AX75 AX77 AX79 AX81 AX83" type="list">
      <formula1>"　,ア,イ－①,イ－②,イ－③,イ－④,イ－⑤,イ－⑥,ウ－①,ウ－②,ウ－③,エ－①,エ－②,エ－③,オ－①,オ－②"</formula1>
      <formula2>0</formula2>
    </dataValidation>
    <dataValidation allowBlank="true" errorStyle="stop" operator="between" showDropDown="false" showErrorMessage="true" showInputMessage="false" sqref="BP26:BQ26" type="list">
      <formula1>$CW$33:$CW$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保育所経理 資料&amp;P</oddFooter>
  </headerFooter>
  <rowBreaks count="3" manualBreakCount="3">
    <brk id="52" man="true" max="16383" min="0"/>
    <brk id="100" man="true" max="16383" min="0"/>
    <brk id="1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9">
                <anchor moveWithCells="true" sizeWithCells="false">
                  <from>
                    <xdr:col>3</xdr:col>
                    <xdr:colOff>116640</xdr:colOff>
                    <xdr:row>115</xdr:row>
                    <xdr:rowOff>18720</xdr:rowOff>
                  </from>
                  <to>
                    <xdr:col>6</xdr:col>
                    <xdr:colOff>68040</xdr:colOff>
                    <xdr:row>116</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3</xdr:col>
                    <xdr:colOff>106920</xdr:colOff>
                    <xdr:row>119</xdr:row>
                    <xdr:rowOff>9360</xdr:rowOff>
                  </from>
                  <to>
                    <xdr:col>6</xdr:col>
                    <xdr:colOff>38880</xdr:colOff>
                    <xdr:row>120</xdr:row>
                    <xdr:rowOff>75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2">
                <anchor moveWithCells="true" sizeWithCells="false">
                  <from>
                    <xdr:col>3</xdr:col>
                    <xdr:colOff>97200</xdr:colOff>
                    <xdr:row>123</xdr:row>
                    <xdr:rowOff>9360</xdr:rowOff>
                  </from>
                  <to>
                    <xdr:col>6</xdr:col>
                    <xdr:colOff>29160</xdr:colOff>
                    <xdr:row>124</xdr:row>
                    <xdr:rowOff>66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3">
                <anchor moveWithCells="true" sizeWithCells="false">
                  <from>
                    <xdr:col>3</xdr:col>
                    <xdr:colOff>97200</xdr:colOff>
                    <xdr:row>127</xdr:row>
                    <xdr:rowOff>0</xdr:rowOff>
                  </from>
                  <to>
                    <xdr:col>6</xdr:col>
                    <xdr:colOff>29160</xdr:colOff>
                    <xdr:row>128</xdr:row>
                    <xdr:rowOff>66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56">
                <anchor moveWithCells="true" sizeWithCells="false">
                  <from>
                    <xdr:col>3</xdr:col>
                    <xdr:colOff>106920</xdr:colOff>
                    <xdr:row>107</xdr:row>
                    <xdr:rowOff>18720</xdr:rowOff>
                  </from>
                  <to>
                    <xdr:col>6</xdr:col>
                    <xdr:colOff>58680</xdr:colOff>
                    <xdr:row>108</xdr:row>
                    <xdr:rowOff>759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57">
                <anchor moveWithCells="true" sizeWithCells="false">
                  <from>
                    <xdr:col>3</xdr:col>
                    <xdr:colOff>106920</xdr:colOff>
                    <xdr:row>109</xdr:row>
                    <xdr:rowOff>19440</xdr:rowOff>
                  </from>
                  <to>
                    <xdr:col>6</xdr:col>
                    <xdr:colOff>58680</xdr:colOff>
                    <xdr:row>110</xdr:row>
                    <xdr:rowOff>104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5-06-20T01:35:37Z</cp:lastPrinted>
  <dcterms:modified xsi:type="dcterms:W3CDTF">2025-09-16T03:03:14Z</dcterms:modified>
  <cp:revision>0</cp:revision>
  <dc:subject/>
  <dc:title/>
</cp:coreProperties>
</file>