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90</v>
      </c>
      <c r="B24" s="25" t="n">
        <v>5</v>
      </c>
      <c r="C24" s="27" t="n">
        <v>64</v>
      </c>
      <c r="D24" s="27" t="n">
        <v>38060</v>
      </c>
      <c r="E24" s="27" t="n">
        <v>25914816</v>
      </c>
      <c r="F24" s="27"/>
      <c r="G24" s="27"/>
      <c r="H24" s="27"/>
      <c r="I24" s="27"/>
      <c r="J24" s="27"/>
      <c r="K24" s="27" t="n">
        <v>1</v>
      </c>
      <c r="L24" s="27" t="n">
        <v>44460</v>
      </c>
      <c r="M24" s="27" t="n">
        <v>218126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160</v>
      </c>
      <c r="AH24" s="27" t="n">
        <v>37476</v>
      </c>
      <c r="AI24" s="27"/>
      <c r="AJ24" s="27"/>
      <c r="AK24" s="27" t="n">
        <v>14</v>
      </c>
      <c r="AL24" s="27" t="n">
        <v>7452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891</v>
      </c>
      <c r="B25" s="21" t="n">
        <v>6</v>
      </c>
      <c r="C25" s="28" t="n">
        <v>61</v>
      </c>
      <c r="D25" s="29" t="n">
        <v>33355</v>
      </c>
      <c r="E25" s="29" t="n">
        <v>23199750</v>
      </c>
      <c r="F25" s="28"/>
      <c r="G25" s="29"/>
      <c r="H25" s="29"/>
      <c r="I25" s="29"/>
      <c r="J25" s="29"/>
      <c r="K25" s="28"/>
      <c r="L25" s="28" t="n">
        <v>20</v>
      </c>
      <c r="M25" s="28" t="n">
        <v>1296</v>
      </c>
      <c r="N25" s="28"/>
      <c r="O25" s="28" t="n">
        <v>53640</v>
      </c>
      <c r="P25" s="28" t="n">
        <v>34297599</v>
      </c>
      <c r="Q25" s="28" t="n">
        <v>1</v>
      </c>
      <c r="R25" s="28" t="n">
        <v>53640</v>
      </c>
      <c r="S25" s="28" t="n">
        <v>34297598</v>
      </c>
      <c r="T25" s="28"/>
      <c r="U25" s="28"/>
      <c r="V25" s="28"/>
      <c r="W25" s="28"/>
      <c r="X25" s="28"/>
      <c r="Y25" s="28"/>
      <c r="Z25" s="28" t="n">
        <v>3</v>
      </c>
      <c r="AA25" s="28"/>
      <c r="AB25" s="28"/>
      <c r="AC25" s="28"/>
      <c r="AD25" s="28"/>
      <c r="AE25" s="28"/>
      <c r="AF25" s="28"/>
      <c r="AG25" s="28" t="n">
        <v>4157</v>
      </c>
      <c r="AH25" s="28" t="n">
        <v>283646</v>
      </c>
      <c r="AI25" s="28"/>
      <c r="AJ25" s="28"/>
      <c r="AK25" s="28" t="n">
        <v>85</v>
      </c>
      <c r="AL25" s="28" t="n">
        <v>2435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92</v>
      </c>
      <c r="B26" s="25" t="n"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93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94</v>
      </c>
      <c r="B28" s="25" t="n">
        <v>2</v>
      </c>
      <c r="C28" s="27" t="n">
        <v>69</v>
      </c>
      <c r="D28" s="27" t="n">
        <v>39580</v>
      </c>
      <c r="E28" s="27" t="n">
        <v>23383296</v>
      </c>
      <c r="F28" s="27" t="n">
        <v>1</v>
      </c>
      <c r="G28" s="27"/>
      <c r="H28" s="27"/>
      <c r="I28" s="27" t="n">
        <v>52019</v>
      </c>
      <c r="J28" s="27" t="n">
        <v>36537147</v>
      </c>
      <c r="K28" s="27"/>
      <c r="L28" s="27"/>
      <c r="M28" s="27"/>
      <c r="N28" s="27" t="n">
        <v>1</v>
      </c>
      <c r="O28" s="27" t="n">
        <v>27741</v>
      </c>
      <c r="P28" s="27" t="n">
        <v>6259613</v>
      </c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118</v>
      </c>
      <c r="AH28" s="27" t="n">
        <v>22032</v>
      </c>
      <c r="AI28" s="27"/>
      <c r="AJ28" s="27"/>
      <c r="AK28" s="27" t="n">
        <v>7</v>
      </c>
      <c r="AL28" s="27" t="n">
        <v>4320</v>
      </c>
      <c r="AM28" s="27"/>
      <c r="AN28" s="27"/>
      <c r="AO28" s="27" t="n">
        <v>18.9</v>
      </c>
      <c r="AP28" s="27" t="n">
        <v>2380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95</v>
      </c>
      <c r="B29" s="21" t="n">
        <v>3</v>
      </c>
      <c r="C29" s="23" t="n">
        <v>63</v>
      </c>
      <c r="D29" s="23" t="n">
        <v>19705</v>
      </c>
      <c r="E29" s="23" t="n">
        <v>12039516</v>
      </c>
      <c r="F29" s="23" t="n">
        <v>1</v>
      </c>
      <c r="G29" s="23"/>
      <c r="H29" s="23"/>
      <c r="I29" s="23" t="n">
        <v>63231</v>
      </c>
      <c r="J29" s="23" t="n">
        <v>4265030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 t="n">
        <v>1.8</v>
      </c>
      <c r="AD29" s="23" t="n">
        <v>972</v>
      </c>
      <c r="AE29" s="23"/>
      <c r="AF29" s="23"/>
      <c r="AG29" s="23" t="n">
        <v>2958</v>
      </c>
      <c r="AH29" s="23" t="n">
        <v>281779</v>
      </c>
      <c r="AI29" s="23"/>
      <c r="AJ29" s="23"/>
      <c r="AK29" s="23" t="n">
        <v>42</v>
      </c>
      <c r="AL29" s="23" t="n">
        <v>2602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96</v>
      </c>
      <c r="B30" s="25" t="n">
        <v>4</v>
      </c>
      <c r="C30" s="26" t="n">
        <v>6</v>
      </c>
      <c r="D30" s="18" t="n">
        <v>3365</v>
      </c>
      <c r="E30" s="18" t="n">
        <v>2163294</v>
      </c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2</v>
      </c>
      <c r="AA30" s="26"/>
      <c r="AB30" s="26"/>
      <c r="AC30" s="26"/>
      <c r="AD30" s="26"/>
      <c r="AE30" s="26"/>
      <c r="AF30" s="26"/>
      <c r="AG30" s="26" t="n">
        <v>530</v>
      </c>
      <c r="AH30" s="26" t="n">
        <v>103187</v>
      </c>
      <c r="AI30" s="26"/>
      <c r="AJ30" s="26"/>
      <c r="AK30" s="26" t="n">
        <v>35</v>
      </c>
      <c r="AL30" s="26" t="n">
        <v>15120</v>
      </c>
      <c r="AM30" s="26"/>
      <c r="AN30" s="26"/>
      <c r="AO30" s="26" t="n">
        <v>10.3</v>
      </c>
      <c r="AP30" s="26" t="n">
        <v>13905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97</v>
      </c>
      <c r="B31" s="21" t="n">
        <v>5</v>
      </c>
      <c r="C31" s="23" t="n">
        <v>35</v>
      </c>
      <c r="D31" s="23" t="n">
        <v>16880</v>
      </c>
      <c r="E31" s="23" t="n">
        <v>1726412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1284</v>
      </c>
      <c r="AH31" s="23" t="n">
        <v>295016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98</v>
      </c>
      <c r="B32" s="25" t="n">
        <v>6</v>
      </c>
      <c r="C32" s="26" t="n">
        <v>52</v>
      </c>
      <c r="D32" s="18" t="n">
        <v>20120</v>
      </c>
      <c r="E32" s="18" t="n">
        <v>16216146</v>
      </c>
      <c r="F32" s="26"/>
      <c r="G32" s="18"/>
      <c r="H32" s="18"/>
      <c r="I32" s="18"/>
      <c r="J32" s="18"/>
      <c r="K32" s="26"/>
      <c r="L32" s="26"/>
      <c r="M32" s="26"/>
      <c r="N32" s="26" t="n">
        <v>1</v>
      </c>
      <c r="O32" s="26" t="n">
        <v>2070</v>
      </c>
      <c r="P32" s="26" t="n">
        <v>422305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6"/>
      <c r="AG32" s="26" t="n">
        <v>2035.3</v>
      </c>
      <c r="AH32" s="26" t="n">
        <v>133548</v>
      </c>
      <c r="AI32" s="26"/>
      <c r="AJ32" s="26"/>
      <c r="AK32" s="26" t="n">
        <v>117</v>
      </c>
      <c r="AL32" s="26" t="n">
        <v>66852</v>
      </c>
      <c r="AM32" s="26"/>
      <c r="AN32" s="26"/>
      <c r="AO32" s="26" t="n">
        <v>62.9</v>
      </c>
      <c r="AP32" s="26" t="n">
        <v>79925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99</v>
      </c>
      <c r="B33" s="21" t="n">
        <v>7</v>
      </c>
      <c r="C33" s="23" t="n">
        <v>54</v>
      </c>
      <c r="D33" s="23" t="n">
        <v>30020</v>
      </c>
      <c r="E33" s="23" t="n">
        <v>19091862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135</v>
      </c>
      <c r="P33" s="23" t="n">
        <v>395933</v>
      </c>
      <c r="Q33" s="23" t="n">
        <v>1</v>
      </c>
      <c r="R33" s="23" t="n">
        <v>1135</v>
      </c>
      <c r="S33" s="23" t="n">
        <v>395933</v>
      </c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97.3</v>
      </c>
      <c r="AH33" s="23" t="n">
        <v>13909</v>
      </c>
      <c r="AI33" s="23"/>
      <c r="AJ33" s="23"/>
      <c r="AK33" s="23" t="n">
        <v>7</v>
      </c>
      <c r="AL33" s="23" t="n">
        <v>108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8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v>2</v>
      </c>
      <c r="C4" s="18" t="n">
        <v>58</v>
      </c>
      <c r="D4" s="18" t="n">
        <v>46910</v>
      </c>
      <c r="E4" s="18" t="n">
        <v>31345704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4969</v>
      </c>
      <c r="P4" s="18" t="n">
        <v>1535268</v>
      </c>
      <c r="Q4" s="18"/>
      <c r="R4" s="18" t="n">
        <v>1671</v>
      </c>
      <c r="S4" s="18" t="n">
        <v>546637</v>
      </c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n">
        <v>24.1</v>
      </c>
      <c r="AL4" s="18" t="n">
        <v>9436</v>
      </c>
      <c r="AM4" s="18" t="n">
        <v>7</v>
      </c>
      <c r="AN4" s="18" t="n">
        <v>1080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902</v>
      </c>
      <c r="B5" s="21" t="n">
        <v>3</v>
      </c>
      <c r="C5" s="22" t="n">
        <v>52</v>
      </c>
      <c r="D5" s="23" t="n">
        <v>49750</v>
      </c>
      <c r="E5" s="23" t="n">
        <v>27570726</v>
      </c>
      <c r="F5" s="22"/>
      <c r="G5" s="23"/>
      <c r="H5" s="23"/>
      <c r="I5" s="23"/>
      <c r="J5" s="23"/>
      <c r="K5" s="22"/>
      <c r="L5" s="22"/>
      <c r="M5" s="22"/>
      <c r="N5" s="22" t="n">
        <v>1</v>
      </c>
      <c r="O5" s="22" t="n">
        <v>147</v>
      </c>
      <c r="P5" s="22" t="n">
        <v>41807</v>
      </c>
      <c r="Q5" s="22"/>
      <c r="R5" s="22" t="n">
        <v>603</v>
      </c>
      <c r="S5" s="22" t="n">
        <v>345157</v>
      </c>
      <c r="T5" s="22" t="n">
        <v>2</v>
      </c>
      <c r="U5" s="22" t="n">
        <v>9000</v>
      </c>
      <c r="V5" s="22" t="n">
        <v>214585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10</v>
      </c>
      <c r="AV5" s="22" t="n">
        <v>11</v>
      </c>
      <c r="AW5" s="22" t="n">
        <v>1080</v>
      </c>
      <c r="AX5" s="22"/>
      <c r="AY5" s="22"/>
      <c r="AZ5" s="22" t="n">
        <v>209770</v>
      </c>
      <c r="BA5" s="22" t="n">
        <v>126522540</v>
      </c>
      <c r="BB5" s="22" t="n">
        <v>1</v>
      </c>
      <c r="BC5" s="22" t="n">
        <v>70</v>
      </c>
      <c r="BD5" s="22" t="n">
        <v>13608</v>
      </c>
      <c r="BE5" s="22"/>
      <c r="BF5" s="22"/>
      <c r="BG5" s="22" t="n">
        <v>460</v>
      </c>
      <c r="BH5" s="22" t="n">
        <v>243000</v>
      </c>
    </row>
    <row r="6" s="19" customFormat="true" ht="15" hidden="false" customHeight="true" outlineLevel="0" collapsed="false">
      <c r="A6" s="16" t="n">
        <v>45903</v>
      </c>
      <c r="B6" s="25" t="n">
        <v>4</v>
      </c>
      <c r="C6" s="18" t="n">
        <v>58</v>
      </c>
      <c r="D6" s="18" t="n">
        <v>48620</v>
      </c>
      <c r="E6" s="18" t="n">
        <v>2793376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 t="n">
        <v>10</v>
      </c>
      <c r="AV6" s="18" t="n">
        <v>32</v>
      </c>
      <c r="AW6" s="18" t="n">
        <v>8316</v>
      </c>
      <c r="AX6" s="18"/>
      <c r="AY6" s="18"/>
      <c r="AZ6" s="18" t="n">
        <v>194220</v>
      </c>
      <c r="BA6" s="18" t="n">
        <v>110156209</v>
      </c>
      <c r="BB6" s="18" t="n">
        <v>1</v>
      </c>
      <c r="BC6" s="18" t="n">
        <v>14</v>
      </c>
      <c r="BD6" s="18" t="n">
        <v>1296</v>
      </c>
      <c r="BE6" s="18"/>
      <c r="BF6" s="18"/>
      <c r="BG6" s="18" t="n">
        <v>1360</v>
      </c>
      <c r="BH6" s="18" t="n">
        <v>734400</v>
      </c>
    </row>
    <row r="7" s="24" customFormat="true" ht="15" hidden="false" customHeight="true" outlineLevel="0" collapsed="false">
      <c r="A7" s="20" t="n">
        <v>45904</v>
      </c>
      <c r="B7" s="21" t="n">
        <v>5</v>
      </c>
      <c r="C7" s="23" t="n">
        <v>11</v>
      </c>
      <c r="D7" s="23" t="n">
        <v>7095</v>
      </c>
      <c r="E7" s="23" t="n">
        <v>6158916</v>
      </c>
      <c r="F7" s="23" t="n">
        <v>1</v>
      </c>
      <c r="G7" s="23"/>
      <c r="H7" s="23"/>
      <c r="I7" s="23" t="n">
        <v>138314</v>
      </c>
      <c r="J7" s="23" t="n">
        <v>88566397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4397.2</v>
      </c>
      <c r="AH7" s="23" t="n">
        <v>257169</v>
      </c>
      <c r="AI7" s="23"/>
      <c r="AJ7" s="23"/>
      <c r="AK7" s="23" t="n">
        <v>201</v>
      </c>
      <c r="AL7" s="23" t="n">
        <v>60804</v>
      </c>
      <c r="AM7" s="23"/>
      <c r="AN7" s="23"/>
      <c r="AO7" s="23"/>
      <c r="AP7" s="23"/>
      <c r="AQ7" s="23"/>
      <c r="AR7" s="23"/>
      <c r="AS7" s="23"/>
      <c r="AT7" s="23"/>
      <c r="AU7" s="23" t="n">
        <v>10</v>
      </c>
      <c r="AV7" s="23" t="n">
        <v>196</v>
      </c>
      <c r="AW7" s="23" t="n">
        <v>48384</v>
      </c>
      <c r="AX7" s="23"/>
      <c r="AY7" s="23"/>
      <c r="AZ7" s="23" t="n">
        <v>201010</v>
      </c>
      <c r="BA7" s="23" t="n">
        <v>121105865</v>
      </c>
      <c r="BB7" s="23" t="n">
        <v>1</v>
      </c>
      <c r="BC7" s="23"/>
      <c r="BD7" s="23"/>
      <c r="BE7" s="23"/>
      <c r="BF7" s="23"/>
      <c r="BG7" s="23" t="n">
        <v>2020</v>
      </c>
      <c r="BH7" s="23" t="n">
        <v>927180</v>
      </c>
    </row>
    <row r="8" s="19" customFormat="true" ht="15" hidden="false" customHeight="true" outlineLevel="0" collapsed="false">
      <c r="A8" s="16" t="n">
        <v>45905</v>
      </c>
      <c r="B8" s="25" t="n">
        <v>6</v>
      </c>
      <c r="C8" s="18" t="n">
        <v>63</v>
      </c>
      <c r="D8" s="18" t="n">
        <v>40815</v>
      </c>
      <c r="E8" s="18" t="n">
        <v>26013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5</v>
      </c>
      <c r="AA8" s="18"/>
      <c r="AB8" s="18"/>
      <c r="AC8" s="18"/>
      <c r="AD8" s="18"/>
      <c r="AE8" s="18"/>
      <c r="AF8" s="18"/>
      <c r="AG8" s="18" t="n">
        <v>5204</v>
      </c>
      <c r="AH8" s="18" t="n">
        <v>437015</v>
      </c>
      <c r="AI8" s="18"/>
      <c r="AJ8" s="18"/>
      <c r="AK8" s="18" t="n">
        <v>271.8</v>
      </c>
      <c r="AL8" s="18" t="n">
        <v>86163</v>
      </c>
      <c r="AM8" s="18"/>
      <c r="AN8" s="18"/>
      <c r="AO8" s="18" t="n">
        <v>75.5</v>
      </c>
      <c r="AP8" s="18" t="n">
        <v>79402</v>
      </c>
      <c r="AQ8" s="18"/>
      <c r="AR8" s="18"/>
      <c r="AS8" s="18"/>
      <c r="AT8" s="18"/>
      <c r="AU8" s="18" t="n">
        <v>10</v>
      </c>
      <c r="AV8" s="18" t="n">
        <v>278</v>
      </c>
      <c r="AW8" s="18" t="n">
        <v>56700</v>
      </c>
      <c r="AX8" s="18"/>
      <c r="AY8" s="18"/>
      <c r="AZ8" s="18" t="n">
        <v>204110</v>
      </c>
      <c r="BA8" s="18" t="n">
        <v>121388479</v>
      </c>
      <c r="BB8" s="18" t="n">
        <v>1</v>
      </c>
      <c r="BC8" s="18"/>
      <c r="BD8" s="18"/>
      <c r="BE8" s="18"/>
      <c r="BF8" s="18"/>
      <c r="BG8" s="18" t="n">
        <v>2220</v>
      </c>
      <c r="BH8" s="18" t="n">
        <v>1294704</v>
      </c>
    </row>
    <row r="9" s="24" customFormat="true" ht="15" hidden="false" customHeight="true" outlineLevel="0" collapsed="false">
      <c r="A9" s="20" t="n">
        <v>45906</v>
      </c>
      <c r="B9" s="21" t="n">
        <v>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3644</v>
      </c>
      <c r="AH9" s="22" t="n">
        <v>618913</v>
      </c>
      <c r="AI9" s="22"/>
      <c r="AJ9" s="22"/>
      <c r="AK9" s="22" t="n">
        <v>138.5</v>
      </c>
      <c r="AL9" s="22" t="n">
        <v>28852</v>
      </c>
      <c r="AM9" s="22"/>
      <c r="AN9" s="22"/>
      <c r="AO9" s="22" t="n">
        <v>6</v>
      </c>
      <c r="AP9" s="22" t="n">
        <v>5897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907</v>
      </c>
      <c r="B10" s="25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08</v>
      </c>
      <c r="B11" s="21" t="n">
        <v>2</v>
      </c>
      <c r="C11" s="23" t="n">
        <v>63</v>
      </c>
      <c r="D11" s="23" t="n">
        <v>29985</v>
      </c>
      <c r="E11" s="23" t="n">
        <v>18847296</v>
      </c>
      <c r="F11" s="23" t="n">
        <v>1</v>
      </c>
      <c r="G11" s="23"/>
      <c r="H11" s="23"/>
      <c r="I11" s="23" t="n">
        <v>53155</v>
      </c>
      <c r="J11" s="23" t="n">
        <v>2929388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/>
      <c r="AB11" s="23"/>
      <c r="AC11" s="23"/>
      <c r="AD11" s="23"/>
      <c r="AE11" s="23"/>
      <c r="AF11" s="23"/>
      <c r="AG11" s="23" t="n">
        <v>268</v>
      </c>
      <c r="AH11" s="23" t="n">
        <v>64368</v>
      </c>
      <c r="AI11" s="23"/>
      <c r="AJ11" s="23"/>
      <c r="AK11" s="23" t="n">
        <v>260</v>
      </c>
      <c r="AL11" s="23" t="n">
        <v>68364</v>
      </c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390</v>
      </c>
      <c r="AW11" s="23" t="n">
        <v>23220</v>
      </c>
      <c r="AX11" s="23"/>
      <c r="AY11" s="23"/>
      <c r="AZ11" s="23" t="n">
        <v>195910</v>
      </c>
      <c r="BA11" s="23" t="n">
        <v>111125013</v>
      </c>
      <c r="BB11" s="23" t="n">
        <v>1</v>
      </c>
      <c r="BC11" s="23"/>
      <c r="BD11" s="23"/>
      <c r="BE11" s="23"/>
      <c r="BF11" s="23"/>
      <c r="BG11" s="23" t="n">
        <v>2200</v>
      </c>
      <c r="BH11" s="23" t="n">
        <v>1152360</v>
      </c>
    </row>
    <row r="12" s="19" customFormat="true" ht="15" hidden="false" customHeight="true" outlineLevel="0" collapsed="false">
      <c r="A12" s="16" t="n">
        <v>45909</v>
      </c>
      <c r="B12" s="25" t="n">
        <v>3</v>
      </c>
      <c r="C12" s="18" t="n">
        <v>60</v>
      </c>
      <c r="D12" s="18" t="n">
        <v>21065</v>
      </c>
      <c r="E12" s="18" t="n">
        <v>12978954</v>
      </c>
      <c r="F12" s="18" t="n">
        <v>2</v>
      </c>
      <c r="G12" s="18"/>
      <c r="H12" s="18"/>
      <c r="I12" s="18" t="n">
        <v>151542</v>
      </c>
      <c r="J12" s="18" t="n">
        <v>9615188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</v>
      </c>
      <c r="AA12" s="18"/>
      <c r="AB12" s="18"/>
      <c r="AC12" s="18"/>
      <c r="AD12" s="18"/>
      <c r="AE12" s="18"/>
      <c r="AF12" s="18"/>
      <c r="AG12" s="18" t="n">
        <v>2108.4</v>
      </c>
      <c r="AH12" s="18" t="n">
        <v>598763</v>
      </c>
      <c r="AI12" s="18"/>
      <c r="AJ12" s="18"/>
      <c r="AK12" s="18" t="n">
        <v>160</v>
      </c>
      <c r="AL12" s="18" t="n">
        <v>28296</v>
      </c>
      <c r="AM12" s="18"/>
      <c r="AN12" s="18"/>
      <c r="AO12" s="18"/>
      <c r="AP12" s="18"/>
      <c r="AQ12" s="18"/>
      <c r="AR12" s="18"/>
      <c r="AS12" s="18"/>
      <c r="AT12" s="18"/>
      <c r="AU12" s="18" t="n">
        <v>10</v>
      </c>
      <c r="AV12" s="18" t="n">
        <v>43</v>
      </c>
      <c r="AW12" s="18" t="n">
        <v>8856</v>
      </c>
      <c r="AX12" s="18"/>
      <c r="AY12" s="18"/>
      <c r="AZ12" s="18" t="n">
        <v>197170</v>
      </c>
      <c r="BA12" s="18" t="n">
        <v>156730022</v>
      </c>
      <c r="BB12" s="18" t="n">
        <v>1</v>
      </c>
      <c r="BC12" s="18" t="n">
        <v>7</v>
      </c>
      <c r="BD12" s="18" t="n">
        <v>648</v>
      </c>
      <c r="BE12" s="18"/>
      <c r="BF12" s="18"/>
      <c r="BG12" s="18" t="n">
        <v>1780</v>
      </c>
      <c r="BH12" s="18" t="n">
        <v>1451412</v>
      </c>
    </row>
    <row r="13" s="24" customFormat="true" ht="15" hidden="false" customHeight="true" outlineLevel="0" collapsed="false">
      <c r="A13" s="20" t="n">
        <v>45910</v>
      </c>
      <c r="B13" s="21" t="n">
        <v>4</v>
      </c>
      <c r="C13" s="23" t="n">
        <v>59</v>
      </c>
      <c r="D13" s="23" t="n">
        <v>20690</v>
      </c>
      <c r="E13" s="23" t="n">
        <v>13225896</v>
      </c>
      <c r="F13" s="23" t="n">
        <v>2</v>
      </c>
      <c r="G13" s="23"/>
      <c r="H13" s="23"/>
      <c r="I13" s="23" t="n">
        <v>254142</v>
      </c>
      <c r="J13" s="23" t="n">
        <v>16520403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117.3</v>
      </c>
      <c r="AH13" s="23" t="n">
        <v>24524</v>
      </c>
      <c r="AI13" s="23"/>
      <c r="AJ13" s="23"/>
      <c r="AK13" s="23" t="n">
        <v>57</v>
      </c>
      <c r="AL13" s="23" t="n">
        <v>21060</v>
      </c>
      <c r="AM13" s="23"/>
      <c r="AN13" s="23"/>
      <c r="AO13" s="23" t="n">
        <v>6</v>
      </c>
      <c r="AP13" s="23" t="n">
        <v>5054</v>
      </c>
      <c r="AQ13" s="23"/>
      <c r="AR13" s="23"/>
      <c r="AS13" s="23"/>
      <c r="AT13" s="23"/>
      <c r="AU13" s="23" t="n">
        <v>8</v>
      </c>
      <c r="AV13" s="23"/>
      <c r="AW13" s="23"/>
      <c r="AX13" s="23"/>
      <c r="AY13" s="23"/>
      <c r="AZ13" s="23" t="n">
        <v>41550</v>
      </c>
      <c r="BA13" s="23" t="n">
        <v>41793516</v>
      </c>
      <c r="BB13" s="23" t="n">
        <v>1</v>
      </c>
      <c r="BC13" s="23" t="n">
        <v>14</v>
      </c>
      <c r="BD13" s="23" t="n">
        <v>2376</v>
      </c>
      <c r="BE13" s="23"/>
      <c r="BF13" s="23"/>
      <c r="BG13" s="23" t="n">
        <v>980</v>
      </c>
      <c r="BH13" s="23" t="n">
        <v>899640</v>
      </c>
    </row>
    <row r="14" s="19" customFormat="true" ht="15" hidden="false" customHeight="true" outlineLevel="0" collapsed="false">
      <c r="A14" s="16" t="n">
        <v>45911</v>
      </c>
      <c r="B14" s="25" t="n">
        <v>5</v>
      </c>
      <c r="C14" s="18" t="n">
        <v>52</v>
      </c>
      <c r="D14" s="18" t="n">
        <v>47085</v>
      </c>
      <c r="E14" s="18" t="n">
        <v>30164022</v>
      </c>
      <c r="F14" s="18" t="n">
        <v>2</v>
      </c>
      <c r="G14" s="18"/>
      <c r="H14" s="18"/>
      <c r="I14" s="18" t="n">
        <v>259941</v>
      </c>
      <c r="J14" s="18" t="n">
        <v>17445042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251</v>
      </c>
      <c r="AH14" s="18" t="n">
        <v>65551</v>
      </c>
      <c r="AI14" s="18"/>
      <c r="AJ14" s="18"/>
      <c r="AK14" s="18" t="n">
        <v>79.2</v>
      </c>
      <c r="AL14" s="18" t="n">
        <v>30806</v>
      </c>
      <c r="AM14" s="18"/>
      <c r="AN14" s="18"/>
      <c r="AO14" s="18"/>
      <c r="AP14" s="18"/>
      <c r="AQ14" s="18"/>
      <c r="AR14" s="18"/>
      <c r="AS14" s="18"/>
      <c r="AT14" s="18"/>
      <c r="AU14" s="18" t="n">
        <v>8</v>
      </c>
      <c r="AV14" s="18"/>
      <c r="AW14" s="18"/>
      <c r="AX14" s="18"/>
      <c r="AY14" s="18"/>
      <c r="AZ14" s="18" t="n">
        <v>48220</v>
      </c>
      <c r="BA14" s="18" t="n">
        <v>47831472</v>
      </c>
      <c r="BB14" s="18" t="n">
        <v>1</v>
      </c>
      <c r="BC14" s="18"/>
      <c r="BD14" s="18"/>
      <c r="BE14" s="18"/>
      <c r="BF14" s="18"/>
      <c r="BG14" s="18" t="n">
        <v>1840</v>
      </c>
      <c r="BH14" s="18" t="n">
        <v>1738800</v>
      </c>
    </row>
    <row r="15" s="24" customFormat="true" ht="15" hidden="false" customHeight="true" outlineLevel="0" collapsed="false">
      <c r="A15" s="20" t="n">
        <v>45912</v>
      </c>
      <c r="B15" s="21" t="n">
        <v>6</v>
      </c>
      <c r="C15" s="22" t="n">
        <v>51</v>
      </c>
      <c r="D15" s="23" t="n">
        <v>40595</v>
      </c>
      <c r="E15" s="23" t="n">
        <v>27051516</v>
      </c>
      <c r="F15" s="22" t="n">
        <v>2</v>
      </c>
      <c r="G15" s="23" t="n">
        <v>5536</v>
      </c>
      <c r="H15" s="23" t="n">
        <v>5051700</v>
      </c>
      <c r="I15" s="23" t="n">
        <v>170887</v>
      </c>
      <c r="J15" s="23" t="n">
        <v>1171594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1</v>
      </c>
      <c r="X15" s="22" t="n">
        <v>282602</v>
      </c>
      <c r="Y15" s="22" t="n">
        <v>12889648</v>
      </c>
      <c r="Z15" s="22" t="n">
        <v>3</v>
      </c>
      <c r="AA15" s="22"/>
      <c r="AB15" s="22"/>
      <c r="AC15" s="22"/>
      <c r="AD15" s="22"/>
      <c r="AE15" s="22"/>
      <c r="AF15" s="22"/>
      <c r="AG15" s="22" t="n">
        <v>990</v>
      </c>
      <c r="AH15" s="22" t="n">
        <v>186249</v>
      </c>
      <c r="AI15" s="22" t="n">
        <v>7</v>
      </c>
      <c r="AJ15" s="22" t="n">
        <v>1620</v>
      </c>
      <c r="AK15" s="22" t="n">
        <v>133.5</v>
      </c>
      <c r="AL15" s="22" t="n">
        <v>37427</v>
      </c>
      <c r="AM15" s="22"/>
      <c r="AN15" s="22"/>
      <c r="AO15" s="22"/>
      <c r="AP15" s="22"/>
      <c r="AQ15" s="22"/>
      <c r="AR15" s="22"/>
      <c r="AS15" s="22"/>
      <c r="AT15" s="22"/>
      <c r="AU15" s="22" t="n">
        <v>5</v>
      </c>
      <c r="AV15" s="22"/>
      <c r="AW15" s="22"/>
      <c r="AX15" s="22"/>
      <c r="AY15" s="22"/>
      <c r="AZ15" s="22" t="n">
        <v>18880</v>
      </c>
      <c r="BA15" s="22" t="n">
        <v>19280376</v>
      </c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913</v>
      </c>
      <c r="B16" s="25" t="n">
        <v>7</v>
      </c>
      <c r="C16" s="18" t="n">
        <v>58</v>
      </c>
      <c r="D16" s="18" t="n">
        <v>13315</v>
      </c>
      <c r="E16" s="18" t="n">
        <v>88942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914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915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916</v>
      </c>
      <c r="B19" s="21" t="n">
        <v>3</v>
      </c>
      <c r="C19" s="23" t="n">
        <v>51</v>
      </c>
      <c r="D19" s="23" t="n">
        <v>14255</v>
      </c>
      <c r="E19" s="23" t="n">
        <v>919171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4</v>
      </c>
      <c r="AA19" s="23" t="n">
        <v>2.8</v>
      </c>
      <c r="AB19" s="23" t="n">
        <v>907</v>
      </c>
      <c r="AC19" s="23"/>
      <c r="AD19" s="23"/>
      <c r="AE19" s="23"/>
      <c r="AF19" s="23"/>
      <c r="AG19" s="23" t="n">
        <v>10138</v>
      </c>
      <c r="AH19" s="23" t="n">
        <v>386801</v>
      </c>
      <c r="AI19" s="23"/>
      <c r="AJ19" s="23"/>
      <c r="AK19" s="23" t="n">
        <v>600</v>
      </c>
      <c r="AL19" s="23" t="n">
        <v>153036</v>
      </c>
      <c r="AM19" s="23"/>
      <c r="AN19" s="23"/>
      <c r="AO19" s="23" t="n">
        <v>10.3</v>
      </c>
      <c r="AP19" s="23" t="n">
        <v>8100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14</v>
      </c>
      <c r="BD19" s="23" t="n">
        <v>7020</v>
      </c>
      <c r="BE19" s="23"/>
      <c r="BF19" s="23"/>
      <c r="BG19" s="23" t="n">
        <v>1400</v>
      </c>
      <c r="BH19" s="23" t="n">
        <v>756000</v>
      </c>
    </row>
    <row r="20" s="19" customFormat="true" ht="15" hidden="false" customHeight="true" outlineLevel="0" collapsed="false">
      <c r="A20" s="16" t="n">
        <v>45917</v>
      </c>
      <c r="B20" s="25" t="n">
        <v>4</v>
      </c>
      <c r="C20" s="26" t="n">
        <v>47</v>
      </c>
      <c r="D20" s="18" t="n">
        <v>28140</v>
      </c>
      <c r="E20" s="18" t="n">
        <v>17945226</v>
      </c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2360</v>
      </c>
      <c r="AH20" s="26" t="n">
        <v>685843</v>
      </c>
      <c r="AI20" s="26"/>
      <c r="AJ20" s="26"/>
      <c r="AK20" s="26" t="n">
        <v>300</v>
      </c>
      <c r="AL20" s="26" t="n">
        <v>64481</v>
      </c>
      <c r="AM20" s="26"/>
      <c r="AN20" s="26"/>
      <c r="AO20" s="26"/>
      <c r="AP20" s="26"/>
      <c r="AQ20" s="26"/>
      <c r="AR20" s="26"/>
      <c r="AS20" s="26"/>
      <c r="AT20" s="26"/>
      <c r="AU20" s="26" t="n">
        <v>7</v>
      </c>
      <c r="AV20" s="26"/>
      <c r="AW20" s="26"/>
      <c r="AX20" s="26"/>
      <c r="AY20" s="26"/>
      <c r="AZ20" s="26" t="n">
        <v>39860</v>
      </c>
      <c r="BA20" s="26" t="n">
        <v>40040946</v>
      </c>
      <c r="BB20" s="26" t="n">
        <v>1</v>
      </c>
      <c r="BC20" s="26" t="n">
        <v>14</v>
      </c>
      <c r="BD20" s="26" t="n">
        <v>3888</v>
      </c>
      <c r="BE20" s="26"/>
      <c r="BF20" s="26"/>
      <c r="BG20" s="26" t="n">
        <v>880</v>
      </c>
      <c r="BH20" s="26" t="n">
        <v>874368</v>
      </c>
    </row>
    <row r="21" s="24" customFormat="true" ht="15" hidden="false" customHeight="true" outlineLevel="0" collapsed="false">
      <c r="A21" s="20" t="n">
        <v>45918</v>
      </c>
      <c r="B21" s="21" t="n">
        <v>5</v>
      </c>
      <c r="C21" s="23" t="n">
        <v>43</v>
      </c>
      <c r="D21" s="23" t="n">
        <v>22115</v>
      </c>
      <c r="E21" s="23" t="n">
        <v>1519786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 t="n">
        <v>3</v>
      </c>
      <c r="AB21" s="23" t="n">
        <v>2916</v>
      </c>
      <c r="AC21" s="23"/>
      <c r="AD21" s="23"/>
      <c r="AE21" s="23"/>
      <c r="AF21" s="23"/>
      <c r="AG21" s="23" t="n">
        <v>1266</v>
      </c>
      <c r="AH21" s="23" t="n">
        <v>88722</v>
      </c>
      <c r="AI21" s="23"/>
      <c r="AJ21" s="23"/>
      <c r="AK21" s="23" t="n">
        <v>156</v>
      </c>
      <c r="AL21" s="23" t="n">
        <v>26870</v>
      </c>
      <c r="AM21" s="23"/>
      <c r="AN21" s="23"/>
      <c r="AO21" s="23"/>
      <c r="AP21" s="23"/>
      <c r="AQ21" s="23" t="n">
        <v>7</v>
      </c>
      <c r="AR21" s="23" t="n">
        <v>5400</v>
      </c>
      <c r="AS21" s="23"/>
      <c r="AT21" s="23"/>
      <c r="AU21" s="23" t="n">
        <v>7</v>
      </c>
      <c r="AV21" s="23" t="n">
        <v>7</v>
      </c>
      <c r="AW21" s="23" t="n">
        <v>5400</v>
      </c>
      <c r="AX21" s="23"/>
      <c r="AY21" s="23"/>
      <c r="AZ21" s="23" t="n">
        <v>36030</v>
      </c>
      <c r="BA21" s="23" t="n">
        <v>33576898</v>
      </c>
      <c r="BB21" s="23" t="n">
        <v>1</v>
      </c>
      <c r="BC21" s="23" t="n">
        <v>7</v>
      </c>
      <c r="BD21" s="23" t="n">
        <v>2160</v>
      </c>
      <c r="BE21" s="23"/>
      <c r="BF21" s="23"/>
      <c r="BG21" s="23" t="n">
        <v>1180</v>
      </c>
      <c r="BH21" s="23" t="n">
        <v>1115100</v>
      </c>
    </row>
    <row r="22" s="19" customFormat="true" ht="15" hidden="false" customHeight="true" outlineLevel="0" collapsed="false">
      <c r="A22" s="16" t="n">
        <v>45919</v>
      </c>
      <c r="B22" s="25" t="n">
        <v>6</v>
      </c>
      <c r="C22" s="18" t="n">
        <v>55</v>
      </c>
      <c r="D22" s="18" t="n">
        <v>24310</v>
      </c>
      <c r="E22" s="18" t="n">
        <v>17913042</v>
      </c>
      <c r="F22" s="18" t="n">
        <v>1</v>
      </c>
      <c r="G22" s="18" t="n">
        <v>90152</v>
      </c>
      <c r="H22" s="18" t="n">
        <v>79250130</v>
      </c>
      <c r="I22" s="18" t="n">
        <v>20</v>
      </c>
      <c r="J22" s="18" t="n">
        <v>756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3</v>
      </c>
      <c r="AA22" s="18"/>
      <c r="AB22" s="18"/>
      <c r="AC22" s="18"/>
      <c r="AD22" s="18"/>
      <c r="AE22" s="18"/>
      <c r="AF22" s="18"/>
      <c r="AG22" s="18" t="n">
        <v>3744</v>
      </c>
      <c r="AH22" s="18" t="n">
        <v>273094</v>
      </c>
      <c r="AI22" s="18"/>
      <c r="AJ22" s="18"/>
      <c r="AK22" s="18" t="n">
        <v>217.7</v>
      </c>
      <c r="AL22" s="18" t="n">
        <v>56383</v>
      </c>
      <c r="AM22" s="18"/>
      <c r="AN22" s="18"/>
      <c r="AO22" s="18" t="n">
        <v>5.5</v>
      </c>
      <c r="AP22" s="18" t="n">
        <v>7722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 t="n">
        <v>1</v>
      </c>
      <c r="BC22" s="18" t="n">
        <v>7</v>
      </c>
      <c r="BD22" s="18" t="n">
        <v>2700</v>
      </c>
      <c r="BE22" s="18"/>
      <c r="BF22" s="18"/>
      <c r="BG22" s="18" t="n">
        <v>1080</v>
      </c>
      <c r="BH22" s="18" t="n">
        <v>991440</v>
      </c>
    </row>
    <row r="23" s="24" customFormat="true" ht="15" hidden="false" customHeight="true" outlineLevel="0" collapsed="false">
      <c r="A23" s="20" t="n">
        <v>45920</v>
      </c>
      <c r="B23" s="21" t="n">
        <v>7</v>
      </c>
      <c r="C23" s="23" t="n">
        <v>50</v>
      </c>
      <c r="D23" s="23" t="n">
        <v>18455</v>
      </c>
      <c r="E23" s="23" t="n">
        <v>12298662</v>
      </c>
      <c r="F23" s="23" t="n">
        <v>1</v>
      </c>
      <c r="G23" s="23" t="n">
        <v>2896</v>
      </c>
      <c r="H23" s="23" t="n">
        <v>2908943</v>
      </c>
      <c r="I23" s="23" t="n">
        <v>81272</v>
      </c>
      <c r="J23" s="23" t="n">
        <v>5737118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144</v>
      </c>
      <c r="AH23" s="23" t="n">
        <v>44064</v>
      </c>
      <c r="AI23" s="23"/>
      <c r="AJ23" s="23"/>
      <c r="AK23" s="23" t="n">
        <v>1774.6</v>
      </c>
      <c r="AL23" s="23" t="n">
        <v>449330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v>1</v>
      </c>
      <c r="BC23" s="23" t="n">
        <v>7</v>
      </c>
      <c r="BD23" s="23" t="n">
        <v>1620</v>
      </c>
      <c r="BE23" s="23"/>
      <c r="BF23" s="23"/>
      <c r="BG23" s="23" t="n">
        <v>1240</v>
      </c>
      <c r="BH23" s="23" t="n">
        <v>1124928</v>
      </c>
    </row>
    <row r="24" s="19" customFormat="true" ht="13.5" hidden="false" customHeight="false" outlineLevel="0" collapsed="false">
      <c r="A24" s="16" t="n">
        <v>45921</v>
      </c>
      <c r="B24" s="25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922</v>
      </c>
      <c r="B25" s="21" t="n">
        <v>2</v>
      </c>
      <c r="C25" s="22" t="n">
        <v>1</v>
      </c>
      <c r="D25" s="23" t="n">
        <v>260</v>
      </c>
      <c r="E25" s="23" t="n">
        <v>211896</v>
      </c>
      <c r="F25" s="22" t="n">
        <v>1</v>
      </c>
      <c r="G25" s="23" t="n">
        <v>7728</v>
      </c>
      <c r="H25" s="23" t="n">
        <v>7421053</v>
      </c>
      <c r="I25" s="23" t="n">
        <v>107090</v>
      </c>
      <c r="J25" s="23" t="n">
        <v>76429548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1</v>
      </c>
      <c r="AA25" s="22"/>
      <c r="AB25" s="22"/>
      <c r="AC25" s="22"/>
      <c r="AD25" s="22"/>
      <c r="AE25" s="22"/>
      <c r="AF25" s="22"/>
      <c r="AG25" s="22" t="n">
        <v>20781</v>
      </c>
      <c r="AH25" s="22" t="n">
        <v>673304</v>
      </c>
      <c r="AI25" s="22"/>
      <c r="AJ25" s="22"/>
      <c r="AK25" s="22" t="n">
        <v>159</v>
      </c>
      <c r="AL25" s="22" t="n">
        <v>36055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v>1</v>
      </c>
      <c r="BC25" s="22" t="n">
        <v>7</v>
      </c>
      <c r="BD25" s="22" t="n">
        <v>1080</v>
      </c>
      <c r="BE25" s="22"/>
      <c r="BF25" s="22"/>
      <c r="BG25" s="22" t="n">
        <v>320</v>
      </c>
      <c r="BH25" s="22" t="n">
        <v>272160</v>
      </c>
    </row>
    <row r="26" s="19" customFormat="true" ht="13.5" hidden="false" customHeight="false" outlineLevel="0" collapsed="false">
      <c r="A26" s="16" t="n">
        <v>45923</v>
      </c>
      <c r="B26" s="25" t="n">
        <v>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924</v>
      </c>
      <c r="B27" s="21" t="n">
        <v>4</v>
      </c>
      <c r="C27" s="23" t="n">
        <v>17</v>
      </c>
      <c r="D27" s="23" t="n">
        <v>730</v>
      </c>
      <c r="E27" s="23" t="n">
        <v>5407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n">
        <v>4</v>
      </c>
      <c r="X27" s="23" t="n">
        <v>731297</v>
      </c>
      <c r="Y27" s="23" t="n">
        <v>33826597</v>
      </c>
      <c r="Z27" s="23" t="n">
        <v>4</v>
      </c>
      <c r="AA27" s="23" t="n">
        <v>20.2</v>
      </c>
      <c r="AB27" s="23" t="n">
        <v>14418</v>
      </c>
      <c r="AC27" s="23" t="n">
        <v>10.5</v>
      </c>
      <c r="AD27" s="23" t="n">
        <v>16297</v>
      </c>
      <c r="AE27" s="23"/>
      <c r="AF27" s="23"/>
      <c r="AG27" s="23" t="n">
        <v>9046</v>
      </c>
      <c r="AH27" s="23" t="n">
        <v>459084</v>
      </c>
      <c r="AI27" s="23" t="n">
        <v>7</v>
      </c>
      <c r="AJ27" s="23" t="n">
        <v>4320</v>
      </c>
      <c r="AK27" s="23" t="n">
        <v>4049.5</v>
      </c>
      <c r="AL27" s="23" t="n">
        <v>972153</v>
      </c>
      <c r="AM27" s="23" t="n">
        <v>21</v>
      </c>
      <c r="AN27" s="23" t="n">
        <v>4104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925</v>
      </c>
      <c r="B28" s="25" t="n">
        <v>5</v>
      </c>
      <c r="C28" s="18"/>
      <c r="D28" s="18"/>
      <c r="E28" s="18"/>
      <c r="F28" s="18" t="n">
        <v>1</v>
      </c>
      <c r="G28" s="18"/>
      <c r="H28" s="18"/>
      <c r="I28" s="18" t="n">
        <v>44418</v>
      </c>
      <c r="J28" s="18" t="n">
        <v>3175476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 t="n">
        <v>9</v>
      </c>
      <c r="AV28" s="18" t="n">
        <v>54</v>
      </c>
      <c r="AW28" s="18" t="n">
        <v>10692</v>
      </c>
      <c r="AX28" s="18"/>
      <c r="AY28" s="18"/>
      <c r="AZ28" s="18" t="n">
        <v>44030</v>
      </c>
      <c r="BA28" s="18" t="n">
        <v>42939180</v>
      </c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v>45926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3</v>
      </c>
      <c r="AA29" s="23" t="n">
        <v>6</v>
      </c>
      <c r="AB29" s="23" t="n">
        <v>5125</v>
      </c>
      <c r="AC29" s="23" t="n">
        <v>4</v>
      </c>
      <c r="AD29" s="23" t="n">
        <v>4320</v>
      </c>
      <c r="AE29" s="23"/>
      <c r="AF29" s="23"/>
      <c r="AG29" s="23" t="n">
        <v>3495.5</v>
      </c>
      <c r="AH29" s="23" t="n">
        <v>211550</v>
      </c>
      <c r="AI29" s="23"/>
      <c r="AJ29" s="23"/>
      <c r="AK29" s="23" t="n">
        <v>2680.2</v>
      </c>
      <c r="AL29" s="23" t="n">
        <v>70007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927</v>
      </c>
      <c r="B30" s="25" t="n">
        <v>7</v>
      </c>
      <c r="C30" s="18" t="n">
        <v>15</v>
      </c>
      <c r="D30" s="18" t="n">
        <v>985</v>
      </c>
      <c r="E30" s="18" t="n">
        <v>113346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 t="n">
        <v>3</v>
      </c>
      <c r="AA30" s="18"/>
      <c r="AB30" s="18"/>
      <c r="AC30" s="18" t="n">
        <v>1.4</v>
      </c>
      <c r="AD30" s="18" t="n">
        <v>1378</v>
      </c>
      <c r="AE30" s="18"/>
      <c r="AF30" s="18"/>
      <c r="AG30" s="18" t="n">
        <v>1084</v>
      </c>
      <c r="AH30" s="18" t="n">
        <v>86000</v>
      </c>
      <c r="AI30" s="18" t="n">
        <v>7</v>
      </c>
      <c r="AJ30" s="18" t="n">
        <v>1080</v>
      </c>
      <c r="AK30" s="18" t="n">
        <v>2200.1</v>
      </c>
      <c r="AL30" s="18" t="n">
        <v>54126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 t="n">
        <v>1</v>
      </c>
      <c r="BC30" s="18" t="n">
        <v>7</v>
      </c>
      <c r="BD30" s="18" t="n">
        <v>1080</v>
      </c>
      <c r="BE30" s="18"/>
      <c r="BF30" s="18"/>
      <c r="BG30" s="18" t="n">
        <v>1660</v>
      </c>
      <c r="BH30" s="18" t="n">
        <v>1546290</v>
      </c>
    </row>
    <row r="31" s="24" customFormat="true" ht="15" hidden="false" customHeight="true" outlineLevel="0" collapsed="false">
      <c r="A31" s="20" t="n">
        <v>45928</v>
      </c>
      <c r="B31" s="21" t="n">
        <v>1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v>45929</v>
      </c>
      <c r="B32" s="25" t="n">
        <v>2</v>
      </c>
      <c r="C32" s="18" t="n">
        <v>1</v>
      </c>
      <c r="D32" s="18" t="n">
        <v>20</v>
      </c>
      <c r="E32" s="18" t="n">
        <v>2592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2</v>
      </c>
      <c r="AA32" s="18" t="n">
        <v>18.4</v>
      </c>
      <c r="AB32" s="18" t="n">
        <v>14599</v>
      </c>
      <c r="AC32" s="18" t="n">
        <v>12.9</v>
      </c>
      <c r="AD32" s="18" t="n">
        <v>18446</v>
      </c>
      <c r="AE32" s="18"/>
      <c r="AF32" s="18"/>
      <c r="AG32" s="18" t="n">
        <v>2332</v>
      </c>
      <c r="AH32" s="18" t="n">
        <v>741258</v>
      </c>
      <c r="AI32" s="18"/>
      <c r="AJ32" s="18"/>
      <c r="AK32" s="18" t="n">
        <v>1335.1</v>
      </c>
      <c r="AL32" s="18" t="n">
        <v>371156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 t="n">
        <v>2</v>
      </c>
      <c r="BC32" s="18" t="n">
        <v>77</v>
      </c>
      <c r="BD32" s="18" t="n">
        <v>16740</v>
      </c>
      <c r="BE32" s="18"/>
      <c r="BF32" s="18"/>
      <c r="BG32" s="18" t="n">
        <v>4080</v>
      </c>
      <c r="BH32" s="18" t="n">
        <v>3643488</v>
      </c>
    </row>
    <row r="33" s="24" customFormat="true" ht="15" hidden="false" customHeight="true" outlineLevel="0" collapsed="false">
      <c r="A33" s="20" t="n">
        <v>45930</v>
      </c>
      <c r="B33" s="21" t="n">
        <v>3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 t="n">
        <v>1</v>
      </c>
      <c r="X33" s="22" t="n">
        <v>152388</v>
      </c>
      <c r="Y33" s="22" t="n">
        <v>6785373</v>
      </c>
      <c r="Z33" s="22" t="n">
        <v>2</v>
      </c>
      <c r="AA33" s="22" t="n">
        <v>6</v>
      </c>
      <c r="AB33" s="22" t="n">
        <v>4536</v>
      </c>
      <c r="AC33" s="22" t="n">
        <v>3</v>
      </c>
      <c r="AD33" s="22" t="n">
        <v>2916</v>
      </c>
      <c r="AE33" s="22"/>
      <c r="AF33" s="22"/>
      <c r="AG33" s="22" t="n">
        <v>3812</v>
      </c>
      <c r="AH33" s="22" t="n">
        <v>16502</v>
      </c>
      <c r="AI33" s="22"/>
      <c r="AJ33" s="22"/>
      <c r="AK33" s="22" t="n">
        <v>911</v>
      </c>
      <c r="AL33" s="22" t="n">
        <v>230011</v>
      </c>
      <c r="AM33" s="22"/>
      <c r="AN33" s="22"/>
      <c r="AO33" s="22" t="n">
        <v>26.9</v>
      </c>
      <c r="AP33" s="22" t="n">
        <v>32897</v>
      </c>
      <c r="AQ33" s="22"/>
      <c r="AR33" s="22"/>
      <c r="AS33" s="22"/>
      <c r="AT33" s="22"/>
      <c r="AU33" s="22" t="n">
        <v>9</v>
      </c>
      <c r="AV33" s="22" t="n">
        <v>93</v>
      </c>
      <c r="AW33" s="22" t="n">
        <v>27324</v>
      </c>
      <c r="AX33" s="22"/>
      <c r="AY33" s="22"/>
      <c r="AZ33" s="22" t="n">
        <v>41810</v>
      </c>
      <c r="BA33" s="22" t="n">
        <v>42693652</v>
      </c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v>4</v>
      </c>
      <c r="C4" s="18" t="n">
        <v>35</v>
      </c>
      <c r="D4" s="18" t="n">
        <v>15900</v>
      </c>
      <c r="E4" s="18" t="n">
        <v>1232312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086</v>
      </c>
      <c r="AH4" s="18" t="n">
        <v>99284</v>
      </c>
      <c r="AI4" s="18" t="n">
        <v>7</v>
      </c>
      <c r="AJ4" s="18" t="n">
        <v>4428</v>
      </c>
      <c r="AK4" s="18" t="n">
        <v>1236.5</v>
      </c>
      <c r="AL4" s="18" t="n">
        <v>285720</v>
      </c>
      <c r="AM4" s="18"/>
      <c r="AN4" s="18"/>
      <c r="AO4" s="18" t="n">
        <v>12.2</v>
      </c>
      <c r="AP4" s="18" t="n">
        <v>13835</v>
      </c>
      <c r="AQ4" s="18"/>
      <c r="AR4" s="18"/>
      <c r="AS4" s="18"/>
      <c r="AT4" s="18"/>
      <c r="AU4" s="18" t="n">
        <v>7</v>
      </c>
      <c r="AV4" s="18" t="n">
        <v>22</v>
      </c>
      <c r="AW4" s="18" t="n">
        <v>2808</v>
      </c>
      <c r="AX4" s="18"/>
      <c r="AY4" s="18"/>
      <c r="AZ4" s="18" t="n">
        <v>22450</v>
      </c>
      <c r="BA4" s="18" t="n">
        <v>22399740</v>
      </c>
      <c r="BB4" s="18" t="n">
        <v>1</v>
      </c>
      <c r="BC4" s="18" t="n">
        <v>20</v>
      </c>
      <c r="BD4" s="18" t="n">
        <v>1080</v>
      </c>
      <c r="BE4" s="18"/>
      <c r="BF4" s="18"/>
      <c r="BG4" s="18" t="n">
        <v>2620</v>
      </c>
      <c r="BH4" s="18" t="n">
        <v>2405160</v>
      </c>
    </row>
    <row r="5" s="24" customFormat="true" ht="15" hidden="false" customHeight="true" outlineLevel="0" collapsed="false">
      <c r="A5" s="20" t="n">
        <v>45932</v>
      </c>
      <c r="B5" s="21" t="n">
        <v>5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 t="n">
        <v>1</v>
      </c>
      <c r="X5" s="22" t="n">
        <v>136154</v>
      </c>
      <c r="Y5" s="22" t="n">
        <v>7240726</v>
      </c>
      <c r="Z5" s="22" t="n">
        <v>2</v>
      </c>
      <c r="AA5" s="22" t="n">
        <v>1.7</v>
      </c>
      <c r="AB5" s="22" t="n">
        <v>918</v>
      </c>
      <c r="AC5" s="22"/>
      <c r="AD5" s="22"/>
      <c r="AE5" s="22"/>
      <c r="AF5" s="22"/>
      <c r="AG5" s="22" t="n">
        <v>2237</v>
      </c>
      <c r="AH5" s="22" t="n">
        <v>354656</v>
      </c>
      <c r="AI5" s="22"/>
      <c r="AJ5" s="22"/>
      <c r="AK5" s="22" t="n">
        <v>739.5</v>
      </c>
      <c r="AL5" s="22" t="n">
        <v>218208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933</v>
      </c>
      <c r="B6" s="25" t="n">
        <v>6</v>
      </c>
      <c r="C6" s="18" t="n">
        <v>44</v>
      </c>
      <c r="D6" s="18" t="n">
        <v>7660</v>
      </c>
      <c r="E6" s="18" t="n">
        <v>72726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2</v>
      </c>
      <c r="AA6" s="18" t="n">
        <v>7.4</v>
      </c>
      <c r="AB6" s="18" t="n">
        <v>5698</v>
      </c>
      <c r="AC6" s="18" t="n">
        <v>6.1</v>
      </c>
      <c r="AD6" s="18" t="n">
        <v>9601</v>
      </c>
      <c r="AE6" s="18"/>
      <c r="AF6" s="18"/>
      <c r="AG6" s="18" t="n">
        <v>1631</v>
      </c>
      <c r="AH6" s="18" t="n">
        <v>75079</v>
      </c>
      <c r="AI6" s="18"/>
      <c r="AJ6" s="18"/>
      <c r="AK6" s="18" t="n">
        <v>321.6</v>
      </c>
      <c r="AL6" s="18" t="n">
        <v>81601</v>
      </c>
      <c r="AM6" s="18"/>
      <c r="AN6" s="18"/>
      <c r="AO6" s="18"/>
      <c r="AP6" s="18"/>
      <c r="AQ6" s="18"/>
      <c r="AR6" s="18"/>
      <c r="AS6" s="18"/>
      <c r="AT6" s="18"/>
      <c r="AU6" s="18" t="n">
        <v>9</v>
      </c>
      <c r="AV6" s="18" t="n">
        <v>249</v>
      </c>
      <c r="AW6" s="18" t="n">
        <v>101736</v>
      </c>
      <c r="AX6" s="18" t="n">
        <v>165</v>
      </c>
      <c r="AY6" s="18" t="n">
        <v>8100</v>
      </c>
      <c r="AZ6" s="18" t="n">
        <v>27870</v>
      </c>
      <c r="BA6" s="18" t="n">
        <v>29206386</v>
      </c>
      <c r="BB6" s="18" t="n">
        <v>1</v>
      </c>
      <c r="BC6" s="18" t="n">
        <v>21</v>
      </c>
      <c r="BD6" s="18" t="n">
        <v>7776</v>
      </c>
      <c r="BE6" s="18"/>
      <c r="BF6" s="18"/>
      <c r="BG6" s="18" t="n">
        <v>3480</v>
      </c>
      <c r="BH6" s="18" t="n">
        <v>3476520</v>
      </c>
    </row>
    <row r="7" s="24" customFormat="true" ht="15" hidden="false" customHeight="true" outlineLevel="0" collapsed="false">
      <c r="A7" s="20" t="n">
        <v>45934</v>
      </c>
      <c r="B7" s="21" t="n">
        <v>7</v>
      </c>
      <c r="C7" s="23" t="n">
        <v>33</v>
      </c>
      <c r="D7" s="23" t="n">
        <v>9475</v>
      </c>
      <c r="E7" s="23" t="n">
        <v>695136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3</v>
      </c>
      <c r="AA7" s="23"/>
      <c r="AB7" s="23"/>
      <c r="AC7" s="23" t="n">
        <v>3.9</v>
      </c>
      <c r="AD7" s="23" t="n">
        <v>3240</v>
      </c>
      <c r="AE7" s="23"/>
      <c r="AF7" s="23"/>
      <c r="AG7" s="23" t="n">
        <v>11</v>
      </c>
      <c r="AH7" s="23" t="n">
        <v>648</v>
      </c>
      <c r="AI7" s="23"/>
      <c r="AJ7" s="23"/>
      <c r="AK7" s="23" t="n">
        <v>925.3</v>
      </c>
      <c r="AL7" s="23" t="n">
        <v>218267</v>
      </c>
      <c r="AM7" s="23"/>
      <c r="AN7" s="23"/>
      <c r="AO7" s="23"/>
      <c r="AP7" s="23"/>
      <c r="AQ7" s="23"/>
      <c r="AR7" s="23"/>
      <c r="AS7" s="23"/>
      <c r="AT7" s="23"/>
      <c r="AU7" s="23" t="n">
        <v>9</v>
      </c>
      <c r="AV7" s="23" t="n">
        <v>464</v>
      </c>
      <c r="AW7" s="23" t="n">
        <v>186354</v>
      </c>
      <c r="AX7" s="23" t="n">
        <v>1177</v>
      </c>
      <c r="AY7" s="23" t="n">
        <v>57780</v>
      </c>
      <c r="AZ7" s="23" t="n">
        <v>24240</v>
      </c>
      <c r="BA7" s="23" t="n">
        <v>25905960</v>
      </c>
      <c r="BB7" s="23" t="n">
        <v>1</v>
      </c>
      <c r="BC7" s="23"/>
      <c r="BD7" s="23"/>
      <c r="BE7" s="23"/>
      <c r="BF7" s="23"/>
      <c r="BG7" s="23" t="n">
        <v>1700</v>
      </c>
      <c r="BH7" s="23" t="n">
        <v>1569780</v>
      </c>
    </row>
    <row r="8" s="19" customFormat="true" ht="15" hidden="false" customHeight="true" outlineLevel="0" collapsed="false">
      <c r="A8" s="16" t="n">
        <v>45935</v>
      </c>
      <c r="B8" s="25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936</v>
      </c>
      <c r="B9" s="21" t="n">
        <v>2</v>
      </c>
      <c r="C9" s="22" t="n">
        <v>55</v>
      </c>
      <c r="D9" s="23" t="n">
        <v>12250</v>
      </c>
      <c r="E9" s="23" t="n">
        <v>12863934</v>
      </c>
      <c r="F9" s="22" t="n">
        <v>2</v>
      </c>
      <c r="G9" s="23" t="n">
        <v>30280</v>
      </c>
      <c r="H9" s="23" t="n">
        <v>29638224</v>
      </c>
      <c r="I9" s="23" t="n">
        <v>141622</v>
      </c>
      <c r="J9" s="23" t="n">
        <v>9942445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6575</v>
      </c>
      <c r="AH9" s="22" t="n">
        <v>736268</v>
      </c>
      <c r="AI9" s="22"/>
      <c r="AJ9" s="22"/>
      <c r="AK9" s="22" t="n">
        <v>367</v>
      </c>
      <c r="AL9" s="22" t="n">
        <v>105689</v>
      </c>
      <c r="AM9" s="22"/>
      <c r="AN9" s="22"/>
      <c r="AO9" s="22"/>
      <c r="AP9" s="22"/>
      <c r="AQ9" s="22"/>
      <c r="AR9" s="22"/>
      <c r="AS9" s="22"/>
      <c r="AT9" s="22"/>
      <c r="AU9" s="22" t="n">
        <v>1</v>
      </c>
      <c r="AV9" s="22"/>
      <c r="AW9" s="22"/>
      <c r="AX9" s="22"/>
      <c r="AY9" s="22"/>
      <c r="AZ9" s="22" t="n">
        <v>2205</v>
      </c>
      <c r="BA9" s="22" t="n">
        <v>2143260</v>
      </c>
      <c r="BB9" s="22" t="n">
        <v>2</v>
      </c>
      <c r="BC9" s="22"/>
      <c r="BD9" s="22"/>
      <c r="BE9" s="22"/>
      <c r="BF9" s="22"/>
      <c r="BG9" s="22" t="n">
        <v>4100</v>
      </c>
      <c r="BH9" s="22" t="n">
        <v>3694572</v>
      </c>
    </row>
    <row r="10" s="19" customFormat="true" ht="15" hidden="false" customHeight="true" outlineLevel="0" collapsed="false">
      <c r="A10" s="16" t="n">
        <v>45937</v>
      </c>
      <c r="B10" s="25" t="n">
        <v>3</v>
      </c>
      <c r="C10" s="18"/>
      <c r="D10" s="18"/>
      <c r="E10" s="18"/>
      <c r="F10" s="18" t="n">
        <v>2</v>
      </c>
      <c r="G10" s="18" t="n">
        <v>9928</v>
      </c>
      <c r="H10" s="18" t="n">
        <v>10796170</v>
      </c>
      <c r="I10" s="18" t="n">
        <v>126201</v>
      </c>
      <c r="J10" s="18" t="n">
        <v>88680086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/>
      <c r="AH10" s="18"/>
      <c r="AI10" s="18" t="n">
        <v>7</v>
      </c>
      <c r="AJ10" s="18" t="n">
        <v>7128</v>
      </c>
      <c r="AK10" s="18" t="n">
        <v>221</v>
      </c>
      <c r="AL10" s="18" t="n">
        <v>58054</v>
      </c>
      <c r="AM10" s="18"/>
      <c r="AN10" s="18"/>
      <c r="AO10" s="18" t="n">
        <v>6.2</v>
      </c>
      <c r="AP10" s="18" t="n">
        <v>11048</v>
      </c>
      <c r="AQ10" s="18"/>
      <c r="AR10" s="18"/>
      <c r="AS10" s="18" t="n">
        <v>21</v>
      </c>
      <c r="AT10" s="18" t="n">
        <v>9720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38</v>
      </c>
      <c r="B11" s="21" t="n">
        <v>4</v>
      </c>
      <c r="C11" s="23"/>
      <c r="D11" s="23"/>
      <c r="E11" s="23"/>
      <c r="F11" s="23" t="n">
        <v>3</v>
      </c>
      <c r="G11" s="23" t="n">
        <v>65896</v>
      </c>
      <c r="H11" s="23" t="n">
        <v>68705344</v>
      </c>
      <c r="I11" s="23" t="n">
        <v>123644</v>
      </c>
      <c r="J11" s="23" t="n">
        <v>8546476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 t="n">
        <v>1.6</v>
      </c>
      <c r="AB11" s="23" t="n">
        <v>691</v>
      </c>
      <c r="AC11" s="23"/>
      <c r="AD11" s="23"/>
      <c r="AE11" s="23"/>
      <c r="AF11" s="23"/>
      <c r="AG11" s="23" t="n">
        <v>5369.2</v>
      </c>
      <c r="AH11" s="23" t="n">
        <v>295656</v>
      </c>
      <c r="AI11" s="23"/>
      <c r="AJ11" s="23"/>
      <c r="AK11" s="23" t="n">
        <v>1697.5</v>
      </c>
      <c r="AL11" s="23" t="n">
        <v>450018</v>
      </c>
      <c r="AM11" s="23" t="n">
        <v>42</v>
      </c>
      <c r="AN11" s="23" t="n">
        <v>14256</v>
      </c>
      <c r="AO11" s="23"/>
      <c r="AP11" s="23"/>
      <c r="AQ11" s="23"/>
      <c r="AR11" s="23"/>
      <c r="AS11" s="23" t="n">
        <v>14</v>
      </c>
      <c r="AT11" s="23" t="n">
        <v>864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939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v>45940</v>
      </c>
      <c r="B13" s="21" t="n"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3</v>
      </c>
      <c r="AA13" s="23" t="n">
        <v>1.5</v>
      </c>
      <c r="AB13" s="23" t="n">
        <v>1296</v>
      </c>
      <c r="AC13" s="23" t="n">
        <v>2</v>
      </c>
      <c r="AD13" s="23" t="n">
        <v>2808</v>
      </c>
      <c r="AE13" s="23"/>
      <c r="AF13" s="23"/>
      <c r="AG13" s="23" t="n">
        <v>6025</v>
      </c>
      <c r="AH13" s="23" t="n">
        <v>543148</v>
      </c>
      <c r="AI13" s="23" t="n">
        <v>7</v>
      </c>
      <c r="AJ13" s="23" t="n">
        <v>5076</v>
      </c>
      <c r="AK13" s="23" t="n">
        <v>1958.2</v>
      </c>
      <c r="AL13" s="23" t="n">
        <v>649962</v>
      </c>
      <c r="AM13" s="23" t="n">
        <v>28</v>
      </c>
      <c r="AN13" s="23" t="n">
        <v>2700</v>
      </c>
      <c r="AO13" s="23" t="n">
        <v>6.7</v>
      </c>
      <c r="AP13" s="23" t="n">
        <v>8683</v>
      </c>
      <c r="AQ13" s="23"/>
      <c r="AR13" s="23"/>
      <c r="AS13" s="23" t="n">
        <v>70</v>
      </c>
      <c r="AT13" s="23" t="n">
        <v>63720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v>45941</v>
      </c>
      <c r="B14" s="25" t="n">
        <v>7</v>
      </c>
      <c r="C14" s="18" t="n">
        <v>8</v>
      </c>
      <c r="D14" s="18" t="n">
        <v>4055</v>
      </c>
      <c r="E14" s="18" t="n">
        <v>33693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3</v>
      </c>
      <c r="AA14" s="18" t="n">
        <v>8.7</v>
      </c>
      <c r="AB14" s="18" t="n">
        <v>8456</v>
      </c>
      <c r="AC14" s="18" t="n">
        <v>9.3</v>
      </c>
      <c r="AD14" s="18" t="n">
        <v>15254</v>
      </c>
      <c r="AE14" s="18"/>
      <c r="AF14" s="18"/>
      <c r="AG14" s="18" t="n">
        <v>6484</v>
      </c>
      <c r="AH14" s="18" t="n">
        <v>762668</v>
      </c>
      <c r="AI14" s="18"/>
      <c r="AJ14" s="18"/>
      <c r="AK14" s="18" t="n">
        <v>895.7</v>
      </c>
      <c r="AL14" s="18" t="n">
        <v>243129</v>
      </c>
      <c r="AM14" s="18" t="n">
        <v>7</v>
      </c>
      <c r="AN14" s="18" t="n">
        <v>540</v>
      </c>
      <c r="AO14" s="18" t="n">
        <v>6.8</v>
      </c>
      <c r="AP14" s="18" t="n">
        <v>7344</v>
      </c>
      <c r="AQ14" s="18"/>
      <c r="AR14" s="18"/>
      <c r="AS14" s="18" t="n">
        <v>56</v>
      </c>
      <c r="AT14" s="18" t="n">
        <v>27378</v>
      </c>
      <c r="AU14" s="18" t="n">
        <v>9</v>
      </c>
      <c r="AV14" s="18" t="n">
        <v>944</v>
      </c>
      <c r="AW14" s="18" t="n">
        <v>363474</v>
      </c>
      <c r="AX14" s="18" t="n">
        <v>608</v>
      </c>
      <c r="AY14" s="18" t="n">
        <v>33134</v>
      </c>
      <c r="AZ14" s="18" t="n">
        <v>30080</v>
      </c>
      <c r="BA14" s="18" t="n">
        <v>29638170</v>
      </c>
      <c r="BB14" s="18" t="n">
        <v>1</v>
      </c>
      <c r="BC14" s="18" t="n">
        <v>56</v>
      </c>
      <c r="BD14" s="18" t="n">
        <v>22896</v>
      </c>
      <c r="BE14" s="18"/>
      <c r="BF14" s="18"/>
      <c r="BG14" s="18" t="n">
        <v>1840</v>
      </c>
      <c r="BH14" s="18" t="n">
        <v>1689120</v>
      </c>
    </row>
    <row r="15" s="24" customFormat="true" ht="13.5" hidden="false" customHeight="false" outlineLevel="0" collapsed="false">
      <c r="A15" s="20" t="n">
        <v>45942</v>
      </c>
      <c r="B15" s="21" t="n">
        <v>1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v>45943</v>
      </c>
      <c r="B16" s="25" t="n">
        <v>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v>45944</v>
      </c>
      <c r="B17" s="21" t="n">
        <v>3</v>
      </c>
      <c r="C17" s="23" t="n">
        <v>15</v>
      </c>
      <c r="D17" s="23" t="n">
        <v>4880</v>
      </c>
      <c r="E17" s="23" t="n">
        <v>415783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 t="n">
        <v>1</v>
      </c>
      <c r="BC17" s="23"/>
      <c r="BD17" s="23"/>
      <c r="BE17" s="23"/>
      <c r="BF17" s="23"/>
      <c r="BG17" s="23" t="n">
        <v>2680</v>
      </c>
      <c r="BH17" s="23" t="n">
        <v>2460240</v>
      </c>
    </row>
    <row r="18" s="19" customFormat="true" ht="15" hidden="false" customHeight="true" outlineLevel="0" collapsed="false">
      <c r="A18" s="16" t="n">
        <v>45945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19.8</v>
      </c>
      <c r="AB18" s="18" t="n">
        <v>15498</v>
      </c>
      <c r="AC18" s="18" t="n">
        <v>9.4</v>
      </c>
      <c r="AD18" s="18" t="n">
        <v>20304</v>
      </c>
      <c r="AE18" s="18"/>
      <c r="AF18" s="18"/>
      <c r="AG18" s="18" t="n">
        <v>12434.2</v>
      </c>
      <c r="AH18" s="18" t="n">
        <v>748068</v>
      </c>
      <c r="AI18" s="18" t="n">
        <v>35</v>
      </c>
      <c r="AJ18" s="18" t="n">
        <v>31104</v>
      </c>
      <c r="AK18" s="18" t="n">
        <v>5553.2</v>
      </c>
      <c r="AL18" s="18" t="n">
        <v>1683484</v>
      </c>
      <c r="AM18" s="18" t="n">
        <v>28</v>
      </c>
      <c r="AN18" s="18" t="n">
        <v>9288</v>
      </c>
      <c r="AO18" s="18" t="n">
        <v>6.5</v>
      </c>
      <c r="AP18" s="18" t="n">
        <v>7722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6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1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1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1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1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1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1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1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1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18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1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2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10-16T01:34:22Z</dcterms:modified>
  <cp:revision>0</cp:revision>
  <dc:subject/>
  <dc:title/>
</cp:coreProperties>
</file>