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0"/>
  </bookViews>
  <sheets>
    <sheet name="0701（旧）" sheetId="1" state="visible" r:id="rId2"/>
    <sheet name="0701" sheetId="2" state="visible" r:id="rId3"/>
    <sheet name="0702（旧）" sheetId="3" state="visible" r:id="rId4"/>
    <sheet name="0702" sheetId="4" state="visible" r:id="rId5"/>
    <sheet name="0703 (旧)" sheetId="5" state="visible" r:id="rId6"/>
    <sheet name="0703" sheetId="6" state="visible" r:id="rId7"/>
    <sheet name="0704 (旧)" sheetId="7" state="visible" r:id="rId8"/>
    <sheet name="0704" sheetId="8" state="visible" r:id="rId9"/>
    <sheet name="0705" sheetId="9" state="visible" r:id="rId10"/>
    <sheet name="0706" sheetId="10" state="visible" r:id="rId11"/>
    <sheet name="0707" sheetId="11" state="visible" r:id="rId12"/>
    <sheet name="0708" sheetId="12" state="visible" r:id="rId13"/>
    <sheet name="0709" sheetId="13" state="visible" r:id="rId14"/>
    <sheet name="0710" sheetId="14" state="visible" r:id="rId15"/>
    <sheet name="0711" sheetId="15" state="visible" r:id="rId16"/>
    <sheet name="07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34">
  <si>
    <t xml:space="preserve">漁法</t>
  </si>
  <si>
    <t xml:space="preserve">小型イカ（夜釣り）</t>
  </si>
  <si>
    <t xml:space="preserve">小型イカ（昼釣り）</t>
  </si>
  <si>
    <t xml:space="preserve">巻き網（三陸）</t>
  </si>
  <si>
    <t xml:space="preserve">巻き網（遠海）</t>
  </si>
  <si>
    <t xml:space="preserve">さけ定置網</t>
  </si>
  <si>
    <t xml:space="preserve">中型トロール</t>
  </si>
  <si>
    <t xml:space="preserve">小型トロール</t>
  </si>
  <si>
    <t xml:space="preserve">魚種</t>
  </si>
  <si>
    <t xml:space="preserve">スルメイカ</t>
  </si>
  <si>
    <t xml:space="preserve">イワシ</t>
  </si>
  <si>
    <t xml:space="preserve">サバ</t>
  </si>
  <si>
    <t xml:space="preserve">イナダ</t>
  </si>
  <si>
    <t xml:space="preserve">サケおす</t>
  </si>
  <si>
    <t xml:space="preserve">サケめす</t>
  </si>
  <si>
    <t xml:space="preserve">コウナゴ（イカナゴ）</t>
  </si>
  <si>
    <t xml:space="preserve">イナダ（ブリ）</t>
  </si>
  <si>
    <t xml:space="preserve">マイワシ</t>
  </si>
  <si>
    <t xml:space="preserve">マグロ</t>
  </si>
  <si>
    <t xml:space="preserve">マダラ</t>
  </si>
  <si>
    <t xml:space="preserve">ヤリイカ</t>
  </si>
  <si>
    <t xml:space="preserve">スケトウダラ</t>
  </si>
  <si>
    <t xml:space="preserve">隻数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型イカ</t>
  </si>
  <si>
    <t xml:space="preserve">中型イカ</t>
  </si>
  <si>
    <t xml:space="preserve">船凍スルメイカ</t>
  </si>
  <si>
    <t xml:space="preserve">船凍アカイカ</t>
  </si>
  <si>
    <t xml:space="preserve">※令和７年４月より</t>
  </si>
  <si>
    <t xml:space="preserve">小型イカ・スルメイカ（釣り・昼釣り）→小型イカ・スルメイカへ変更</t>
  </si>
  <si>
    <t xml:space="preserve">※令和７年５月より</t>
  </si>
  <si>
    <t xml:space="preserve">中型イカ（船凍スルメイカ・船凍アカイカ）　追加</t>
  </si>
  <si>
    <t xml:space="preserve">巻き網（遠海）サバ→イワシへ変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AAA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3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8"/>
      <c r="AT2" s="6" t="s">
        <v>19</v>
      </c>
      <c r="AU2" s="6"/>
      <c r="AV2" s="6" t="s">
        <v>21</v>
      </c>
      <c r="AW2" s="6"/>
      <c r="AX2" s="7" t="s">
        <v>9</v>
      </c>
      <c r="AY2" s="7"/>
      <c r="AZ2" s="8"/>
      <c r="BA2" s="6" t="s">
        <v>19</v>
      </c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658</v>
      </c>
      <c r="B4" s="17" t="n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5659</v>
      </c>
      <c r="B5" s="21" t="n">
        <v>5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5660</v>
      </c>
      <c r="B6" s="25" t="n">
        <v>6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5661</v>
      </c>
      <c r="B7" s="21" t="n">
        <v>7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5662</v>
      </c>
      <c r="B8" s="25" t="n">
        <v>1</v>
      </c>
      <c r="C8" s="18" t="n">
        <v>1</v>
      </c>
      <c r="D8" s="18" t="n">
        <v>250</v>
      </c>
      <c r="E8" s="18" t="n">
        <v>42271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7</v>
      </c>
      <c r="Y8" s="18" t="n">
        <v>244.7</v>
      </c>
      <c r="Z8" s="18" t="n">
        <v>49506</v>
      </c>
      <c r="AA8" s="18" t="n">
        <v>355</v>
      </c>
      <c r="AB8" s="18" t="n">
        <v>424063</v>
      </c>
      <c r="AC8" s="18"/>
      <c r="AD8" s="18"/>
      <c r="AE8" s="18" t="n">
        <v>25</v>
      </c>
      <c r="AF8" s="18" t="n">
        <v>2808</v>
      </c>
      <c r="AG8" s="18" t="n">
        <v>7</v>
      </c>
      <c r="AH8" s="18" t="n">
        <v>1620</v>
      </c>
      <c r="AI8" s="18"/>
      <c r="AJ8" s="18"/>
      <c r="AK8" s="18" t="n">
        <v>862</v>
      </c>
      <c r="AL8" s="18" t="n">
        <v>37519</v>
      </c>
      <c r="AM8" s="18"/>
      <c r="AN8" s="18"/>
      <c r="AO8" s="18" t="n">
        <v>32158.4</v>
      </c>
      <c r="AP8" s="18" t="n">
        <v>8998654</v>
      </c>
      <c r="AQ8" s="18" t="n">
        <v>14</v>
      </c>
      <c r="AR8" s="18" t="n">
        <v>8640</v>
      </c>
      <c r="AS8" s="18"/>
      <c r="AT8" s="18"/>
      <c r="AU8" s="18"/>
      <c r="AV8" s="18"/>
      <c r="AW8" s="18"/>
      <c r="AX8" s="18"/>
      <c r="AY8" s="18"/>
      <c r="AZ8" s="18" t="n">
        <v>1</v>
      </c>
      <c r="BA8" s="18" t="n">
        <v>1869</v>
      </c>
      <c r="BB8" s="18" t="n">
        <v>727488</v>
      </c>
      <c r="BC8" s="18" t="n">
        <v>20</v>
      </c>
      <c r="BD8" s="18" t="n">
        <v>3240</v>
      </c>
      <c r="BE8" s="18"/>
      <c r="BF8" s="18"/>
    </row>
    <row r="9" s="24" customFormat="true" ht="15" hidden="false" customHeight="true" outlineLevel="0" collapsed="false">
      <c r="A9" s="20" t="n">
        <v>45663</v>
      </c>
      <c r="B9" s="21" t="n">
        <v>2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 t="n">
        <v>3</v>
      </c>
      <c r="Y9" s="22" t="n">
        <v>51.1</v>
      </c>
      <c r="Z9" s="22" t="n">
        <v>21551</v>
      </c>
      <c r="AA9" s="22" t="n">
        <v>149.1</v>
      </c>
      <c r="AB9" s="22" t="n">
        <v>181805</v>
      </c>
      <c r="AC9" s="22"/>
      <c r="AD9" s="22"/>
      <c r="AE9" s="22" t="n">
        <v>7</v>
      </c>
      <c r="AF9" s="22" t="n">
        <v>864</v>
      </c>
      <c r="AG9" s="22"/>
      <c r="AH9" s="22"/>
      <c r="AI9" s="22"/>
      <c r="AJ9" s="22"/>
      <c r="AK9" s="22" t="n">
        <v>3593</v>
      </c>
      <c r="AL9" s="22" t="n">
        <v>264142</v>
      </c>
      <c r="AM9" s="22"/>
      <c r="AN9" s="22"/>
      <c r="AO9" s="22" t="n">
        <v>10054</v>
      </c>
      <c r="AP9" s="22" t="n">
        <v>2460531</v>
      </c>
      <c r="AQ9" s="22" t="n">
        <v>14</v>
      </c>
      <c r="AR9" s="22" t="n">
        <v>9612</v>
      </c>
      <c r="AS9" s="22"/>
      <c r="AT9" s="22"/>
      <c r="AU9" s="22"/>
      <c r="AV9" s="22"/>
      <c r="AW9" s="22"/>
      <c r="AX9" s="22"/>
      <c r="AY9" s="22"/>
      <c r="AZ9" s="22" t="n">
        <v>1</v>
      </c>
      <c r="BA9" s="22" t="n">
        <v>2150</v>
      </c>
      <c r="BB9" s="22" t="n">
        <v>797040</v>
      </c>
      <c r="BC9" s="22"/>
      <c r="BD9" s="22"/>
      <c r="BE9" s="22"/>
      <c r="BF9" s="22"/>
    </row>
    <row r="10" s="19" customFormat="true" ht="14.25" hidden="false" customHeight="true" outlineLevel="0" collapsed="false">
      <c r="A10" s="16" t="n">
        <v>45664</v>
      </c>
      <c r="B10" s="25" t="n">
        <v>3</v>
      </c>
      <c r="C10" s="18" t="n">
        <v>1</v>
      </c>
      <c r="D10" s="26" t="n">
        <v>25</v>
      </c>
      <c r="E10" s="26" t="n">
        <v>4017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 t="n">
        <v>2</v>
      </c>
      <c r="Y10" s="18" t="n">
        <v>12.5</v>
      </c>
      <c r="Z10" s="18" t="n">
        <v>1772</v>
      </c>
      <c r="AA10" s="18" t="n">
        <v>58.5</v>
      </c>
      <c r="AB10" s="18" t="n">
        <v>49572</v>
      </c>
      <c r="AC10" s="18"/>
      <c r="AD10" s="18"/>
      <c r="AE10" s="18" t="n">
        <v>51</v>
      </c>
      <c r="AF10" s="18" t="n">
        <v>8316</v>
      </c>
      <c r="AG10" s="18"/>
      <c r="AH10" s="18"/>
      <c r="AI10" s="18"/>
      <c r="AJ10" s="18"/>
      <c r="AK10" s="18" t="n">
        <v>264</v>
      </c>
      <c r="AL10" s="18" t="n">
        <v>72576</v>
      </c>
      <c r="AM10" s="18" t="n">
        <v>7.8</v>
      </c>
      <c r="AN10" s="18" t="n">
        <v>5286</v>
      </c>
      <c r="AO10" s="18" t="n">
        <v>2115</v>
      </c>
      <c r="AP10" s="18" t="n">
        <v>478359</v>
      </c>
      <c r="AQ10" s="18" t="n">
        <v>28</v>
      </c>
      <c r="AR10" s="18" t="n">
        <v>15552</v>
      </c>
      <c r="AS10" s="18" t="n">
        <v>11</v>
      </c>
      <c r="AT10" s="18" t="n">
        <v>15845</v>
      </c>
      <c r="AU10" s="18" t="n">
        <v>7459668</v>
      </c>
      <c r="AV10" s="18" t="n">
        <v>9210</v>
      </c>
      <c r="AW10" s="18" t="n">
        <v>493495</v>
      </c>
      <c r="AX10" s="18" t="n">
        <v>1462</v>
      </c>
      <c r="AY10" s="18" t="n">
        <v>1519020</v>
      </c>
      <c r="AZ10" s="18"/>
      <c r="BA10" s="18"/>
      <c r="BB10" s="18"/>
      <c r="BC10" s="18"/>
      <c r="BD10" s="18"/>
      <c r="BE10" s="18"/>
      <c r="BF10" s="18"/>
    </row>
    <row r="11" s="24" customFormat="true" ht="14.25" hidden="false" customHeight="true" outlineLevel="0" collapsed="false">
      <c r="A11" s="20" t="n">
        <v>45665</v>
      </c>
      <c r="B11" s="21" t="n">
        <v>4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666</v>
      </c>
      <c r="B12" s="25" t="n">
        <v>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 t="n">
        <v>1</v>
      </c>
      <c r="Y12" s="18" t="n">
        <v>9.4</v>
      </c>
      <c r="Z12" s="18" t="n">
        <v>2614</v>
      </c>
      <c r="AA12" s="18" t="n">
        <v>18.5</v>
      </c>
      <c r="AB12" s="18" t="n">
        <v>24538</v>
      </c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 t="n">
        <v>32.5</v>
      </c>
      <c r="AN12" s="18" t="n">
        <v>26212</v>
      </c>
      <c r="AO12" s="18" t="n">
        <v>970</v>
      </c>
      <c r="AP12" s="18" t="n">
        <v>415201</v>
      </c>
      <c r="AQ12" s="18" t="n">
        <v>7</v>
      </c>
      <c r="AR12" s="18" t="n">
        <v>4320</v>
      </c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667</v>
      </c>
      <c r="B13" s="21" t="n">
        <v>6</v>
      </c>
      <c r="C13" s="23" t="n">
        <v>1</v>
      </c>
      <c r="D13" s="23" t="n">
        <v>90</v>
      </c>
      <c r="E13" s="23" t="n">
        <v>130896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 t="n">
        <v>2</v>
      </c>
      <c r="Y13" s="23" t="n">
        <v>19.2</v>
      </c>
      <c r="Z13" s="23" t="n">
        <v>5263</v>
      </c>
      <c r="AA13" s="23" t="n">
        <v>21.3</v>
      </c>
      <c r="AB13" s="23" t="n">
        <v>26681</v>
      </c>
      <c r="AC13" s="23"/>
      <c r="AD13" s="23"/>
      <c r="AE13" s="23" t="n">
        <v>7</v>
      </c>
      <c r="AF13" s="23" t="n">
        <v>4320</v>
      </c>
      <c r="AG13" s="23"/>
      <c r="AH13" s="23"/>
      <c r="AI13" s="23"/>
      <c r="AJ13" s="23"/>
      <c r="AK13" s="23"/>
      <c r="AL13" s="23"/>
      <c r="AM13" s="23" t="n">
        <v>3.5</v>
      </c>
      <c r="AN13" s="23" t="n">
        <v>3024</v>
      </c>
      <c r="AO13" s="23" t="n">
        <v>770</v>
      </c>
      <c r="AP13" s="23" t="n">
        <v>484812</v>
      </c>
      <c r="AQ13" s="23" t="n">
        <v>28</v>
      </c>
      <c r="AR13" s="23" t="n">
        <v>18252</v>
      </c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668</v>
      </c>
      <c r="B14" s="25" t="n">
        <v>7</v>
      </c>
      <c r="C14" s="18" t="n">
        <v>1</v>
      </c>
      <c r="D14" s="18" t="n">
        <v>155</v>
      </c>
      <c r="E14" s="18" t="n">
        <v>19915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 t="n">
        <v>1</v>
      </c>
      <c r="Y14" s="18"/>
      <c r="Z14" s="18"/>
      <c r="AA14" s="18" t="n">
        <v>22.7</v>
      </c>
      <c r="AB14" s="18" t="n">
        <v>21298</v>
      </c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 t="n">
        <v>289</v>
      </c>
      <c r="AP14" s="18" t="n">
        <v>149094</v>
      </c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669</v>
      </c>
      <c r="B15" s="21" t="n">
        <v>1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670</v>
      </c>
      <c r="B16" s="25" t="n">
        <v>2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671</v>
      </c>
      <c r="B17" s="21" t="n">
        <v>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 t="n">
        <v>2</v>
      </c>
      <c r="Y17" s="23"/>
      <c r="Z17" s="23"/>
      <c r="AA17" s="23" t="n">
        <v>21.5</v>
      </c>
      <c r="AB17" s="23" t="n">
        <v>13932</v>
      </c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 t="n">
        <v>1202</v>
      </c>
      <c r="AP17" s="23" t="n">
        <v>237245</v>
      </c>
      <c r="AQ17" s="23" t="n">
        <v>7</v>
      </c>
      <c r="AR17" s="23" t="n">
        <v>4320</v>
      </c>
      <c r="AS17" s="23" t="n">
        <v>11</v>
      </c>
      <c r="AT17" s="23" t="n">
        <v>21707</v>
      </c>
      <c r="AU17" s="23" t="n">
        <v>7399458</v>
      </c>
      <c r="AV17" s="23" t="n">
        <v>15795</v>
      </c>
      <c r="AW17" s="23" t="n">
        <v>767178</v>
      </c>
      <c r="AX17" s="23" t="n">
        <v>11626</v>
      </c>
      <c r="AY17" s="23" t="n">
        <v>9039546</v>
      </c>
      <c r="AZ17" s="23" t="n">
        <v>1</v>
      </c>
      <c r="BA17" s="23" t="n">
        <v>2957</v>
      </c>
      <c r="BB17" s="23" t="n">
        <v>921348</v>
      </c>
      <c r="BC17" s="23" t="n">
        <v>7</v>
      </c>
      <c r="BD17" s="23" t="n">
        <v>540</v>
      </c>
      <c r="BE17" s="23"/>
      <c r="BF17" s="23"/>
    </row>
    <row r="18" s="19" customFormat="true" ht="15" hidden="false" customHeight="true" outlineLevel="0" collapsed="false">
      <c r="A18" s="16" t="n">
        <v>45672</v>
      </c>
      <c r="B18" s="25" t="n">
        <v>4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 t="n">
        <v>4</v>
      </c>
      <c r="Y18" s="18" t="n">
        <v>7.8</v>
      </c>
      <c r="Z18" s="18" t="n">
        <v>2528</v>
      </c>
      <c r="AA18" s="18" t="n">
        <v>57.4</v>
      </c>
      <c r="AB18" s="18" t="n">
        <v>55792</v>
      </c>
      <c r="AC18" s="18"/>
      <c r="AD18" s="18"/>
      <c r="AE18" s="18"/>
      <c r="AF18" s="18"/>
      <c r="AG18" s="18"/>
      <c r="AH18" s="18"/>
      <c r="AI18" s="18"/>
      <c r="AJ18" s="18"/>
      <c r="AK18" s="18" t="n">
        <v>252</v>
      </c>
      <c r="AL18" s="18" t="n">
        <v>5444</v>
      </c>
      <c r="AM18" s="18"/>
      <c r="AN18" s="18"/>
      <c r="AO18" s="18" t="n">
        <v>4326</v>
      </c>
      <c r="AP18" s="18" t="n">
        <v>962465</v>
      </c>
      <c r="AQ18" s="18" t="n">
        <v>49</v>
      </c>
      <c r="AR18" s="18" t="n">
        <v>39852</v>
      </c>
      <c r="AS18" s="18"/>
      <c r="AT18" s="18"/>
      <c r="AU18" s="18"/>
      <c r="AV18" s="18"/>
      <c r="AW18" s="18"/>
      <c r="AX18" s="18"/>
      <c r="AY18" s="18"/>
      <c r="AZ18" s="18" t="n">
        <v>1</v>
      </c>
      <c r="BA18" s="18" t="n">
        <v>2924</v>
      </c>
      <c r="BB18" s="18" t="n">
        <v>1015956</v>
      </c>
      <c r="BC18" s="18" t="n">
        <v>220</v>
      </c>
      <c r="BD18" s="18" t="n">
        <v>18468</v>
      </c>
      <c r="BE18" s="18"/>
      <c r="BF18" s="18"/>
    </row>
    <row r="19" s="24" customFormat="true" ht="15" hidden="false" customHeight="true" outlineLevel="0" collapsed="false">
      <c r="A19" s="20" t="n">
        <v>45673</v>
      </c>
      <c r="B19" s="21" t="n">
        <v>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 t="n">
        <v>1</v>
      </c>
      <c r="BA19" s="23" t="n">
        <v>2656</v>
      </c>
      <c r="BB19" s="23" t="n">
        <v>1135717</v>
      </c>
      <c r="BC19" s="23" t="n">
        <v>40</v>
      </c>
      <c r="BD19" s="23" t="n">
        <v>3672</v>
      </c>
      <c r="BE19" s="23"/>
      <c r="BF19" s="23"/>
    </row>
    <row r="20" s="19" customFormat="true" ht="15" hidden="false" customHeight="true" outlineLevel="0" collapsed="false">
      <c r="A20" s="16" t="n">
        <v>45674</v>
      </c>
      <c r="B20" s="25" t="n">
        <v>6</v>
      </c>
      <c r="C20" s="26"/>
      <c r="D20" s="26"/>
      <c r="E20" s="26"/>
      <c r="F20" s="26"/>
      <c r="G20" s="18"/>
      <c r="H20" s="18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</row>
    <row r="21" s="24" customFormat="true" ht="15" hidden="false" customHeight="true" outlineLevel="0" collapsed="false">
      <c r="A21" s="20" t="n">
        <v>45675</v>
      </c>
      <c r="B21" s="21" t="n">
        <v>7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5" hidden="false" customHeight="true" outlineLevel="0" collapsed="false">
      <c r="A22" s="16" t="n">
        <v>45676</v>
      </c>
      <c r="B22" s="25" t="n">
        <v>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5" hidden="false" customHeight="true" outlineLevel="0" collapsed="false">
      <c r="A23" s="20" t="n">
        <v>45677</v>
      </c>
      <c r="B23" s="21" t="n">
        <v>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 t="n">
        <v>1</v>
      </c>
      <c r="Y23" s="23"/>
      <c r="Z23" s="23"/>
      <c r="AA23" s="23" t="n">
        <v>4.4</v>
      </c>
      <c r="AB23" s="23" t="n">
        <v>1901</v>
      </c>
      <c r="AC23" s="23"/>
      <c r="AD23" s="23"/>
      <c r="AE23" s="23" t="n">
        <v>18</v>
      </c>
      <c r="AF23" s="23" t="n">
        <v>1944</v>
      </c>
      <c r="AG23" s="23"/>
      <c r="AH23" s="23"/>
      <c r="AI23" s="23"/>
      <c r="AJ23" s="23"/>
      <c r="AK23" s="23"/>
      <c r="AL23" s="23"/>
      <c r="AM23" s="23"/>
      <c r="AN23" s="23"/>
      <c r="AO23" s="23" t="n">
        <v>617</v>
      </c>
      <c r="AP23" s="23" t="n">
        <v>113988</v>
      </c>
      <c r="AQ23" s="23"/>
      <c r="AR23" s="23"/>
      <c r="AS23" s="23" t="n">
        <v>11</v>
      </c>
      <c r="AT23" s="23" t="n">
        <v>5630</v>
      </c>
      <c r="AU23" s="23" t="n">
        <v>2067498</v>
      </c>
      <c r="AV23" s="23" t="n">
        <v>1765</v>
      </c>
      <c r="AW23" s="23" t="n">
        <v>79056</v>
      </c>
      <c r="AX23" s="23" t="n">
        <v>20061</v>
      </c>
      <c r="AY23" s="23" t="n">
        <v>19594332</v>
      </c>
      <c r="AZ23" s="23" t="n">
        <v>1</v>
      </c>
      <c r="BA23" s="23" t="n">
        <v>1112</v>
      </c>
      <c r="BB23" s="23" t="n">
        <v>290844</v>
      </c>
      <c r="BC23" s="23" t="n">
        <v>40</v>
      </c>
      <c r="BD23" s="23" t="n">
        <v>5400</v>
      </c>
      <c r="BE23" s="23"/>
      <c r="BF23" s="23"/>
    </row>
    <row r="24" s="19" customFormat="true" ht="15" hidden="false" customHeight="true" outlineLevel="0" collapsed="false">
      <c r="A24" s="16" t="n">
        <v>45678</v>
      </c>
      <c r="B24" s="25" t="n">
        <v>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 t="n">
        <v>2</v>
      </c>
      <c r="Y24" s="27" t="n">
        <v>3.3</v>
      </c>
      <c r="Z24" s="27" t="n">
        <v>535</v>
      </c>
      <c r="AA24" s="27" t="n">
        <v>11.8</v>
      </c>
      <c r="AB24" s="27" t="n">
        <v>6912</v>
      </c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 t="n">
        <v>1652</v>
      </c>
      <c r="AP24" s="27" t="n">
        <v>319723</v>
      </c>
      <c r="AQ24" s="27" t="n">
        <v>14</v>
      </c>
      <c r="AR24" s="27" t="n">
        <v>9180</v>
      </c>
      <c r="AS24" s="27" t="n">
        <v>11</v>
      </c>
      <c r="AT24" s="27" t="n">
        <v>4542</v>
      </c>
      <c r="AU24" s="27" t="n">
        <v>994356</v>
      </c>
      <c r="AV24" s="27" t="n">
        <v>1172</v>
      </c>
      <c r="AW24" s="27" t="n">
        <v>50598</v>
      </c>
      <c r="AX24" s="27" t="n">
        <v>16446</v>
      </c>
      <c r="AY24" s="27" t="n">
        <v>16494570</v>
      </c>
      <c r="AZ24" s="27" t="n">
        <v>1</v>
      </c>
      <c r="BA24" s="27" t="n">
        <v>2685</v>
      </c>
      <c r="BB24" s="27" t="n">
        <v>660150</v>
      </c>
      <c r="BC24" s="27" t="n">
        <v>240</v>
      </c>
      <c r="BD24" s="27" t="n">
        <v>30456</v>
      </c>
      <c r="BE24" s="27"/>
      <c r="BF24" s="27"/>
    </row>
    <row r="25" s="24" customFormat="true" ht="15" hidden="false" customHeight="true" outlineLevel="0" collapsed="false">
      <c r="A25" s="20" t="n">
        <v>45679</v>
      </c>
      <c r="B25" s="21" t="n">
        <v>4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680</v>
      </c>
      <c r="B26" s="25" t="n">
        <v>5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 t="n">
        <v>3</v>
      </c>
      <c r="Y26" s="27" t="n">
        <v>3.5</v>
      </c>
      <c r="Z26" s="27" t="n">
        <v>756</v>
      </c>
      <c r="AA26" s="27" t="n">
        <v>10.6</v>
      </c>
      <c r="AB26" s="27" t="n">
        <v>5421</v>
      </c>
      <c r="AC26" s="27"/>
      <c r="AD26" s="27"/>
      <c r="AE26" s="27"/>
      <c r="AF26" s="27"/>
      <c r="AG26" s="27" t="n">
        <v>7</v>
      </c>
      <c r="AH26" s="27" t="n">
        <v>2700</v>
      </c>
      <c r="AI26" s="27"/>
      <c r="AJ26" s="27"/>
      <c r="AK26" s="27" t="n">
        <v>968</v>
      </c>
      <c r="AL26" s="27" t="n">
        <v>23198</v>
      </c>
      <c r="AM26" s="27"/>
      <c r="AN26" s="27"/>
      <c r="AO26" s="27" t="n">
        <v>1274</v>
      </c>
      <c r="AP26" s="27" t="n">
        <v>227967</v>
      </c>
      <c r="AQ26" s="27" t="n">
        <v>35</v>
      </c>
      <c r="AR26" s="27" t="n">
        <v>23436</v>
      </c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681</v>
      </c>
      <c r="B27" s="21" t="n">
        <v>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 t="n">
        <v>1</v>
      </c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 t="n">
        <v>176</v>
      </c>
      <c r="AP27" s="29" t="n">
        <v>22356</v>
      </c>
      <c r="AQ27" s="29"/>
      <c r="AR27" s="29"/>
      <c r="AS27" s="23" t="n">
        <v>11</v>
      </c>
      <c r="AT27" s="23" t="n">
        <v>11063</v>
      </c>
      <c r="AU27" s="23" t="n">
        <v>2351700</v>
      </c>
      <c r="AV27" s="23" t="n">
        <v>10298</v>
      </c>
      <c r="AW27" s="23" t="n">
        <v>506260</v>
      </c>
      <c r="AX27" s="23" t="n">
        <v>20416</v>
      </c>
      <c r="AY27" s="23" t="n">
        <v>21767400</v>
      </c>
      <c r="AZ27" s="23" t="n">
        <v>1</v>
      </c>
      <c r="BA27" s="23" t="n">
        <v>1701</v>
      </c>
      <c r="BB27" s="23" t="n">
        <v>379944</v>
      </c>
      <c r="BC27" s="29" t="n">
        <v>100</v>
      </c>
      <c r="BD27" s="29" t="n">
        <v>5832</v>
      </c>
      <c r="BE27" s="29"/>
      <c r="BF27" s="29"/>
    </row>
    <row r="28" s="19" customFormat="true" ht="15" hidden="false" customHeight="true" outlineLevel="0" collapsed="false">
      <c r="A28" s="16" t="n">
        <v>45682</v>
      </c>
      <c r="B28" s="25" t="n">
        <v>7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 t="n">
        <v>2</v>
      </c>
      <c r="Y28" s="27" t="n">
        <v>5.8</v>
      </c>
      <c r="Z28" s="27" t="n">
        <v>3257</v>
      </c>
      <c r="AA28" s="27" t="n">
        <v>3</v>
      </c>
      <c r="AB28" s="27" t="n">
        <v>2916</v>
      </c>
      <c r="AC28" s="27"/>
      <c r="AD28" s="27"/>
      <c r="AE28" s="27"/>
      <c r="AF28" s="27"/>
      <c r="AG28" s="27"/>
      <c r="AH28" s="27"/>
      <c r="AI28" s="27"/>
      <c r="AJ28" s="27"/>
      <c r="AK28" s="27" t="n">
        <v>13194</v>
      </c>
      <c r="AL28" s="27" t="n">
        <v>427486</v>
      </c>
      <c r="AM28" s="27"/>
      <c r="AN28" s="27"/>
      <c r="AO28" s="27" t="n">
        <v>831</v>
      </c>
      <c r="AP28" s="27" t="n">
        <v>115938</v>
      </c>
      <c r="AQ28" s="27" t="n">
        <v>14</v>
      </c>
      <c r="AR28" s="27" t="n">
        <v>8640</v>
      </c>
      <c r="AS28" s="27"/>
      <c r="AT28" s="27"/>
      <c r="AU28" s="27"/>
      <c r="AV28" s="27"/>
      <c r="AW28" s="27"/>
      <c r="AX28" s="27"/>
      <c r="AY28" s="27"/>
      <c r="AZ28" s="27" t="n">
        <v>1</v>
      </c>
      <c r="BA28" s="27" t="n">
        <v>995</v>
      </c>
      <c r="BB28" s="27" t="n">
        <v>198504</v>
      </c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v>45683</v>
      </c>
      <c r="B29" s="21" t="n">
        <v>1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5684</v>
      </c>
      <c r="B30" s="25" t="n">
        <v>2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 t="n">
        <v>1</v>
      </c>
      <c r="BA30" s="26" t="n">
        <v>591</v>
      </c>
      <c r="BB30" s="26" t="n">
        <v>144720</v>
      </c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v>45685</v>
      </c>
      <c r="B31" s="21" t="n">
        <v>3</v>
      </c>
      <c r="C31" s="23" t="n">
        <v>1</v>
      </c>
      <c r="D31" s="22" t="n">
        <v>160</v>
      </c>
      <c r="E31" s="22" t="n">
        <v>226800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 t="n">
        <v>1</v>
      </c>
      <c r="Y31" s="23"/>
      <c r="Z31" s="23"/>
      <c r="AA31" s="23"/>
      <c r="AB31" s="23"/>
      <c r="AC31" s="23"/>
      <c r="AD31" s="23"/>
      <c r="AE31" s="23" t="n">
        <v>7</v>
      </c>
      <c r="AF31" s="23" t="n">
        <v>1620</v>
      </c>
      <c r="AG31" s="23"/>
      <c r="AH31" s="23"/>
      <c r="AI31" s="23"/>
      <c r="AJ31" s="23"/>
      <c r="AK31" s="23" t="n">
        <v>1195</v>
      </c>
      <c r="AL31" s="23" t="n">
        <v>40435</v>
      </c>
      <c r="AM31" s="23"/>
      <c r="AN31" s="23"/>
      <c r="AO31" s="23" t="n">
        <v>702</v>
      </c>
      <c r="AP31" s="23" t="n">
        <v>141199</v>
      </c>
      <c r="AQ31" s="23" t="n">
        <v>14</v>
      </c>
      <c r="AR31" s="23" t="n">
        <v>9720</v>
      </c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5686</v>
      </c>
      <c r="B32" s="25" t="n">
        <v>4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</row>
    <row r="33" s="24" customFormat="true" ht="15" hidden="false" customHeight="true" outlineLevel="0" collapsed="false">
      <c r="A33" s="20" t="n">
        <v>45687</v>
      </c>
      <c r="B33" s="21" t="n">
        <v>5</v>
      </c>
      <c r="C33" s="22"/>
      <c r="D33" s="22"/>
      <c r="E33" s="22"/>
      <c r="F33" s="22"/>
      <c r="G33" s="23"/>
      <c r="H33" s="23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</row>
    <row r="34" s="19" customFormat="true" ht="15" hidden="false" customHeight="true" outlineLevel="0" collapsed="false">
      <c r="A34" s="16" t="n">
        <v>45688</v>
      </c>
      <c r="B34" s="25" t="n">
        <v>6</v>
      </c>
      <c r="C34" s="26"/>
      <c r="D34" s="26"/>
      <c r="E34" s="26"/>
      <c r="F34" s="26"/>
      <c r="G34" s="18"/>
      <c r="H34" s="18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U2"/>
    <mergeCell ref="AV2:AW2"/>
    <mergeCell ref="AX2:AY2"/>
    <mergeCell ref="BA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K37" activeCellId="0" sqref="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809</v>
      </c>
      <c r="B4" s="17" t="n">
        <v>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810</v>
      </c>
      <c r="B5" s="21" t="n">
        <v>2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811</v>
      </c>
      <c r="B6" s="25" t="n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n">
        <v>5</v>
      </c>
      <c r="AA6" s="18"/>
      <c r="AB6" s="18"/>
      <c r="AC6" s="18"/>
      <c r="AD6" s="18"/>
      <c r="AE6" s="18"/>
      <c r="AF6" s="18"/>
      <c r="AG6" s="18" t="n">
        <v>9276</v>
      </c>
      <c r="AH6" s="18" t="n">
        <v>741120</v>
      </c>
      <c r="AI6" s="18"/>
      <c r="AJ6" s="18"/>
      <c r="AK6" s="18" t="n">
        <v>5804.2</v>
      </c>
      <c r="AL6" s="18" t="n">
        <v>1458950</v>
      </c>
      <c r="AM6" s="18"/>
      <c r="AN6" s="18"/>
      <c r="AO6" s="18"/>
      <c r="AP6" s="18"/>
      <c r="AQ6" s="18"/>
      <c r="AR6" s="18"/>
      <c r="AS6" s="18" t="n">
        <v>350</v>
      </c>
      <c r="AT6" s="18" t="n">
        <v>386910</v>
      </c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812</v>
      </c>
      <c r="B7" s="21" t="n">
        <v>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 t="n">
        <v>2</v>
      </c>
      <c r="AA7" s="23"/>
      <c r="AB7" s="23"/>
      <c r="AC7" s="23"/>
      <c r="AD7" s="23"/>
      <c r="AE7" s="23"/>
      <c r="AF7" s="23"/>
      <c r="AG7" s="23" t="n">
        <v>3520</v>
      </c>
      <c r="AH7" s="23" t="n">
        <v>414364</v>
      </c>
      <c r="AI7" s="23"/>
      <c r="AJ7" s="23"/>
      <c r="AK7" s="23" t="n">
        <v>6480</v>
      </c>
      <c r="AL7" s="23" t="n">
        <v>1929891</v>
      </c>
      <c r="AM7" s="23"/>
      <c r="AN7" s="23"/>
      <c r="AO7" s="23" t="n">
        <v>12.4</v>
      </c>
      <c r="AP7" s="23" t="n">
        <v>6696</v>
      </c>
      <c r="AQ7" s="23" t="n">
        <v>11</v>
      </c>
      <c r="AR7" s="23" t="n">
        <v>540</v>
      </c>
      <c r="AS7" s="23"/>
      <c r="AT7" s="23"/>
      <c r="AU7" s="23" t="n">
        <v>11</v>
      </c>
      <c r="AV7" s="23" t="n">
        <v>7245</v>
      </c>
      <c r="AW7" s="23" t="n">
        <v>2210242</v>
      </c>
      <c r="AX7" s="23" t="n">
        <v>13540</v>
      </c>
      <c r="AY7" s="23" t="n">
        <v>1087646</v>
      </c>
      <c r="AZ7" s="23" t="n">
        <v>1274</v>
      </c>
      <c r="BA7" s="23" t="n">
        <v>1074384</v>
      </c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813</v>
      </c>
      <c r="B8" s="25" t="n">
        <v>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1</v>
      </c>
      <c r="AA8" s="18"/>
      <c r="AB8" s="18"/>
      <c r="AC8" s="18"/>
      <c r="AD8" s="18"/>
      <c r="AE8" s="18"/>
      <c r="AF8" s="18"/>
      <c r="AG8" s="18" t="n">
        <v>650</v>
      </c>
      <c r="AH8" s="18" t="n">
        <v>39312</v>
      </c>
      <c r="AI8" s="18"/>
      <c r="AJ8" s="18"/>
      <c r="AK8" s="18" t="n">
        <v>323.4</v>
      </c>
      <c r="AL8" s="18" t="n">
        <v>51404</v>
      </c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814</v>
      </c>
      <c r="B9" s="21" t="n">
        <v>6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 t="n">
        <v>1</v>
      </c>
      <c r="AA9" s="22"/>
      <c r="AB9" s="22"/>
      <c r="AC9" s="22"/>
      <c r="AD9" s="22"/>
      <c r="AE9" s="22"/>
      <c r="AF9" s="22"/>
      <c r="AG9" s="22" t="n">
        <v>4710</v>
      </c>
      <c r="AH9" s="22" t="n">
        <v>161514</v>
      </c>
      <c r="AI9" s="22"/>
      <c r="AJ9" s="22"/>
      <c r="AK9" s="22"/>
      <c r="AL9" s="22"/>
      <c r="AM9" s="22"/>
      <c r="AN9" s="22"/>
      <c r="AO9" s="22" t="n">
        <v>92.9</v>
      </c>
      <c r="AP9" s="22" t="n">
        <v>79131</v>
      </c>
      <c r="AQ9" s="22"/>
      <c r="AR9" s="22"/>
      <c r="AS9" s="22" t="n">
        <v>49</v>
      </c>
      <c r="AT9" s="22" t="n">
        <v>59292</v>
      </c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815</v>
      </c>
      <c r="B10" s="25" t="n">
        <v>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 t="n">
        <v>3</v>
      </c>
      <c r="AA10" s="18"/>
      <c r="AB10" s="18"/>
      <c r="AC10" s="18"/>
      <c r="AD10" s="18"/>
      <c r="AE10" s="18"/>
      <c r="AF10" s="18"/>
      <c r="AG10" s="18" t="n">
        <v>14570</v>
      </c>
      <c r="AH10" s="18" t="n">
        <v>946018</v>
      </c>
      <c r="AI10" s="18"/>
      <c r="AJ10" s="18"/>
      <c r="AK10" s="18" t="n">
        <v>28.3</v>
      </c>
      <c r="AL10" s="18" t="n">
        <v>7355</v>
      </c>
      <c r="AM10" s="18"/>
      <c r="AN10" s="18"/>
      <c r="AO10" s="18" t="n">
        <v>8.5</v>
      </c>
      <c r="AP10" s="18" t="n">
        <v>7344</v>
      </c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816</v>
      </c>
      <c r="B11" s="21" t="n">
        <v>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817</v>
      </c>
      <c r="B12" s="25" t="n">
        <v>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 t="n">
        <v>11</v>
      </c>
      <c r="AV12" s="18" t="n">
        <v>28874</v>
      </c>
      <c r="AW12" s="18" t="n">
        <v>8484955</v>
      </c>
      <c r="AX12" s="18" t="n">
        <v>11058</v>
      </c>
      <c r="AY12" s="18" t="n">
        <v>906239</v>
      </c>
      <c r="AZ12" s="18" t="n">
        <v>3402</v>
      </c>
      <c r="BA12" s="18" t="n">
        <v>3386016</v>
      </c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818</v>
      </c>
      <c r="B13" s="21" t="n">
        <v>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n">
        <v>6</v>
      </c>
      <c r="AA13" s="23"/>
      <c r="AB13" s="23"/>
      <c r="AC13" s="23"/>
      <c r="AD13" s="23"/>
      <c r="AE13" s="23"/>
      <c r="AF13" s="23"/>
      <c r="AG13" s="23" t="n">
        <v>5722.5</v>
      </c>
      <c r="AH13" s="23" t="n">
        <v>603821</v>
      </c>
      <c r="AI13" s="23"/>
      <c r="AJ13" s="23"/>
      <c r="AK13" s="23" t="n">
        <v>6970</v>
      </c>
      <c r="AL13" s="23" t="n">
        <v>1879578</v>
      </c>
      <c r="AM13" s="23" t="n">
        <v>20162</v>
      </c>
      <c r="AN13" s="23" t="n">
        <v>660614</v>
      </c>
      <c r="AO13" s="23"/>
      <c r="AP13" s="23"/>
      <c r="AQ13" s="23"/>
      <c r="AR13" s="23"/>
      <c r="AS13" s="23" t="n">
        <v>84</v>
      </c>
      <c r="AT13" s="23" t="n">
        <v>82512</v>
      </c>
      <c r="AU13" s="23" t="n">
        <v>11</v>
      </c>
      <c r="AV13" s="23" t="n">
        <v>13104</v>
      </c>
      <c r="AW13" s="23" t="n">
        <v>3943512</v>
      </c>
      <c r="AX13" s="23" t="n">
        <v>12139</v>
      </c>
      <c r="AY13" s="23" t="n">
        <v>1009433</v>
      </c>
      <c r="AZ13" s="23" t="n">
        <v>2646</v>
      </c>
      <c r="BA13" s="23" t="n">
        <v>2682342</v>
      </c>
      <c r="BB13" s="23" t="n">
        <v>1</v>
      </c>
      <c r="BC13" s="23" t="n">
        <v>95</v>
      </c>
      <c r="BD13" s="23" t="n">
        <v>19224</v>
      </c>
      <c r="BE13" s="23" t="n">
        <v>280</v>
      </c>
      <c r="BF13" s="23" t="n">
        <v>10584</v>
      </c>
      <c r="BG13" s="23"/>
      <c r="BH13" s="23"/>
    </row>
    <row r="14" s="19" customFormat="true" ht="15" hidden="false" customHeight="true" outlineLevel="0" collapsed="false">
      <c r="A14" s="16" t="n">
        <v>45819</v>
      </c>
      <c r="B14" s="25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 t="n">
        <v>1</v>
      </c>
      <c r="AA14" s="18"/>
      <c r="AB14" s="18"/>
      <c r="AC14" s="18"/>
      <c r="AD14" s="18"/>
      <c r="AE14" s="18"/>
      <c r="AF14" s="18"/>
      <c r="AG14" s="18" t="n">
        <v>1620</v>
      </c>
      <c r="AH14" s="18" t="n">
        <v>257580</v>
      </c>
      <c r="AI14" s="18"/>
      <c r="AJ14" s="18"/>
      <c r="AK14" s="18" t="n">
        <v>4030</v>
      </c>
      <c r="AL14" s="18" t="n">
        <v>1088532</v>
      </c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820</v>
      </c>
      <c r="B15" s="21" t="n">
        <v>5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 t="n">
        <v>1</v>
      </c>
      <c r="AA15" s="22"/>
      <c r="AB15" s="22"/>
      <c r="AC15" s="22"/>
      <c r="AD15" s="22"/>
      <c r="AE15" s="22"/>
      <c r="AF15" s="22"/>
      <c r="AG15" s="22" t="n">
        <v>2970</v>
      </c>
      <c r="AH15" s="22" t="n">
        <v>239166</v>
      </c>
      <c r="AI15" s="22"/>
      <c r="AJ15" s="22"/>
      <c r="AK15" s="22" t="n">
        <v>1630</v>
      </c>
      <c r="AL15" s="22" t="n">
        <v>288846</v>
      </c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821</v>
      </c>
      <c r="B16" s="25" t="n">
        <v>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 t="n">
        <v>5</v>
      </c>
      <c r="AA16" s="18"/>
      <c r="AB16" s="18"/>
      <c r="AC16" s="18"/>
      <c r="AD16" s="18"/>
      <c r="AE16" s="18"/>
      <c r="AF16" s="18"/>
      <c r="AG16" s="18" t="n">
        <v>6217</v>
      </c>
      <c r="AH16" s="18" t="n">
        <v>861551</v>
      </c>
      <c r="AI16" s="18"/>
      <c r="AJ16" s="18"/>
      <c r="AK16" s="18" t="n">
        <v>54.2</v>
      </c>
      <c r="AL16" s="18" t="n">
        <v>18641</v>
      </c>
      <c r="AM16" s="18" t="n">
        <v>8523</v>
      </c>
      <c r="AN16" s="18" t="n">
        <v>276145</v>
      </c>
      <c r="AO16" s="18" t="n">
        <v>89</v>
      </c>
      <c r="AP16" s="18" t="n">
        <v>89587</v>
      </c>
      <c r="AQ16" s="18"/>
      <c r="AR16" s="18"/>
      <c r="AS16" s="18" t="n">
        <v>35</v>
      </c>
      <c r="AT16" s="18" t="n">
        <v>19332</v>
      </c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822</v>
      </c>
      <c r="B17" s="21" t="n">
        <v>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823</v>
      </c>
      <c r="B18" s="25" t="n">
        <v>1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v>45824</v>
      </c>
      <c r="B19" s="21" t="n">
        <v>2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 t="n">
        <v>11</v>
      </c>
      <c r="AV19" s="23" t="n">
        <v>9858</v>
      </c>
      <c r="AW19" s="23" t="n">
        <v>2463016</v>
      </c>
      <c r="AX19" s="23" t="n">
        <v>10825</v>
      </c>
      <c r="AY19" s="23" t="n">
        <v>796716</v>
      </c>
      <c r="AZ19" s="23" t="n">
        <v>3542</v>
      </c>
      <c r="BA19" s="23" t="n">
        <v>3787128</v>
      </c>
      <c r="BB19" s="23" t="n">
        <v>1</v>
      </c>
      <c r="BC19" s="23" t="n">
        <v>104</v>
      </c>
      <c r="BD19" s="23" t="n">
        <v>30942</v>
      </c>
      <c r="BE19" s="23" t="n">
        <v>80</v>
      </c>
      <c r="BF19" s="23" t="n">
        <v>2808</v>
      </c>
      <c r="BG19" s="23"/>
      <c r="BH19" s="23"/>
    </row>
    <row r="20" s="19" customFormat="true" ht="15" hidden="false" customHeight="true" outlineLevel="0" collapsed="false">
      <c r="A20" s="16" t="n">
        <v>45825</v>
      </c>
      <c r="B20" s="25" t="n">
        <v>3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4</v>
      </c>
      <c r="AA20" s="26"/>
      <c r="AB20" s="26"/>
      <c r="AC20" s="26"/>
      <c r="AD20" s="26"/>
      <c r="AE20" s="26"/>
      <c r="AF20" s="26"/>
      <c r="AG20" s="26" t="n">
        <v>10536</v>
      </c>
      <c r="AH20" s="26" t="n">
        <v>856195</v>
      </c>
      <c r="AI20" s="26"/>
      <c r="AJ20" s="26"/>
      <c r="AK20" s="26" t="n">
        <v>2397.9</v>
      </c>
      <c r="AL20" s="26" t="n">
        <v>497408</v>
      </c>
      <c r="AM20" s="26"/>
      <c r="AN20" s="26"/>
      <c r="AO20" s="26" t="n">
        <v>55.3</v>
      </c>
      <c r="AP20" s="26" t="n">
        <v>70509</v>
      </c>
      <c r="AQ20" s="26"/>
      <c r="AR20" s="26"/>
      <c r="AS20" s="26" t="n">
        <v>21</v>
      </c>
      <c r="AT20" s="26" t="n">
        <v>21600</v>
      </c>
      <c r="AU20" s="26" t="n">
        <v>10</v>
      </c>
      <c r="AV20" s="26" t="n">
        <v>14999</v>
      </c>
      <c r="AW20" s="26" t="n">
        <v>4401907</v>
      </c>
      <c r="AX20" s="26" t="n">
        <v>24912</v>
      </c>
      <c r="AY20" s="26" t="n">
        <v>2623579</v>
      </c>
      <c r="AZ20" s="26" t="n">
        <v>3752</v>
      </c>
      <c r="BA20" s="26" t="n">
        <v>4132706</v>
      </c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826</v>
      </c>
      <c r="B21" s="21" t="n">
        <v>4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827</v>
      </c>
      <c r="B22" s="25" t="n">
        <v>5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1</v>
      </c>
      <c r="AA22" s="18"/>
      <c r="AB22" s="18"/>
      <c r="AC22" s="18"/>
      <c r="AD22" s="18"/>
      <c r="AE22" s="18"/>
      <c r="AF22" s="18"/>
      <c r="AG22" s="18" t="n">
        <v>2073</v>
      </c>
      <c r="AH22" s="18" t="n">
        <v>317280</v>
      </c>
      <c r="AI22" s="18"/>
      <c r="AJ22" s="18"/>
      <c r="AK22" s="18"/>
      <c r="AL22" s="18"/>
      <c r="AM22" s="18"/>
      <c r="AN22" s="18"/>
      <c r="AO22" s="18"/>
      <c r="AP22" s="18"/>
      <c r="AQ22" s="18" t="n">
        <v>11</v>
      </c>
      <c r="AR22" s="18" t="n">
        <v>432</v>
      </c>
      <c r="AS22" s="18"/>
      <c r="AT22" s="18"/>
      <c r="AU22" s="18" t="n">
        <v>10</v>
      </c>
      <c r="AV22" s="18" t="n">
        <v>28497</v>
      </c>
      <c r="AW22" s="18" t="n">
        <v>7530387</v>
      </c>
      <c r="AX22" s="18" t="n">
        <v>53442</v>
      </c>
      <c r="AY22" s="18" t="n">
        <v>4214215</v>
      </c>
      <c r="AZ22" s="18" t="n">
        <v>3969</v>
      </c>
      <c r="BA22" s="18" t="n">
        <v>4400028</v>
      </c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828</v>
      </c>
      <c r="B23" s="21" t="n">
        <v>6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 t="n">
        <v>4</v>
      </c>
      <c r="AA23" s="23"/>
      <c r="AB23" s="23"/>
      <c r="AC23" s="23"/>
      <c r="AD23" s="23"/>
      <c r="AE23" s="23"/>
      <c r="AF23" s="23"/>
      <c r="AG23" s="23" t="n">
        <v>6418.8</v>
      </c>
      <c r="AH23" s="23" t="n">
        <v>612272</v>
      </c>
      <c r="AI23" s="23" t="n">
        <v>7</v>
      </c>
      <c r="AJ23" s="23" t="n">
        <v>1620</v>
      </c>
      <c r="AK23" s="23" t="n">
        <v>197.5</v>
      </c>
      <c r="AL23" s="23" t="n">
        <v>67543</v>
      </c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v>45829</v>
      </c>
      <c r="B24" s="25" t="n">
        <v>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 t="n">
        <v>1</v>
      </c>
      <c r="AA24" s="27"/>
      <c r="AB24" s="27"/>
      <c r="AC24" s="27"/>
      <c r="AD24" s="27"/>
      <c r="AE24" s="27"/>
      <c r="AF24" s="27"/>
      <c r="AG24" s="27" t="n">
        <v>487</v>
      </c>
      <c r="AH24" s="27" t="n">
        <v>78894</v>
      </c>
      <c r="AI24" s="27" t="n">
        <v>7</v>
      </c>
      <c r="AJ24" s="27" t="n">
        <v>1404</v>
      </c>
      <c r="AK24" s="27" t="n">
        <v>49.3</v>
      </c>
      <c r="AL24" s="27" t="n">
        <v>12744</v>
      </c>
      <c r="AM24" s="27" t="n">
        <v>4959</v>
      </c>
      <c r="AN24" s="27" t="n">
        <v>160672</v>
      </c>
      <c r="AO24" s="27" t="n">
        <v>9</v>
      </c>
      <c r="AP24" s="27" t="n">
        <v>8845</v>
      </c>
      <c r="AQ24" s="27"/>
      <c r="AR24" s="27"/>
      <c r="AS24" s="27" t="n">
        <v>7</v>
      </c>
      <c r="AT24" s="27" t="n">
        <v>5400</v>
      </c>
      <c r="AU24" s="27" t="n">
        <v>9</v>
      </c>
      <c r="AV24" s="27" t="n">
        <v>11560</v>
      </c>
      <c r="AW24" s="27" t="n">
        <v>3524548</v>
      </c>
      <c r="AX24" s="27" t="n">
        <v>105344</v>
      </c>
      <c r="AY24" s="27" t="n">
        <v>4793742</v>
      </c>
      <c r="AZ24" s="27" t="n">
        <v>3199</v>
      </c>
      <c r="BA24" s="27" t="n">
        <v>3734834</v>
      </c>
      <c r="BB24" s="27" t="n">
        <v>1</v>
      </c>
      <c r="BC24" s="27" t="n">
        <v>84</v>
      </c>
      <c r="BD24" s="27" t="n">
        <v>11772</v>
      </c>
      <c r="BE24" s="27" t="n">
        <v>100</v>
      </c>
      <c r="BF24" s="27" t="n">
        <v>2430</v>
      </c>
      <c r="BG24" s="27"/>
      <c r="BH24" s="27"/>
    </row>
    <row r="25" s="24" customFormat="true" ht="15" hidden="false" customHeight="true" outlineLevel="0" collapsed="false">
      <c r="A25" s="20" t="n">
        <v>45830</v>
      </c>
      <c r="B25" s="21" t="n">
        <v>1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831</v>
      </c>
      <c r="B26" s="25" t="n">
        <v>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832</v>
      </c>
      <c r="B27" s="21" t="n">
        <v>3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4</v>
      </c>
      <c r="AA27" s="29"/>
      <c r="AB27" s="29"/>
      <c r="AC27" s="29"/>
      <c r="AD27" s="29"/>
      <c r="AE27" s="29"/>
      <c r="AF27" s="29"/>
      <c r="AG27" s="29" t="n">
        <v>4639.9</v>
      </c>
      <c r="AH27" s="29" t="n">
        <v>438777</v>
      </c>
      <c r="AI27" s="29"/>
      <c r="AJ27" s="29"/>
      <c r="AK27" s="29" t="n">
        <v>467.2</v>
      </c>
      <c r="AL27" s="29" t="n">
        <v>138889</v>
      </c>
      <c r="AM27" s="29" t="n">
        <v>4637</v>
      </c>
      <c r="AN27" s="29" t="n">
        <v>150455</v>
      </c>
      <c r="AO27" s="29" t="n">
        <v>19</v>
      </c>
      <c r="AP27" s="29" t="n">
        <v>23436</v>
      </c>
      <c r="AQ27" s="29"/>
      <c r="AR27" s="29"/>
      <c r="AS27" s="29"/>
      <c r="AT27" s="29"/>
      <c r="AU27" s="23" t="n">
        <v>10</v>
      </c>
      <c r="AV27" s="23" t="n">
        <v>5701</v>
      </c>
      <c r="AW27" s="23" t="n">
        <v>2135981</v>
      </c>
      <c r="AX27" s="23" t="n">
        <v>181401</v>
      </c>
      <c r="AY27" s="23" t="n">
        <v>4757485</v>
      </c>
      <c r="AZ27" s="23" t="n">
        <v>2772</v>
      </c>
      <c r="BA27" s="23" t="n">
        <v>2833272</v>
      </c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833</v>
      </c>
      <c r="B28" s="25" t="n">
        <v>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 t="n">
        <v>1</v>
      </c>
      <c r="AA28" s="27"/>
      <c r="AB28" s="27"/>
      <c r="AC28" s="27"/>
      <c r="AD28" s="27"/>
      <c r="AE28" s="27"/>
      <c r="AF28" s="27"/>
      <c r="AG28" s="27" t="n">
        <v>540</v>
      </c>
      <c r="AH28" s="27" t="n">
        <v>34301</v>
      </c>
      <c r="AI28" s="27"/>
      <c r="AJ28" s="27"/>
      <c r="AK28" s="27" t="n">
        <v>2800</v>
      </c>
      <c r="AL28" s="27" t="n">
        <v>393768</v>
      </c>
      <c r="AM28" s="27"/>
      <c r="AN28" s="27"/>
      <c r="AO28" s="27"/>
      <c r="AP28" s="27"/>
      <c r="AQ28" s="27"/>
      <c r="AR28" s="27"/>
      <c r="AS28" s="27"/>
      <c r="AT28" s="27"/>
      <c r="AU28" s="27" t="n">
        <v>10</v>
      </c>
      <c r="AV28" s="27" t="n">
        <v>6957</v>
      </c>
      <c r="AW28" s="27" t="n">
        <v>2448436</v>
      </c>
      <c r="AX28" s="27" t="n">
        <v>104228</v>
      </c>
      <c r="AY28" s="27" t="n">
        <v>1583592</v>
      </c>
      <c r="AZ28" s="27" t="n">
        <v>2142</v>
      </c>
      <c r="BA28" s="27" t="n">
        <v>1861812</v>
      </c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834</v>
      </c>
      <c r="B29" s="21" t="n">
        <v>5</v>
      </c>
      <c r="C29" s="23"/>
      <c r="D29" s="23"/>
      <c r="E29" s="23"/>
      <c r="F29" s="23"/>
      <c r="G29" s="23"/>
      <c r="H29" s="23"/>
      <c r="I29" s="23"/>
      <c r="J29" s="23"/>
      <c r="K29" s="23" t="n">
        <v>3</v>
      </c>
      <c r="L29" s="23" t="n">
        <v>61778</v>
      </c>
      <c r="M29" s="23" t="n">
        <v>2002039</v>
      </c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 t="n">
        <v>1</v>
      </c>
      <c r="BC29" s="23" t="n">
        <v>118</v>
      </c>
      <c r="BD29" s="23" t="n">
        <v>29808</v>
      </c>
      <c r="BE29" s="23" t="n">
        <v>20</v>
      </c>
      <c r="BF29" s="23" t="n">
        <v>540</v>
      </c>
      <c r="BG29" s="23"/>
      <c r="BH29" s="23"/>
    </row>
    <row r="30" s="19" customFormat="true" ht="15" hidden="false" customHeight="true" outlineLevel="0" collapsed="false">
      <c r="A30" s="16" t="n">
        <v>45835</v>
      </c>
      <c r="B30" s="25" t="n">
        <v>6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 t="n">
        <v>1</v>
      </c>
      <c r="AA30" s="26"/>
      <c r="AB30" s="26"/>
      <c r="AC30" s="26"/>
      <c r="AD30" s="26"/>
      <c r="AE30" s="26"/>
      <c r="AF30" s="26"/>
      <c r="AG30" s="26" t="n">
        <v>379</v>
      </c>
      <c r="AH30" s="26" t="n">
        <v>39215</v>
      </c>
      <c r="AI30" s="26"/>
      <c r="AJ30" s="26"/>
      <c r="AK30" s="26" t="n">
        <v>892.5</v>
      </c>
      <c r="AL30" s="26" t="n">
        <v>85698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836</v>
      </c>
      <c r="B31" s="21" t="n">
        <v>7</v>
      </c>
      <c r="C31" s="23"/>
      <c r="D31" s="23"/>
      <c r="E31" s="23"/>
      <c r="F31" s="23" t="n">
        <v>1</v>
      </c>
      <c r="G31" s="23"/>
      <c r="H31" s="23"/>
      <c r="I31" s="23" t="n">
        <v>2215</v>
      </c>
      <c r="J31" s="23" t="n">
        <v>2074026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3</v>
      </c>
      <c r="AA31" s="23"/>
      <c r="AB31" s="23"/>
      <c r="AC31" s="23"/>
      <c r="AD31" s="23"/>
      <c r="AE31" s="23"/>
      <c r="AF31" s="23"/>
      <c r="AG31" s="23" t="n">
        <v>5350</v>
      </c>
      <c r="AH31" s="23" t="n">
        <v>195199</v>
      </c>
      <c r="AI31" s="23" t="n">
        <v>7</v>
      </c>
      <c r="AJ31" s="23" t="n">
        <v>1296</v>
      </c>
      <c r="AK31" s="23" t="n">
        <v>322.5</v>
      </c>
      <c r="AL31" s="23" t="n">
        <v>82389</v>
      </c>
      <c r="AM31" s="23"/>
      <c r="AN31" s="23"/>
      <c r="AO31" s="23" t="n">
        <v>61.8</v>
      </c>
      <c r="AP31" s="23" t="n">
        <v>63271</v>
      </c>
      <c r="AQ31" s="23" t="n">
        <v>7</v>
      </c>
      <c r="AR31" s="23" t="n">
        <v>324</v>
      </c>
      <c r="AS31" s="23"/>
      <c r="AT31" s="23"/>
      <c r="AU31" s="23" t="n">
        <v>9</v>
      </c>
      <c r="AV31" s="23" t="n">
        <v>4947</v>
      </c>
      <c r="AW31" s="23" t="n">
        <v>2038932</v>
      </c>
      <c r="AX31" s="23" t="n">
        <v>2737</v>
      </c>
      <c r="AY31" s="23" t="n">
        <v>188406</v>
      </c>
      <c r="AZ31" s="23" t="n">
        <v>6643</v>
      </c>
      <c r="BA31" s="23" t="n">
        <v>6245316</v>
      </c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837</v>
      </c>
      <c r="B32" s="25" t="n">
        <v>1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v>45838</v>
      </c>
      <c r="B33" s="21" t="n">
        <v>2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 t="n">
        <v>2</v>
      </c>
      <c r="AA33" s="23"/>
      <c r="AB33" s="23"/>
      <c r="AC33" s="23"/>
      <c r="AD33" s="23"/>
      <c r="AE33" s="23"/>
      <c r="AF33" s="23"/>
      <c r="AG33" s="23" t="n">
        <v>1194</v>
      </c>
      <c r="AH33" s="23" t="n">
        <v>57380</v>
      </c>
      <c r="AI33" s="23"/>
      <c r="AJ33" s="23"/>
      <c r="AK33" s="23" t="n">
        <v>100</v>
      </c>
      <c r="AL33" s="23" t="n">
        <v>22896</v>
      </c>
      <c r="AM33" s="23"/>
      <c r="AN33" s="23"/>
      <c r="AO33" s="23" t="n">
        <v>13</v>
      </c>
      <c r="AP33" s="23" t="n">
        <v>9828</v>
      </c>
      <c r="AQ33" s="23"/>
      <c r="AR33" s="23"/>
      <c r="AS33" s="23"/>
      <c r="AT33" s="23"/>
      <c r="AU33" s="23" t="n">
        <v>10</v>
      </c>
      <c r="AV33" s="23" t="n">
        <v>13670</v>
      </c>
      <c r="AW33" s="23" t="n">
        <v>4510404</v>
      </c>
      <c r="AX33" s="23" t="n">
        <v>18761</v>
      </c>
      <c r="AY33" s="23" t="n">
        <v>1314911</v>
      </c>
      <c r="AZ33" s="23" t="n">
        <v>7399</v>
      </c>
      <c r="BA33" s="23" t="n">
        <v>6779592</v>
      </c>
      <c r="BB33" s="23"/>
      <c r="BC33" s="23"/>
      <c r="BD33" s="23"/>
      <c r="BE33" s="23"/>
      <c r="BF33" s="23"/>
      <c r="BG33" s="23"/>
      <c r="BH33" s="23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839</v>
      </c>
      <c r="B4" s="17" t="n">
        <v>3</v>
      </c>
      <c r="C4" s="18" t="n">
        <v>1</v>
      </c>
      <c r="D4" s="18" t="n">
        <v>40</v>
      </c>
      <c r="E4" s="18" t="n">
        <v>34560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 t="n">
        <v>3</v>
      </c>
      <c r="AA4" s="18"/>
      <c r="AB4" s="18"/>
      <c r="AC4" s="18"/>
      <c r="AD4" s="18"/>
      <c r="AE4" s="18"/>
      <c r="AF4" s="18"/>
      <c r="AG4" s="18" t="n">
        <v>4430</v>
      </c>
      <c r="AH4" s="18" t="n">
        <v>232448</v>
      </c>
      <c r="AI4" s="18"/>
      <c r="AJ4" s="18"/>
      <c r="AK4" s="18" t="n">
        <v>3368.6</v>
      </c>
      <c r="AL4" s="18" t="n">
        <v>311245</v>
      </c>
      <c r="AM4" s="18" t="n">
        <v>2403</v>
      </c>
      <c r="AN4" s="18" t="n">
        <v>77857</v>
      </c>
      <c r="AO4" s="18"/>
      <c r="AP4" s="18"/>
      <c r="AQ4" s="18"/>
      <c r="AR4" s="18"/>
      <c r="AS4" s="18"/>
      <c r="AT4" s="18"/>
      <c r="AU4" s="18" t="n">
        <v>10</v>
      </c>
      <c r="AV4" s="18" t="n">
        <v>4209</v>
      </c>
      <c r="AW4" s="18" t="n">
        <v>1525268</v>
      </c>
      <c r="AX4" s="18" t="n">
        <v>572</v>
      </c>
      <c r="AY4" s="18" t="n">
        <v>37260</v>
      </c>
      <c r="AZ4" s="18" t="n">
        <v>7700</v>
      </c>
      <c r="BA4" s="18" t="n">
        <v>7144200</v>
      </c>
      <c r="BB4" s="18" t="n">
        <v>1</v>
      </c>
      <c r="BC4" s="18" t="n">
        <v>61</v>
      </c>
      <c r="BD4" s="18" t="n">
        <v>13500</v>
      </c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840</v>
      </c>
      <c r="B5" s="21" t="n">
        <v>4</v>
      </c>
      <c r="C5" s="22" t="n">
        <v>15</v>
      </c>
      <c r="D5" s="23" t="n">
        <v>2465</v>
      </c>
      <c r="E5" s="23" t="n">
        <v>1878066</v>
      </c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841</v>
      </c>
      <c r="B6" s="25" t="n">
        <v>5</v>
      </c>
      <c r="C6" s="18" t="n">
        <v>16</v>
      </c>
      <c r="D6" s="18" t="n">
        <v>1965</v>
      </c>
      <c r="E6" s="18" t="n">
        <v>1343628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n">
        <v>1</v>
      </c>
      <c r="AA6" s="18"/>
      <c r="AB6" s="18"/>
      <c r="AC6" s="18"/>
      <c r="AD6" s="18"/>
      <c r="AE6" s="18"/>
      <c r="AF6" s="18"/>
      <c r="AG6" s="18" t="n">
        <v>136</v>
      </c>
      <c r="AH6" s="18" t="n">
        <v>18576</v>
      </c>
      <c r="AI6" s="18"/>
      <c r="AJ6" s="18"/>
      <c r="AK6" s="18" t="n">
        <v>32.2</v>
      </c>
      <c r="AL6" s="18" t="n">
        <v>8165</v>
      </c>
      <c r="AM6" s="18"/>
      <c r="AN6" s="18"/>
      <c r="AO6" s="18" t="n">
        <v>85.3</v>
      </c>
      <c r="AP6" s="18" t="n">
        <v>88587</v>
      </c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842</v>
      </c>
      <c r="B7" s="21" t="n">
        <v>6</v>
      </c>
      <c r="C7" s="23" t="n">
        <v>16</v>
      </c>
      <c r="D7" s="23" t="n">
        <v>1745</v>
      </c>
      <c r="E7" s="23" t="n">
        <v>1425168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 t="n">
        <v>4</v>
      </c>
      <c r="AA7" s="23"/>
      <c r="AB7" s="23"/>
      <c r="AC7" s="23"/>
      <c r="AD7" s="23"/>
      <c r="AE7" s="23"/>
      <c r="AF7" s="23"/>
      <c r="AG7" s="23" t="n">
        <v>5684.4</v>
      </c>
      <c r="AH7" s="23" t="n">
        <v>229694</v>
      </c>
      <c r="AI7" s="23" t="n">
        <v>21</v>
      </c>
      <c r="AJ7" s="23" t="n">
        <v>7560</v>
      </c>
      <c r="AK7" s="23" t="n">
        <v>38.3</v>
      </c>
      <c r="AL7" s="23" t="n">
        <v>11331</v>
      </c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843</v>
      </c>
      <c r="B8" s="25" t="n">
        <v>7</v>
      </c>
      <c r="C8" s="18" t="n">
        <v>21</v>
      </c>
      <c r="D8" s="18" t="n">
        <v>5145</v>
      </c>
      <c r="E8" s="18" t="n">
        <v>3573018</v>
      </c>
      <c r="F8" s="18"/>
      <c r="G8" s="18"/>
      <c r="H8" s="18"/>
      <c r="I8" s="18"/>
      <c r="J8" s="18"/>
      <c r="K8" s="18" t="n">
        <v>9</v>
      </c>
      <c r="L8" s="18" t="n">
        <v>840456</v>
      </c>
      <c r="M8" s="18" t="n">
        <v>2576962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1</v>
      </c>
      <c r="AA8" s="18"/>
      <c r="AB8" s="18"/>
      <c r="AC8" s="18"/>
      <c r="AD8" s="18"/>
      <c r="AE8" s="18"/>
      <c r="AF8" s="18"/>
      <c r="AG8" s="18" t="n">
        <v>300</v>
      </c>
      <c r="AH8" s="18" t="n">
        <v>32465</v>
      </c>
      <c r="AI8" s="18"/>
      <c r="AJ8" s="18"/>
      <c r="AK8" s="18" t="n">
        <v>3090</v>
      </c>
      <c r="AL8" s="18" t="n">
        <v>214488</v>
      </c>
      <c r="AM8" s="18"/>
      <c r="AN8" s="18"/>
      <c r="AO8" s="18" t="n">
        <v>26.5</v>
      </c>
      <c r="AP8" s="18" t="n">
        <v>19083</v>
      </c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844</v>
      </c>
      <c r="B9" s="21" t="n">
        <v>1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</row>
    <row r="10" s="19" customFormat="true" ht="15" hidden="false" customHeight="true" outlineLevel="0" collapsed="false">
      <c r="A10" s="16" t="n">
        <v>45845</v>
      </c>
      <c r="B10" s="25" t="n">
        <v>2</v>
      </c>
      <c r="C10" s="39" t="n">
        <v>20</v>
      </c>
      <c r="D10" s="40" t="n">
        <v>3140</v>
      </c>
      <c r="E10" s="40" t="n">
        <v>2300454</v>
      </c>
      <c r="F10" s="39" t="n">
        <v>2</v>
      </c>
      <c r="G10" s="40"/>
      <c r="H10" s="40"/>
      <c r="I10" s="40" t="n">
        <v>222923</v>
      </c>
      <c r="J10" s="40" t="n">
        <v>154146441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 t="n">
        <v>1</v>
      </c>
      <c r="AA10" s="39"/>
      <c r="AB10" s="39"/>
      <c r="AC10" s="39"/>
      <c r="AD10" s="39"/>
      <c r="AE10" s="39"/>
      <c r="AF10" s="39"/>
      <c r="AG10" s="39" t="n">
        <v>2949</v>
      </c>
      <c r="AH10" s="39" t="n">
        <v>160866</v>
      </c>
      <c r="AI10" s="39"/>
      <c r="AJ10" s="39"/>
      <c r="AK10" s="39" t="n">
        <v>14</v>
      </c>
      <c r="AL10" s="39" t="n">
        <v>4536</v>
      </c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</row>
    <row r="11" s="24" customFormat="true" ht="15" hidden="false" customHeight="true" outlineLevel="0" collapsed="false">
      <c r="A11" s="20" t="n">
        <v>45846</v>
      </c>
      <c r="B11" s="21" t="n">
        <v>3</v>
      </c>
      <c r="C11" s="38" t="n">
        <v>25</v>
      </c>
      <c r="D11" s="38" t="n">
        <v>8700</v>
      </c>
      <c r="E11" s="38" t="n">
        <v>6203682</v>
      </c>
      <c r="F11" s="38" t="n">
        <v>1</v>
      </c>
      <c r="G11" s="38"/>
      <c r="H11" s="38"/>
      <c r="I11" s="38" t="n">
        <v>102345</v>
      </c>
      <c r="J11" s="38" t="n">
        <v>73790349</v>
      </c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 t="n">
        <v>4</v>
      </c>
      <c r="AA11" s="38"/>
      <c r="AB11" s="38"/>
      <c r="AC11" s="38"/>
      <c r="AD11" s="38"/>
      <c r="AE11" s="38"/>
      <c r="AF11" s="38"/>
      <c r="AG11" s="38" t="n">
        <v>1731</v>
      </c>
      <c r="AH11" s="38" t="n">
        <v>193908</v>
      </c>
      <c r="AI11" s="38"/>
      <c r="AJ11" s="38"/>
      <c r="AK11" s="38" t="n">
        <v>2416.8</v>
      </c>
      <c r="AL11" s="38" t="n">
        <v>217258</v>
      </c>
      <c r="AM11" s="38" t="n">
        <v>4858</v>
      </c>
      <c r="AN11" s="38" t="n">
        <v>158900</v>
      </c>
      <c r="AO11" s="38" t="n">
        <v>97</v>
      </c>
      <c r="AP11" s="38" t="n">
        <v>113843</v>
      </c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</row>
    <row r="12" s="19" customFormat="true" ht="15" hidden="false" customHeight="true" outlineLevel="0" collapsed="false">
      <c r="A12" s="16" t="n">
        <v>45847</v>
      </c>
      <c r="B12" s="25" t="n">
        <v>4</v>
      </c>
      <c r="C12" s="40" t="n">
        <v>33</v>
      </c>
      <c r="D12" s="40" t="n">
        <v>7740</v>
      </c>
      <c r="E12" s="40" t="n">
        <v>5064336</v>
      </c>
      <c r="F12" s="40" t="n">
        <v>1</v>
      </c>
      <c r="G12" s="40"/>
      <c r="H12" s="40"/>
      <c r="I12" s="40" t="n">
        <v>97438</v>
      </c>
      <c r="J12" s="40" t="n">
        <v>63040276</v>
      </c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 t="n">
        <v>1</v>
      </c>
      <c r="AA12" s="40"/>
      <c r="AB12" s="40"/>
      <c r="AC12" s="40"/>
      <c r="AD12" s="40"/>
      <c r="AE12" s="40"/>
      <c r="AF12" s="40"/>
      <c r="AG12" s="40" t="n">
        <v>2501</v>
      </c>
      <c r="AH12" s="40" t="n">
        <v>488862</v>
      </c>
      <c r="AI12" s="40"/>
      <c r="AJ12" s="40"/>
      <c r="AK12" s="40" t="n">
        <v>106.1</v>
      </c>
      <c r="AL12" s="40" t="n">
        <v>26716</v>
      </c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</row>
    <row r="13" s="24" customFormat="true" ht="15" hidden="false" customHeight="true" outlineLevel="0" collapsed="false">
      <c r="A13" s="20" t="n">
        <v>45848</v>
      </c>
      <c r="B13" s="21" t="n">
        <v>5</v>
      </c>
      <c r="C13" s="38" t="n">
        <v>36</v>
      </c>
      <c r="D13" s="38" t="n">
        <v>10670</v>
      </c>
      <c r="E13" s="38" t="n">
        <v>7406100</v>
      </c>
      <c r="F13" s="38" t="n">
        <v>2</v>
      </c>
      <c r="G13" s="38"/>
      <c r="H13" s="38"/>
      <c r="I13" s="38" t="n">
        <v>253852</v>
      </c>
      <c r="J13" s="38" t="n">
        <v>165986398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 t="n">
        <v>2</v>
      </c>
      <c r="AA13" s="38"/>
      <c r="AB13" s="38"/>
      <c r="AC13" s="38"/>
      <c r="AD13" s="38"/>
      <c r="AE13" s="38"/>
      <c r="AF13" s="38"/>
      <c r="AG13" s="38" t="n">
        <v>10111</v>
      </c>
      <c r="AH13" s="38" t="n">
        <v>1596409</v>
      </c>
      <c r="AI13" s="38"/>
      <c r="AJ13" s="38"/>
      <c r="AK13" s="38" t="n">
        <v>3245.5</v>
      </c>
      <c r="AL13" s="38" t="n">
        <v>308362</v>
      </c>
      <c r="AM13" s="38"/>
      <c r="AN13" s="38"/>
      <c r="AO13" s="38" t="n">
        <v>14.2</v>
      </c>
      <c r="AP13" s="38" t="n">
        <v>11146</v>
      </c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</row>
    <row r="14" s="19" customFormat="true" ht="15" hidden="false" customHeight="true" outlineLevel="0" collapsed="false">
      <c r="A14" s="16" t="n">
        <v>45849</v>
      </c>
      <c r="B14" s="25" t="n">
        <v>6</v>
      </c>
      <c r="C14" s="18" t="n">
        <v>32</v>
      </c>
      <c r="D14" s="18" t="n">
        <v>5815</v>
      </c>
      <c r="E14" s="18" t="n">
        <v>5310306</v>
      </c>
      <c r="F14" s="18" t="n">
        <v>2</v>
      </c>
      <c r="G14" s="18"/>
      <c r="H14" s="18"/>
      <c r="I14" s="18" t="n">
        <v>288242</v>
      </c>
      <c r="J14" s="18" t="n">
        <v>203675668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 t="n">
        <v>4</v>
      </c>
      <c r="AA14" s="18"/>
      <c r="AB14" s="18"/>
      <c r="AC14" s="18"/>
      <c r="AD14" s="18"/>
      <c r="AE14" s="18"/>
      <c r="AF14" s="18"/>
      <c r="AG14" s="18" t="n">
        <v>4885</v>
      </c>
      <c r="AH14" s="18" t="n">
        <v>490083</v>
      </c>
      <c r="AI14" s="18"/>
      <c r="AJ14" s="18"/>
      <c r="AK14" s="18" t="n">
        <v>456</v>
      </c>
      <c r="AL14" s="18" t="n">
        <v>177406</v>
      </c>
      <c r="AM14" s="18" t="n">
        <v>7263</v>
      </c>
      <c r="AN14" s="18" t="n">
        <v>368670</v>
      </c>
      <c r="AO14" s="18" t="n">
        <v>3.6</v>
      </c>
      <c r="AP14" s="18" t="n">
        <v>5054</v>
      </c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850</v>
      </c>
      <c r="B15" s="21" t="n">
        <v>7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851</v>
      </c>
      <c r="B16" s="25" t="n">
        <v>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852</v>
      </c>
      <c r="B17" s="21" t="n">
        <v>2</v>
      </c>
      <c r="C17" s="23" t="n">
        <v>3</v>
      </c>
      <c r="D17" s="23" t="n">
        <v>2150</v>
      </c>
      <c r="E17" s="23" t="n">
        <v>2013336</v>
      </c>
      <c r="F17" s="23" t="n">
        <v>1</v>
      </c>
      <c r="G17" s="23"/>
      <c r="H17" s="23"/>
      <c r="I17" s="23" t="n">
        <v>140262</v>
      </c>
      <c r="J17" s="23" t="n">
        <v>95324996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n">
        <v>4</v>
      </c>
      <c r="AA17" s="23"/>
      <c r="AB17" s="23"/>
      <c r="AC17" s="23"/>
      <c r="AD17" s="23"/>
      <c r="AE17" s="23"/>
      <c r="AF17" s="23"/>
      <c r="AG17" s="23" t="n">
        <v>10104.5</v>
      </c>
      <c r="AH17" s="23" t="n">
        <v>650321</v>
      </c>
      <c r="AI17" s="23" t="n">
        <v>98</v>
      </c>
      <c r="AJ17" s="23" t="n">
        <v>41904</v>
      </c>
      <c r="AK17" s="23" t="n">
        <v>428.9</v>
      </c>
      <c r="AL17" s="23" t="n">
        <v>93928</v>
      </c>
      <c r="AM17" s="23"/>
      <c r="AN17" s="23"/>
      <c r="AO17" s="23" t="n">
        <v>55.5</v>
      </c>
      <c r="AP17" s="23" t="n">
        <v>58901</v>
      </c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853</v>
      </c>
      <c r="B18" s="25" t="n">
        <v>3</v>
      </c>
      <c r="C18" s="18" t="n">
        <v>7</v>
      </c>
      <c r="D18" s="18" t="n">
        <v>500</v>
      </c>
      <c r="E18" s="18" t="n">
        <v>434484</v>
      </c>
      <c r="F18" s="18" t="n">
        <v>1</v>
      </c>
      <c r="G18" s="18"/>
      <c r="H18" s="18"/>
      <c r="I18" s="18" t="n">
        <v>135751</v>
      </c>
      <c r="J18" s="18" t="n">
        <v>93743166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v>45854</v>
      </c>
      <c r="B19" s="21" t="n">
        <v>4</v>
      </c>
      <c r="C19" s="23"/>
      <c r="D19" s="23"/>
      <c r="E19" s="23"/>
      <c r="F19" s="23" t="n">
        <v>1</v>
      </c>
      <c r="G19" s="23"/>
      <c r="H19" s="23"/>
      <c r="I19" s="23" t="n">
        <v>134206</v>
      </c>
      <c r="J19" s="23" t="n">
        <v>95816153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v>45855</v>
      </c>
      <c r="B20" s="25" t="n">
        <v>5</v>
      </c>
      <c r="C20" s="26"/>
      <c r="D20" s="18"/>
      <c r="E20" s="18"/>
      <c r="F20" s="26" t="n">
        <v>1</v>
      </c>
      <c r="G20" s="18"/>
      <c r="H20" s="18"/>
      <c r="I20" s="18" t="n">
        <v>147626</v>
      </c>
      <c r="J20" s="18" t="n">
        <v>106044302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856</v>
      </c>
      <c r="B21" s="21" t="n">
        <v>6</v>
      </c>
      <c r="C21" s="23" t="n">
        <v>37</v>
      </c>
      <c r="D21" s="23" t="n">
        <v>15720</v>
      </c>
      <c r="E21" s="23" t="n">
        <v>10049616</v>
      </c>
      <c r="F21" s="23" t="n">
        <v>2</v>
      </c>
      <c r="G21" s="23"/>
      <c r="H21" s="23"/>
      <c r="I21" s="23" t="n">
        <v>234519</v>
      </c>
      <c r="J21" s="23" t="n">
        <v>171506646</v>
      </c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 t="n">
        <v>5</v>
      </c>
      <c r="AA21" s="23"/>
      <c r="AB21" s="23"/>
      <c r="AC21" s="23"/>
      <c r="AD21" s="23"/>
      <c r="AE21" s="23"/>
      <c r="AF21" s="23"/>
      <c r="AG21" s="23" t="n">
        <v>2566</v>
      </c>
      <c r="AH21" s="23" t="n">
        <v>304848</v>
      </c>
      <c r="AI21" s="23" t="n">
        <v>35</v>
      </c>
      <c r="AJ21" s="23" t="n">
        <v>17280</v>
      </c>
      <c r="AK21" s="23" t="n">
        <v>3934.7</v>
      </c>
      <c r="AL21" s="23" t="n">
        <v>310122</v>
      </c>
      <c r="AM21" s="23" t="n">
        <v>3852</v>
      </c>
      <c r="AN21" s="23" t="n">
        <v>124805</v>
      </c>
      <c r="AO21" s="23" t="n">
        <v>26</v>
      </c>
      <c r="AP21" s="23" t="n">
        <v>12279</v>
      </c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857</v>
      </c>
      <c r="B22" s="25" t="n">
        <v>7</v>
      </c>
      <c r="C22" s="18" t="n">
        <v>42</v>
      </c>
      <c r="D22" s="18" t="n">
        <v>24375</v>
      </c>
      <c r="E22" s="18" t="n">
        <v>14963346</v>
      </c>
      <c r="F22" s="18" t="n">
        <v>1</v>
      </c>
      <c r="G22" s="18"/>
      <c r="H22" s="18"/>
      <c r="I22" s="18" t="n">
        <v>131636</v>
      </c>
      <c r="J22" s="18" t="n">
        <v>97072018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1</v>
      </c>
      <c r="AA22" s="18"/>
      <c r="AB22" s="18"/>
      <c r="AC22" s="18"/>
      <c r="AD22" s="18"/>
      <c r="AE22" s="18"/>
      <c r="AF22" s="18"/>
      <c r="AG22" s="18" t="n">
        <v>2534</v>
      </c>
      <c r="AH22" s="18" t="n">
        <v>117140</v>
      </c>
      <c r="AI22" s="18"/>
      <c r="AJ22" s="18"/>
      <c r="AK22" s="18" t="n">
        <v>389.9</v>
      </c>
      <c r="AL22" s="18" t="n">
        <v>92313</v>
      </c>
      <c r="AM22" s="18"/>
      <c r="AN22" s="18"/>
      <c r="AO22" s="18" t="n">
        <v>7.5</v>
      </c>
      <c r="AP22" s="18" t="n">
        <v>5670</v>
      </c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858</v>
      </c>
      <c r="B23" s="21" t="n">
        <v>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3.5" hidden="false" customHeight="false" outlineLevel="0" collapsed="false">
      <c r="A24" s="16" t="n">
        <v>45859</v>
      </c>
      <c r="B24" s="25" t="n">
        <v>2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</row>
    <row r="25" s="24" customFormat="true" ht="13.5" hidden="false" customHeight="false" outlineLevel="0" collapsed="false">
      <c r="A25" s="20" t="n">
        <v>45860</v>
      </c>
      <c r="B25" s="21" t="n">
        <v>3</v>
      </c>
      <c r="C25" s="22" t="n">
        <v>40</v>
      </c>
      <c r="D25" s="23" t="n">
        <v>18485</v>
      </c>
      <c r="E25" s="23" t="n">
        <v>11266938</v>
      </c>
      <c r="F25" s="22"/>
      <c r="G25" s="23"/>
      <c r="H25" s="23"/>
      <c r="I25" s="23"/>
      <c r="J25" s="23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 t="n">
        <v>2</v>
      </c>
      <c r="AA25" s="22"/>
      <c r="AB25" s="22"/>
      <c r="AC25" s="22"/>
      <c r="AD25" s="22"/>
      <c r="AE25" s="22"/>
      <c r="AF25" s="22"/>
      <c r="AG25" s="22" t="n">
        <v>1085</v>
      </c>
      <c r="AH25" s="22" t="n">
        <v>35951</v>
      </c>
      <c r="AI25" s="22" t="n">
        <v>35</v>
      </c>
      <c r="AJ25" s="22" t="n">
        <v>10908</v>
      </c>
      <c r="AK25" s="22" t="n">
        <v>8739</v>
      </c>
      <c r="AL25" s="22" t="n">
        <v>1043572</v>
      </c>
      <c r="AM25" s="22"/>
      <c r="AN25" s="22"/>
      <c r="AO25" s="22" t="n">
        <v>28</v>
      </c>
      <c r="AP25" s="22" t="n">
        <v>28728</v>
      </c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</row>
    <row r="26" s="19" customFormat="true" ht="13.5" hidden="false" customHeight="false" outlineLevel="0" collapsed="false">
      <c r="A26" s="16" t="n">
        <v>45861</v>
      </c>
      <c r="B26" s="25" t="n">
        <v>4</v>
      </c>
      <c r="C26" s="18" t="n">
        <v>44</v>
      </c>
      <c r="D26" s="18" t="n">
        <v>16710</v>
      </c>
      <c r="E26" s="18" t="n">
        <v>11602008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 t="n">
        <v>1</v>
      </c>
      <c r="AA26" s="18"/>
      <c r="AB26" s="18"/>
      <c r="AC26" s="18"/>
      <c r="AD26" s="18"/>
      <c r="AE26" s="18"/>
      <c r="AF26" s="18"/>
      <c r="AG26" s="18" t="n">
        <v>1283.5</v>
      </c>
      <c r="AH26" s="18" t="n">
        <v>217680</v>
      </c>
      <c r="AI26" s="18"/>
      <c r="AJ26" s="18"/>
      <c r="AK26" s="18" t="n">
        <v>370.5</v>
      </c>
      <c r="AL26" s="18" t="n">
        <v>60636</v>
      </c>
      <c r="AM26" s="18"/>
      <c r="AN26" s="18"/>
      <c r="AO26" s="18" t="n">
        <v>8.2</v>
      </c>
      <c r="AP26" s="18" t="n">
        <v>9742</v>
      </c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</row>
    <row r="27" s="24" customFormat="true" ht="13.5" hidden="false" customHeight="true" outlineLevel="0" collapsed="false">
      <c r="A27" s="20" t="n">
        <v>45862</v>
      </c>
      <c r="B27" s="21" t="n">
        <v>5</v>
      </c>
      <c r="C27" s="23" t="n">
        <v>45</v>
      </c>
      <c r="D27" s="23" t="n">
        <v>25625</v>
      </c>
      <c r="E27" s="23" t="n">
        <v>15795756</v>
      </c>
      <c r="F27" s="23"/>
      <c r="G27" s="23"/>
      <c r="H27" s="23"/>
      <c r="I27" s="23" t="n">
        <v>898</v>
      </c>
      <c r="J27" s="23" t="n">
        <v>690955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 t="n">
        <v>1</v>
      </c>
      <c r="AA27" s="23"/>
      <c r="AB27" s="23"/>
      <c r="AC27" s="23"/>
      <c r="AD27" s="23"/>
      <c r="AE27" s="23"/>
      <c r="AF27" s="23"/>
      <c r="AG27" s="23" t="n">
        <v>147</v>
      </c>
      <c r="AH27" s="23" t="n">
        <v>36094</v>
      </c>
      <c r="AI27" s="23"/>
      <c r="AJ27" s="23"/>
      <c r="AK27" s="23" t="n">
        <v>1316.5</v>
      </c>
      <c r="AL27" s="23" t="n">
        <v>328108</v>
      </c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</row>
    <row r="28" s="19" customFormat="true" ht="13.5" hidden="false" customHeight="true" outlineLevel="0" collapsed="false">
      <c r="A28" s="16" t="n">
        <v>45863</v>
      </c>
      <c r="B28" s="25" t="n">
        <v>6</v>
      </c>
      <c r="C28" s="18" t="n">
        <v>46</v>
      </c>
      <c r="D28" s="18" t="n">
        <v>19405</v>
      </c>
      <c r="E28" s="18" t="n">
        <v>12916206</v>
      </c>
      <c r="F28" s="18" t="n">
        <v>2</v>
      </c>
      <c r="G28" s="18"/>
      <c r="H28" s="18"/>
      <c r="I28" s="18" t="n">
        <v>272796</v>
      </c>
      <c r="J28" s="18" t="n">
        <v>199875202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 t="n">
        <v>3</v>
      </c>
      <c r="AA28" s="18"/>
      <c r="AB28" s="18"/>
      <c r="AC28" s="18"/>
      <c r="AD28" s="18"/>
      <c r="AE28" s="18"/>
      <c r="AF28" s="18"/>
      <c r="AG28" s="18" t="n">
        <v>2219</v>
      </c>
      <c r="AH28" s="18" t="n">
        <v>178439</v>
      </c>
      <c r="AI28" s="18" t="n">
        <v>7</v>
      </c>
      <c r="AJ28" s="18" t="n">
        <v>3240</v>
      </c>
      <c r="AK28" s="18" t="n">
        <v>7784.3</v>
      </c>
      <c r="AL28" s="18" t="n">
        <v>1743805</v>
      </c>
      <c r="AM28" s="18"/>
      <c r="AN28" s="18"/>
      <c r="AO28" s="18" t="n">
        <v>200.7</v>
      </c>
      <c r="AP28" s="18" t="n">
        <v>144856</v>
      </c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</row>
    <row r="29" s="24" customFormat="true" ht="15" hidden="false" customHeight="true" outlineLevel="0" collapsed="false">
      <c r="A29" s="20" t="n">
        <f aca="false">A28+1</f>
        <v>45864</v>
      </c>
      <c r="B29" s="21" t="n">
        <f aca="false">B28+1</f>
        <v>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865</v>
      </c>
      <c r="B30" s="25" t="n">
        <f aca="false">B29+1</f>
        <v>8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5866</v>
      </c>
      <c r="B31" s="21" t="n">
        <f aca="false">B30+1</f>
        <v>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f aca="false">A31+1</f>
        <v>45867</v>
      </c>
      <c r="B32" s="25" t="n">
        <f aca="false">B31+1</f>
        <v>10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f aca="false">A32+1</f>
        <v>45868</v>
      </c>
      <c r="B33" s="21" t="n">
        <f aca="false">B32+1</f>
        <v>1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f aca="false">A33+1</f>
        <v>45869</v>
      </c>
      <c r="B34" s="25" t="n">
        <f aca="false">B33+1</f>
        <v>12</v>
      </c>
      <c r="C34" s="26"/>
      <c r="D34" s="18"/>
      <c r="E34" s="18"/>
      <c r="F34" s="26"/>
      <c r="G34" s="18"/>
      <c r="H34" s="18"/>
      <c r="I34" s="18"/>
      <c r="J34" s="1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870</v>
      </c>
      <c r="B4" s="17" t="n">
        <f aca="false">A4</f>
        <v>45870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f aca="false">A4+1</f>
        <v>45871</v>
      </c>
      <c r="B5" s="21" t="n">
        <f aca="false">B4+1</f>
        <v>45871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f aca="false">A5+1</f>
        <v>45872</v>
      </c>
      <c r="B6" s="25" t="n">
        <f aca="false">B5+1</f>
        <v>4587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f aca="false">A6+1</f>
        <v>45873</v>
      </c>
      <c r="B7" s="21" t="n">
        <f aca="false">B6+1</f>
        <v>4587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f aca="false">A7+1</f>
        <v>45874</v>
      </c>
      <c r="B8" s="25" t="n">
        <f aca="false">B7+1</f>
        <v>4587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f aca="false">A8+1</f>
        <v>45875</v>
      </c>
      <c r="B9" s="21" t="n">
        <f aca="false">B8+1</f>
        <v>45875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f aca="false">A9+1</f>
        <v>45876</v>
      </c>
      <c r="B10" s="25" t="n">
        <f aca="false">B9+1</f>
        <v>45876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f aca="false">A10+1</f>
        <v>45877</v>
      </c>
      <c r="B11" s="21" t="n">
        <f aca="false">B10+1</f>
        <v>4587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f aca="false">A11+1</f>
        <v>45878</v>
      </c>
      <c r="B12" s="25" t="n">
        <f aca="false">B11+1</f>
        <v>4587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f aca="false">A12+1</f>
        <v>45879</v>
      </c>
      <c r="B13" s="21" t="n">
        <f aca="false">B12+1</f>
        <v>4587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f aca="false">A13+1</f>
        <v>45880</v>
      </c>
      <c r="B14" s="25" t="n">
        <f aca="false">B13+1</f>
        <v>4588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f aca="false">A14+1</f>
        <v>45881</v>
      </c>
      <c r="B15" s="21" t="n">
        <f aca="false">B14+1</f>
        <v>45881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f aca="false">A15+1</f>
        <v>45882</v>
      </c>
      <c r="B16" s="25" t="n">
        <f aca="false">B15+1</f>
        <v>4588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f aca="false">A16+1</f>
        <v>45883</v>
      </c>
      <c r="B17" s="21" t="n">
        <f aca="false">B16+1</f>
        <v>4588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f aca="false">A17+1</f>
        <v>45884</v>
      </c>
      <c r="B18" s="25" t="n">
        <f aca="false">B17+1</f>
        <v>45884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f aca="false">A18+1</f>
        <v>45885</v>
      </c>
      <c r="B19" s="21" t="n">
        <f aca="false">B18+1</f>
        <v>4588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f aca="false">A19+1</f>
        <v>45886</v>
      </c>
      <c r="B20" s="25" t="n">
        <f aca="false">B19+1</f>
        <v>45886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f aca="false">A20+1</f>
        <v>45887</v>
      </c>
      <c r="B21" s="21" t="n">
        <f aca="false">B20+1</f>
        <v>45887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f aca="false">A21+1</f>
        <v>45888</v>
      </c>
      <c r="B22" s="25" t="n">
        <f aca="false">B21+1</f>
        <v>45888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f aca="false">A22+1</f>
        <v>45889</v>
      </c>
      <c r="B23" s="21" t="n">
        <f aca="false">B22+1</f>
        <v>45889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5890</v>
      </c>
      <c r="B24" s="25" t="n">
        <f aca="false">B23+1</f>
        <v>45890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5891</v>
      </c>
      <c r="B25" s="21" t="n">
        <f aca="false">B24+1</f>
        <v>45891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5892</v>
      </c>
      <c r="B26" s="25" t="n">
        <f aca="false">B25+1</f>
        <v>4589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5893</v>
      </c>
      <c r="B27" s="21" t="n">
        <f aca="false">B26+1</f>
        <v>45893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5894</v>
      </c>
      <c r="B28" s="25" t="n">
        <f aca="false">B27+1</f>
        <v>4589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5895</v>
      </c>
      <c r="B29" s="21" t="n">
        <f aca="false">B28+1</f>
        <v>45895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896</v>
      </c>
      <c r="B30" s="25" t="n">
        <f aca="false">B29+1</f>
        <v>45896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5897</v>
      </c>
      <c r="B31" s="21" t="n">
        <f aca="false">B30+1</f>
        <v>45897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f aca="false">A31+1</f>
        <v>45898</v>
      </c>
      <c r="B32" s="25" t="n">
        <f aca="false">B31+1</f>
        <v>45898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f aca="false">A32+1</f>
        <v>45899</v>
      </c>
      <c r="B33" s="21" t="n">
        <f aca="false">B32+1</f>
        <v>45899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f aca="false">A33+1</f>
        <v>45900</v>
      </c>
      <c r="B34" s="25" t="n">
        <f aca="false">B33+1</f>
        <v>45900</v>
      </c>
      <c r="C34" s="26"/>
      <c r="D34" s="18"/>
      <c r="E34" s="18"/>
      <c r="F34" s="26"/>
      <c r="G34" s="18"/>
      <c r="H34" s="18"/>
      <c r="I34" s="18"/>
      <c r="J34" s="1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0" activeCellId="0" sqref="F9: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901</v>
      </c>
      <c r="B4" s="17" t="n">
        <f aca="false">A4</f>
        <v>4590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f aca="false">A4+1</f>
        <v>45902</v>
      </c>
      <c r="B5" s="21" t="n">
        <f aca="false">B4+1</f>
        <v>45902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f aca="false">A5+1</f>
        <v>45903</v>
      </c>
      <c r="B6" s="25" t="n">
        <f aca="false">B5+1</f>
        <v>4590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f aca="false">A6+1</f>
        <v>45904</v>
      </c>
      <c r="B7" s="21" t="n">
        <f aca="false">B6+1</f>
        <v>4590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f aca="false">A7+1</f>
        <v>45905</v>
      </c>
      <c r="B8" s="25" t="n">
        <f aca="false">B7+1</f>
        <v>4590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f aca="false">A8+1</f>
        <v>45906</v>
      </c>
      <c r="B9" s="21" t="n">
        <f aca="false">B8+1</f>
        <v>45906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f aca="false">A9+1</f>
        <v>45907</v>
      </c>
      <c r="B10" s="25" t="n">
        <f aca="false">B9+1</f>
        <v>4590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f aca="false">A10+1</f>
        <v>45908</v>
      </c>
      <c r="B11" s="21" t="n">
        <f aca="false">B10+1</f>
        <v>4590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f aca="false">A11+1</f>
        <v>45909</v>
      </c>
      <c r="B12" s="25" t="n">
        <f aca="false">B11+1</f>
        <v>45909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f aca="false">A12+1</f>
        <v>45910</v>
      </c>
      <c r="B13" s="21" t="n">
        <f aca="false">B12+1</f>
        <v>4591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f aca="false">A13+1</f>
        <v>45911</v>
      </c>
      <c r="B14" s="25" t="n">
        <f aca="false">B13+1</f>
        <v>4591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f aca="false">A14+1</f>
        <v>45912</v>
      </c>
      <c r="B15" s="21" t="n">
        <f aca="false">B14+1</f>
        <v>45912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f aca="false">A15+1</f>
        <v>45913</v>
      </c>
      <c r="B16" s="25" t="n">
        <f aca="false">B15+1</f>
        <v>4591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f aca="false">A16+1</f>
        <v>45914</v>
      </c>
      <c r="B17" s="21" t="n">
        <f aca="false">B16+1</f>
        <v>4591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f aca="false">A17+1</f>
        <v>45915</v>
      </c>
      <c r="B18" s="25" t="n">
        <f aca="false">B17+1</f>
        <v>4591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f aca="false">A18+1</f>
        <v>45916</v>
      </c>
      <c r="B19" s="21" t="n">
        <f aca="false">B18+1</f>
        <v>4591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f aca="false">A19+1</f>
        <v>45917</v>
      </c>
      <c r="B20" s="25" t="n">
        <f aca="false">B19+1</f>
        <v>45917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f aca="false">A20+1</f>
        <v>45918</v>
      </c>
      <c r="B21" s="21" t="n">
        <f aca="false">B20+1</f>
        <v>4591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f aca="false">A21+1</f>
        <v>45919</v>
      </c>
      <c r="B22" s="25" t="n">
        <f aca="false">B21+1</f>
        <v>45919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f aca="false">A22+1</f>
        <v>45920</v>
      </c>
      <c r="B23" s="21" t="n">
        <f aca="false">B22+1</f>
        <v>4592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3.5" hidden="false" customHeight="false" outlineLevel="0" collapsed="false">
      <c r="A24" s="16" t="n">
        <f aca="false">A23+1</f>
        <v>45921</v>
      </c>
      <c r="B24" s="25" t="n">
        <f aca="false">B23+1</f>
        <v>459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</row>
    <row r="25" s="24" customFormat="true" ht="13.5" hidden="false" customHeight="false" outlineLevel="0" collapsed="false">
      <c r="A25" s="20" t="n">
        <f aca="false">A24+1</f>
        <v>45922</v>
      </c>
      <c r="B25" s="21" t="n">
        <f aca="false">B24+1</f>
        <v>45922</v>
      </c>
      <c r="C25" s="22"/>
      <c r="D25" s="23"/>
      <c r="E25" s="23"/>
      <c r="F25" s="22"/>
      <c r="G25" s="23"/>
      <c r="H25" s="23"/>
      <c r="I25" s="23"/>
      <c r="J25" s="23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</row>
    <row r="26" s="19" customFormat="true" ht="13.5" hidden="false" customHeight="false" outlineLevel="0" collapsed="false">
      <c r="A26" s="16" t="n">
        <f aca="false">A25+1</f>
        <v>45923</v>
      </c>
      <c r="B26" s="25" t="n">
        <f aca="false">B25+1</f>
        <v>45923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</row>
    <row r="27" s="24" customFormat="true" ht="13.5" hidden="false" customHeight="true" outlineLevel="0" collapsed="false">
      <c r="A27" s="20" t="n">
        <f aca="false">A26+1</f>
        <v>45924</v>
      </c>
      <c r="B27" s="21" t="n">
        <f aca="false">B26+1</f>
        <v>45924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</row>
    <row r="28" s="19" customFormat="true" ht="13.5" hidden="false" customHeight="true" outlineLevel="0" collapsed="false">
      <c r="A28" s="16" t="n">
        <f aca="false">A27+1</f>
        <v>45925</v>
      </c>
      <c r="B28" s="25" t="n">
        <f aca="false">B27+1</f>
        <v>45925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</row>
    <row r="29" s="24" customFormat="true" ht="13.5" hidden="false" customHeight="true" outlineLevel="0" collapsed="false">
      <c r="A29" s="20" t="n">
        <f aca="false">A28+1</f>
        <v>45926</v>
      </c>
      <c r="B29" s="21" t="n">
        <f aca="false">B28+1</f>
        <v>45926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927</v>
      </c>
      <c r="B30" s="25" t="n">
        <f aca="false">B29+1</f>
        <v>45927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</row>
    <row r="31" s="24" customFormat="true" ht="15" hidden="false" customHeight="true" outlineLevel="0" collapsed="false">
      <c r="A31" s="20" t="n">
        <f aca="false">A30+1</f>
        <v>45928</v>
      </c>
      <c r="B31" s="21" t="n">
        <f aca="false">B30+1</f>
        <v>45928</v>
      </c>
      <c r="C31" s="22"/>
      <c r="D31" s="23"/>
      <c r="E31" s="23"/>
      <c r="F31" s="22"/>
      <c r="G31" s="23"/>
      <c r="H31" s="23"/>
      <c r="I31" s="23"/>
      <c r="J31" s="23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</row>
    <row r="32" s="19" customFormat="true" ht="15" hidden="false" customHeight="true" outlineLevel="0" collapsed="false">
      <c r="A32" s="16" t="n">
        <f aca="false">A31+1</f>
        <v>45929</v>
      </c>
      <c r="B32" s="25" t="n">
        <f aca="false">B31+1</f>
        <v>45929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</row>
    <row r="33" s="24" customFormat="true" ht="15" hidden="false" customHeight="true" outlineLevel="0" collapsed="false">
      <c r="A33" s="20" t="n">
        <f aca="false">A32+1</f>
        <v>45930</v>
      </c>
      <c r="B33" s="21" t="n">
        <f aca="false">B32+1</f>
        <v>45930</v>
      </c>
      <c r="C33" s="22"/>
      <c r="D33" s="23"/>
      <c r="E33" s="23"/>
      <c r="F33" s="22"/>
      <c r="G33" s="23"/>
      <c r="H33" s="23"/>
      <c r="I33" s="23"/>
      <c r="J33" s="23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931</v>
      </c>
      <c r="B4" s="17" t="n">
        <f aca="false">A4</f>
        <v>4593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f aca="false">A4+1</f>
        <v>45932</v>
      </c>
      <c r="B5" s="21" t="n">
        <f aca="false">B4+1</f>
        <v>45932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f aca="false">A5+1</f>
        <v>45933</v>
      </c>
      <c r="B6" s="25" t="n">
        <f aca="false">B5+1</f>
        <v>4593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f aca="false">A6+1</f>
        <v>45934</v>
      </c>
      <c r="B7" s="21" t="n">
        <f aca="false">B6+1</f>
        <v>4593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f aca="false">A7+1</f>
        <v>45935</v>
      </c>
      <c r="B8" s="25" t="n">
        <f aca="false">B7+1</f>
        <v>4593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f aca="false">A8+1</f>
        <v>45936</v>
      </c>
      <c r="B9" s="21" t="n">
        <f aca="false">B8+1</f>
        <v>45936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f aca="false">A9+1</f>
        <v>45937</v>
      </c>
      <c r="B10" s="25" t="n">
        <f aca="false">B9+1</f>
        <v>4593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f aca="false">A10+1</f>
        <v>45938</v>
      </c>
      <c r="B11" s="21" t="n">
        <f aca="false">B10+1</f>
        <v>4593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f aca="false">A11+1</f>
        <v>45939</v>
      </c>
      <c r="B12" s="25" t="n">
        <f aca="false">B11+1</f>
        <v>45939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3.5" hidden="false" customHeight="false" outlineLevel="0" collapsed="false">
      <c r="A13" s="20" t="n">
        <f aca="false">A12+1</f>
        <v>45940</v>
      </c>
      <c r="B13" s="21" t="n">
        <f aca="false">B12+1</f>
        <v>4594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3.5" hidden="false" customHeight="false" outlineLevel="0" collapsed="false">
      <c r="A14" s="16" t="n">
        <f aca="false">A13+1</f>
        <v>45941</v>
      </c>
      <c r="B14" s="25" t="n">
        <f aca="false">B13+1</f>
        <v>4594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3.5" hidden="false" customHeight="false" outlineLevel="0" collapsed="false">
      <c r="A15" s="20" t="n">
        <f aca="false">A14+1</f>
        <v>45942</v>
      </c>
      <c r="B15" s="21" t="n">
        <f aca="false">B14+1</f>
        <v>45942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3.5" hidden="false" customHeight="true" outlineLevel="0" collapsed="false">
      <c r="A16" s="16" t="n">
        <f aca="false">A15+1</f>
        <v>45943</v>
      </c>
      <c r="B16" s="25" t="n">
        <f aca="false">B15+1</f>
        <v>4594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3.5" hidden="false" customHeight="true" outlineLevel="0" collapsed="false">
      <c r="A17" s="20" t="n">
        <f aca="false">A16+1</f>
        <v>45944</v>
      </c>
      <c r="B17" s="21" t="n">
        <f aca="false">B16+1</f>
        <v>4594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f aca="false">A17+1</f>
        <v>45945</v>
      </c>
      <c r="B18" s="25" t="n">
        <f aca="false">B17+1</f>
        <v>4594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3.5" hidden="false" customHeight="false" outlineLevel="0" collapsed="false">
      <c r="A19" s="20" t="n">
        <f aca="false">A18+1</f>
        <v>45946</v>
      </c>
      <c r="B19" s="21" t="n">
        <f aca="false">B18+1</f>
        <v>4594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3.5" hidden="false" customHeight="false" outlineLevel="0" collapsed="false">
      <c r="A20" s="16" t="n">
        <f aca="false">A19+1</f>
        <v>45947</v>
      </c>
      <c r="B20" s="25" t="n">
        <f aca="false">B19+1</f>
        <v>45947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3.5" hidden="false" customHeight="false" outlineLevel="0" collapsed="false">
      <c r="A21" s="20" t="n">
        <f aca="false">A20+1</f>
        <v>45948</v>
      </c>
      <c r="B21" s="21" t="n">
        <f aca="false">B20+1</f>
        <v>4594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41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3.5" hidden="false" customHeight="true" outlineLevel="0" collapsed="false">
      <c r="A22" s="16" t="n">
        <f aca="false">A21+1</f>
        <v>45949</v>
      </c>
      <c r="B22" s="25" t="n">
        <f aca="false">B21+1</f>
        <v>45949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3.5" hidden="false" customHeight="true" outlineLevel="0" collapsed="false">
      <c r="A23" s="20" t="n">
        <f aca="false">A22+1</f>
        <v>45950</v>
      </c>
      <c r="B23" s="21" t="n">
        <f aca="false">B22+1</f>
        <v>4595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5951</v>
      </c>
      <c r="B24" s="25" t="n">
        <f aca="false">B23+1</f>
        <v>45951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5952</v>
      </c>
      <c r="B25" s="21" t="n">
        <f aca="false">B24+1</f>
        <v>45952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5953</v>
      </c>
      <c r="B26" s="25" t="n">
        <f aca="false">B25+1</f>
        <v>4595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5954</v>
      </c>
      <c r="B27" s="21" t="n">
        <f aca="false">B26+1</f>
        <v>45954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5955</v>
      </c>
      <c r="B28" s="25" t="n">
        <f aca="false">B27+1</f>
        <v>4595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5956</v>
      </c>
      <c r="B29" s="21" t="n">
        <f aca="false">B28+1</f>
        <v>45956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957</v>
      </c>
      <c r="B30" s="25" t="n">
        <f aca="false">B29+1</f>
        <v>45957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5958</v>
      </c>
      <c r="B31" s="21" t="n">
        <f aca="false">B30+1</f>
        <v>45958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f aca="false">A31+1</f>
        <v>45959</v>
      </c>
      <c r="B32" s="25" t="n">
        <f aca="false">B31+1</f>
        <v>45959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f aca="false">A32+1</f>
        <v>45960</v>
      </c>
      <c r="B33" s="21" t="n">
        <f aca="false">B32+1</f>
        <v>45960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f aca="false">A33+1</f>
        <v>45961</v>
      </c>
      <c r="B34" s="25" t="n">
        <f aca="false">B33+1</f>
        <v>45961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962</v>
      </c>
      <c r="B4" s="17" t="n">
        <f aca="false">A4</f>
        <v>4596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f aca="false">A4+1</f>
        <v>45963</v>
      </c>
      <c r="B5" s="21" t="n">
        <f aca="false">B4+1</f>
        <v>45963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f aca="false">A5+1</f>
        <v>45964</v>
      </c>
      <c r="B6" s="25" t="n">
        <f aca="false">B5+1</f>
        <v>4596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f aca="false">A6+1</f>
        <v>45965</v>
      </c>
      <c r="B7" s="21" t="n">
        <f aca="false">B6+1</f>
        <v>4596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f aca="false">A7+1</f>
        <v>45966</v>
      </c>
      <c r="B8" s="25" t="n">
        <f aca="false">B7+1</f>
        <v>4596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f aca="false">A8+1</f>
        <v>45967</v>
      </c>
      <c r="B9" s="21" t="n">
        <f aca="false">B8+1</f>
        <v>45967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f aca="false">A9+1</f>
        <v>45968</v>
      </c>
      <c r="B10" s="25" t="n">
        <f aca="false">B9+1</f>
        <v>4596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f aca="false">A10+1</f>
        <v>45969</v>
      </c>
      <c r="B11" s="21" t="n">
        <f aca="false">B10+1</f>
        <v>4596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f aca="false">A11+1</f>
        <v>45970</v>
      </c>
      <c r="B12" s="25" t="n">
        <f aca="false">B11+1</f>
        <v>4597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f aca="false">A12+1</f>
        <v>45971</v>
      </c>
      <c r="B13" s="21" t="n">
        <f aca="false">B12+1</f>
        <v>4597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f aca="false">A13+1</f>
        <v>45972</v>
      </c>
      <c r="B14" s="25" t="n">
        <f aca="false">B13+1</f>
        <v>4597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f aca="false">A14+1</f>
        <v>45973</v>
      </c>
      <c r="B15" s="21" t="n">
        <f aca="false">B14+1</f>
        <v>45973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f aca="false">A15+1</f>
        <v>45974</v>
      </c>
      <c r="B16" s="25" t="n">
        <f aca="false">B15+1</f>
        <v>4597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f aca="false">A16+1</f>
        <v>45975</v>
      </c>
      <c r="B17" s="21" t="n">
        <f aca="false">B16+1</f>
        <v>4597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f aca="false">A17+1</f>
        <v>45976</v>
      </c>
      <c r="B18" s="25" t="n">
        <f aca="false">B17+1</f>
        <v>4597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f aca="false">A18+1</f>
        <v>45977</v>
      </c>
      <c r="B19" s="21" t="n">
        <f aca="false">B18+1</f>
        <v>4597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f aca="false">A19+1</f>
        <v>45978</v>
      </c>
      <c r="B20" s="25" t="n">
        <f aca="false">B19+1</f>
        <v>45978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f aca="false">A20+1</f>
        <v>45979</v>
      </c>
      <c r="B21" s="21" t="n">
        <f aca="false">B20+1</f>
        <v>45979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f aca="false">A21+1</f>
        <v>45980</v>
      </c>
      <c r="B22" s="25" t="n">
        <f aca="false">B21+1</f>
        <v>4598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f aca="false">A22+1</f>
        <v>45981</v>
      </c>
      <c r="B23" s="21" t="n">
        <f aca="false">B22+1</f>
        <v>4598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5982</v>
      </c>
      <c r="B24" s="25" t="n">
        <f aca="false">B23+1</f>
        <v>4598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5983</v>
      </c>
      <c r="B25" s="21" t="n">
        <f aca="false">B24+1</f>
        <v>45983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5984</v>
      </c>
      <c r="B26" s="25" t="n">
        <f aca="false">B25+1</f>
        <v>4598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5985</v>
      </c>
      <c r="B27" s="21" t="n">
        <f aca="false">B26+1</f>
        <v>4598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5986</v>
      </c>
      <c r="B28" s="25" t="n">
        <f aca="false">B27+1</f>
        <v>4598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5987</v>
      </c>
      <c r="B29" s="21" t="n">
        <f aca="false">B28+1</f>
        <v>4598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988</v>
      </c>
      <c r="B30" s="25" t="n">
        <f aca="false">B29+1</f>
        <v>45988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5989</v>
      </c>
      <c r="B31" s="21" t="n">
        <f aca="false">B30+1</f>
        <v>4598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f aca="false">A31+1</f>
        <v>45990</v>
      </c>
      <c r="B32" s="25" t="n">
        <f aca="false">B31+1</f>
        <v>45990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f aca="false">A32+1</f>
        <v>45991</v>
      </c>
      <c r="B33" s="21" t="n">
        <f aca="false">B32+1</f>
        <v>4599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992</v>
      </c>
      <c r="B4" s="17" t="n">
        <f aca="false">A4</f>
        <v>4599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f aca="false">A4+1</f>
        <v>45993</v>
      </c>
      <c r="B5" s="21" t="n">
        <f aca="false">B4+1</f>
        <v>45993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f aca="false">A5+1</f>
        <v>45994</v>
      </c>
      <c r="B6" s="25" t="n">
        <f aca="false">B5+1</f>
        <v>4599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f aca="false">A6+1</f>
        <v>45995</v>
      </c>
      <c r="B7" s="21" t="n">
        <f aca="false">B6+1</f>
        <v>4599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f aca="false">A7+1</f>
        <v>45996</v>
      </c>
      <c r="B8" s="25" t="n">
        <f aca="false">B7+1</f>
        <v>4599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f aca="false">A8+1</f>
        <v>45997</v>
      </c>
      <c r="B9" s="21" t="n">
        <f aca="false">B8+1</f>
        <v>45997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f aca="false">A9+1</f>
        <v>45998</v>
      </c>
      <c r="B10" s="25" t="n">
        <f aca="false">B9+1</f>
        <v>4599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f aca="false">A10+1</f>
        <v>45999</v>
      </c>
      <c r="B11" s="21" t="n">
        <f aca="false">B10+1</f>
        <v>4599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f aca="false">A11+1</f>
        <v>46000</v>
      </c>
      <c r="B12" s="25" t="n">
        <f aca="false">B11+1</f>
        <v>4600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f aca="false">A12+1</f>
        <v>46001</v>
      </c>
      <c r="B13" s="21" t="n">
        <f aca="false">B12+1</f>
        <v>4600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f aca="false">A13+1</f>
        <v>46002</v>
      </c>
      <c r="B14" s="25" t="n">
        <f aca="false">B13+1</f>
        <v>4600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f aca="false">A14+1</f>
        <v>46003</v>
      </c>
      <c r="B15" s="21" t="n">
        <f aca="false">B14+1</f>
        <v>46003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f aca="false">A15+1</f>
        <v>46004</v>
      </c>
      <c r="B16" s="25" t="n">
        <f aca="false">B15+1</f>
        <v>4600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f aca="false">A16+1</f>
        <v>46005</v>
      </c>
      <c r="B17" s="21" t="n">
        <f aca="false">B16+1</f>
        <v>4600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f aca="false">A17+1</f>
        <v>46006</v>
      </c>
      <c r="B18" s="25" t="n">
        <f aca="false">B17+1</f>
        <v>4600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f aca="false">A18+1</f>
        <v>46007</v>
      </c>
      <c r="B19" s="21" t="n">
        <f aca="false">B18+1</f>
        <v>4600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f aca="false">A19+1</f>
        <v>46008</v>
      </c>
      <c r="B20" s="25" t="n">
        <f aca="false">B19+1</f>
        <v>46008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f aca="false">A20+1</f>
        <v>46009</v>
      </c>
      <c r="B21" s="21" t="n">
        <f aca="false">B20+1</f>
        <v>46009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f aca="false">A21+1</f>
        <v>46010</v>
      </c>
      <c r="B22" s="25" t="n">
        <f aca="false">B21+1</f>
        <v>4601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f aca="false">A22+1</f>
        <v>46011</v>
      </c>
      <c r="B23" s="21" t="n">
        <f aca="false">B22+1</f>
        <v>4601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6012</v>
      </c>
      <c r="B24" s="25" t="n">
        <f aca="false">B23+1</f>
        <v>4601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6013</v>
      </c>
      <c r="B25" s="21" t="n">
        <f aca="false">B24+1</f>
        <v>46013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6014</v>
      </c>
      <c r="B26" s="25" t="n">
        <f aca="false">B25+1</f>
        <v>4601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6015</v>
      </c>
      <c r="B27" s="21" t="n">
        <f aca="false">B26+1</f>
        <v>4601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6016</v>
      </c>
      <c r="B28" s="25" t="n">
        <f aca="false">B27+1</f>
        <v>4601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6017</v>
      </c>
      <c r="B29" s="21" t="n">
        <f aca="false">B28+1</f>
        <v>4601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6018</v>
      </c>
      <c r="B30" s="25" t="n">
        <f aca="false">B29+1</f>
        <v>46018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6019</v>
      </c>
      <c r="B31" s="21" t="n">
        <f aca="false">B30+1</f>
        <v>4601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f aca="false">A31+1</f>
        <v>46020</v>
      </c>
      <c r="B32" s="25" t="n">
        <f aca="false">B31+1</f>
        <v>46020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f aca="false">A32+1</f>
        <v>46021</v>
      </c>
      <c r="B33" s="21" t="n">
        <f aca="false">B32+1</f>
        <v>4602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f aca="false">A33+1</f>
        <v>46022</v>
      </c>
      <c r="B34" s="25" t="n">
        <f aca="false">B33+1</f>
        <v>46022</v>
      </c>
      <c r="C34" s="26"/>
      <c r="D34" s="18"/>
      <c r="E34" s="18"/>
      <c r="F34" s="26"/>
      <c r="G34" s="18"/>
      <c r="H34" s="18"/>
      <c r="I34" s="18"/>
      <c r="J34" s="1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25"/>
    <col collapsed="false" customWidth="true" hidden="false" outlineLevel="0" max="9" min="9" style="0" width="9.12"/>
    <col collapsed="false" customWidth="true" hidden="false" outlineLevel="0" max="10" min="10" style="0" width="10.25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658</v>
      </c>
      <c r="B4" s="17" t="n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659</v>
      </c>
      <c r="B5" s="21" t="n">
        <v>5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660</v>
      </c>
      <c r="B6" s="25" t="n">
        <v>6</v>
      </c>
      <c r="C6" s="18"/>
      <c r="D6" s="26"/>
      <c r="E6" s="26"/>
      <c r="F6" s="18"/>
      <c r="G6" s="26"/>
      <c r="H6" s="26"/>
      <c r="I6" s="26"/>
      <c r="J6" s="26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661</v>
      </c>
      <c r="B7" s="21" t="n">
        <v>7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662</v>
      </c>
      <c r="B8" s="25" t="n">
        <v>1</v>
      </c>
      <c r="C8" s="18" t="n">
        <v>1</v>
      </c>
      <c r="D8" s="18" t="n">
        <v>250</v>
      </c>
      <c r="E8" s="18" t="n">
        <v>42271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7</v>
      </c>
      <c r="AA8" s="18" t="n">
        <v>244.7</v>
      </c>
      <c r="AB8" s="18" t="n">
        <v>49506</v>
      </c>
      <c r="AC8" s="18" t="n">
        <v>355</v>
      </c>
      <c r="AD8" s="18" t="n">
        <v>424063</v>
      </c>
      <c r="AE8" s="18"/>
      <c r="AF8" s="18"/>
      <c r="AG8" s="18" t="n">
        <v>25</v>
      </c>
      <c r="AH8" s="18" t="n">
        <v>2808</v>
      </c>
      <c r="AI8" s="18" t="n">
        <v>7</v>
      </c>
      <c r="AJ8" s="18" t="n">
        <v>1620</v>
      </c>
      <c r="AK8" s="18"/>
      <c r="AL8" s="18"/>
      <c r="AM8" s="18" t="n">
        <v>862</v>
      </c>
      <c r="AN8" s="18" t="n">
        <v>37519</v>
      </c>
      <c r="AO8" s="18"/>
      <c r="AP8" s="18"/>
      <c r="AQ8" s="18" t="n">
        <v>32158.4</v>
      </c>
      <c r="AR8" s="18" t="n">
        <v>8998654</v>
      </c>
      <c r="AS8" s="18" t="n">
        <v>14</v>
      </c>
      <c r="AT8" s="18" t="n">
        <v>8640</v>
      </c>
      <c r="AU8" s="18"/>
      <c r="AV8" s="18"/>
      <c r="AW8" s="18"/>
      <c r="AX8" s="18"/>
      <c r="AY8" s="18"/>
      <c r="AZ8" s="18"/>
      <c r="BA8" s="18"/>
      <c r="BB8" s="18" t="n">
        <v>1</v>
      </c>
      <c r="BC8" s="18" t="n">
        <v>1869</v>
      </c>
      <c r="BD8" s="18" t="n">
        <v>727488</v>
      </c>
      <c r="BE8" s="18" t="n">
        <v>20</v>
      </c>
      <c r="BF8" s="18" t="n">
        <v>3240</v>
      </c>
      <c r="BG8" s="18"/>
      <c r="BH8" s="18"/>
    </row>
    <row r="9" s="24" customFormat="true" ht="15" hidden="false" customHeight="true" outlineLevel="0" collapsed="false">
      <c r="A9" s="20" t="n">
        <v>45663</v>
      </c>
      <c r="B9" s="21" t="n">
        <v>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 t="n">
        <v>3</v>
      </c>
      <c r="AA9" s="22" t="n">
        <v>51.1</v>
      </c>
      <c r="AB9" s="22" t="n">
        <v>21551</v>
      </c>
      <c r="AC9" s="22" t="n">
        <v>149.1</v>
      </c>
      <c r="AD9" s="22" t="n">
        <v>181805</v>
      </c>
      <c r="AE9" s="22"/>
      <c r="AF9" s="22"/>
      <c r="AG9" s="22" t="n">
        <v>7</v>
      </c>
      <c r="AH9" s="22" t="n">
        <v>864</v>
      </c>
      <c r="AI9" s="22"/>
      <c r="AJ9" s="22"/>
      <c r="AK9" s="22"/>
      <c r="AL9" s="22"/>
      <c r="AM9" s="22" t="n">
        <v>3593</v>
      </c>
      <c r="AN9" s="22" t="n">
        <v>264142</v>
      </c>
      <c r="AO9" s="22"/>
      <c r="AP9" s="22"/>
      <c r="AQ9" s="22" t="n">
        <v>10054</v>
      </c>
      <c r="AR9" s="22" t="n">
        <v>2460531</v>
      </c>
      <c r="AS9" s="22" t="n">
        <v>14</v>
      </c>
      <c r="AT9" s="22" t="n">
        <v>9612</v>
      </c>
      <c r="AU9" s="22"/>
      <c r="AV9" s="22"/>
      <c r="AW9" s="22"/>
      <c r="AX9" s="22"/>
      <c r="AY9" s="22"/>
      <c r="AZ9" s="22"/>
      <c r="BA9" s="22"/>
      <c r="BB9" s="22" t="n">
        <v>1</v>
      </c>
      <c r="BC9" s="22" t="n">
        <v>2150</v>
      </c>
      <c r="BD9" s="22" t="n">
        <v>797040</v>
      </c>
      <c r="BE9" s="22"/>
      <c r="BF9" s="22"/>
      <c r="BG9" s="22"/>
      <c r="BH9" s="22"/>
    </row>
    <row r="10" s="19" customFormat="true" ht="14.25" hidden="false" customHeight="true" outlineLevel="0" collapsed="false">
      <c r="A10" s="16" t="n">
        <v>45664</v>
      </c>
      <c r="B10" s="25" t="n">
        <v>3</v>
      </c>
      <c r="C10" s="18" t="n">
        <v>1</v>
      </c>
      <c r="D10" s="26" t="n">
        <v>25</v>
      </c>
      <c r="E10" s="26" t="n">
        <v>40176</v>
      </c>
      <c r="F10" s="18"/>
      <c r="G10" s="26"/>
      <c r="H10" s="26"/>
      <c r="I10" s="26"/>
      <c r="J10" s="26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 t="n">
        <v>2</v>
      </c>
      <c r="AA10" s="18" t="n">
        <v>12.5</v>
      </c>
      <c r="AB10" s="18" t="n">
        <v>1772</v>
      </c>
      <c r="AC10" s="18" t="n">
        <v>58.5</v>
      </c>
      <c r="AD10" s="18" t="n">
        <v>49572</v>
      </c>
      <c r="AE10" s="18"/>
      <c r="AF10" s="18"/>
      <c r="AG10" s="18" t="n">
        <v>51</v>
      </c>
      <c r="AH10" s="18" t="n">
        <v>8316</v>
      </c>
      <c r="AI10" s="18"/>
      <c r="AJ10" s="18"/>
      <c r="AK10" s="18"/>
      <c r="AL10" s="18"/>
      <c r="AM10" s="18" t="n">
        <v>264</v>
      </c>
      <c r="AN10" s="18" t="n">
        <v>72576</v>
      </c>
      <c r="AO10" s="18" t="n">
        <v>7.8</v>
      </c>
      <c r="AP10" s="18" t="n">
        <v>5286</v>
      </c>
      <c r="AQ10" s="18" t="n">
        <v>2115</v>
      </c>
      <c r="AR10" s="18" t="n">
        <v>478359</v>
      </c>
      <c r="AS10" s="18" t="n">
        <v>28</v>
      </c>
      <c r="AT10" s="18" t="n">
        <v>15552</v>
      </c>
      <c r="AU10" s="18" t="n">
        <v>11</v>
      </c>
      <c r="AV10" s="18" t="n">
        <v>15845</v>
      </c>
      <c r="AW10" s="18" t="n">
        <v>7459668</v>
      </c>
      <c r="AX10" s="18" t="n">
        <v>9210</v>
      </c>
      <c r="AY10" s="18" t="n">
        <v>493495</v>
      </c>
      <c r="AZ10" s="18" t="n">
        <v>1462</v>
      </c>
      <c r="BA10" s="18" t="n">
        <v>1519020</v>
      </c>
      <c r="BB10" s="18"/>
      <c r="BC10" s="18"/>
      <c r="BD10" s="18"/>
      <c r="BE10" s="18"/>
      <c r="BF10" s="18"/>
      <c r="BG10" s="18"/>
      <c r="BH10" s="18"/>
    </row>
    <row r="11" s="24" customFormat="true" ht="14.25" hidden="false" customHeight="true" outlineLevel="0" collapsed="false">
      <c r="A11" s="20" t="n">
        <v>45665</v>
      </c>
      <c r="B11" s="21" t="n">
        <v>4</v>
      </c>
      <c r="C11" s="23"/>
      <c r="D11" s="23"/>
      <c r="E11" s="23"/>
      <c r="F11" s="23" t="n">
        <v>2</v>
      </c>
      <c r="G11" s="23" t="n">
        <v>17056</v>
      </c>
      <c r="H11" s="23" t="n">
        <v>31400373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666</v>
      </c>
      <c r="B12" s="25" t="n">
        <v>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n">
        <v>1</v>
      </c>
      <c r="AA12" s="18" t="n">
        <v>9.4</v>
      </c>
      <c r="AB12" s="18" t="n">
        <v>2614</v>
      </c>
      <c r="AC12" s="18" t="n">
        <v>18.5</v>
      </c>
      <c r="AD12" s="18" t="n">
        <v>24538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 t="n">
        <v>32.5</v>
      </c>
      <c r="AP12" s="18" t="n">
        <v>26212</v>
      </c>
      <c r="AQ12" s="18" t="n">
        <v>970</v>
      </c>
      <c r="AR12" s="18" t="n">
        <v>415201</v>
      </c>
      <c r="AS12" s="18" t="n">
        <v>7</v>
      </c>
      <c r="AT12" s="18" t="n">
        <v>4320</v>
      </c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667</v>
      </c>
      <c r="B13" s="21" t="n">
        <v>6</v>
      </c>
      <c r="C13" s="23" t="n">
        <v>1</v>
      </c>
      <c r="D13" s="23" t="n">
        <v>90</v>
      </c>
      <c r="E13" s="23" t="n">
        <v>130896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n">
        <v>2</v>
      </c>
      <c r="AA13" s="23" t="n">
        <v>19.2</v>
      </c>
      <c r="AB13" s="23" t="n">
        <v>5263</v>
      </c>
      <c r="AC13" s="23" t="n">
        <v>21.3</v>
      </c>
      <c r="AD13" s="23" t="n">
        <v>26681</v>
      </c>
      <c r="AE13" s="23"/>
      <c r="AF13" s="23"/>
      <c r="AG13" s="23" t="n">
        <v>7</v>
      </c>
      <c r="AH13" s="23" t="n">
        <v>4320</v>
      </c>
      <c r="AI13" s="23"/>
      <c r="AJ13" s="23"/>
      <c r="AK13" s="23"/>
      <c r="AL13" s="23"/>
      <c r="AM13" s="23"/>
      <c r="AN13" s="23"/>
      <c r="AO13" s="23" t="n">
        <v>3.5</v>
      </c>
      <c r="AP13" s="23" t="n">
        <v>3024</v>
      </c>
      <c r="AQ13" s="23" t="n">
        <v>770</v>
      </c>
      <c r="AR13" s="23" t="n">
        <v>484812</v>
      </c>
      <c r="AS13" s="23" t="n">
        <v>28</v>
      </c>
      <c r="AT13" s="23" t="n">
        <v>18252</v>
      </c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668</v>
      </c>
      <c r="B14" s="25" t="n">
        <v>7</v>
      </c>
      <c r="C14" s="18" t="n">
        <v>1</v>
      </c>
      <c r="D14" s="18" t="n">
        <v>155</v>
      </c>
      <c r="E14" s="18" t="n">
        <v>19915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 t="n">
        <v>1</v>
      </c>
      <c r="AA14" s="18"/>
      <c r="AB14" s="18"/>
      <c r="AC14" s="18" t="n">
        <v>22.7</v>
      </c>
      <c r="AD14" s="18" t="n">
        <v>21298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 t="n">
        <v>289</v>
      </c>
      <c r="AR14" s="18" t="n">
        <v>149094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669</v>
      </c>
      <c r="B15" s="21" t="n">
        <v>1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670</v>
      </c>
      <c r="B16" s="25" t="n">
        <v>2</v>
      </c>
      <c r="C16" s="18"/>
      <c r="D16" s="26"/>
      <c r="E16" s="26"/>
      <c r="F16" s="18"/>
      <c r="G16" s="26"/>
      <c r="H16" s="26"/>
      <c r="I16" s="26"/>
      <c r="J16" s="26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671</v>
      </c>
      <c r="B17" s="21" t="n">
        <v>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n">
        <v>2</v>
      </c>
      <c r="AA17" s="23"/>
      <c r="AB17" s="23"/>
      <c r="AC17" s="23" t="n">
        <v>21.5</v>
      </c>
      <c r="AD17" s="23" t="n">
        <v>13932</v>
      </c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 t="n">
        <v>1202</v>
      </c>
      <c r="AR17" s="23" t="n">
        <v>237245</v>
      </c>
      <c r="AS17" s="23" t="n">
        <v>7</v>
      </c>
      <c r="AT17" s="23" t="n">
        <v>4320</v>
      </c>
      <c r="AU17" s="23" t="n">
        <v>11</v>
      </c>
      <c r="AV17" s="23" t="n">
        <v>21707</v>
      </c>
      <c r="AW17" s="23" t="n">
        <v>7399458</v>
      </c>
      <c r="AX17" s="23" t="n">
        <v>15795</v>
      </c>
      <c r="AY17" s="23" t="n">
        <v>767178</v>
      </c>
      <c r="AZ17" s="23" t="n">
        <v>11626</v>
      </c>
      <c r="BA17" s="23" t="n">
        <v>9039546</v>
      </c>
      <c r="BB17" s="23" t="n">
        <v>1</v>
      </c>
      <c r="BC17" s="23" t="n">
        <v>2957</v>
      </c>
      <c r="BD17" s="23" t="n">
        <v>921348</v>
      </c>
      <c r="BE17" s="23" t="n">
        <v>7</v>
      </c>
      <c r="BF17" s="23" t="n">
        <v>540</v>
      </c>
      <c r="BG17" s="23"/>
      <c r="BH17" s="23"/>
    </row>
    <row r="18" s="19" customFormat="true" ht="15" hidden="false" customHeight="true" outlineLevel="0" collapsed="false">
      <c r="A18" s="16" t="n">
        <v>45672</v>
      </c>
      <c r="B18" s="25" t="n">
        <v>4</v>
      </c>
      <c r="C18" s="18"/>
      <c r="D18" s="18"/>
      <c r="E18" s="18"/>
      <c r="F18" s="18" t="n">
        <v>1</v>
      </c>
      <c r="G18" s="18" t="n">
        <v>10776</v>
      </c>
      <c r="H18" s="18" t="n">
        <v>19941865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 t="n">
        <v>4</v>
      </c>
      <c r="AA18" s="18" t="n">
        <v>7.8</v>
      </c>
      <c r="AB18" s="18" t="n">
        <v>2528</v>
      </c>
      <c r="AC18" s="18" t="n">
        <v>57.4</v>
      </c>
      <c r="AD18" s="18" t="n">
        <v>55792</v>
      </c>
      <c r="AE18" s="18"/>
      <c r="AF18" s="18"/>
      <c r="AG18" s="18"/>
      <c r="AH18" s="18"/>
      <c r="AI18" s="18"/>
      <c r="AJ18" s="18"/>
      <c r="AK18" s="18"/>
      <c r="AL18" s="18"/>
      <c r="AM18" s="18" t="n">
        <v>252</v>
      </c>
      <c r="AN18" s="18" t="n">
        <v>5444</v>
      </c>
      <c r="AO18" s="18"/>
      <c r="AP18" s="18"/>
      <c r="AQ18" s="18" t="n">
        <v>4326</v>
      </c>
      <c r="AR18" s="18" t="n">
        <v>962465</v>
      </c>
      <c r="AS18" s="18" t="n">
        <v>49</v>
      </c>
      <c r="AT18" s="18" t="n">
        <v>39852</v>
      </c>
      <c r="AU18" s="18"/>
      <c r="AV18" s="18"/>
      <c r="AW18" s="18"/>
      <c r="AX18" s="18"/>
      <c r="AY18" s="18"/>
      <c r="AZ18" s="18"/>
      <c r="BA18" s="18"/>
      <c r="BB18" s="18" t="n">
        <v>1</v>
      </c>
      <c r="BC18" s="18" t="n">
        <v>2924</v>
      </c>
      <c r="BD18" s="18" t="n">
        <v>1015956</v>
      </c>
      <c r="BE18" s="18" t="n">
        <v>220</v>
      </c>
      <c r="BF18" s="18" t="n">
        <v>18468</v>
      </c>
      <c r="BG18" s="18"/>
      <c r="BH18" s="18"/>
    </row>
    <row r="19" s="24" customFormat="true" ht="15" hidden="false" customHeight="true" outlineLevel="0" collapsed="false">
      <c r="A19" s="20" t="n">
        <v>45673</v>
      </c>
      <c r="B19" s="21" t="n">
        <v>5</v>
      </c>
      <c r="C19" s="23"/>
      <c r="D19" s="23"/>
      <c r="E19" s="23"/>
      <c r="F19" s="23"/>
      <c r="G19" s="23" t="n">
        <v>4792</v>
      </c>
      <c r="H19" s="23" t="n">
        <v>12463740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 t="n">
        <v>1</v>
      </c>
      <c r="BC19" s="23" t="n">
        <v>2656</v>
      </c>
      <c r="BD19" s="23" t="n">
        <v>1135717</v>
      </c>
      <c r="BE19" s="23" t="n">
        <v>40</v>
      </c>
      <c r="BF19" s="23" t="n">
        <v>3672</v>
      </c>
      <c r="BG19" s="23"/>
      <c r="BH19" s="23"/>
    </row>
    <row r="20" s="19" customFormat="true" ht="15" hidden="false" customHeight="true" outlineLevel="0" collapsed="false">
      <c r="A20" s="16" t="n">
        <v>45674</v>
      </c>
      <c r="B20" s="25" t="n">
        <v>6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675</v>
      </c>
      <c r="B21" s="21" t="n">
        <v>7</v>
      </c>
      <c r="C21" s="23"/>
      <c r="D21" s="22"/>
      <c r="E21" s="22"/>
      <c r="F21" s="23"/>
      <c r="G21" s="22"/>
      <c r="H21" s="22"/>
      <c r="I21" s="22"/>
      <c r="J21" s="22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676</v>
      </c>
      <c r="B22" s="25" t="n">
        <v>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677</v>
      </c>
      <c r="B23" s="21" t="n">
        <v>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 t="n">
        <v>1</v>
      </c>
      <c r="AA23" s="23"/>
      <c r="AB23" s="23"/>
      <c r="AC23" s="23" t="n">
        <v>4.4</v>
      </c>
      <c r="AD23" s="23" t="n">
        <v>1901</v>
      </c>
      <c r="AE23" s="23"/>
      <c r="AF23" s="23"/>
      <c r="AG23" s="23" t="n">
        <v>18</v>
      </c>
      <c r="AH23" s="23" t="n">
        <v>1944</v>
      </c>
      <c r="AI23" s="23"/>
      <c r="AJ23" s="23"/>
      <c r="AK23" s="23"/>
      <c r="AL23" s="23"/>
      <c r="AM23" s="23"/>
      <c r="AN23" s="23"/>
      <c r="AO23" s="23"/>
      <c r="AP23" s="23"/>
      <c r="AQ23" s="23" t="n">
        <v>617</v>
      </c>
      <c r="AR23" s="23" t="n">
        <v>113988</v>
      </c>
      <c r="AS23" s="23"/>
      <c r="AT23" s="23"/>
      <c r="AU23" s="23" t="n">
        <v>11</v>
      </c>
      <c r="AV23" s="23" t="n">
        <v>5630</v>
      </c>
      <c r="AW23" s="23" t="n">
        <v>2067498</v>
      </c>
      <c r="AX23" s="23" t="n">
        <v>1765</v>
      </c>
      <c r="AY23" s="23" t="n">
        <v>79056</v>
      </c>
      <c r="AZ23" s="23" t="n">
        <v>20061</v>
      </c>
      <c r="BA23" s="23" t="n">
        <v>19594332</v>
      </c>
      <c r="BB23" s="23" t="n">
        <v>1</v>
      </c>
      <c r="BC23" s="23" t="n">
        <v>1112</v>
      </c>
      <c r="BD23" s="23" t="n">
        <v>290844</v>
      </c>
      <c r="BE23" s="23" t="n">
        <v>40</v>
      </c>
      <c r="BF23" s="23" t="n">
        <v>5400</v>
      </c>
      <c r="BG23" s="23"/>
      <c r="BH23" s="23"/>
    </row>
    <row r="24" s="19" customFormat="true" ht="15" hidden="false" customHeight="true" outlineLevel="0" collapsed="false">
      <c r="A24" s="16" t="n">
        <v>45678</v>
      </c>
      <c r="B24" s="25" t="n">
        <v>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 t="n">
        <v>2</v>
      </c>
      <c r="AA24" s="27" t="n">
        <v>3.3</v>
      </c>
      <c r="AB24" s="27" t="n">
        <v>535</v>
      </c>
      <c r="AC24" s="27" t="n">
        <v>11.8</v>
      </c>
      <c r="AD24" s="27" t="n">
        <v>6912</v>
      </c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n">
        <v>1652</v>
      </c>
      <c r="AR24" s="27" t="n">
        <v>319723</v>
      </c>
      <c r="AS24" s="27" t="n">
        <v>14</v>
      </c>
      <c r="AT24" s="27" t="n">
        <v>9180</v>
      </c>
      <c r="AU24" s="27" t="n">
        <v>11</v>
      </c>
      <c r="AV24" s="27" t="n">
        <v>4542</v>
      </c>
      <c r="AW24" s="27" t="n">
        <v>994356</v>
      </c>
      <c r="AX24" s="27" t="n">
        <v>1172</v>
      </c>
      <c r="AY24" s="27" t="n">
        <v>50598</v>
      </c>
      <c r="AZ24" s="27" t="n">
        <v>16446</v>
      </c>
      <c r="BA24" s="27" t="n">
        <v>16494570</v>
      </c>
      <c r="BB24" s="27" t="n">
        <v>1</v>
      </c>
      <c r="BC24" s="27" t="n">
        <v>2685</v>
      </c>
      <c r="BD24" s="27" t="n">
        <v>660150</v>
      </c>
      <c r="BE24" s="27" t="n">
        <v>240</v>
      </c>
      <c r="BF24" s="27" t="n">
        <v>30456</v>
      </c>
      <c r="BG24" s="27"/>
      <c r="BH24" s="27"/>
    </row>
    <row r="25" s="24" customFormat="true" ht="15" hidden="false" customHeight="true" outlineLevel="0" collapsed="false">
      <c r="A25" s="20" t="n">
        <v>45679</v>
      </c>
      <c r="B25" s="21" t="n">
        <v>4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680</v>
      </c>
      <c r="B26" s="25" t="n">
        <v>5</v>
      </c>
      <c r="C26" s="27"/>
      <c r="D26" s="30"/>
      <c r="E26" s="30"/>
      <c r="F26" s="27"/>
      <c r="G26" s="30"/>
      <c r="H26" s="30"/>
      <c r="I26" s="30"/>
      <c r="J26" s="30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 t="n">
        <v>3</v>
      </c>
      <c r="AA26" s="27" t="n">
        <v>3.5</v>
      </c>
      <c r="AB26" s="27" t="n">
        <v>756</v>
      </c>
      <c r="AC26" s="27" t="n">
        <v>10.6</v>
      </c>
      <c r="AD26" s="27" t="n">
        <v>5421</v>
      </c>
      <c r="AE26" s="27"/>
      <c r="AF26" s="27"/>
      <c r="AG26" s="27"/>
      <c r="AH26" s="27"/>
      <c r="AI26" s="27" t="n">
        <v>7</v>
      </c>
      <c r="AJ26" s="27" t="n">
        <v>2700</v>
      </c>
      <c r="AK26" s="27"/>
      <c r="AL26" s="27"/>
      <c r="AM26" s="27" t="n">
        <v>968</v>
      </c>
      <c r="AN26" s="27" t="n">
        <v>23198</v>
      </c>
      <c r="AO26" s="27"/>
      <c r="AP26" s="27"/>
      <c r="AQ26" s="27" t="n">
        <v>1274</v>
      </c>
      <c r="AR26" s="27" t="n">
        <v>227967</v>
      </c>
      <c r="AS26" s="27" t="n">
        <v>35</v>
      </c>
      <c r="AT26" s="27" t="n">
        <v>23436</v>
      </c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681</v>
      </c>
      <c r="B27" s="21" t="n">
        <v>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1</v>
      </c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 t="n">
        <v>176</v>
      </c>
      <c r="AR27" s="29" t="n">
        <v>22356</v>
      </c>
      <c r="AS27" s="29"/>
      <c r="AT27" s="29"/>
      <c r="AU27" s="23" t="n">
        <v>11</v>
      </c>
      <c r="AV27" s="23" t="n">
        <v>11063</v>
      </c>
      <c r="AW27" s="23" t="n">
        <v>2351700</v>
      </c>
      <c r="AX27" s="23" t="n">
        <v>10298</v>
      </c>
      <c r="AY27" s="23" t="n">
        <v>506260</v>
      </c>
      <c r="AZ27" s="23" t="n">
        <v>20416</v>
      </c>
      <c r="BA27" s="23" t="n">
        <v>21767400</v>
      </c>
      <c r="BB27" s="23" t="n">
        <v>1</v>
      </c>
      <c r="BC27" s="23" t="n">
        <v>1701</v>
      </c>
      <c r="BD27" s="23" t="n">
        <v>379944</v>
      </c>
      <c r="BE27" s="29" t="n">
        <v>100</v>
      </c>
      <c r="BF27" s="29" t="n">
        <v>5832</v>
      </c>
      <c r="BG27" s="29"/>
      <c r="BH27" s="29"/>
    </row>
    <row r="28" s="19" customFormat="true" ht="15" hidden="false" customHeight="true" outlineLevel="0" collapsed="false">
      <c r="A28" s="16" t="n">
        <v>45682</v>
      </c>
      <c r="B28" s="25" t="n">
        <v>7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 t="n">
        <v>2</v>
      </c>
      <c r="AA28" s="27" t="n">
        <v>5.8</v>
      </c>
      <c r="AB28" s="27" t="n">
        <v>3257</v>
      </c>
      <c r="AC28" s="27" t="n">
        <v>3</v>
      </c>
      <c r="AD28" s="27" t="n">
        <v>2916</v>
      </c>
      <c r="AE28" s="27"/>
      <c r="AF28" s="27"/>
      <c r="AG28" s="27"/>
      <c r="AH28" s="27"/>
      <c r="AI28" s="27"/>
      <c r="AJ28" s="27"/>
      <c r="AK28" s="27"/>
      <c r="AL28" s="27"/>
      <c r="AM28" s="27" t="n">
        <v>13194</v>
      </c>
      <c r="AN28" s="27" t="n">
        <v>427486</v>
      </c>
      <c r="AO28" s="27"/>
      <c r="AP28" s="27"/>
      <c r="AQ28" s="27" t="n">
        <v>831</v>
      </c>
      <c r="AR28" s="27" t="n">
        <v>115938</v>
      </c>
      <c r="AS28" s="27" t="n">
        <v>14</v>
      </c>
      <c r="AT28" s="27" t="n">
        <v>8640</v>
      </c>
      <c r="AU28" s="27"/>
      <c r="AV28" s="27"/>
      <c r="AW28" s="27"/>
      <c r="AX28" s="27"/>
      <c r="AY28" s="27"/>
      <c r="AZ28" s="27"/>
      <c r="BA28" s="27"/>
      <c r="BB28" s="27" t="n">
        <v>1</v>
      </c>
      <c r="BC28" s="27" t="n">
        <v>995</v>
      </c>
      <c r="BD28" s="27" t="n">
        <v>198504</v>
      </c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683</v>
      </c>
      <c r="B29" s="21" t="n">
        <v>1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684</v>
      </c>
      <c r="B30" s="25" t="n">
        <v>2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 t="n">
        <v>1</v>
      </c>
      <c r="BC30" s="26" t="n">
        <v>591</v>
      </c>
      <c r="BD30" s="26" t="n">
        <v>144720</v>
      </c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685</v>
      </c>
      <c r="B31" s="21" t="n">
        <v>3</v>
      </c>
      <c r="C31" s="23" t="n">
        <v>1</v>
      </c>
      <c r="D31" s="22" t="n">
        <v>160</v>
      </c>
      <c r="E31" s="22" t="n">
        <v>226800</v>
      </c>
      <c r="F31" s="23" t="n">
        <v>2</v>
      </c>
      <c r="G31" s="22" t="n">
        <v>13504</v>
      </c>
      <c r="H31" s="22" t="n">
        <v>27505580</v>
      </c>
      <c r="I31" s="22"/>
      <c r="J31" s="22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1</v>
      </c>
      <c r="AA31" s="23"/>
      <c r="AB31" s="23"/>
      <c r="AC31" s="23"/>
      <c r="AD31" s="23"/>
      <c r="AE31" s="23"/>
      <c r="AF31" s="23"/>
      <c r="AG31" s="23" t="n">
        <v>7</v>
      </c>
      <c r="AH31" s="23" t="n">
        <v>1620</v>
      </c>
      <c r="AI31" s="23"/>
      <c r="AJ31" s="23"/>
      <c r="AK31" s="23"/>
      <c r="AL31" s="23"/>
      <c r="AM31" s="23" t="n">
        <v>1195</v>
      </c>
      <c r="AN31" s="23" t="n">
        <v>40435</v>
      </c>
      <c r="AO31" s="23"/>
      <c r="AP31" s="23"/>
      <c r="AQ31" s="23" t="n">
        <v>702</v>
      </c>
      <c r="AR31" s="23" t="n">
        <v>141199</v>
      </c>
      <c r="AS31" s="23" t="n">
        <v>14</v>
      </c>
      <c r="AT31" s="23" t="n">
        <v>9720</v>
      </c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686</v>
      </c>
      <c r="B32" s="25" t="n">
        <v>4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</row>
    <row r="33" s="24" customFormat="true" ht="15" hidden="false" customHeight="true" outlineLevel="0" collapsed="false">
      <c r="A33" s="20" t="n">
        <v>45687</v>
      </c>
      <c r="B33" s="21" t="n">
        <v>5</v>
      </c>
      <c r="C33" s="22"/>
      <c r="D33" s="22"/>
      <c r="E33" s="22"/>
      <c r="F33" s="22" t="n">
        <v>1</v>
      </c>
      <c r="G33" s="22" t="n">
        <v>15120</v>
      </c>
      <c r="H33" s="22" t="n">
        <v>30606898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</row>
    <row r="34" s="19" customFormat="true" ht="15" hidden="false" customHeight="true" outlineLevel="0" collapsed="false">
      <c r="A34" s="16" t="n">
        <v>45688</v>
      </c>
      <c r="B34" s="25" t="n">
        <v>6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8"/>
      <c r="AT2" s="6" t="s">
        <v>19</v>
      </c>
      <c r="AU2" s="6"/>
      <c r="AV2" s="6" t="s">
        <v>21</v>
      </c>
      <c r="AW2" s="6"/>
      <c r="AX2" s="7" t="s">
        <v>9</v>
      </c>
      <c r="AY2" s="7"/>
      <c r="AZ2" s="8"/>
      <c r="BA2" s="6" t="s">
        <v>19</v>
      </c>
      <c r="BB2" s="6"/>
      <c r="BC2" s="9" t="s">
        <v>21</v>
      </c>
      <c r="BD2" s="9"/>
      <c r="BE2" s="6" t="s">
        <v>9</v>
      </c>
      <c r="BF2" s="6"/>
    </row>
    <row r="3" customFormat="false" ht="15.7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689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5690</v>
      </c>
      <c r="B5" s="21" t="n">
        <v>1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5691</v>
      </c>
      <c r="B6" s="25" t="n">
        <v>2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 t="n">
        <v>3</v>
      </c>
      <c r="Y6" s="18"/>
      <c r="Z6" s="18"/>
      <c r="AA6" s="18" t="n">
        <v>3.3</v>
      </c>
      <c r="AB6" s="18" t="n">
        <v>1782</v>
      </c>
      <c r="AC6" s="18"/>
      <c r="AD6" s="18"/>
      <c r="AE6" s="18"/>
      <c r="AF6" s="18"/>
      <c r="AG6" s="18"/>
      <c r="AH6" s="18"/>
      <c r="AI6" s="18"/>
      <c r="AJ6" s="18"/>
      <c r="AK6" s="18" t="n">
        <v>2898</v>
      </c>
      <c r="AL6" s="18" t="n">
        <v>93895</v>
      </c>
      <c r="AM6" s="18"/>
      <c r="AN6" s="18"/>
      <c r="AO6" s="18" t="n">
        <v>3077</v>
      </c>
      <c r="AP6" s="18" t="n">
        <v>608311</v>
      </c>
      <c r="AQ6" s="18" t="n">
        <v>287</v>
      </c>
      <c r="AR6" s="18" t="n">
        <v>183600</v>
      </c>
      <c r="AS6" s="18" t="n">
        <v>11</v>
      </c>
      <c r="AT6" s="18" t="n">
        <v>22929</v>
      </c>
      <c r="AU6" s="18" t="n">
        <v>9032289</v>
      </c>
      <c r="AV6" s="18" t="n">
        <v>2690</v>
      </c>
      <c r="AW6" s="18" t="n">
        <v>173696</v>
      </c>
      <c r="AX6" s="18" t="n">
        <v>4557</v>
      </c>
      <c r="AY6" s="18" t="n">
        <v>3720438</v>
      </c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5692</v>
      </c>
      <c r="B7" s="21" t="n">
        <v>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 t="n">
        <v>1</v>
      </c>
      <c r="Y7" s="23" t="n">
        <v>13.8</v>
      </c>
      <c r="Z7" s="23" t="n">
        <v>1922</v>
      </c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 t="n">
        <v>1985</v>
      </c>
      <c r="AP7" s="23" t="n">
        <v>386173</v>
      </c>
      <c r="AQ7" s="23" t="n">
        <v>42</v>
      </c>
      <c r="AR7" s="23" t="n">
        <v>37800</v>
      </c>
      <c r="AS7" s="23" t="n">
        <v>11</v>
      </c>
      <c r="AT7" s="23" t="n">
        <v>12037</v>
      </c>
      <c r="AU7" s="23" t="n">
        <v>4527360</v>
      </c>
      <c r="AV7" s="23" t="n">
        <v>19020</v>
      </c>
      <c r="AW7" s="23" t="n">
        <v>1107573</v>
      </c>
      <c r="AX7" s="23" t="n">
        <v>11511</v>
      </c>
      <c r="AY7" s="23" t="n">
        <v>9110232</v>
      </c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5693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5694</v>
      </c>
      <c r="B9" s="21" t="n">
        <v>5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5695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5696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 t="n">
        <v>1</v>
      </c>
      <c r="Y11" s="23"/>
      <c r="Z11" s="23"/>
      <c r="AA11" s="23"/>
      <c r="AB11" s="23"/>
      <c r="AC11" s="23"/>
      <c r="AD11" s="23"/>
      <c r="AE11" s="23" t="n">
        <v>14</v>
      </c>
      <c r="AF11" s="23" t="n">
        <v>3780</v>
      </c>
      <c r="AG11" s="23"/>
      <c r="AH11" s="23"/>
      <c r="AI11" s="23"/>
      <c r="AJ11" s="23"/>
      <c r="AK11" s="23"/>
      <c r="AL11" s="23"/>
      <c r="AM11" s="23"/>
      <c r="AN11" s="23"/>
      <c r="AO11" s="23" t="n">
        <v>432</v>
      </c>
      <c r="AP11" s="23" t="n">
        <v>134082</v>
      </c>
      <c r="AQ11" s="23" t="n">
        <v>28</v>
      </c>
      <c r="AR11" s="23" t="n">
        <v>42120</v>
      </c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697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698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699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700</v>
      </c>
      <c r="B15" s="21" t="n">
        <v>4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701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n">
        <v>2</v>
      </c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 t="n">
        <v>878</v>
      </c>
      <c r="AP16" s="18" t="n">
        <v>386942</v>
      </c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702</v>
      </c>
      <c r="B17" s="21" t="n">
        <v>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5703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customFormat="false" ht="13.5" hidden="false" customHeight="false" outlineLevel="0" collapsed="false">
      <c r="A19" s="32" t="n">
        <v>45704</v>
      </c>
      <c r="B19" s="17" t="n">
        <f aca="false">IF(A19="","",WEEKDAY(A19))</f>
        <v>1</v>
      </c>
      <c r="C19" s="33"/>
      <c r="D19" s="33"/>
      <c r="E19" s="33"/>
      <c r="F19" s="33"/>
      <c r="G19" s="33"/>
      <c r="H19" s="33"/>
      <c r="I19" s="33"/>
      <c r="J19" s="26"/>
      <c r="K19" s="26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</row>
    <row r="20" s="19" customFormat="true" ht="13.5" hidden="false" customHeight="false" outlineLevel="0" collapsed="false">
      <c r="A20" s="20" t="n">
        <f aca="false">A19+1</f>
        <v>45705</v>
      </c>
      <c r="B20" s="21" t="n">
        <f aca="false">IF(A20="","",WEEKDAY(A20))</f>
        <v>2</v>
      </c>
      <c r="C20" s="22"/>
      <c r="D20" s="22"/>
      <c r="E20" s="22"/>
      <c r="F20" s="22"/>
      <c r="G20" s="23"/>
      <c r="H20" s="23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 t="n">
        <v>1</v>
      </c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 t="n">
        <v>1444</v>
      </c>
      <c r="AP20" s="22" t="n">
        <v>329141</v>
      </c>
      <c r="AQ20" s="22" t="n">
        <v>294</v>
      </c>
      <c r="AR20" s="22" t="n">
        <v>336096</v>
      </c>
      <c r="AS20" s="22" t="n">
        <v>11</v>
      </c>
      <c r="AT20" s="22" t="n">
        <v>33369</v>
      </c>
      <c r="AU20" s="22" t="n">
        <v>14517986</v>
      </c>
      <c r="AV20" s="22" t="n">
        <v>57484</v>
      </c>
      <c r="AW20" s="22" t="n">
        <v>3726000</v>
      </c>
      <c r="AX20" s="22" t="n">
        <v>1490</v>
      </c>
      <c r="AY20" s="22" t="n">
        <v>1161540</v>
      </c>
      <c r="AZ20" s="22" t="n">
        <v>1</v>
      </c>
      <c r="BA20" s="22" t="n">
        <v>432</v>
      </c>
      <c r="BB20" s="22" t="n">
        <v>146448</v>
      </c>
      <c r="BC20" s="22"/>
      <c r="BD20" s="22"/>
      <c r="BE20" s="22"/>
      <c r="BF20" s="22"/>
    </row>
    <row r="21" customFormat="false" ht="13.5" hidden="false" customHeight="false" outlineLevel="0" collapsed="false">
      <c r="A21" s="16" t="n">
        <f aca="false">A20+1</f>
        <v>45706</v>
      </c>
      <c r="B21" s="17" t="n">
        <f aca="false">IF(A21="","",WEEKDAY(A21))</f>
        <v>3</v>
      </c>
      <c r="C21" s="33"/>
      <c r="D21" s="26"/>
      <c r="E21" s="2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4"/>
      <c r="AS21" s="33" t="n">
        <v>11</v>
      </c>
      <c r="AT21" s="33" t="n">
        <v>28600</v>
      </c>
      <c r="AU21" s="33" t="n">
        <v>7721838</v>
      </c>
      <c r="AV21" s="33" t="n">
        <v>40090</v>
      </c>
      <c r="AW21" s="33" t="n">
        <v>2798065</v>
      </c>
      <c r="AX21" s="33" t="n">
        <v>681</v>
      </c>
      <c r="AY21" s="34" t="n">
        <v>495936</v>
      </c>
      <c r="AZ21" s="33"/>
      <c r="BA21" s="33"/>
      <c r="BB21" s="33"/>
      <c r="BC21" s="33"/>
      <c r="BD21" s="33"/>
      <c r="BE21" s="33"/>
      <c r="BF21" s="33"/>
    </row>
    <row r="22" s="19" customFormat="true" ht="13.5" hidden="false" customHeight="true" outlineLevel="0" collapsed="false">
      <c r="A22" s="20" t="n">
        <f aca="false">A21+1</f>
        <v>45707</v>
      </c>
      <c r="B22" s="21" t="n">
        <f aca="false">IF(A22="","",WEEKDAY(A22))</f>
        <v>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</row>
    <row r="23" customFormat="false" ht="13.5" hidden="false" customHeight="true" outlineLevel="0" collapsed="false">
      <c r="A23" s="16" t="n">
        <f aca="false">A22+1</f>
        <v>45708</v>
      </c>
      <c r="B23" s="17" t="n">
        <f aca="false">IF(A23="","",WEEKDAY(A23))</f>
        <v>5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</row>
    <row r="24" s="19" customFormat="true" ht="15" hidden="false" customHeight="true" outlineLevel="0" collapsed="false">
      <c r="A24" s="16" t="n">
        <v>45709</v>
      </c>
      <c r="B24" s="25" t="n">
        <v>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</row>
    <row r="25" s="24" customFormat="true" ht="15" hidden="false" customHeight="true" outlineLevel="0" collapsed="false">
      <c r="A25" s="20" t="n">
        <v>45710</v>
      </c>
      <c r="B25" s="21" t="n">
        <v>7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 t="n">
        <v>11</v>
      </c>
      <c r="AT25" s="28" t="n">
        <v>21263</v>
      </c>
      <c r="AU25" s="28" t="n">
        <v>5812938</v>
      </c>
      <c r="AV25" s="28" t="n">
        <v>44596</v>
      </c>
      <c r="AW25" s="28" t="n">
        <v>3200530</v>
      </c>
      <c r="AX25" s="28" t="n">
        <v>1948</v>
      </c>
      <c r="AY25" s="28" t="n">
        <v>1272240</v>
      </c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711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712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9"/>
      <c r="BD27" s="29"/>
      <c r="BE27" s="29"/>
      <c r="BF27" s="29"/>
    </row>
    <row r="28" s="19" customFormat="true" ht="15" hidden="false" customHeight="true" outlineLevel="0" collapsed="false">
      <c r="A28" s="16" t="n">
        <v>45713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 t="n">
        <v>11</v>
      </c>
      <c r="AT28" s="27" t="n">
        <v>19276</v>
      </c>
      <c r="AU28" s="27" t="n">
        <v>4819014</v>
      </c>
      <c r="AV28" s="27" t="n">
        <v>32305</v>
      </c>
      <c r="AW28" s="27" t="n">
        <v>2140103</v>
      </c>
      <c r="AX28" s="27" t="n">
        <v>1000</v>
      </c>
      <c r="AY28" s="27" t="n">
        <v>658584</v>
      </c>
      <c r="AZ28" s="27" t="n">
        <v>1</v>
      </c>
      <c r="BA28" s="27" t="n">
        <v>111</v>
      </c>
      <c r="BB28" s="27" t="n">
        <v>25596</v>
      </c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f aca="false">A28+1</f>
        <v>45714</v>
      </c>
      <c r="B29" s="21" t="n">
        <f aca="false">B28+1</f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f aca="false">A29+1</f>
        <v>45715</v>
      </c>
      <c r="B30" s="25" t="n">
        <f aca="false">B29+1</f>
        <v>5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f aca="false">A30+1</f>
        <v>45716</v>
      </c>
      <c r="B31" s="21" t="n">
        <f aca="false">B30+1</f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3.5" hidden="false" customHeight="false" outlineLevel="0" collapsed="false">
      <c r="B32" s="35"/>
    </row>
    <row r="33" s="24" customFormat="true" ht="13.5" hidden="false" customHeight="false" outlineLevel="0" collapsed="false">
      <c r="B33" s="36"/>
    </row>
    <row r="34" s="19" customFormat="true" ht="13.5" hidden="false" customHeight="false" outlineLevel="0" collapsed="false">
      <c r="B34" s="35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U2"/>
    <mergeCell ref="AV2:AW2"/>
    <mergeCell ref="AX2:AY2"/>
    <mergeCell ref="BA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.7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689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690</v>
      </c>
      <c r="B5" s="21" t="n">
        <v>1</v>
      </c>
      <c r="C5" s="22"/>
      <c r="D5" s="22"/>
      <c r="E5" s="22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691</v>
      </c>
      <c r="B6" s="25" t="n">
        <v>2</v>
      </c>
      <c r="C6" s="18"/>
      <c r="D6" s="26"/>
      <c r="E6" s="26"/>
      <c r="F6" s="18" t="n">
        <v>2</v>
      </c>
      <c r="G6" s="18" t="n">
        <v>13600</v>
      </c>
      <c r="H6" s="18" t="n">
        <v>2892795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n">
        <v>3</v>
      </c>
      <c r="AA6" s="18"/>
      <c r="AB6" s="18"/>
      <c r="AC6" s="18" t="n">
        <v>3.3</v>
      </c>
      <c r="AD6" s="18" t="n">
        <v>1782</v>
      </c>
      <c r="AE6" s="18"/>
      <c r="AF6" s="18"/>
      <c r="AG6" s="18"/>
      <c r="AH6" s="18"/>
      <c r="AI6" s="18"/>
      <c r="AJ6" s="18"/>
      <c r="AK6" s="18"/>
      <c r="AL6" s="18"/>
      <c r="AM6" s="18" t="n">
        <v>2898</v>
      </c>
      <c r="AN6" s="18" t="n">
        <v>93895</v>
      </c>
      <c r="AO6" s="18"/>
      <c r="AP6" s="18"/>
      <c r="AQ6" s="18" t="n">
        <v>3077</v>
      </c>
      <c r="AR6" s="18" t="n">
        <v>608311</v>
      </c>
      <c r="AS6" s="18" t="n">
        <v>287</v>
      </c>
      <c r="AT6" s="18" t="n">
        <v>183600</v>
      </c>
      <c r="AU6" s="18" t="n">
        <v>11</v>
      </c>
      <c r="AV6" s="18" t="n">
        <v>22929</v>
      </c>
      <c r="AW6" s="18" t="n">
        <v>9032289</v>
      </c>
      <c r="AX6" s="18" t="n">
        <v>2690</v>
      </c>
      <c r="AY6" s="18" t="n">
        <v>173696</v>
      </c>
      <c r="AZ6" s="18" t="n">
        <v>4557</v>
      </c>
      <c r="BA6" s="18" t="n">
        <v>3720438</v>
      </c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692</v>
      </c>
      <c r="B7" s="21" t="n">
        <v>3</v>
      </c>
      <c r="C7" s="23"/>
      <c r="D7" s="23"/>
      <c r="E7" s="23"/>
      <c r="F7" s="23" t="n">
        <v>1</v>
      </c>
      <c r="G7" s="23" t="n">
        <v>5280</v>
      </c>
      <c r="H7" s="23" t="n">
        <v>11694535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 t="n">
        <v>1</v>
      </c>
      <c r="AA7" s="23" t="n">
        <v>13.8</v>
      </c>
      <c r="AB7" s="23" t="n">
        <v>1922</v>
      </c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 t="n">
        <v>1985</v>
      </c>
      <c r="AR7" s="23" t="n">
        <v>386173</v>
      </c>
      <c r="AS7" s="23" t="n">
        <v>42</v>
      </c>
      <c r="AT7" s="23" t="n">
        <v>37800</v>
      </c>
      <c r="AU7" s="23" t="n">
        <v>11</v>
      </c>
      <c r="AV7" s="23" t="n">
        <v>12037</v>
      </c>
      <c r="AW7" s="23" t="n">
        <v>4527360</v>
      </c>
      <c r="AX7" s="23" t="n">
        <v>19020</v>
      </c>
      <c r="AY7" s="23" t="n">
        <v>1107573</v>
      </c>
      <c r="AZ7" s="23" t="n">
        <v>11511</v>
      </c>
      <c r="BA7" s="23" t="n">
        <v>9110232</v>
      </c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693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694</v>
      </c>
      <c r="B9" s="21" t="n">
        <v>5</v>
      </c>
      <c r="C9" s="22"/>
      <c r="D9" s="22"/>
      <c r="E9" s="22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695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696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 t="n">
        <v>1</v>
      </c>
      <c r="AA11" s="23"/>
      <c r="AB11" s="23"/>
      <c r="AC11" s="23"/>
      <c r="AD11" s="23"/>
      <c r="AE11" s="23"/>
      <c r="AF11" s="23"/>
      <c r="AG11" s="23" t="n">
        <v>14</v>
      </c>
      <c r="AH11" s="23" t="n">
        <v>3780</v>
      </c>
      <c r="AI11" s="23"/>
      <c r="AJ11" s="23"/>
      <c r="AK11" s="23"/>
      <c r="AL11" s="23"/>
      <c r="AM11" s="23"/>
      <c r="AN11" s="23"/>
      <c r="AO11" s="23"/>
      <c r="AP11" s="23"/>
      <c r="AQ11" s="23" t="n">
        <v>432</v>
      </c>
      <c r="AR11" s="23" t="n">
        <v>134082</v>
      </c>
      <c r="AS11" s="23" t="n">
        <v>28</v>
      </c>
      <c r="AT11" s="23" t="n">
        <v>42120</v>
      </c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697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698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699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700</v>
      </c>
      <c r="B15" s="21" t="n">
        <v>4</v>
      </c>
      <c r="C15" s="22"/>
      <c r="D15" s="22"/>
      <c r="E15" s="22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701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 t="n">
        <v>2</v>
      </c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 t="n">
        <v>878</v>
      </c>
      <c r="AR16" s="18" t="n">
        <v>386942</v>
      </c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702</v>
      </c>
      <c r="B17" s="21" t="n">
        <v>6</v>
      </c>
      <c r="C17" s="23"/>
      <c r="D17" s="23"/>
      <c r="E17" s="23"/>
      <c r="F17" s="23" t="n">
        <v>1</v>
      </c>
      <c r="G17" s="23" t="n">
        <v>16512</v>
      </c>
      <c r="H17" s="23" t="n">
        <v>27963717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703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customFormat="false" ht="13.5" hidden="false" customHeight="false" outlineLevel="0" collapsed="false">
      <c r="A19" s="32" t="n">
        <v>45704</v>
      </c>
      <c r="B19" s="17" t="n">
        <f aca="false">IF(A19="","",WEEKDAY(A19))</f>
        <v>1</v>
      </c>
      <c r="C19" s="33"/>
      <c r="D19" s="33"/>
      <c r="E19" s="33"/>
      <c r="F19" s="33"/>
      <c r="G19" s="33"/>
      <c r="H19" s="33"/>
      <c r="I19" s="33"/>
      <c r="J19" s="33"/>
      <c r="K19" s="33"/>
      <c r="L19" s="26"/>
      <c r="M19" s="26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</row>
    <row r="20" s="19" customFormat="true" ht="13.5" hidden="false" customHeight="false" outlineLevel="0" collapsed="false">
      <c r="A20" s="20" t="n">
        <f aca="false">A19+1</f>
        <v>45705</v>
      </c>
      <c r="B20" s="21" t="n">
        <f aca="false">IF(A20="","",WEEKDAY(A20))</f>
        <v>2</v>
      </c>
      <c r="C20" s="22"/>
      <c r="D20" s="22"/>
      <c r="E20" s="22"/>
      <c r="F20" s="22" t="n">
        <v>4</v>
      </c>
      <c r="G20" s="23" t="n">
        <v>14336</v>
      </c>
      <c r="H20" s="23" t="n">
        <v>33467688</v>
      </c>
      <c r="I20" s="23"/>
      <c r="J20" s="23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 t="n">
        <v>1</v>
      </c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 t="n">
        <v>1444</v>
      </c>
      <c r="AR20" s="22" t="n">
        <v>329141</v>
      </c>
      <c r="AS20" s="22" t="n">
        <v>294</v>
      </c>
      <c r="AT20" s="22" t="n">
        <v>336096</v>
      </c>
      <c r="AU20" s="22" t="n">
        <v>11</v>
      </c>
      <c r="AV20" s="22" t="n">
        <v>33369</v>
      </c>
      <c r="AW20" s="22" t="n">
        <v>14517986</v>
      </c>
      <c r="AX20" s="22" t="n">
        <v>57484</v>
      </c>
      <c r="AY20" s="22" t="n">
        <v>3726000</v>
      </c>
      <c r="AZ20" s="22" t="n">
        <v>1490</v>
      </c>
      <c r="BA20" s="22" t="n">
        <v>1161540</v>
      </c>
      <c r="BB20" s="22" t="n">
        <v>1</v>
      </c>
      <c r="BC20" s="22" t="n">
        <v>432</v>
      </c>
      <c r="BD20" s="22" t="n">
        <v>146448</v>
      </c>
      <c r="BE20" s="22"/>
      <c r="BF20" s="22"/>
      <c r="BG20" s="22"/>
      <c r="BH20" s="22"/>
    </row>
    <row r="21" customFormat="false" ht="13.5" hidden="false" customHeight="false" outlineLevel="0" collapsed="false">
      <c r="A21" s="16" t="n">
        <f aca="false">A20+1</f>
        <v>45706</v>
      </c>
      <c r="B21" s="17" t="n">
        <f aca="false">IF(A21="","",WEEKDAY(A21))</f>
        <v>3</v>
      </c>
      <c r="C21" s="33"/>
      <c r="D21" s="26"/>
      <c r="E21" s="26"/>
      <c r="F21" s="33" t="n">
        <v>3</v>
      </c>
      <c r="G21" s="33" t="n">
        <v>16616</v>
      </c>
      <c r="H21" s="33" t="n">
        <v>39141922</v>
      </c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4"/>
      <c r="AU21" s="33" t="n">
        <v>11</v>
      </c>
      <c r="AV21" s="33" t="n">
        <v>28600</v>
      </c>
      <c r="AW21" s="33" t="n">
        <v>7721838</v>
      </c>
      <c r="AX21" s="33" t="n">
        <v>40090</v>
      </c>
      <c r="AY21" s="33" t="n">
        <v>2798065</v>
      </c>
      <c r="AZ21" s="33" t="n">
        <v>681</v>
      </c>
      <c r="BA21" s="34" t="n">
        <v>495936</v>
      </c>
      <c r="BB21" s="33"/>
      <c r="BC21" s="33"/>
      <c r="BD21" s="33"/>
      <c r="BE21" s="33"/>
      <c r="BF21" s="33"/>
      <c r="BG21" s="33"/>
      <c r="BH21" s="33"/>
    </row>
    <row r="22" s="19" customFormat="true" ht="13.5" hidden="false" customHeight="true" outlineLevel="0" collapsed="false">
      <c r="A22" s="20" t="n">
        <f aca="false">A21+1</f>
        <v>45707</v>
      </c>
      <c r="B22" s="21" t="n">
        <f aca="false">IF(A22="","",WEEKDAY(A22))</f>
        <v>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</row>
    <row r="23" customFormat="false" ht="13.5" hidden="false" customHeight="true" outlineLevel="0" collapsed="false">
      <c r="A23" s="16" t="n">
        <f aca="false">A22+1</f>
        <v>45708</v>
      </c>
      <c r="B23" s="17" t="n">
        <f aca="false">IF(A23="","",WEEKDAY(A23))</f>
        <v>5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</row>
    <row r="24" s="19" customFormat="true" ht="15" hidden="false" customHeight="true" outlineLevel="0" collapsed="false">
      <c r="A24" s="16" t="n">
        <v>45709</v>
      </c>
      <c r="B24" s="25" t="n">
        <v>6</v>
      </c>
      <c r="C24" s="27"/>
      <c r="D24" s="27"/>
      <c r="E24" s="27"/>
      <c r="F24" s="27" t="n">
        <v>1</v>
      </c>
      <c r="G24" s="27" t="n">
        <v>2440</v>
      </c>
      <c r="H24" s="27" t="n">
        <v>5742846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v>45710</v>
      </c>
      <c r="B25" s="21" t="n">
        <v>7</v>
      </c>
      <c r="C25" s="28"/>
      <c r="D25" s="28"/>
      <c r="E25" s="28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 t="n">
        <v>11</v>
      </c>
      <c r="AV25" s="28" t="n">
        <v>21263</v>
      </c>
      <c r="AW25" s="28" t="n">
        <v>5812938</v>
      </c>
      <c r="AX25" s="28" t="n">
        <v>44596</v>
      </c>
      <c r="AY25" s="28" t="n">
        <v>3200530</v>
      </c>
      <c r="AZ25" s="28" t="n">
        <v>1948</v>
      </c>
      <c r="BA25" s="28" t="n">
        <v>1272240</v>
      </c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711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712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713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 t="n">
        <v>11</v>
      </c>
      <c r="AV28" s="27" t="n">
        <v>19276</v>
      </c>
      <c r="AW28" s="27" t="n">
        <v>4819014</v>
      </c>
      <c r="AX28" s="27" t="n">
        <v>32305</v>
      </c>
      <c r="AY28" s="27" t="n">
        <v>2140103</v>
      </c>
      <c r="AZ28" s="27" t="n">
        <v>1000</v>
      </c>
      <c r="BA28" s="27" t="n">
        <v>658584</v>
      </c>
      <c r="BB28" s="27" t="n">
        <v>1</v>
      </c>
      <c r="BC28" s="27" t="n">
        <v>111</v>
      </c>
      <c r="BD28" s="27" t="n">
        <v>25596</v>
      </c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5714</v>
      </c>
      <c r="B29" s="21" t="n">
        <f aca="false">B28+1</f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715</v>
      </c>
      <c r="B30" s="25" t="n">
        <f aca="false">B29+1</f>
        <v>5</v>
      </c>
      <c r="C30" s="26"/>
      <c r="D30" s="26"/>
      <c r="E30" s="26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5716</v>
      </c>
      <c r="B31" s="21" t="n">
        <f aca="false">B30+1</f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3.5" hidden="false" customHeight="false" outlineLevel="0" collapsed="false">
      <c r="B32" s="35"/>
    </row>
    <row r="33" s="24" customFormat="true" ht="13.5" hidden="false" customHeight="false" outlineLevel="0" collapsed="false">
      <c r="B33" s="36"/>
    </row>
    <row r="34" s="19" customFormat="true" ht="13.5" hidden="false" customHeight="false" outlineLevel="0" collapsed="false">
      <c r="B34" s="35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8"/>
      <c r="AT2" s="6" t="s">
        <v>19</v>
      </c>
      <c r="AU2" s="6"/>
      <c r="AV2" s="6" t="s">
        <v>21</v>
      </c>
      <c r="AW2" s="6"/>
      <c r="AX2" s="7" t="s">
        <v>9</v>
      </c>
      <c r="AY2" s="7"/>
      <c r="AZ2" s="8"/>
      <c r="BA2" s="6" t="s">
        <v>19</v>
      </c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3.5" hidden="false" customHeight="false" outlineLevel="0" collapsed="false">
      <c r="A4" s="16" t="n">
        <v>45717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 t="n">
        <v>1</v>
      </c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 t="n">
        <v>1206</v>
      </c>
      <c r="AP4" s="18" t="n">
        <v>262472</v>
      </c>
      <c r="AQ4" s="18" t="n">
        <v>91</v>
      </c>
      <c r="AR4" s="18" t="n">
        <v>158436</v>
      </c>
      <c r="AS4" s="18" t="n">
        <v>10</v>
      </c>
      <c r="AT4" s="18" t="n">
        <v>15190</v>
      </c>
      <c r="AU4" s="18" t="n">
        <v>5283252</v>
      </c>
      <c r="AV4" s="18" t="n">
        <v>43934</v>
      </c>
      <c r="AW4" s="18" t="n">
        <v>3301388</v>
      </c>
      <c r="AX4" s="18" t="n">
        <v>455</v>
      </c>
      <c r="AY4" s="18" t="n">
        <v>219240</v>
      </c>
      <c r="AZ4" s="18"/>
      <c r="BA4" s="18"/>
      <c r="BB4" s="18"/>
      <c r="BC4" s="18"/>
      <c r="BD4" s="18"/>
      <c r="BE4" s="18"/>
      <c r="BF4" s="18"/>
    </row>
    <row r="5" s="24" customFormat="true" ht="13.5" hidden="false" customHeight="false" outlineLevel="0" collapsed="false">
      <c r="A5" s="20" t="n">
        <v>45718</v>
      </c>
      <c r="B5" s="21" t="n">
        <v>1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3.5" hidden="false" customHeight="false" outlineLevel="0" collapsed="false">
      <c r="A6" s="16" t="n">
        <v>45719</v>
      </c>
      <c r="B6" s="25" t="n">
        <v>2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3.5" hidden="false" customHeight="true" outlineLevel="0" collapsed="false">
      <c r="A7" s="20" t="n">
        <v>45720</v>
      </c>
      <c r="B7" s="21" t="n">
        <v>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3.5" hidden="false" customHeight="true" outlineLevel="0" collapsed="false">
      <c r="A8" s="16" t="n">
        <v>45721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1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 t="n">
        <v>33</v>
      </c>
      <c r="AL8" s="18" t="n">
        <v>1728</v>
      </c>
      <c r="AM8" s="18"/>
      <c r="AN8" s="18"/>
      <c r="AO8" s="18" t="n">
        <v>1320</v>
      </c>
      <c r="AP8" s="18" t="n">
        <v>293383</v>
      </c>
      <c r="AQ8" s="18"/>
      <c r="AR8" s="18"/>
      <c r="AS8" s="18" t="n">
        <v>10</v>
      </c>
      <c r="AT8" s="18" t="n">
        <v>25394</v>
      </c>
      <c r="AU8" s="18" t="n">
        <v>10167919</v>
      </c>
      <c r="AV8" s="18" t="n">
        <v>49975</v>
      </c>
      <c r="AW8" s="18" t="n">
        <v>3911836</v>
      </c>
      <c r="AX8" s="18" t="n">
        <v>201</v>
      </c>
      <c r="AY8" s="18" t="n">
        <v>71064</v>
      </c>
      <c r="AZ8" s="18" t="n">
        <v>1</v>
      </c>
      <c r="BA8" s="18" t="n">
        <v>123</v>
      </c>
      <c r="BB8" s="18" t="n">
        <v>25704</v>
      </c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5722</v>
      </c>
      <c r="B9" s="21" t="n">
        <v>5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5723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5724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725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726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 t="n">
        <v>10</v>
      </c>
      <c r="AT13" s="23" t="n">
        <v>15357</v>
      </c>
      <c r="AU13" s="23" t="n">
        <v>5125583</v>
      </c>
      <c r="AV13" s="23" t="n">
        <v>73262</v>
      </c>
      <c r="AW13" s="23" t="n">
        <v>6062699</v>
      </c>
      <c r="AX13" s="23" t="n">
        <v>35</v>
      </c>
      <c r="AY13" s="23" t="n">
        <v>22032</v>
      </c>
      <c r="AZ13" s="23" t="n">
        <v>1</v>
      </c>
      <c r="BA13" s="23" t="n">
        <v>28</v>
      </c>
      <c r="BB13" s="23" t="n">
        <v>9612</v>
      </c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727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10</v>
      </c>
      <c r="AT14" s="18" t="n">
        <v>22600</v>
      </c>
      <c r="AU14" s="18" t="n">
        <v>4869288</v>
      </c>
      <c r="AV14" s="18" t="n">
        <v>44212</v>
      </c>
      <c r="AW14" s="18" t="n">
        <v>3741399</v>
      </c>
      <c r="AX14" s="18" t="n">
        <v>63</v>
      </c>
      <c r="AY14" s="18" t="n">
        <v>54324</v>
      </c>
      <c r="AZ14" s="18" t="n">
        <v>1</v>
      </c>
      <c r="BA14" s="18" t="n">
        <v>67</v>
      </c>
      <c r="BB14" s="18" t="n">
        <v>14958</v>
      </c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728</v>
      </c>
      <c r="B15" s="21" t="n">
        <v>4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 t="n">
        <v>1</v>
      </c>
      <c r="BA15" s="22" t="n">
        <v>48</v>
      </c>
      <c r="BB15" s="22" t="n">
        <v>14040</v>
      </c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729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 t="n">
        <v>11</v>
      </c>
      <c r="AT16" s="18" t="n">
        <v>12815</v>
      </c>
      <c r="AU16" s="18" t="n">
        <v>3324348</v>
      </c>
      <c r="AV16" s="18" t="n">
        <v>28702</v>
      </c>
      <c r="AW16" s="18" t="n">
        <v>2247906</v>
      </c>
      <c r="AX16" s="18"/>
      <c r="AY16" s="18"/>
      <c r="AZ16" s="18" t="n">
        <v>1</v>
      </c>
      <c r="BA16" s="18" t="n">
        <v>165</v>
      </c>
      <c r="BB16" s="18" t="n">
        <v>36828</v>
      </c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730</v>
      </c>
      <c r="B17" s="21" t="n">
        <v>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5731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s="24" customFormat="true" ht="13.5" hidden="false" customHeight="false" outlineLevel="0" collapsed="false">
      <c r="A19" s="20" t="n">
        <v>45732</v>
      </c>
      <c r="B19" s="21" t="n">
        <v>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s="19" customFormat="true" ht="13.5" hidden="false" customHeight="false" outlineLevel="0" collapsed="false">
      <c r="A20" s="16" t="n">
        <v>45733</v>
      </c>
      <c r="B20" s="25" t="n">
        <v>2</v>
      </c>
      <c r="C20" s="26"/>
      <c r="D20" s="26"/>
      <c r="E20" s="26"/>
      <c r="F20" s="26"/>
      <c r="G20" s="18"/>
      <c r="H20" s="18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 t="n">
        <v>11</v>
      </c>
      <c r="AT20" s="26" t="n">
        <v>16098</v>
      </c>
      <c r="AU20" s="26" t="n">
        <v>4225316</v>
      </c>
      <c r="AV20" s="26" t="n">
        <v>66957</v>
      </c>
      <c r="AW20" s="26" t="n">
        <v>5278253</v>
      </c>
      <c r="AX20" s="26" t="n">
        <v>14</v>
      </c>
      <c r="AY20" s="26" t="n">
        <v>8100</v>
      </c>
      <c r="AZ20" s="26"/>
      <c r="BA20" s="26"/>
      <c r="BB20" s="26"/>
      <c r="BC20" s="26"/>
      <c r="BD20" s="26"/>
      <c r="BE20" s="26"/>
      <c r="BF20" s="26"/>
    </row>
    <row r="21" s="24" customFormat="true" ht="13.5" hidden="false" customHeight="false" outlineLevel="0" collapsed="false">
      <c r="A21" s="20" t="n">
        <v>45734</v>
      </c>
      <c r="B21" s="21" t="n">
        <v>3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3.5" hidden="false" customHeight="true" outlineLevel="0" collapsed="false">
      <c r="A22" s="16" t="n">
        <v>45735</v>
      </c>
      <c r="B22" s="25" t="n">
        <v>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3.5" hidden="false" customHeight="true" outlineLevel="0" collapsed="false">
      <c r="A23" s="20" t="n">
        <v>45736</v>
      </c>
      <c r="B23" s="21" t="n">
        <v>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</row>
    <row r="24" s="19" customFormat="true" ht="15" hidden="false" customHeight="true" outlineLevel="0" collapsed="false">
      <c r="A24" s="16" t="n">
        <v>45737</v>
      </c>
      <c r="B24" s="25" t="n">
        <v>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 t="n">
        <v>1</v>
      </c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 t="n">
        <v>165</v>
      </c>
      <c r="AP24" s="27" t="n">
        <v>66744</v>
      </c>
      <c r="AQ24" s="27" t="n">
        <v>7</v>
      </c>
      <c r="AR24" s="27" t="n">
        <v>5400</v>
      </c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</row>
    <row r="25" s="24" customFormat="true" ht="15" hidden="false" customHeight="true" outlineLevel="0" collapsed="false">
      <c r="A25" s="20" t="n">
        <v>45738</v>
      </c>
      <c r="B25" s="21" t="n">
        <v>7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739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740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9"/>
      <c r="BD27" s="29"/>
      <c r="BE27" s="29"/>
      <c r="BF27" s="29"/>
    </row>
    <row r="28" s="19" customFormat="true" ht="15" hidden="false" customHeight="true" outlineLevel="0" collapsed="false">
      <c r="A28" s="16" t="n">
        <v>45741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 t="n">
        <v>10</v>
      </c>
      <c r="AT28" s="27" t="n">
        <v>5110</v>
      </c>
      <c r="AU28" s="27" t="n">
        <v>1808298</v>
      </c>
      <c r="AV28" s="27" t="n">
        <v>10974</v>
      </c>
      <c r="AW28" s="27" t="n">
        <v>845640</v>
      </c>
      <c r="AX28" s="27"/>
      <c r="AY28" s="27"/>
      <c r="AZ28" s="27" t="n">
        <v>1</v>
      </c>
      <c r="BA28" s="27" t="n">
        <v>124</v>
      </c>
      <c r="BB28" s="27" t="n">
        <v>48816</v>
      </c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v>45742</v>
      </c>
      <c r="B29" s="21" t="n"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5743</v>
      </c>
      <c r="B30" s="25" t="n">
        <v>5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 t="n">
        <v>10</v>
      </c>
      <c r="AT30" s="26" t="n">
        <v>9799</v>
      </c>
      <c r="AU30" s="26" t="n">
        <v>2427840</v>
      </c>
      <c r="AV30" s="26" t="n">
        <v>5484</v>
      </c>
      <c r="AW30" s="26" t="n">
        <v>357858</v>
      </c>
      <c r="AX30" s="26"/>
      <c r="AY30" s="26"/>
      <c r="AZ30" s="26" t="n">
        <v>1</v>
      </c>
      <c r="BA30" s="26" t="n">
        <v>283</v>
      </c>
      <c r="BB30" s="26" t="n">
        <v>67500</v>
      </c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v>45744</v>
      </c>
      <c r="B31" s="21" t="n"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5745</v>
      </c>
      <c r="B32" s="25" t="n">
        <v>7</v>
      </c>
      <c r="C32" s="26"/>
      <c r="D32" s="26"/>
      <c r="E32" s="26"/>
      <c r="F32" s="26"/>
      <c r="G32" s="18"/>
      <c r="H32" s="18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 t="n">
        <v>9</v>
      </c>
      <c r="AT32" s="26" t="n">
        <v>9161</v>
      </c>
      <c r="AU32" s="26" t="n">
        <v>1927962</v>
      </c>
      <c r="AV32" s="26" t="n">
        <v>1067</v>
      </c>
      <c r="AW32" s="26" t="n">
        <v>71604</v>
      </c>
      <c r="AX32" s="26"/>
      <c r="AY32" s="26"/>
      <c r="AZ32" s="26" t="n">
        <v>1</v>
      </c>
      <c r="BA32" s="26" t="n">
        <v>332</v>
      </c>
      <c r="BB32" s="26" t="n">
        <v>92556</v>
      </c>
      <c r="BC32" s="26"/>
      <c r="BD32" s="26"/>
      <c r="BE32" s="26"/>
      <c r="BF32" s="26"/>
    </row>
    <row r="33" s="24" customFormat="true" ht="15" hidden="false" customHeight="true" outlineLevel="0" collapsed="false">
      <c r="A33" s="20" t="n">
        <v>45746</v>
      </c>
      <c r="B33" s="21" t="n">
        <v>1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</row>
    <row r="34" s="19" customFormat="true" ht="15" hidden="false" customHeight="true" outlineLevel="0" collapsed="false">
      <c r="A34" s="16" t="n">
        <v>45747</v>
      </c>
      <c r="B34" s="25" t="n">
        <v>2</v>
      </c>
      <c r="C34" s="26"/>
      <c r="D34" s="26"/>
      <c r="E34" s="26"/>
      <c r="F34" s="26"/>
      <c r="G34" s="18"/>
      <c r="H34" s="18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</row>
    <row r="35" s="19" customFormat="true" ht="13.5" hidden="false" customHeight="false" outlineLevel="0" collapsed="false">
      <c r="B35" s="35"/>
    </row>
    <row r="36" s="19" customFormat="true" ht="13.5" hidden="false" customHeight="false" outlineLevel="0" collapsed="false">
      <c r="B36" s="35"/>
    </row>
    <row r="37" s="19" customFormat="true" ht="13.5" hidden="false" customHeight="false" outlineLevel="0" collapsed="false">
      <c r="B37" s="35"/>
    </row>
    <row r="38" s="19" customFormat="true" ht="13.5" hidden="false" customHeight="false" outlineLevel="0" collapsed="false">
      <c r="B38" s="35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U2"/>
    <mergeCell ref="AV2:AW2"/>
    <mergeCell ref="AX2:AY2"/>
    <mergeCell ref="BA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3.5" hidden="false" customHeight="false" outlineLevel="0" collapsed="false">
      <c r="A4" s="16" t="n">
        <v>45717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 t="n">
        <v>1</v>
      </c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 t="n">
        <v>1206</v>
      </c>
      <c r="AR4" s="18" t="n">
        <v>262472</v>
      </c>
      <c r="AS4" s="18" t="n">
        <v>91</v>
      </c>
      <c r="AT4" s="18" t="n">
        <v>158436</v>
      </c>
      <c r="AU4" s="18" t="n">
        <v>10</v>
      </c>
      <c r="AV4" s="18" t="n">
        <v>15190</v>
      </c>
      <c r="AW4" s="18" t="n">
        <v>5283252</v>
      </c>
      <c r="AX4" s="18" t="n">
        <v>43934</v>
      </c>
      <c r="AY4" s="18" t="n">
        <v>3301388</v>
      </c>
      <c r="AZ4" s="18" t="n">
        <v>455</v>
      </c>
      <c r="BA4" s="18" t="n">
        <v>219240</v>
      </c>
      <c r="BB4" s="18"/>
      <c r="BC4" s="18"/>
      <c r="BD4" s="18"/>
      <c r="BE4" s="18"/>
      <c r="BF4" s="18"/>
      <c r="BG4" s="18"/>
      <c r="BH4" s="18"/>
    </row>
    <row r="5" s="24" customFormat="true" ht="13.5" hidden="false" customHeight="false" outlineLevel="0" collapsed="false">
      <c r="A5" s="20" t="n">
        <v>45718</v>
      </c>
      <c r="B5" s="21" t="n">
        <v>1</v>
      </c>
      <c r="C5" s="22"/>
      <c r="D5" s="22"/>
      <c r="E5" s="22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3.5" hidden="false" customHeight="false" outlineLevel="0" collapsed="false">
      <c r="A6" s="16" t="n">
        <v>45719</v>
      </c>
      <c r="B6" s="25" t="n">
        <v>2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3.5" hidden="false" customHeight="true" outlineLevel="0" collapsed="false">
      <c r="A7" s="20" t="n">
        <v>45720</v>
      </c>
      <c r="B7" s="21" t="n">
        <v>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3.5" hidden="false" customHeight="true" outlineLevel="0" collapsed="false">
      <c r="A8" s="16" t="n">
        <v>45721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1</v>
      </c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 t="n">
        <v>33</v>
      </c>
      <c r="AN8" s="18" t="n">
        <v>1728</v>
      </c>
      <c r="AO8" s="18"/>
      <c r="AP8" s="18"/>
      <c r="AQ8" s="18" t="n">
        <v>1320</v>
      </c>
      <c r="AR8" s="18" t="n">
        <v>293383</v>
      </c>
      <c r="AS8" s="18"/>
      <c r="AT8" s="18"/>
      <c r="AU8" s="18" t="n">
        <v>10</v>
      </c>
      <c r="AV8" s="18" t="n">
        <v>25394</v>
      </c>
      <c r="AW8" s="18" t="n">
        <v>10167919</v>
      </c>
      <c r="AX8" s="18" t="n">
        <v>49975</v>
      </c>
      <c r="AY8" s="18" t="n">
        <v>3911836</v>
      </c>
      <c r="AZ8" s="18" t="n">
        <v>201</v>
      </c>
      <c r="BA8" s="18" t="n">
        <v>71064</v>
      </c>
      <c r="BB8" s="18" t="n">
        <v>1</v>
      </c>
      <c r="BC8" s="18" t="n">
        <v>123</v>
      </c>
      <c r="BD8" s="18" t="n">
        <v>25704</v>
      </c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722</v>
      </c>
      <c r="B9" s="21" t="n">
        <v>5</v>
      </c>
      <c r="C9" s="22"/>
      <c r="D9" s="22"/>
      <c r="E9" s="22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723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724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725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726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 t="n">
        <v>10</v>
      </c>
      <c r="AV13" s="23" t="n">
        <v>15357</v>
      </c>
      <c r="AW13" s="23" t="n">
        <v>5125583</v>
      </c>
      <c r="AX13" s="23" t="n">
        <v>73262</v>
      </c>
      <c r="AY13" s="23" t="n">
        <v>6062699</v>
      </c>
      <c r="AZ13" s="23" t="n">
        <v>35</v>
      </c>
      <c r="BA13" s="23" t="n">
        <v>22032</v>
      </c>
      <c r="BB13" s="23" t="n">
        <v>1</v>
      </c>
      <c r="BC13" s="23" t="n">
        <v>28</v>
      </c>
      <c r="BD13" s="23" t="n">
        <v>9612</v>
      </c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727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 t="n">
        <v>10</v>
      </c>
      <c r="AV14" s="18" t="n">
        <v>22600</v>
      </c>
      <c r="AW14" s="18" t="n">
        <v>4869288</v>
      </c>
      <c r="AX14" s="18" t="n">
        <v>44212</v>
      </c>
      <c r="AY14" s="18" t="n">
        <v>3741399</v>
      </c>
      <c r="AZ14" s="18" t="n">
        <v>63</v>
      </c>
      <c r="BA14" s="18" t="n">
        <v>54324</v>
      </c>
      <c r="BB14" s="18" t="n">
        <v>1</v>
      </c>
      <c r="BC14" s="18" t="n">
        <v>67</v>
      </c>
      <c r="BD14" s="18" t="n">
        <v>14958</v>
      </c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728</v>
      </c>
      <c r="B15" s="21" t="n">
        <v>4</v>
      </c>
      <c r="C15" s="22"/>
      <c r="D15" s="22"/>
      <c r="E15" s="22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 t="n">
        <v>1</v>
      </c>
      <c r="BC15" s="22" t="n">
        <v>48</v>
      </c>
      <c r="BD15" s="22" t="n">
        <v>14040</v>
      </c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729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 t="n">
        <v>11</v>
      </c>
      <c r="AV16" s="18" t="n">
        <v>12815</v>
      </c>
      <c r="AW16" s="18" t="n">
        <v>3324348</v>
      </c>
      <c r="AX16" s="18" t="n">
        <v>28702</v>
      </c>
      <c r="AY16" s="18" t="n">
        <v>2247906</v>
      </c>
      <c r="AZ16" s="18"/>
      <c r="BA16" s="18"/>
      <c r="BB16" s="18" t="n">
        <v>1</v>
      </c>
      <c r="BC16" s="18" t="n">
        <v>165</v>
      </c>
      <c r="BD16" s="18" t="n">
        <v>36828</v>
      </c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730</v>
      </c>
      <c r="B17" s="21" t="n">
        <v>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731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3.5" hidden="false" customHeight="false" outlineLevel="0" collapsed="false">
      <c r="A19" s="20" t="n">
        <v>45732</v>
      </c>
      <c r="B19" s="21" t="n">
        <v>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3.5" hidden="false" customHeight="false" outlineLevel="0" collapsed="false">
      <c r="A20" s="16" t="n">
        <v>45733</v>
      </c>
      <c r="B20" s="25" t="n">
        <v>2</v>
      </c>
      <c r="C20" s="26"/>
      <c r="D20" s="26"/>
      <c r="E20" s="26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 t="n">
        <v>11</v>
      </c>
      <c r="AV20" s="26" t="n">
        <v>16098</v>
      </c>
      <c r="AW20" s="26" t="n">
        <v>4225316</v>
      </c>
      <c r="AX20" s="26" t="n">
        <v>66957</v>
      </c>
      <c r="AY20" s="26" t="n">
        <v>5278253</v>
      </c>
      <c r="AZ20" s="26" t="n">
        <v>14</v>
      </c>
      <c r="BA20" s="26" t="n">
        <v>8100</v>
      </c>
      <c r="BB20" s="26"/>
      <c r="BC20" s="26"/>
      <c r="BD20" s="26"/>
      <c r="BE20" s="26"/>
      <c r="BF20" s="26"/>
      <c r="BG20" s="26"/>
      <c r="BH20" s="26"/>
    </row>
    <row r="21" s="24" customFormat="true" ht="13.5" hidden="false" customHeight="false" outlineLevel="0" collapsed="false">
      <c r="A21" s="20" t="n">
        <v>45734</v>
      </c>
      <c r="B21" s="21" t="n">
        <v>3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3.5" hidden="false" customHeight="true" outlineLevel="0" collapsed="false">
      <c r="A22" s="16" t="n">
        <v>45735</v>
      </c>
      <c r="B22" s="25" t="n">
        <v>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3.5" hidden="false" customHeight="true" outlineLevel="0" collapsed="false">
      <c r="A23" s="20" t="n">
        <v>45736</v>
      </c>
      <c r="B23" s="21" t="n">
        <v>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v>45737</v>
      </c>
      <c r="B24" s="25" t="n">
        <v>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 t="n">
        <v>1</v>
      </c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n">
        <v>165</v>
      </c>
      <c r="AR24" s="27" t="n">
        <v>66744</v>
      </c>
      <c r="AS24" s="27" t="n">
        <v>7</v>
      </c>
      <c r="AT24" s="27" t="n">
        <v>5400</v>
      </c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v>45738</v>
      </c>
      <c r="B25" s="21" t="n">
        <v>7</v>
      </c>
      <c r="C25" s="28"/>
      <c r="D25" s="28"/>
      <c r="E25" s="28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739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740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741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 t="n">
        <v>10</v>
      </c>
      <c r="AV28" s="27" t="n">
        <v>5110</v>
      </c>
      <c r="AW28" s="27" t="n">
        <v>1808298</v>
      </c>
      <c r="AX28" s="27" t="n">
        <v>10974</v>
      </c>
      <c r="AY28" s="27" t="n">
        <v>845640</v>
      </c>
      <c r="AZ28" s="27"/>
      <c r="BA28" s="27"/>
      <c r="BB28" s="27" t="n">
        <v>1</v>
      </c>
      <c r="BC28" s="27" t="n">
        <v>124</v>
      </c>
      <c r="BD28" s="27" t="n">
        <v>48816</v>
      </c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742</v>
      </c>
      <c r="B29" s="21" t="n"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743</v>
      </c>
      <c r="B30" s="25" t="n">
        <v>5</v>
      </c>
      <c r="C30" s="26"/>
      <c r="D30" s="26"/>
      <c r="E30" s="26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 t="n">
        <v>10</v>
      </c>
      <c r="AV30" s="26" t="n">
        <v>9799</v>
      </c>
      <c r="AW30" s="26" t="n">
        <v>2427840</v>
      </c>
      <c r="AX30" s="26" t="n">
        <v>5484</v>
      </c>
      <c r="AY30" s="26" t="n">
        <v>357858</v>
      </c>
      <c r="AZ30" s="26"/>
      <c r="BA30" s="26"/>
      <c r="BB30" s="26" t="n">
        <v>1</v>
      </c>
      <c r="BC30" s="26" t="n">
        <v>283</v>
      </c>
      <c r="BD30" s="26" t="n">
        <v>67500</v>
      </c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744</v>
      </c>
      <c r="B31" s="21" t="n"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745</v>
      </c>
      <c r="B32" s="25" t="n">
        <v>7</v>
      </c>
      <c r="C32" s="26"/>
      <c r="D32" s="26"/>
      <c r="E32" s="26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 t="n">
        <v>9</v>
      </c>
      <c r="AV32" s="26" t="n">
        <v>9161</v>
      </c>
      <c r="AW32" s="26" t="n">
        <v>1927962</v>
      </c>
      <c r="AX32" s="26" t="n">
        <v>1067</v>
      </c>
      <c r="AY32" s="26" t="n">
        <v>71604</v>
      </c>
      <c r="AZ32" s="26"/>
      <c r="BA32" s="26"/>
      <c r="BB32" s="26" t="n">
        <v>1</v>
      </c>
      <c r="BC32" s="26" t="n">
        <v>332</v>
      </c>
      <c r="BD32" s="26" t="n">
        <v>92556</v>
      </c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v>45746</v>
      </c>
      <c r="B33" s="21" t="n">
        <v>1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v>45747</v>
      </c>
      <c r="B34" s="25" t="n">
        <v>2</v>
      </c>
      <c r="C34" s="26"/>
      <c r="D34" s="26"/>
      <c r="E34" s="26"/>
      <c r="F34" s="26"/>
      <c r="G34" s="18"/>
      <c r="H34" s="18"/>
      <c r="I34" s="18"/>
      <c r="J34" s="1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  <row r="35" s="19" customFormat="true" ht="13.5" hidden="false" customHeight="false" outlineLevel="0" collapsed="false">
      <c r="B35" s="35"/>
    </row>
    <row r="36" s="19" customFormat="true" ht="13.5" hidden="false" customHeight="false" outlineLevel="0" collapsed="false">
      <c r="B36" s="35"/>
    </row>
    <row r="37" s="19" customFormat="true" ht="13.5" hidden="false" customHeight="false" outlineLevel="0" collapsed="false">
      <c r="B37" s="35"/>
    </row>
    <row r="38" s="19" customFormat="true" ht="13.5" hidden="false" customHeight="false" outlineLevel="0" collapsed="false">
      <c r="B38" s="35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Y34" activeCellId="0" sqref="Y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6" min="6" style="0" width="9.12"/>
    <col collapsed="false" customWidth="true" hidden="false" outlineLevel="0" max="7" min="7" style="0" width="9.36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25"/>
    <col collapsed="false" customWidth="true" hidden="false" outlineLevel="0" max="11" min="11" style="0" width="11.37"/>
    <col collapsed="false" customWidth="true" hidden="false" outlineLevel="0" max="13" min="12" style="0" width="9.12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3" min="23" style="0" width="9.25"/>
    <col collapsed="false" customWidth="true" hidden="false" outlineLevel="0" max="25" min="25" style="0" width="10.25"/>
    <col collapsed="false" customWidth="true" hidden="false" outlineLevel="0" max="29" min="29" style="0" width="10.25"/>
    <col collapsed="false" customWidth="true" hidden="false" outlineLevel="0" max="33" min="33" style="0" width="9.25"/>
    <col collapsed="false" customWidth="true" hidden="false" outlineLevel="0" max="44" min="44" style="0" width="10.25"/>
    <col collapsed="false" customWidth="true" hidden="false" outlineLevel="0" max="45" min="45" style="0" width="9.25"/>
    <col collapsed="false" customWidth="true" hidden="false" outlineLevel="0" max="46" min="46" style="0" width="9.62"/>
    <col collapsed="false" customWidth="true" hidden="false" outlineLevel="0" max="48" min="48" style="0" width="11.37"/>
    <col collapsed="false" customWidth="true" hidden="false" outlineLevel="0" max="51" min="51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3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4</v>
      </c>
      <c r="S1" s="2"/>
      <c r="T1" s="2"/>
      <c r="U1" s="3" t="s">
        <v>5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6</v>
      </c>
      <c r="AQ1" s="4"/>
      <c r="AR1" s="4"/>
      <c r="AS1" s="4"/>
      <c r="AT1" s="4"/>
      <c r="AU1" s="4"/>
      <c r="AV1" s="4"/>
      <c r="AW1" s="4" t="s">
        <v>7</v>
      </c>
      <c r="AX1" s="4"/>
      <c r="AY1" s="4"/>
      <c r="AZ1" s="4"/>
      <c r="BA1" s="4"/>
      <c r="BB1" s="4"/>
      <c r="BC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10</v>
      </c>
      <c r="G2" s="6"/>
      <c r="H2" s="6"/>
      <c r="I2" s="6" t="s">
        <v>11</v>
      </c>
      <c r="J2" s="6"/>
      <c r="K2" s="6"/>
      <c r="L2" s="6" t="s">
        <v>9</v>
      </c>
      <c r="M2" s="6"/>
      <c r="N2" s="6"/>
      <c r="O2" s="6" t="s">
        <v>12</v>
      </c>
      <c r="P2" s="6"/>
      <c r="Q2" s="6"/>
      <c r="R2" s="7" t="s">
        <v>11</v>
      </c>
      <c r="S2" s="7"/>
      <c r="T2" s="7"/>
      <c r="U2" s="8"/>
      <c r="V2" s="9" t="s">
        <v>13</v>
      </c>
      <c r="W2" s="9"/>
      <c r="X2" s="6" t="s">
        <v>14</v>
      </c>
      <c r="Y2" s="6"/>
      <c r="Z2" s="10" t="s">
        <v>15</v>
      </c>
      <c r="AA2" s="10"/>
      <c r="AB2" s="5" t="s">
        <v>11</v>
      </c>
      <c r="AC2" s="5"/>
      <c r="AD2" s="5" t="s">
        <v>9</v>
      </c>
      <c r="AE2" s="5"/>
      <c r="AF2" s="5" t="s">
        <v>16</v>
      </c>
      <c r="AG2" s="5"/>
      <c r="AH2" s="5" t="s">
        <v>17</v>
      </c>
      <c r="AI2" s="5"/>
      <c r="AJ2" s="5" t="s">
        <v>18</v>
      </c>
      <c r="AK2" s="5"/>
      <c r="AL2" s="5" t="s">
        <v>19</v>
      </c>
      <c r="AM2" s="5"/>
      <c r="AN2" s="11" t="s">
        <v>20</v>
      </c>
      <c r="AO2" s="11"/>
      <c r="AP2" s="8"/>
      <c r="AQ2" s="6" t="s">
        <v>19</v>
      </c>
      <c r="AR2" s="6"/>
      <c r="AS2" s="6" t="s">
        <v>21</v>
      </c>
      <c r="AT2" s="6"/>
      <c r="AU2" s="7" t="s">
        <v>9</v>
      </c>
      <c r="AV2" s="7"/>
      <c r="AW2" s="8"/>
      <c r="AX2" s="6" t="s">
        <v>19</v>
      </c>
      <c r="AY2" s="6"/>
      <c r="AZ2" s="9" t="s">
        <v>21</v>
      </c>
      <c r="BA2" s="9"/>
      <c r="BB2" s="6" t="s">
        <v>9</v>
      </c>
      <c r="BC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4" t="s">
        <v>22</v>
      </c>
      <c r="V3" s="14" t="s">
        <v>23</v>
      </c>
      <c r="W3" s="14" t="s">
        <v>24</v>
      </c>
      <c r="X3" s="14" t="s">
        <v>23</v>
      </c>
      <c r="Y3" s="14" t="s">
        <v>24</v>
      </c>
      <c r="Z3" s="13" t="s">
        <v>23</v>
      </c>
      <c r="AA3" s="13" t="s">
        <v>24</v>
      </c>
      <c r="AB3" s="13" t="s">
        <v>23</v>
      </c>
      <c r="AC3" s="13" t="s">
        <v>24</v>
      </c>
      <c r="AD3" s="13" t="s">
        <v>23</v>
      </c>
      <c r="AE3" s="13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5" t="s">
        <v>24</v>
      </c>
      <c r="AP3" s="14" t="s">
        <v>22</v>
      </c>
      <c r="AQ3" s="13" t="s">
        <v>23</v>
      </c>
      <c r="AR3" s="13" t="s">
        <v>24</v>
      </c>
      <c r="AS3" s="13" t="s">
        <v>23</v>
      </c>
      <c r="AT3" s="13" t="s">
        <v>24</v>
      </c>
      <c r="AU3" s="13" t="s">
        <v>23</v>
      </c>
      <c r="AV3" s="13" t="s">
        <v>24</v>
      </c>
      <c r="AW3" s="14" t="s">
        <v>22</v>
      </c>
      <c r="AX3" s="14" t="s">
        <v>23</v>
      </c>
      <c r="AY3" s="14" t="s">
        <v>24</v>
      </c>
      <c r="AZ3" s="13" t="s">
        <v>23</v>
      </c>
      <c r="BA3" s="13" t="s">
        <v>24</v>
      </c>
      <c r="BB3" s="13" t="s">
        <v>23</v>
      </c>
      <c r="BC3" s="13" t="s">
        <v>24</v>
      </c>
    </row>
    <row r="4" s="19" customFormat="true" ht="15" hidden="false" customHeight="true" outlineLevel="0" collapsed="false">
      <c r="A4" s="16" t="n">
        <v>45748</v>
      </c>
      <c r="B4" s="17" t="n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</row>
    <row r="5" s="24" customFormat="true" ht="15" hidden="false" customHeight="true" outlineLevel="0" collapsed="false">
      <c r="A5" s="20" t="n">
        <v>45749</v>
      </c>
      <c r="B5" s="21" t="n">
        <v>4</v>
      </c>
      <c r="C5" s="22"/>
      <c r="D5" s="23"/>
      <c r="E5" s="23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 t="n">
        <v>1</v>
      </c>
      <c r="V5" s="22"/>
      <c r="W5" s="22"/>
      <c r="X5" s="22"/>
      <c r="Y5" s="22"/>
      <c r="Z5" s="22"/>
      <c r="AA5" s="22"/>
      <c r="AB5" s="22" t="n">
        <v>8420</v>
      </c>
      <c r="AC5" s="22" t="n">
        <v>1090562</v>
      </c>
      <c r="AD5" s="22"/>
      <c r="AE5" s="22"/>
      <c r="AF5" s="22" t="n">
        <v>5.1</v>
      </c>
      <c r="AG5" s="22" t="n">
        <v>1652</v>
      </c>
      <c r="AH5" s="22"/>
      <c r="AI5" s="22"/>
      <c r="AJ5" s="22"/>
      <c r="AK5" s="22"/>
      <c r="AL5" s="22" t="n">
        <v>690</v>
      </c>
      <c r="AM5" s="22" t="n">
        <v>186300</v>
      </c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</row>
    <row r="6" s="19" customFormat="true" ht="15" hidden="false" customHeight="true" outlineLevel="0" collapsed="false">
      <c r="A6" s="16" t="n">
        <v>45750</v>
      </c>
      <c r="B6" s="25" t="n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 t="n">
        <v>1</v>
      </c>
      <c r="V6" s="18"/>
      <c r="W6" s="18"/>
      <c r="X6" s="18"/>
      <c r="Y6" s="18"/>
      <c r="Z6" s="18"/>
      <c r="AA6" s="18"/>
      <c r="AB6" s="18" t="n">
        <v>6370</v>
      </c>
      <c r="AC6" s="18" t="n">
        <v>756345</v>
      </c>
      <c r="AD6" s="18"/>
      <c r="AE6" s="18"/>
      <c r="AF6" s="18"/>
      <c r="AG6" s="18"/>
      <c r="AH6" s="18"/>
      <c r="AI6" s="18"/>
      <c r="AJ6" s="18"/>
      <c r="AK6" s="18"/>
      <c r="AL6" s="18" t="n">
        <v>180</v>
      </c>
      <c r="AM6" s="18" t="n">
        <v>48600</v>
      </c>
      <c r="AN6" s="18" t="n">
        <v>140</v>
      </c>
      <c r="AO6" s="18" t="n">
        <v>282960</v>
      </c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</row>
    <row r="7" s="24" customFormat="true" ht="15" hidden="false" customHeight="true" outlineLevel="0" collapsed="false">
      <c r="A7" s="20" t="n">
        <v>45751</v>
      </c>
      <c r="B7" s="21" t="n">
        <v>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</row>
    <row r="8" s="19" customFormat="true" ht="15" hidden="false" customHeight="true" outlineLevel="0" collapsed="false">
      <c r="A8" s="16" t="n">
        <v>45752</v>
      </c>
      <c r="B8" s="25" t="n">
        <v>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s="24" customFormat="true" ht="15" hidden="false" customHeight="true" outlineLevel="0" collapsed="false">
      <c r="A9" s="20" t="n">
        <v>45753</v>
      </c>
      <c r="B9" s="21" t="n">
        <v>1</v>
      </c>
      <c r="C9" s="22"/>
      <c r="D9" s="23"/>
      <c r="E9" s="23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</row>
    <row r="10" s="19" customFormat="true" ht="15" hidden="false" customHeight="true" outlineLevel="0" collapsed="false">
      <c r="A10" s="16" t="n">
        <v>45754</v>
      </c>
      <c r="B10" s="25" t="n">
        <v>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 t="n">
        <v>9</v>
      </c>
      <c r="AQ10" s="18" t="n">
        <v>11525</v>
      </c>
      <c r="AR10" s="18" t="n">
        <v>3334592</v>
      </c>
      <c r="AS10" s="18" t="n">
        <v>23543</v>
      </c>
      <c r="AT10" s="18" t="n">
        <v>1922875</v>
      </c>
      <c r="AU10" s="18"/>
      <c r="AV10" s="18"/>
      <c r="AW10" s="18" t="n">
        <v>1</v>
      </c>
      <c r="AX10" s="18" t="n">
        <v>63</v>
      </c>
      <c r="AY10" s="18" t="n">
        <v>18468</v>
      </c>
      <c r="AZ10" s="18"/>
      <c r="BA10" s="18"/>
      <c r="BB10" s="18"/>
      <c r="BC10" s="18"/>
    </row>
    <row r="11" s="24" customFormat="true" ht="15" hidden="false" customHeight="true" outlineLevel="0" collapsed="false">
      <c r="A11" s="20" t="n">
        <v>45755</v>
      </c>
      <c r="B11" s="21" t="n">
        <v>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 t="n">
        <v>10</v>
      </c>
      <c r="AQ11" s="23" t="n">
        <v>12685</v>
      </c>
      <c r="AR11" s="23" t="n">
        <v>2584699</v>
      </c>
      <c r="AS11" s="23" t="n">
        <v>20149</v>
      </c>
      <c r="AT11" s="23" t="n">
        <v>1649019</v>
      </c>
      <c r="AU11" s="23"/>
      <c r="AV11" s="23"/>
      <c r="AW11" s="23" t="n">
        <v>1</v>
      </c>
      <c r="AX11" s="23" t="n">
        <v>28</v>
      </c>
      <c r="AY11" s="23" t="n">
        <v>8964</v>
      </c>
      <c r="AZ11" s="23"/>
      <c r="BA11" s="23"/>
      <c r="BB11" s="23"/>
      <c r="BC11" s="23"/>
    </row>
    <row r="12" s="19" customFormat="true" ht="15" hidden="false" customHeight="true" outlineLevel="0" collapsed="false">
      <c r="A12" s="16" t="n">
        <v>45756</v>
      </c>
      <c r="B12" s="25" t="n">
        <v>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s="24" customFormat="true" ht="15" hidden="false" customHeight="true" outlineLevel="0" collapsed="false">
      <c r="A13" s="20" t="n">
        <v>45757</v>
      </c>
      <c r="B13" s="21" t="n">
        <v>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</row>
    <row r="14" customFormat="false" ht="13.5" hidden="false" customHeight="false" outlineLevel="0" collapsed="false">
      <c r="A14" s="32" t="n">
        <v>45758</v>
      </c>
      <c r="B14" s="17" t="n">
        <f aca="false">IF(A14="","",WEEKDAY(A14))</f>
        <v>6</v>
      </c>
      <c r="C14" s="33"/>
      <c r="D14" s="33"/>
      <c r="E14" s="33"/>
      <c r="F14" s="33"/>
      <c r="G14" s="26"/>
      <c r="H14" s="26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 t="n">
        <v>1</v>
      </c>
      <c r="V14" s="33"/>
      <c r="W14" s="33"/>
      <c r="X14" s="33"/>
      <c r="Y14" s="33"/>
      <c r="Z14" s="33"/>
      <c r="AA14" s="33"/>
      <c r="AB14" s="33" t="n">
        <v>1120</v>
      </c>
      <c r="AC14" s="33" t="n">
        <v>92610</v>
      </c>
      <c r="AD14" s="33"/>
      <c r="AE14" s="33"/>
      <c r="AF14" s="33" t="n">
        <v>3.9</v>
      </c>
      <c r="AG14" s="33" t="n">
        <v>927</v>
      </c>
      <c r="AH14" s="33"/>
      <c r="AI14" s="33"/>
      <c r="AJ14" s="33"/>
      <c r="AK14" s="33"/>
      <c r="AL14" s="33" t="n">
        <v>100</v>
      </c>
      <c r="AM14" s="33" t="n">
        <v>10800</v>
      </c>
      <c r="AN14" s="33" t="n">
        <v>30</v>
      </c>
      <c r="AO14" s="33" t="n">
        <v>69120</v>
      </c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</row>
    <row r="15" s="19" customFormat="true" ht="13.5" hidden="false" customHeight="false" outlineLevel="0" collapsed="false">
      <c r="A15" s="20" t="n">
        <f aca="false">A14+1</f>
        <v>45759</v>
      </c>
      <c r="B15" s="21" t="n">
        <f aca="false">IF(A15="","",WEEKDAY(A15))</f>
        <v>7</v>
      </c>
      <c r="C15" s="22"/>
      <c r="D15" s="23"/>
      <c r="E15" s="23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1</v>
      </c>
      <c r="V15" s="22"/>
      <c r="W15" s="22"/>
      <c r="X15" s="22"/>
      <c r="Y15" s="22"/>
      <c r="Z15" s="22"/>
      <c r="AA15" s="22"/>
      <c r="AB15" s="22" t="n">
        <v>320</v>
      </c>
      <c r="AC15" s="22" t="n">
        <v>24192</v>
      </c>
      <c r="AD15" s="22"/>
      <c r="AE15" s="22"/>
      <c r="AF15" s="22"/>
      <c r="AG15" s="22"/>
      <c r="AH15" s="22"/>
      <c r="AI15" s="22"/>
      <c r="AJ15" s="22"/>
      <c r="AK15" s="22"/>
      <c r="AL15" s="22" t="n">
        <v>33</v>
      </c>
      <c r="AM15" s="22" t="n">
        <v>5184</v>
      </c>
      <c r="AN15" s="22" t="n">
        <v>75</v>
      </c>
      <c r="AO15" s="22" t="n">
        <v>107136</v>
      </c>
      <c r="AP15" s="22" t="n">
        <v>10</v>
      </c>
      <c r="AQ15" s="22" t="n">
        <v>13503</v>
      </c>
      <c r="AR15" s="22" t="n">
        <v>3182598</v>
      </c>
      <c r="AS15" s="22" t="n">
        <v>29619</v>
      </c>
      <c r="AT15" s="22" t="n">
        <v>2481709</v>
      </c>
      <c r="AU15" s="22"/>
      <c r="AV15" s="22"/>
      <c r="AW15" s="22" t="n">
        <v>1</v>
      </c>
      <c r="AX15" s="22" t="n">
        <v>119</v>
      </c>
      <c r="AY15" s="22" t="n">
        <v>34560</v>
      </c>
      <c r="AZ15" s="22"/>
      <c r="BA15" s="22"/>
      <c r="BB15" s="22"/>
      <c r="BC15" s="22"/>
    </row>
    <row r="16" customFormat="false" ht="13.5" hidden="false" customHeight="false" outlineLevel="0" collapsed="false">
      <c r="A16" s="16" t="n">
        <f aca="false">A15+1</f>
        <v>45760</v>
      </c>
      <c r="B16" s="17" t="n">
        <f aca="false">IF(A16="","",WEEKDAY(A16))</f>
        <v>1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4"/>
      <c r="AP16" s="33"/>
      <c r="AQ16" s="33"/>
      <c r="AR16" s="33"/>
      <c r="AS16" s="33"/>
      <c r="AT16" s="33"/>
      <c r="AU16" s="33"/>
      <c r="AV16" s="34"/>
      <c r="AW16" s="33"/>
      <c r="AX16" s="33"/>
      <c r="AY16" s="33"/>
      <c r="AZ16" s="33"/>
      <c r="BA16" s="33"/>
      <c r="BB16" s="33"/>
      <c r="BC16" s="33"/>
    </row>
    <row r="17" s="19" customFormat="true" ht="13.5" hidden="false" customHeight="true" outlineLevel="0" collapsed="false">
      <c r="A17" s="20" t="n">
        <f aca="false">A16+1</f>
        <v>45761</v>
      </c>
      <c r="B17" s="21" t="n">
        <f aca="false">IF(A17="","",WEEKDAY(A17))</f>
        <v>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</row>
    <row r="18" customFormat="false" ht="13.5" hidden="false" customHeight="true" outlineLevel="0" collapsed="false">
      <c r="A18" s="16" t="n">
        <f aca="false">A17+1</f>
        <v>45762</v>
      </c>
      <c r="B18" s="17" t="n">
        <f aca="false">IF(A18="","",WEEKDAY(A18))</f>
        <v>3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 t="n">
        <v>1</v>
      </c>
      <c r="V18" s="33"/>
      <c r="W18" s="33"/>
      <c r="X18" s="33"/>
      <c r="Y18" s="33"/>
      <c r="Z18" s="33"/>
      <c r="AA18" s="33"/>
      <c r="AB18" s="33" t="n">
        <v>270</v>
      </c>
      <c r="AC18" s="33" t="n">
        <v>18598</v>
      </c>
      <c r="AD18" s="33"/>
      <c r="AE18" s="33"/>
      <c r="AF18" s="33" t="n">
        <v>4.2</v>
      </c>
      <c r="AG18" s="33" t="n">
        <v>816</v>
      </c>
      <c r="AH18" s="33"/>
      <c r="AI18" s="33"/>
      <c r="AJ18" s="33"/>
      <c r="AK18" s="33"/>
      <c r="AL18" s="33" t="n">
        <v>10</v>
      </c>
      <c r="AM18" s="33" t="n">
        <v>2700</v>
      </c>
      <c r="AN18" s="33" t="n">
        <v>25</v>
      </c>
      <c r="AO18" s="33" t="n">
        <v>44928</v>
      </c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</row>
    <row r="19" s="24" customFormat="true" ht="13.5" hidden="false" customHeight="false" outlineLevel="0" collapsed="false">
      <c r="A19" s="20" t="n">
        <v>45763</v>
      </c>
      <c r="B19" s="21" t="n">
        <v>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</row>
    <row r="20" s="19" customFormat="true" ht="13.5" hidden="false" customHeight="false" outlineLevel="0" collapsed="false">
      <c r="A20" s="16" t="n">
        <v>45764</v>
      </c>
      <c r="B20" s="25" t="n">
        <v>5</v>
      </c>
      <c r="C20" s="26"/>
      <c r="D20" s="18"/>
      <c r="E20" s="18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</row>
    <row r="21" s="24" customFormat="true" ht="13.5" hidden="false" customHeight="false" outlineLevel="0" collapsed="false">
      <c r="A21" s="20" t="n">
        <v>45765</v>
      </c>
      <c r="B21" s="21" t="n">
        <v>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 t="n">
        <v>1</v>
      </c>
      <c r="V21" s="23"/>
      <c r="W21" s="23"/>
      <c r="X21" s="23"/>
      <c r="Y21" s="23"/>
      <c r="Z21" s="23"/>
      <c r="AA21" s="23"/>
      <c r="AB21" s="23" t="n">
        <v>11</v>
      </c>
      <c r="AC21" s="23" t="n">
        <v>1080</v>
      </c>
      <c r="AD21" s="23"/>
      <c r="AE21" s="23"/>
      <c r="AF21" s="23"/>
      <c r="AG21" s="23"/>
      <c r="AH21" s="23"/>
      <c r="AI21" s="23"/>
      <c r="AJ21" s="23"/>
      <c r="AK21" s="23"/>
      <c r="AL21" s="23" t="n">
        <v>259</v>
      </c>
      <c r="AM21" s="23" t="n">
        <v>48881</v>
      </c>
      <c r="AN21" s="23" t="n">
        <v>63</v>
      </c>
      <c r="AO21" s="23" t="n">
        <v>71280</v>
      </c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</row>
    <row r="22" s="19" customFormat="true" ht="13.5" hidden="false" customHeight="true" outlineLevel="0" collapsed="false">
      <c r="A22" s="16" t="n">
        <v>45766</v>
      </c>
      <c r="B22" s="25" t="n">
        <v>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 t="n">
        <v>1</v>
      </c>
      <c r="V22" s="18"/>
      <c r="W22" s="18"/>
      <c r="X22" s="18"/>
      <c r="Y22" s="18"/>
      <c r="Z22" s="18"/>
      <c r="AA22" s="18"/>
      <c r="AB22" s="18" t="n">
        <v>305</v>
      </c>
      <c r="AC22" s="18" t="n">
        <v>21600</v>
      </c>
      <c r="AD22" s="18"/>
      <c r="AE22" s="18"/>
      <c r="AF22" s="18"/>
      <c r="AG22" s="18"/>
      <c r="AH22" s="18"/>
      <c r="AI22" s="18"/>
      <c r="AJ22" s="18"/>
      <c r="AK22" s="18"/>
      <c r="AL22" s="18" t="n">
        <v>10</v>
      </c>
      <c r="AM22" s="18" t="n">
        <v>1080</v>
      </c>
      <c r="AN22" s="18" t="n">
        <v>50</v>
      </c>
      <c r="AO22" s="18" t="n">
        <v>73980</v>
      </c>
      <c r="AP22" s="18" t="n">
        <v>10</v>
      </c>
      <c r="AQ22" s="18" t="n">
        <v>6386</v>
      </c>
      <c r="AR22" s="18" t="n">
        <v>2186946</v>
      </c>
      <c r="AS22" s="18" t="n">
        <v>9026</v>
      </c>
      <c r="AT22" s="18" t="n">
        <v>640742</v>
      </c>
      <c r="AU22" s="18"/>
      <c r="AV22" s="18"/>
      <c r="AW22" s="18" t="n">
        <v>1</v>
      </c>
      <c r="AX22" s="18" t="n">
        <v>357</v>
      </c>
      <c r="AY22" s="18" t="n">
        <v>133164</v>
      </c>
      <c r="AZ22" s="18"/>
      <c r="BA22" s="18"/>
      <c r="BB22" s="18"/>
      <c r="BC22" s="18"/>
    </row>
    <row r="23" s="24" customFormat="true" ht="13.5" hidden="false" customHeight="true" outlineLevel="0" collapsed="false">
      <c r="A23" s="20" t="n">
        <v>45767</v>
      </c>
      <c r="B23" s="21" t="n">
        <v>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</row>
    <row r="24" s="19" customFormat="true" ht="15" hidden="false" customHeight="true" outlineLevel="0" collapsed="false">
      <c r="A24" s="16" t="n">
        <v>45768</v>
      </c>
      <c r="B24" s="25" t="n">
        <v>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</row>
    <row r="25" s="24" customFormat="true" ht="15" hidden="false" customHeight="true" outlineLevel="0" collapsed="false">
      <c r="A25" s="20" t="n">
        <v>45769</v>
      </c>
      <c r="B25" s="21" t="n">
        <v>3</v>
      </c>
      <c r="C25" s="28"/>
      <c r="D25" s="29"/>
      <c r="E25" s="29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 t="n">
        <v>1</v>
      </c>
      <c r="V25" s="28"/>
      <c r="W25" s="28"/>
      <c r="X25" s="28"/>
      <c r="Y25" s="28"/>
      <c r="Z25" s="28"/>
      <c r="AA25" s="28"/>
      <c r="AB25" s="28" t="n">
        <v>18</v>
      </c>
      <c r="AC25" s="28" t="n">
        <v>1080</v>
      </c>
      <c r="AD25" s="28"/>
      <c r="AE25" s="28"/>
      <c r="AF25" s="28"/>
      <c r="AG25" s="28"/>
      <c r="AH25" s="28"/>
      <c r="AI25" s="28"/>
      <c r="AJ25" s="28"/>
      <c r="AK25" s="28"/>
      <c r="AL25" s="28" t="n">
        <v>121</v>
      </c>
      <c r="AM25" s="28" t="n">
        <v>38448</v>
      </c>
      <c r="AN25" s="28" t="n">
        <v>14</v>
      </c>
      <c r="AO25" s="28" t="n">
        <v>12960</v>
      </c>
      <c r="AP25" s="28" t="n">
        <v>1</v>
      </c>
      <c r="AQ25" s="28" t="n">
        <v>7</v>
      </c>
      <c r="AR25" s="28" t="n">
        <v>2160</v>
      </c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</row>
    <row r="26" s="19" customFormat="true" ht="15" hidden="false" customHeight="true" outlineLevel="0" collapsed="false">
      <c r="A26" s="16" t="n">
        <v>45770</v>
      </c>
      <c r="B26" s="25" t="n">
        <v>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 t="n">
        <v>1</v>
      </c>
      <c r="V26" s="27"/>
      <c r="W26" s="27"/>
      <c r="X26" s="27"/>
      <c r="Y26" s="27"/>
      <c r="Z26" s="27"/>
      <c r="AA26" s="27"/>
      <c r="AB26" s="27" t="n">
        <v>370</v>
      </c>
      <c r="AC26" s="27" t="n">
        <v>22432</v>
      </c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 t="n">
        <v>20</v>
      </c>
      <c r="AO26" s="27" t="n">
        <v>20088</v>
      </c>
      <c r="AP26" s="27" t="n">
        <v>9</v>
      </c>
      <c r="AQ26" s="27" t="n">
        <v>12455</v>
      </c>
      <c r="AR26" s="27" t="n">
        <v>3600936</v>
      </c>
      <c r="AS26" s="27" t="n">
        <v>10953</v>
      </c>
      <c r="AT26" s="27" t="n">
        <v>800377</v>
      </c>
      <c r="AU26" s="27"/>
      <c r="AV26" s="27"/>
      <c r="AW26" s="27"/>
      <c r="AX26" s="27"/>
      <c r="AY26" s="27"/>
      <c r="AZ26" s="27"/>
      <c r="BA26" s="27"/>
      <c r="BB26" s="27"/>
      <c r="BC26" s="27"/>
    </row>
    <row r="27" s="24" customFormat="true" ht="15" hidden="false" customHeight="true" outlineLevel="0" collapsed="false">
      <c r="A27" s="20" t="n">
        <v>45771</v>
      </c>
      <c r="B27" s="21" t="n">
        <v>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 t="n">
        <v>1</v>
      </c>
      <c r="V27" s="29"/>
      <c r="W27" s="29"/>
      <c r="X27" s="29"/>
      <c r="Y27" s="29"/>
      <c r="Z27" s="29"/>
      <c r="AA27" s="29"/>
      <c r="AB27" s="29" t="n">
        <v>310</v>
      </c>
      <c r="AC27" s="29" t="n">
        <v>21233</v>
      </c>
      <c r="AD27" s="29"/>
      <c r="AE27" s="29"/>
      <c r="AF27" s="29" t="n">
        <v>4.2</v>
      </c>
      <c r="AG27" s="29" t="n">
        <v>680</v>
      </c>
      <c r="AH27" s="29"/>
      <c r="AI27" s="29"/>
      <c r="AJ27" s="29"/>
      <c r="AK27" s="29"/>
      <c r="AL27" s="29" t="n">
        <v>5</v>
      </c>
      <c r="AM27" s="29" t="n">
        <v>1620</v>
      </c>
      <c r="AN27" s="29" t="n">
        <v>75</v>
      </c>
      <c r="AO27" s="29" t="n">
        <v>93204</v>
      </c>
      <c r="AP27" s="23" t="n">
        <v>10</v>
      </c>
      <c r="AQ27" s="23" t="n">
        <v>11484</v>
      </c>
      <c r="AR27" s="23" t="n">
        <v>2997184</v>
      </c>
      <c r="AS27" s="23" t="n">
        <v>17049</v>
      </c>
      <c r="AT27" s="23" t="n">
        <v>1286280</v>
      </c>
      <c r="AU27" s="23" t="n">
        <v>7</v>
      </c>
      <c r="AV27" s="23" t="n">
        <v>3240</v>
      </c>
      <c r="AW27" s="23"/>
      <c r="AX27" s="23"/>
      <c r="AY27" s="23"/>
      <c r="AZ27" s="29"/>
      <c r="BA27" s="29"/>
      <c r="BB27" s="29"/>
      <c r="BC27" s="29"/>
    </row>
    <row r="28" s="19" customFormat="true" ht="15" hidden="false" customHeight="true" outlineLevel="0" collapsed="false">
      <c r="A28" s="16" t="n">
        <v>45772</v>
      </c>
      <c r="B28" s="25" t="n">
        <v>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 t="n">
        <v>2</v>
      </c>
      <c r="V28" s="27"/>
      <c r="W28" s="27"/>
      <c r="X28" s="27"/>
      <c r="Y28" s="27"/>
      <c r="Z28" s="27"/>
      <c r="AA28" s="27"/>
      <c r="AB28" s="27" t="n">
        <v>2625</v>
      </c>
      <c r="AC28" s="27" t="n">
        <v>308777</v>
      </c>
      <c r="AD28" s="27"/>
      <c r="AE28" s="27"/>
      <c r="AF28" s="27"/>
      <c r="AG28" s="27"/>
      <c r="AH28" s="27"/>
      <c r="AI28" s="27"/>
      <c r="AJ28" s="27" t="n">
        <v>430</v>
      </c>
      <c r="AK28" s="27" t="n">
        <v>664200</v>
      </c>
      <c r="AL28" s="27" t="n">
        <v>117</v>
      </c>
      <c r="AM28" s="27" t="n">
        <v>15336</v>
      </c>
      <c r="AN28" s="27" t="n">
        <v>7</v>
      </c>
      <c r="AO28" s="27" t="n">
        <v>3240</v>
      </c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</row>
    <row r="29" s="24" customFormat="true" ht="13.5" hidden="false" customHeight="false" outlineLevel="0" collapsed="false">
      <c r="A29" s="20" t="n">
        <v>45773</v>
      </c>
      <c r="B29" s="21" t="n">
        <v>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 t="n">
        <v>1</v>
      </c>
      <c r="V29" s="23"/>
      <c r="W29" s="23"/>
      <c r="X29" s="23"/>
      <c r="Y29" s="23"/>
      <c r="Z29" s="23"/>
      <c r="AA29" s="23"/>
      <c r="AB29" s="23" t="n">
        <v>280</v>
      </c>
      <c r="AC29" s="23" t="n">
        <v>14580</v>
      </c>
      <c r="AD29" s="23"/>
      <c r="AE29" s="23"/>
      <c r="AF29" s="23" t="n">
        <v>15</v>
      </c>
      <c r="AG29" s="23" t="n">
        <v>3726</v>
      </c>
      <c r="AH29" s="23"/>
      <c r="AI29" s="23"/>
      <c r="AJ29" s="23"/>
      <c r="AK29" s="23"/>
      <c r="AL29" s="23" t="n">
        <v>10</v>
      </c>
      <c r="AM29" s="23" t="n">
        <v>1620</v>
      </c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</row>
    <row r="30" s="19" customFormat="true" ht="13.5" hidden="false" customHeight="false" outlineLevel="0" collapsed="false">
      <c r="A30" s="16" t="n">
        <v>45774</v>
      </c>
      <c r="B30" s="25" t="n">
        <v>1</v>
      </c>
      <c r="C30" s="26"/>
      <c r="D30" s="18"/>
      <c r="E30" s="18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</row>
    <row r="31" s="24" customFormat="true" ht="13.5" hidden="false" customHeight="false" outlineLevel="0" collapsed="false">
      <c r="A31" s="20" t="n">
        <v>45775</v>
      </c>
      <c r="B31" s="21" t="n">
        <v>2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 t="n">
        <v>2</v>
      </c>
      <c r="V31" s="23"/>
      <c r="W31" s="23"/>
      <c r="X31" s="23"/>
      <c r="Y31" s="23"/>
      <c r="Z31" s="23"/>
      <c r="AA31" s="23"/>
      <c r="AB31" s="23" t="n">
        <v>2408</v>
      </c>
      <c r="AC31" s="23" t="n">
        <v>288187</v>
      </c>
      <c r="AD31" s="23"/>
      <c r="AE31" s="23"/>
      <c r="AF31" s="23"/>
      <c r="AG31" s="23"/>
      <c r="AH31" s="23" t="n">
        <v>9162</v>
      </c>
      <c r="AI31" s="23" t="n">
        <v>376008</v>
      </c>
      <c r="AJ31" s="23"/>
      <c r="AK31" s="23"/>
      <c r="AL31" s="23" t="n">
        <v>22</v>
      </c>
      <c r="AM31" s="23" t="n">
        <v>3348</v>
      </c>
      <c r="AN31" s="23" t="n">
        <v>28</v>
      </c>
      <c r="AO31" s="23" t="n">
        <v>24300</v>
      </c>
      <c r="AP31" s="23" t="n">
        <v>10</v>
      </c>
      <c r="AQ31" s="23" t="n">
        <v>8166</v>
      </c>
      <c r="AR31" s="23" t="n">
        <v>2295864</v>
      </c>
      <c r="AS31" s="23" t="n">
        <v>11850</v>
      </c>
      <c r="AT31" s="23" t="n">
        <v>867482</v>
      </c>
      <c r="AU31" s="23" t="n">
        <v>7</v>
      </c>
      <c r="AV31" s="23" t="n">
        <v>1080</v>
      </c>
      <c r="AW31" s="23" t="n">
        <v>1</v>
      </c>
      <c r="AX31" s="23" t="n">
        <v>42</v>
      </c>
      <c r="AY31" s="23" t="n">
        <v>12528</v>
      </c>
      <c r="AZ31" s="23"/>
      <c r="BA31" s="23"/>
      <c r="BB31" s="23"/>
      <c r="BC31" s="23"/>
    </row>
    <row r="32" s="19" customFormat="true" ht="13.5" hidden="false" customHeight="true" outlineLevel="0" collapsed="false">
      <c r="A32" s="16" t="n">
        <v>45776</v>
      </c>
      <c r="B32" s="25" t="n">
        <v>3</v>
      </c>
      <c r="C32" s="26"/>
      <c r="D32" s="18"/>
      <c r="E32" s="18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</row>
    <row r="33" s="24" customFormat="true" ht="13.5" hidden="false" customHeight="true" outlineLevel="0" collapsed="false">
      <c r="A33" s="20" t="n">
        <v>45777</v>
      </c>
      <c r="B33" s="21" t="n">
        <v>4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 t="n">
        <v>1</v>
      </c>
      <c r="V33" s="23"/>
      <c r="W33" s="23"/>
      <c r="X33" s="23"/>
      <c r="Y33" s="23"/>
      <c r="Z33" s="23"/>
      <c r="AA33" s="23"/>
      <c r="AB33" s="23" t="n">
        <v>350</v>
      </c>
      <c r="AC33" s="23" t="n">
        <v>23954</v>
      </c>
      <c r="AD33" s="23"/>
      <c r="AE33" s="23"/>
      <c r="AF33" s="23" t="n">
        <v>74.4</v>
      </c>
      <c r="AG33" s="23" t="n">
        <v>20928</v>
      </c>
      <c r="AH33" s="23"/>
      <c r="AI33" s="23"/>
      <c r="AJ33" s="23"/>
      <c r="AK33" s="23"/>
      <c r="AL33" s="23" t="n">
        <v>10</v>
      </c>
      <c r="AM33" s="23" t="n">
        <v>3240</v>
      </c>
      <c r="AN33" s="23" t="n">
        <v>10</v>
      </c>
      <c r="AO33" s="23" t="n">
        <v>7560</v>
      </c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</row>
    <row r="35" customFormat="false" ht="13.5" hidden="false" customHeight="false" outlineLevel="0" collapsed="false">
      <c r="C35" s="37" t="s">
        <v>29</v>
      </c>
    </row>
    <row r="36" customFormat="false" ht="13.5" hidden="false" customHeight="false" outlineLevel="0" collapsed="false">
      <c r="C36" s="37" t="s">
        <v>30</v>
      </c>
    </row>
  </sheetData>
  <mergeCells count="31">
    <mergeCell ref="A1:B1"/>
    <mergeCell ref="C1:E1"/>
    <mergeCell ref="F1:Q1"/>
    <mergeCell ref="R1:T1"/>
    <mergeCell ref="U1:AO1"/>
    <mergeCell ref="AP1:AV1"/>
    <mergeCell ref="AW1:BC1"/>
    <mergeCell ref="A2:B2"/>
    <mergeCell ref="C2:E2"/>
    <mergeCell ref="F2:H2"/>
    <mergeCell ref="I2:K2"/>
    <mergeCell ref="L2:N2"/>
    <mergeCell ref="O2:Q2"/>
    <mergeCell ref="R2:T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S2:AT2"/>
    <mergeCell ref="AU2:AV2"/>
    <mergeCell ref="AX2:AY2"/>
    <mergeCell ref="AZ2:BA2"/>
    <mergeCell ref="BB2:BC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748</v>
      </c>
      <c r="B4" s="17" t="n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749</v>
      </c>
      <c r="B5" s="21" t="n">
        <v>4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 t="n">
        <v>1</v>
      </c>
      <c r="AA5" s="22"/>
      <c r="AB5" s="22"/>
      <c r="AC5" s="22"/>
      <c r="AD5" s="22"/>
      <c r="AE5" s="22"/>
      <c r="AF5" s="22"/>
      <c r="AG5" s="22" t="n">
        <v>8420</v>
      </c>
      <c r="AH5" s="22" t="n">
        <v>1090562</v>
      </c>
      <c r="AI5" s="22"/>
      <c r="AJ5" s="22"/>
      <c r="AK5" s="22" t="n">
        <v>5.1</v>
      </c>
      <c r="AL5" s="22" t="n">
        <v>1652</v>
      </c>
      <c r="AM5" s="22"/>
      <c r="AN5" s="22"/>
      <c r="AO5" s="22"/>
      <c r="AP5" s="22"/>
      <c r="AQ5" s="22" t="n">
        <v>690</v>
      </c>
      <c r="AR5" s="22" t="n">
        <v>186300</v>
      </c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750</v>
      </c>
      <c r="B6" s="25" t="n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n">
        <v>1</v>
      </c>
      <c r="AA6" s="18"/>
      <c r="AB6" s="18"/>
      <c r="AC6" s="18"/>
      <c r="AD6" s="18"/>
      <c r="AE6" s="18"/>
      <c r="AF6" s="18"/>
      <c r="AG6" s="18" t="n">
        <v>6370</v>
      </c>
      <c r="AH6" s="18" t="n">
        <v>756345</v>
      </c>
      <c r="AI6" s="18"/>
      <c r="AJ6" s="18"/>
      <c r="AK6" s="18"/>
      <c r="AL6" s="18"/>
      <c r="AM6" s="18"/>
      <c r="AN6" s="18"/>
      <c r="AO6" s="18"/>
      <c r="AP6" s="18"/>
      <c r="AQ6" s="18" t="n">
        <v>180</v>
      </c>
      <c r="AR6" s="18" t="n">
        <v>48600</v>
      </c>
      <c r="AS6" s="18" t="n">
        <v>140</v>
      </c>
      <c r="AT6" s="18" t="n">
        <v>282960</v>
      </c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751</v>
      </c>
      <c r="B7" s="21" t="n">
        <v>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752</v>
      </c>
      <c r="B8" s="25" t="n">
        <v>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753</v>
      </c>
      <c r="B9" s="21" t="n">
        <v>1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754</v>
      </c>
      <c r="B10" s="25" t="n">
        <v>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 t="n">
        <v>9</v>
      </c>
      <c r="AV10" s="18" t="n">
        <v>11525</v>
      </c>
      <c r="AW10" s="18" t="n">
        <v>3334592</v>
      </c>
      <c r="AX10" s="18" t="n">
        <v>23543</v>
      </c>
      <c r="AY10" s="18" t="n">
        <v>1922875</v>
      </c>
      <c r="AZ10" s="18"/>
      <c r="BA10" s="18"/>
      <c r="BB10" s="18" t="n">
        <v>1</v>
      </c>
      <c r="BC10" s="18" t="n">
        <v>63</v>
      </c>
      <c r="BD10" s="18" t="n">
        <v>18468</v>
      </c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755</v>
      </c>
      <c r="B11" s="21" t="n">
        <v>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 t="n">
        <v>10</v>
      </c>
      <c r="AV11" s="23" t="n">
        <v>12685</v>
      </c>
      <c r="AW11" s="23" t="n">
        <v>2584699</v>
      </c>
      <c r="AX11" s="23" t="n">
        <v>20149</v>
      </c>
      <c r="AY11" s="23" t="n">
        <v>1649019</v>
      </c>
      <c r="AZ11" s="23"/>
      <c r="BA11" s="23"/>
      <c r="BB11" s="23" t="n">
        <v>1</v>
      </c>
      <c r="BC11" s="23" t="n">
        <v>28</v>
      </c>
      <c r="BD11" s="23" t="n">
        <v>8964</v>
      </c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756</v>
      </c>
      <c r="B12" s="25" t="n">
        <v>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757</v>
      </c>
      <c r="B13" s="21" t="n">
        <v>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customFormat="false" ht="13.5" hidden="false" customHeight="false" outlineLevel="0" collapsed="false">
      <c r="A14" s="32" t="n">
        <v>45758</v>
      </c>
      <c r="B14" s="17" t="n">
        <f aca="false">IF(A14="","",WEEKDAY(A14))</f>
        <v>6</v>
      </c>
      <c r="C14" s="33"/>
      <c r="D14" s="33"/>
      <c r="E14" s="33"/>
      <c r="F14" s="33"/>
      <c r="G14" s="33"/>
      <c r="H14" s="33"/>
      <c r="I14" s="33"/>
      <c r="J14" s="33"/>
      <c r="K14" s="33"/>
      <c r="L14" s="26"/>
      <c r="M14" s="26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 t="n">
        <v>1</v>
      </c>
      <c r="AA14" s="33"/>
      <c r="AB14" s="33"/>
      <c r="AC14" s="33"/>
      <c r="AD14" s="33"/>
      <c r="AE14" s="33"/>
      <c r="AF14" s="33"/>
      <c r="AG14" s="33" t="n">
        <v>1120</v>
      </c>
      <c r="AH14" s="33" t="n">
        <v>92610</v>
      </c>
      <c r="AI14" s="33"/>
      <c r="AJ14" s="33"/>
      <c r="AK14" s="33" t="n">
        <v>3.9</v>
      </c>
      <c r="AL14" s="33" t="n">
        <v>927</v>
      </c>
      <c r="AM14" s="33"/>
      <c r="AN14" s="33"/>
      <c r="AO14" s="33"/>
      <c r="AP14" s="33"/>
      <c r="AQ14" s="33" t="n">
        <v>100</v>
      </c>
      <c r="AR14" s="33" t="n">
        <v>10800</v>
      </c>
      <c r="AS14" s="33" t="n">
        <v>30</v>
      </c>
      <c r="AT14" s="33" t="n">
        <v>69120</v>
      </c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</row>
    <row r="15" s="19" customFormat="true" ht="13.5" hidden="false" customHeight="false" outlineLevel="0" collapsed="false">
      <c r="A15" s="20" t="n">
        <f aca="false">A14+1</f>
        <v>45759</v>
      </c>
      <c r="B15" s="21" t="n">
        <f aca="false">IF(A15="","",WEEKDAY(A15))</f>
        <v>7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 t="n">
        <v>1</v>
      </c>
      <c r="AA15" s="22"/>
      <c r="AB15" s="22"/>
      <c r="AC15" s="22"/>
      <c r="AD15" s="22"/>
      <c r="AE15" s="22"/>
      <c r="AF15" s="22"/>
      <c r="AG15" s="22" t="n">
        <v>320</v>
      </c>
      <c r="AH15" s="22" t="n">
        <v>24192</v>
      </c>
      <c r="AI15" s="22"/>
      <c r="AJ15" s="22"/>
      <c r="AK15" s="22"/>
      <c r="AL15" s="22"/>
      <c r="AM15" s="22"/>
      <c r="AN15" s="22"/>
      <c r="AO15" s="22"/>
      <c r="AP15" s="22"/>
      <c r="AQ15" s="22" t="n">
        <v>33</v>
      </c>
      <c r="AR15" s="22" t="n">
        <v>5184</v>
      </c>
      <c r="AS15" s="22" t="n">
        <v>75</v>
      </c>
      <c r="AT15" s="22" t="n">
        <v>107136</v>
      </c>
      <c r="AU15" s="22" t="n">
        <v>10</v>
      </c>
      <c r="AV15" s="22" t="n">
        <v>13503</v>
      </c>
      <c r="AW15" s="22" t="n">
        <v>3182598</v>
      </c>
      <c r="AX15" s="22" t="n">
        <v>29619</v>
      </c>
      <c r="AY15" s="22" t="n">
        <v>2481709</v>
      </c>
      <c r="AZ15" s="22"/>
      <c r="BA15" s="22"/>
      <c r="BB15" s="22" t="n">
        <v>1</v>
      </c>
      <c r="BC15" s="22" t="n">
        <v>119</v>
      </c>
      <c r="BD15" s="22" t="n">
        <v>34560</v>
      </c>
      <c r="BE15" s="22"/>
      <c r="BF15" s="22"/>
      <c r="BG15" s="22"/>
      <c r="BH15" s="22"/>
    </row>
    <row r="16" customFormat="false" ht="13.5" hidden="false" customHeight="false" outlineLevel="0" collapsed="false">
      <c r="A16" s="16" t="n">
        <f aca="false">A15+1</f>
        <v>45760</v>
      </c>
      <c r="B16" s="17" t="n">
        <f aca="false">IF(A16="","",WEEKDAY(A16))</f>
        <v>1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4"/>
      <c r="AU16" s="33"/>
      <c r="AV16" s="33"/>
      <c r="AW16" s="33"/>
      <c r="AX16" s="33"/>
      <c r="AY16" s="33"/>
      <c r="AZ16" s="33"/>
      <c r="BA16" s="34"/>
      <c r="BB16" s="33"/>
      <c r="BC16" s="33"/>
      <c r="BD16" s="33"/>
      <c r="BE16" s="33"/>
      <c r="BF16" s="33"/>
      <c r="BG16" s="33"/>
      <c r="BH16" s="33"/>
    </row>
    <row r="17" s="19" customFormat="true" ht="13.5" hidden="false" customHeight="true" outlineLevel="0" collapsed="false">
      <c r="A17" s="20" t="n">
        <f aca="false">A16+1</f>
        <v>45761</v>
      </c>
      <c r="B17" s="21" t="n">
        <f aca="false">IF(A17="","",WEEKDAY(A17))</f>
        <v>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customFormat="false" ht="13.5" hidden="false" customHeight="true" outlineLevel="0" collapsed="false">
      <c r="A18" s="16" t="n">
        <f aca="false">A17+1</f>
        <v>45762</v>
      </c>
      <c r="B18" s="17" t="n">
        <f aca="false">IF(A18="","",WEEKDAY(A18))</f>
        <v>3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 t="n">
        <v>1</v>
      </c>
      <c r="AA18" s="33"/>
      <c r="AB18" s="33"/>
      <c r="AC18" s="33"/>
      <c r="AD18" s="33"/>
      <c r="AE18" s="33"/>
      <c r="AF18" s="33"/>
      <c r="AG18" s="33" t="n">
        <v>270</v>
      </c>
      <c r="AH18" s="33" t="n">
        <v>18598</v>
      </c>
      <c r="AI18" s="33"/>
      <c r="AJ18" s="33"/>
      <c r="AK18" s="33" t="n">
        <v>4.2</v>
      </c>
      <c r="AL18" s="33" t="n">
        <v>816</v>
      </c>
      <c r="AM18" s="33"/>
      <c r="AN18" s="33"/>
      <c r="AO18" s="33"/>
      <c r="AP18" s="33"/>
      <c r="AQ18" s="33" t="n">
        <v>10</v>
      </c>
      <c r="AR18" s="33" t="n">
        <v>2700</v>
      </c>
      <c r="AS18" s="33" t="n">
        <v>25</v>
      </c>
      <c r="AT18" s="33" t="n">
        <v>44928</v>
      </c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</row>
    <row r="19" s="24" customFormat="true" ht="13.5" hidden="false" customHeight="false" outlineLevel="0" collapsed="false">
      <c r="A19" s="20" t="n">
        <v>45763</v>
      </c>
      <c r="B19" s="21" t="n">
        <v>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3.5" hidden="false" customHeight="false" outlineLevel="0" collapsed="false">
      <c r="A20" s="16" t="n">
        <v>45764</v>
      </c>
      <c r="B20" s="25" t="n">
        <v>5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3.5" hidden="false" customHeight="false" outlineLevel="0" collapsed="false">
      <c r="A21" s="20" t="n">
        <v>45765</v>
      </c>
      <c r="B21" s="21" t="n">
        <v>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 t="n">
        <v>1</v>
      </c>
      <c r="AA21" s="23"/>
      <c r="AB21" s="23"/>
      <c r="AC21" s="23"/>
      <c r="AD21" s="23"/>
      <c r="AE21" s="23"/>
      <c r="AF21" s="23"/>
      <c r="AG21" s="23" t="n">
        <v>11</v>
      </c>
      <c r="AH21" s="23" t="n">
        <v>1080</v>
      </c>
      <c r="AI21" s="23"/>
      <c r="AJ21" s="23"/>
      <c r="AK21" s="23"/>
      <c r="AL21" s="23"/>
      <c r="AM21" s="23"/>
      <c r="AN21" s="23"/>
      <c r="AO21" s="23"/>
      <c r="AP21" s="23"/>
      <c r="AQ21" s="23" t="n">
        <v>259</v>
      </c>
      <c r="AR21" s="23" t="n">
        <v>48881</v>
      </c>
      <c r="AS21" s="23" t="n">
        <v>63</v>
      </c>
      <c r="AT21" s="23" t="n">
        <v>71280</v>
      </c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3.5" hidden="false" customHeight="true" outlineLevel="0" collapsed="false">
      <c r="A22" s="16" t="n">
        <v>45766</v>
      </c>
      <c r="B22" s="25" t="n">
        <v>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1</v>
      </c>
      <c r="AA22" s="18"/>
      <c r="AB22" s="18"/>
      <c r="AC22" s="18"/>
      <c r="AD22" s="18"/>
      <c r="AE22" s="18"/>
      <c r="AF22" s="18"/>
      <c r="AG22" s="18" t="n">
        <v>305</v>
      </c>
      <c r="AH22" s="18" t="n">
        <v>21600</v>
      </c>
      <c r="AI22" s="18"/>
      <c r="AJ22" s="18"/>
      <c r="AK22" s="18"/>
      <c r="AL22" s="18"/>
      <c r="AM22" s="18"/>
      <c r="AN22" s="18"/>
      <c r="AO22" s="18"/>
      <c r="AP22" s="18"/>
      <c r="AQ22" s="18" t="n">
        <v>10</v>
      </c>
      <c r="AR22" s="18" t="n">
        <v>1080</v>
      </c>
      <c r="AS22" s="18" t="n">
        <v>50</v>
      </c>
      <c r="AT22" s="18" t="n">
        <v>73980</v>
      </c>
      <c r="AU22" s="18" t="n">
        <v>10</v>
      </c>
      <c r="AV22" s="18" t="n">
        <v>6386</v>
      </c>
      <c r="AW22" s="18" t="n">
        <v>2186946</v>
      </c>
      <c r="AX22" s="18" t="n">
        <v>9026</v>
      </c>
      <c r="AY22" s="18" t="n">
        <v>640742</v>
      </c>
      <c r="AZ22" s="18"/>
      <c r="BA22" s="18"/>
      <c r="BB22" s="18" t="n">
        <v>1</v>
      </c>
      <c r="BC22" s="18" t="n">
        <v>357</v>
      </c>
      <c r="BD22" s="18" t="n">
        <v>133164</v>
      </c>
      <c r="BE22" s="18"/>
      <c r="BF22" s="18"/>
      <c r="BG22" s="18"/>
      <c r="BH22" s="18"/>
    </row>
    <row r="23" s="24" customFormat="true" ht="13.5" hidden="false" customHeight="true" outlineLevel="0" collapsed="false">
      <c r="A23" s="20" t="n">
        <v>45767</v>
      </c>
      <c r="B23" s="21" t="n">
        <v>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5768</v>
      </c>
      <c r="B24" s="25" t="n">
        <f aca="false">B23+1</f>
        <v>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5769</v>
      </c>
      <c r="B25" s="21" t="n">
        <f aca="false">B24+1</f>
        <v>3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 t="n">
        <v>1</v>
      </c>
      <c r="AA25" s="28"/>
      <c r="AB25" s="28"/>
      <c r="AC25" s="28"/>
      <c r="AD25" s="28"/>
      <c r="AE25" s="28"/>
      <c r="AF25" s="28"/>
      <c r="AG25" s="28" t="n">
        <v>18</v>
      </c>
      <c r="AH25" s="28" t="n">
        <v>1080</v>
      </c>
      <c r="AI25" s="28"/>
      <c r="AJ25" s="28"/>
      <c r="AK25" s="28"/>
      <c r="AL25" s="28"/>
      <c r="AM25" s="28"/>
      <c r="AN25" s="28"/>
      <c r="AO25" s="28"/>
      <c r="AP25" s="28"/>
      <c r="AQ25" s="28" t="n">
        <v>121</v>
      </c>
      <c r="AR25" s="28" t="n">
        <v>38448</v>
      </c>
      <c r="AS25" s="28" t="n">
        <v>14</v>
      </c>
      <c r="AT25" s="28" t="n">
        <v>12960</v>
      </c>
      <c r="AU25" s="28" t="n">
        <v>1</v>
      </c>
      <c r="AV25" s="28" t="n">
        <v>7</v>
      </c>
      <c r="AW25" s="28" t="n">
        <v>2160</v>
      </c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5770</v>
      </c>
      <c r="B26" s="25" t="n">
        <f aca="false">B25+1</f>
        <v>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 t="n">
        <v>1</v>
      </c>
      <c r="AA26" s="27"/>
      <c r="AB26" s="27"/>
      <c r="AC26" s="27"/>
      <c r="AD26" s="27"/>
      <c r="AE26" s="27"/>
      <c r="AF26" s="27"/>
      <c r="AG26" s="27" t="n">
        <v>370</v>
      </c>
      <c r="AH26" s="27" t="n">
        <v>22432</v>
      </c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 t="n">
        <v>20</v>
      </c>
      <c r="AT26" s="27" t="n">
        <v>20088</v>
      </c>
      <c r="AU26" s="27" t="n">
        <v>9</v>
      </c>
      <c r="AV26" s="27" t="n">
        <v>12455</v>
      </c>
      <c r="AW26" s="27" t="n">
        <v>3600936</v>
      </c>
      <c r="AX26" s="27" t="n">
        <v>10953</v>
      </c>
      <c r="AY26" s="27" t="n">
        <v>800377</v>
      </c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5771</v>
      </c>
      <c r="B27" s="21" t="n">
        <f aca="false">B26+1</f>
        <v>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1</v>
      </c>
      <c r="AA27" s="29"/>
      <c r="AB27" s="29"/>
      <c r="AC27" s="29"/>
      <c r="AD27" s="29"/>
      <c r="AE27" s="29"/>
      <c r="AF27" s="29"/>
      <c r="AG27" s="29" t="n">
        <v>310</v>
      </c>
      <c r="AH27" s="29" t="n">
        <v>21233</v>
      </c>
      <c r="AI27" s="29"/>
      <c r="AJ27" s="29"/>
      <c r="AK27" s="29" t="n">
        <v>4.2</v>
      </c>
      <c r="AL27" s="29" t="n">
        <v>680</v>
      </c>
      <c r="AM27" s="29"/>
      <c r="AN27" s="29"/>
      <c r="AO27" s="29"/>
      <c r="AP27" s="29"/>
      <c r="AQ27" s="29" t="n">
        <v>5</v>
      </c>
      <c r="AR27" s="29" t="n">
        <v>1620</v>
      </c>
      <c r="AS27" s="29" t="n">
        <v>75</v>
      </c>
      <c r="AT27" s="29" t="n">
        <v>93204</v>
      </c>
      <c r="AU27" s="23" t="n">
        <v>10</v>
      </c>
      <c r="AV27" s="23" t="n">
        <v>11484</v>
      </c>
      <c r="AW27" s="23" t="n">
        <v>2997184</v>
      </c>
      <c r="AX27" s="23" t="n">
        <v>17049</v>
      </c>
      <c r="AY27" s="23" t="n">
        <v>1286280</v>
      </c>
      <c r="AZ27" s="23" t="n">
        <v>7</v>
      </c>
      <c r="BA27" s="23" t="n">
        <v>3240</v>
      </c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5772</v>
      </c>
      <c r="B28" s="25" t="n">
        <f aca="false">B27+1</f>
        <v>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 t="n">
        <v>2</v>
      </c>
      <c r="AA28" s="27"/>
      <c r="AB28" s="27"/>
      <c r="AC28" s="27"/>
      <c r="AD28" s="27"/>
      <c r="AE28" s="27"/>
      <c r="AF28" s="27"/>
      <c r="AG28" s="27" t="n">
        <v>2625</v>
      </c>
      <c r="AH28" s="27" t="n">
        <v>308777</v>
      </c>
      <c r="AI28" s="27"/>
      <c r="AJ28" s="27"/>
      <c r="AK28" s="27"/>
      <c r="AL28" s="27"/>
      <c r="AM28" s="27"/>
      <c r="AN28" s="27"/>
      <c r="AO28" s="27" t="n">
        <v>430</v>
      </c>
      <c r="AP28" s="27" t="n">
        <v>664200</v>
      </c>
      <c r="AQ28" s="27" t="n">
        <v>117</v>
      </c>
      <c r="AR28" s="27" t="n">
        <v>15336</v>
      </c>
      <c r="AS28" s="27" t="n">
        <v>7</v>
      </c>
      <c r="AT28" s="27" t="n">
        <v>3240</v>
      </c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3.5" hidden="false" customHeight="false" outlineLevel="0" collapsed="false">
      <c r="A29" s="20" t="n">
        <f aca="false">A28+1</f>
        <v>45773</v>
      </c>
      <c r="B29" s="21" t="n">
        <f aca="false">B28+1</f>
        <v>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 t="n">
        <v>1</v>
      </c>
      <c r="AA29" s="23"/>
      <c r="AB29" s="23"/>
      <c r="AC29" s="23"/>
      <c r="AD29" s="23"/>
      <c r="AE29" s="23"/>
      <c r="AF29" s="23"/>
      <c r="AG29" s="23" t="n">
        <v>280</v>
      </c>
      <c r="AH29" s="23" t="n">
        <v>14580</v>
      </c>
      <c r="AI29" s="23"/>
      <c r="AJ29" s="23"/>
      <c r="AK29" s="23" t="n">
        <v>15</v>
      </c>
      <c r="AL29" s="23" t="n">
        <v>3726</v>
      </c>
      <c r="AM29" s="23"/>
      <c r="AN29" s="23"/>
      <c r="AO29" s="23"/>
      <c r="AP29" s="23"/>
      <c r="AQ29" s="23" t="n">
        <v>10</v>
      </c>
      <c r="AR29" s="23" t="n">
        <v>1620</v>
      </c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3.5" hidden="false" customHeight="false" outlineLevel="0" collapsed="false">
      <c r="A30" s="16" t="n">
        <f aca="false">A29+1</f>
        <v>45774</v>
      </c>
      <c r="B30" s="25" t="n">
        <f aca="false">B29+1</f>
        <v>8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3.5" hidden="false" customHeight="false" outlineLevel="0" collapsed="false">
      <c r="A31" s="20" t="n">
        <f aca="false">A30+1</f>
        <v>45775</v>
      </c>
      <c r="B31" s="21" t="n">
        <f aca="false">B30+1</f>
        <v>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2</v>
      </c>
      <c r="AA31" s="23"/>
      <c r="AB31" s="23"/>
      <c r="AC31" s="23"/>
      <c r="AD31" s="23"/>
      <c r="AE31" s="23"/>
      <c r="AF31" s="23"/>
      <c r="AG31" s="23" t="n">
        <v>2408</v>
      </c>
      <c r="AH31" s="23" t="n">
        <v>288187</v>
      </c>
      <c r="AI31" s="23"/>
      <c r="AJ31" s="23"/>
      <c r="AK31" s="23"/>
      <c r="AL31" s="23"/>
      <c r="AM31" s="23" t="n">
        <v>9162</v>
      </c>
      <c r="AN31" s="23" t="n">
        <v>376008</v>
      </c>
      <c r="AO31" s="23"/>
      <c r="AP31" s="23"/>
      <c r="AQ31" s="23" t="n">
        <v>22</v>
      </c>
      <c r="AR31" s="23" t="n">
        <v>3348</v>
      </c>
      <c r="AS31" s="23" t="n">
        <v>28</v>
      </c>
      <c r="AT31" s="23" t="n">
        <v>24300</v>
      </c>
      <c r="AU31" s="23" t="n">
        <v>10</v>
      </c>
      <c r="AV31" s="23" t="n">
        <v>8166</v>
      </c>
      <c r="AW31" s="23" t="n">
        <v>2295864</v>
      </c>
      <c r="AX31" s="23" t="n">
        <v>11850</v>
      </c>
      <c r="AY31" s="23" t="n">
        <v>867482</v>
      </c>
      <c r="AZ31" s="23" t="n">
        <v>7</v>
      </c>
      <c r="BA31" s="23" t="n">
        <v>1080</v>
      </c>
      <c r="BB31" s="23" t="n">
        <v>1</v>
      </c>
      <c r="BC31" s="23" t="n">
        <v>42</v>
      </c>
      <c r="BD31" s="23" t="n">
        <v>12528</v>
      </c>
      <c r="BE31" s="23"/>
      <c r="BF31" s="23"/>
      <c r="BG31" s="23"/>
      <c r="BH31" s="23"/>
    </row>
    <row r="32" s="19" customFormat="true" ht="13.5" hidden="false" customHeight="true" outlineLevel="0" collapsed="false">
      <c r="A32" s="16" t="n">
        <f aca="false">A31+1</f>
        <v>45776</v>
      </c>
      <c r="B32" s="25" t="n">
        <f aca="false">B31+1</f>
        <v>10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3.5" hidden="false" customHeight="true" outlineLevel="0" collapsed="false">
      <c r="A33" s="20" t="n">
        <f aca="false">A32+1</f>
        <v>45777</v>
      </c>
      <c r="B33" s="21" t="n">
        <f aca="false">B32+1</f>
        <v>1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 t="n">
        <v>1</v>
      </c>
      <c r="AA33" s="23"/>
      <c r="AB33" s="23"/>
      <c r="AC33" s="23"/>
      <c r="AD33" s="23"/>
      <c r="AE33" s="23"/>
      <c r="AF33" s="23"/>
      <c r="AG33" s="23" t="n">
        <v>350</v>
      </c>
      <c r="AH33" s="23" t="n">
        <v>23954</v>
      </c>
      <c r="AI33" s="23"/>
      <c r="AJ33" s="23"/>
      <c r="AK33" s="23" t="n">
        <v>74.4</v>
      </c>
      <c r="AL33" s="23" t="n">
        <v>20928</v>
      </c>
      <c r="AM33" s="23"/>
      <c r="AN33" s="23"/>
      <c r="AO33" s="23"/>
      <c r="AP33" s="23"/>
      <c r="AQ33" s="23" t="n">
        <v>10</v>
      </c>
      <c r="AR33" s="23" t="n">
        <v>3240</v>
      </c>
      <c r="AS33" s="23" t="n">
        <v>10</v>
      </c>
      <c r="AT33" s="23" t="n">
        <v>7560</v>
      </c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5" customFormat="false" ht="13.5" hidden="false" customHeight="false" outlineLevel="0" collapsed="false">
      <c r="C35" s="37" t="s">
        <v>29</v>
      </c>
    </row>
    <row r="36" customFormat="false" ht="13.5" hidden="false" customHeight="false" outlineLevel="0" collapsed="false">
      <c r="C36" s="37" t="s">
        <v>30</v>
      </c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3.5" hidden="false" customHeight="false" outlineLevel="0" collapsed="false">
      <c r="A4" s="16" t="n">
        <v>45778</v>
      </c>
      <c r="B4" s="17" t="n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 t="n">
        <v>1</v>
      </c>
      <c r="AA4" s="18"/>
      <c r="AB4" s="18"/>
      <c r="AC4" s="18"/>
      <c r="AD4" s="18"/>
      <c r="AE4" s="18"/>
      <c r="AF4" s="18"/>
      <c r="AG4" s="18" t="n">
        <v>370</v>
      </c>
      <c r="AH4" s="18" t="n">
        <v>31968</v>
      </c>
      <c r="AI4" s="18"/>
      <c r="AJ4" s="18"/>
      <c r="AK4" s="18" t="n">
        <v>7</v>
      </c>
      <c r="AL4" s="18" t="n">
        <v>2160</v>
      </c>
      <c r="AM4" s="18"/>
      <c r="AN4" s="18"/>
      <c r="AO4" s="18" t="n">
        <v>332.6</v>
      </c>
      <c r="AP4" s="18" t="n">
        <v>384313</v>
      </c>
      <c r="AQ4" s="18" t="n">
        <v>22</v>
      </c>
      <c r="AR4" s="18" t="n">
        <v>3780</v>
      </c>
      <c r="AS4" s="18" t="n">
        <v>21</v>
      </c>
      <c r="AT4" s="18" t="n">
        <v>12852</v>
      </c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3.5" hidden="false" customHeight="false" outlineLevel="0" collapsed="false">
      <c r="A5" s="20" t="n">
        <v>45779</v>
      </c>
      <c r="B5" s="21" t="n">
        <v>6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 t="n">
        <v>2</v>
      </c>
      <c r="AA5" s="22"/>
      <c r="AB5" s="22"/>
      <c r="AC5" s="22"/>
      <c r="AD5" s="22"/>
      <c r="AE5" s="22"/>
      <c r="AF5" s="22"/>
      <c r="AG5" s="22" t="n">
        <v>49</v>
      </c>
      <c r="AH5" s="22" t="n">
        <v>4104</v>
      </c>
      <c r="AI5" s="22"/>
      <c r="AJ5" s="22"/>
      <c r="AK5" s="22" t="n">
        <v>21.7</v>
      </c>
      <c r="AL5" s="22" t="n">
        <v>7247</v>
      </c>
      <c r="AM5" s="22" t="n">
        <v>2457</v>
      </c>
      <c r="AN5" s="22" t="n">
        <v>95528</v>
      </c>
      <c r="AO5" s="22"/>
      <c r="AP5" s="22"/>
      <c r="AQ5" s="22" t="n">
        <v>16</v>
      </c>
      <c r="AR5" s="22" t="n">
        <v>1404</v>
      </c>
      <c r="AS5" s="22" t="n">
        <v>5</v>
      </c>
      <c r="AT5" s="22" t="n">
        <v>3024</v>
      </c>
      <c r="AU5" s="22" t="n">
        <v>10</v>
      </c>
      <c r="AV5" s="22" t="n">
        <v>14698</v>
      </c>
      <c r="AW5" s="22" t="n">
        <v>2405322</v>
      </c>
      <c r="AX5" s="22" t="n">
        <v>26100</v>
      </c>
      <c r="AY5" s="22" t="n">
        <v>1972425</v>
      </c>
      <c r="AZ5" s="22" t="n">
        <v>42</v>
      </c>
      <c r="BA5" s="22" t="n">
        <v>22896</v>
      </c>
      <c r="BB5" s="22"/>
      <c r="BC5" s="22"/>
      <c r="BD5" s="22"/>
      <c r="BE5" s="22"/>
      <c r="BF5" s="22"/>
      <c r="BG5" s="22"/>
      <c r="BH5" s="22"/>
    </row>
    <row r="6" s="19" customFormat="true" ht="13.5" hidden="false" customHeight="false" outlineLevel="0" collapsed="false">
      <c r="A6" s="16" t="n">
        <v>45780</v>
      </c>
      <c r="B6" s="25" t="n">
        <v>7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3.5" hidden="false" customHeight="true" outlineLevel="0" collapsed="false">
      <c r="A7" s="20" t="n">
        <v>45781</v>
      </c>
      <c r="B7" s="21" t="n">
        <v>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3.5" hidden="false" customHeight="true" outlineLevel="0" collapsed="false">
      <c r="A8" s="16" t="n">
        <v>45782</v>
      </c>
      <c r="B8" s="25" t="n">
        <v>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783</v>
      </c>
      <c r="B9" s="21" t="n">
        <v>3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784</v>
      </c>
      <c r="B10" s="25" t="n">
        <v>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 t="n">
        <v>3</v>
      </c>
      <c r="AA10" s="18"/>
      <c r="AB10" s="18"/>
      <c r="AC10" s="18"/>
      <c r="AD10" s="18"/>
      <c r="AE10" s="18"/>
      <c r="AF10" s="18"/>
      <c r="AG10" s="18" t="n">
        <v>511</v>
      </c>
      <c r="AH10" s="18" t="n">
        <v>23933</v>
      </c>
      <c r="AI10" s="18"/>
      <c r="AJ10" s="18"/>
      <c r="AK10" s="18" t="n">
        <v>164.1</v>
      </c>
      <c r="AL10" s="18" t="n">
        <v>36240</v>
      </c>
      <c r="AM10" s="18"/>
      <c r="AN10" s="18"/>
      <c r="AO10" s="18" t="n">
        <v>51.5</v>
      </c>
      <c r="AP10" s="18" t="n">
        <v>51084</v>
      </c>
      <c r="AQ10" s="18" t="n">
        <v>44</v>
      </c>
      <c r="AR10" s="18" t="n">
        <v>7344</v>
      </c>
      <c r="AS10" s="18" t="n">
        <v>19</v>
      </c>
      <c r="AT10" s="18" t="n">
        <v>12744</v>
      </c>
      <c r="AU10" s="18" t="n">
        <v>11</v>
      </c>
      <c r="AV10" s="18" t="n">
        <v>14992</v>
      </c>
      <c r="AW10" s="18" t="n">
        <v>5188347</v>
      </c>
      <c r="AX10" s="18" t="n">
        <v>16259</v>
      </c>
      <c r="AY10" s="18" t="n">
        <v>1203875</v>
      </c>
      <c r="AZ10" s="18" t="n">
        <v>721</v>
      </c>
      <c r="BA10" s="18" t="n">
        <v>390420</v>
      </c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785</v>
      </c>
      <c r="B11" s="21" t="n">
        <v>5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786</v>
      </c>
      <c r="B12" s="25" t="n">
        <v>6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n">
        <v>1</v>
      </c>
      <c r="AA12" s="18"/>
      <c r="AB12" s="18"/>
      <c r="AC12" s="18"/>
      <c r="AD12" s="18"/>
      <c r="AE12" s="18"/>
      <c r="AF12" s="18"/>
      <c r="AG12" s="18" t="n">
        <v>1090</v>
      </c>
      <c r="AH12" s="18" t="n">
        <v>64109</v>
      </c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787</v>
      </c>
      <c r="B13" s="21" t="n">
        <v>7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n">
        <v>1</v>
      </c>
      <c r="AA13" s="23"/>
      <c r="AB13" s="23"/>
      <c r="AC13" s="23"/>
      <c r="AD13" s="23"/>
      <c r="AE13" s="23"/>
      <c r="AF13" s="23"/>
      <c r="AG13" s="23" t="n">
        <v>90</v>
      </c>
      <c r="AH13" s="23" t="n">
        <v>5443</v>
      </c>
      <c r="AI13" s="23"/>
      <c r="AJ13" s="23"/>
      <c r="AK13" s="23" t="n">
        <v>320</v>
      </c>
      <c r="AL13" s="23" t="n">
        <v>103680</v>
      </c>
      <c r="AM13" s="23" t="n">
        <v>4563</v>
      </c>
      <c r="AN13" s="23" t="n">
        <v>152769</v>
      </c>
      <c r="AO13" s="23" t="n">
        <v>150</v>
      </c>
      <c r="AP13" s="23" t="n">
        <v>315900</v>
      </c>
      <c r="AQ13" s="23" t="n">
        <v>11</v>
      </c>
      <c r="AR13" s="23" t="n">
        <v>1944</v>
      </c>
      <c r="AS13" s="23" t="n">
        <v>5</v>
      </c>
      <c r="AT13" s="23" t="n">
        <v>5400</v>
      </c>
      <c r="AU13" s="23" t="n">
        <v>10</v>
      </c>
      <c r="AV13" s="23" t="n">
        <v>19100</v>
      </c>
      <c r="AW13" s="23" t="n">
        <v>4237747</v>
      </c>
      <c r="AX13" s="23" t="n">
        <v>10342</v>
      </c>
      <c r="AY13" s="23" t="n">
        <v>763668</v>
      </c>
      <c r="AZ13" s="23"/>
      <c r="BA13" s="23"/>
      <c r="BB13" s="23" t="n">
        <v>1</v>
      </c>
      <c r="BC13" s="23" t="n">
        <v>35</v>
      </c>
      <c r="BD13" s="23" t="n">
        <v>8208</v>
      </c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788</v>
      </c>
      <c r="B14" s="25" t="n">
        <v>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789</v>
      </c>
      <c r="B15" s="21" t="n">
        <v>2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 t="n">
        <v>1</v>
      </c>
      <c r="AA15" s="22"/>
      <c r="AB15" s="22"/>
      <c r="AC15" s="22"/>
      <c r="AD15" s="22"/>
      <c r="AE15" s="22"/>
      <c r="AF15" s="22"/>
      <c r="AG15" s="22" t="n">
        <v>399</v>
      </c>
      <c r="AH15" s="22" t="n">
        <v>31457</v>
      </c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790</v>
      </c>
      <c r="B16" s="25" t="n">
        <v>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 t="n">
        <v>1</v>
      </c>
      <c r="AA16" s="18"/>
      <c r="AB16" s="18"/>
      <c r="AC16" s="18"/>
      <c r="AD16" s="18"/>
      <c r="AE16" s="18"/>
      <c r="AF16" s="18"/>
      <c r="AG16" s="18" t="n">
        <v>890</v>
      </c>
      <c r="AH16" s="18" t="n">
        <v>47888</v>
      </c>
      <c r="AI16" s="18"/>
      <c r="AJ16" s="18"/>
      <c r="AK16" s="18" t="n">
        <v>320</v>
      </c>
      <c r="AL16" s="18" t="n">
        <v>103680</v>
      </c>
      <c r="AM16" s="18"/>
      <c r="AN16" s="18"/>
      <c r="AO16" s="18"/>
      <c r="AP16" s="18"/>
      <c r="AQ16" s="18"/>
      <c r="AR16" s="18"/>
      <c r="AS16" s="18"/>
      <c r="AT16" s="18"/>
      <c r="AU16" s="18" t="n">
        <v>9</v>
      </c>
      <c r="AV16" s="18" t="n">
        <v>20754</v>
      </c>
      <c r="AW16" s="18" t="n">
        <v>3416688</v>
      </c>
      <c r="AX16" s="18" t="n">
        <v>5129</v>
      </c>
      <c r="AY16" s="18" t="n">
        <v>370138</v>
      </c>
      <c r="AZ16" s="18" t="n">
        <v>56</v>
      </c>
      <c r="BA16" s="18" t="n">
        <v>37044</v>
      </c>
      <c r="BB16" s="18" t="n">
        <v>1</v>
      </c>
      <c r="BC16" s="18" t="n">
        <v>62</v>
      </c>
      <c r="BD16" s="18" t="n">
        <v>15444</v>
      </c>
      <c r="BE16" s="18" t="n">
        <v>160</v>
      </c>
      <c r="BF16" s="18" t="n">
        <v>5292</v>
      </c>
      <c r="BG16" s="18"/>
      <c r="BH16" s="18"/>
    </row>
    <row r="17" s="24" customFormat="true" ht="15" hidden="false" customHeight="true" outlineLevel="0" collapsed="false">
      <c r="A17" s="20" t="n">
        <v>45791</v>
      </c>
      <c r="B17" s="21" t="n">
        <v>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n">
        <v>3</v>
      </c>
      <c r="AA17" s="23"/>
      <c r="AB17" s="23"/>
      <c r="AC17" s="23"/>
      <c r="AD17" s="23"/>
      <c r="AE17" s="23"/>
      <c r="AF17" s="23"/>
      <c r="AG17" s="23" t="n">
        <v>614</v>
      </c>
      <c r="AH17" s="23" t="n">
        <v>40068</v>
      </c>
      <c r="AI17" s="23"/>
      <c r="AJ17" s="23"/>
      <c r="AK17" s="23" t="n">
        <v>440</v>
      </c>
      <c r="AL17" s="23" t="n">
        <v>133272</v>
      </c>
      <c r="AM17" s="23" t="n">
        <v>558</v>
      </c>
      <c r="AN17" s="23" t="n">
        <v>16874</v>
      </c>
      <c r="AO17" s="23" t="n">
        <v>7</v>
      </c>
      <c r="AP17" s="23" t="n">
        <v>7560</v>
      </c>
      <c r="AQ17" s="23" t="n">
        <v>12</v>
      </c>
      <c r="AR17" s="23" t="n">
        <v>1188</v>
      </c>
      <c r="AS17" s="23"/>
      <c r="AT17" s="23"/>
      <c r="AU17" s="23" t="n">
        <v>10</v>
      </c>
      <c r="AV17" s="23" t="n">
        <v>22059</v>
      </c>
      <c r="AW17" s="23" t="n">
        <v>3907407</v>
      </c>
      <c r="AX17" s="23" t="n">
        <v>16033</v>
      </c>
      <c r="AY17" s="23" t="n">
        <v>1201570</v>
      </c>
      <c r="AZ17" s="23" t="n">
        <v>21</v>
      </c>
      <c r="BA17" s="23" t="n">
        <v>12744</v>
      </c>
      <c r="BB17" s="23" t="n">
        <v>1</v>
      </c>
      <c r="BC17" s="23" t="n">
        <v>88</v>
      </c>
      <c r="BD17" s="23" t="n">
        <v>17604</v>
      </c>
      <c r="BE17" s="23" t="n">
        <v>340</v>
      </c>
      <c r="BF17" s="23" t="n">
        <v>14688</v>
      </c>
      <c r="BG17" s="23"/>
      <c r="BH17" s="23"/>
    </row>
    <row r="18" s="19" customFormat="true" ht="15" hidden="false" customHeight="true" outlineLevel="0" collapsed="false">
      <c r="A18" s="16" t="n">
        <v>45792</v>
      </c>
      <c r="B18" s="25" t="n">
        <v>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 t="n">
        <v>2</v>
      </c>
      <c r="AA18" s="18"/>
      <c r="AB18" s="18"/>
      <c r="AC18" s="18"/>
      <c r="AD18" s="18"/>
      <c r="AE18" s="18"/>
      <c r="AF18" s="18"/>
      <c r="AG18" s="18" t="n">
        <v>7</v>
      </c>
      <c r="AH18" s="18" t="n">
        <v>864</v>
      </c>
      <c r="AI18" s="18"/>
      <c r="AJ18" s="18"/>
      <c r="AK18" s="18"/>
      <c r="AL18" s="18"/>
      <c r="AM18" s="18" t="n">
        <v>180</v>
      </c>
      <c r="AN18" s="18" t="n">
        <v>4860</v>
      </c>
      <c r="AO18" s="18" t="n">
        <v>14.8</v>
      </c>
      <c r="AP18" s="18" t="n">
        <v>14364</v>
      </c>
      <c r="AQ18" s="18" t="n">
        <v>11</v>
      </c>
      <c r="AR18" s="18" t="n">
        <v>324</v>
      </c>
      <c r="AS18" s="18"/>
      <c r="AT18" s="18"/>
      <c r="AU18" s="18"/>
      <c r="AV18" s="18"/>
      <c r="AW18" s="18"/>
      <c r="AX18" s="18"/>
      <c r="AY18" s="18"/>
      <c r="AZ18" s="18"/>
      <c r="BA18" s="18"/>
      <c r="BB18" s="18" t="n">
        <v>1</v>
      </c>
      <c r="BC18" s="18" t="n">
        <v>110</v>
      </c>
      <c r="BD18" s="18" t="n">
        <v>17172</v>
      </c>
      <c r="BE18" s="18" t="n">
        <v>140</v>
      </c>
      <c r="BF18" s="18" t="n">
        <v>3024</v>
      </c>
      <c r="BG18" s="18"/>
      <c r="BH18" s="18"/>
    </row>
    <row r="19" s="24" customFormat="true" ht="15" hidden="false" customHeight="true" outlineLevel="0" collapsed="false">
      <c r="A19" s="20" t="n">
        <v>45793</v>
      </c>
      <c r="B19" s="21" t="n">
        <v>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 t="n">
        <v>2</v>
      </c>
      <c r="AA19" s="23"/>
      <c r="AB19" s="23"/>
      <c r="AC19" s="23"/>
      <c r="AD19" s="23"/>
      <c r="AE19" s="23"/>
      <c r="AF19" s="23"/>
      <c r="AG19" s="23" t="n">
        <v>418</v>
      </c>
      <c r="AH19" s="23" t="n">
        <v>29851</v>
      </c>
      <c r="AI19" s="23"/>
      <c r="AJ19" s="23"/>
      <c r="AK19" s="23" t="n">
        <v>232</v>
      </c>
      <c r="AL19" s="23" t="n">
        <v>69660</v>
      </c>
      <c r="AM19" s="23"/>
      <c r="AN19" s="23"/>
      <c r="AO19" s="23" t="n">
        <v>48</v>
      </c>
      <c r="AP19" s="23" t="n">
        <v>34120</v>
      </c>
      <c r="AQ19" s="23"/>
      <c r="AR19" s="23"/>
      <c r="AS19" s="23" t="n">
        <v>5</v>
      </c>
      <c r="AT19" s="23" t="n">
        <v>4320</v>
      </c>
      <c r="AU19" s="23"/>
      <c r="AV19" s="23"/>
      <c r="AW19" s="23"/>
      <c r="AX19" s="23"/>
      <c r="AY19" s="23"/>
      <c r="AZ19" s="23"/>
      <c r="BA19" s="23"/>
      <c r="BB19" s="23" t="n">
        <v>1</v>
      </c>
      <c r="BC19" s="23" t="n">
        <v>20</v>
      </c>
      <c r="BD19" s="23" t="n">
        <v>864</v>
      </c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v>45794</v>
      </c>
      <c r="B20" s="25" t="n">
        <v>7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2</v>
      </c>
      <c r="AA20" s="26"/>
      <c r="AB20" s="26"/>
      <c r="AC20" s="26"/>
      <c r="AD20" s="26"/>
      <c r="AE20" s="26"/>
      <c r="AF20" s="26"/>
      <c r="AG20" s="26" t="n">
        <v>11</v>
      </c>
      <c r="AH20" s="26" t="n">
        <v>864</v>
      </c>
      <c r="AI20" s="26"/>
      <c r="AJ20" s="26"/>
      <c r="AK20" s="26" t="n">
        <v>80</v>
      </c>
      <c r="AL20" s="26" t="n">
        <v>14688</v>
      </c>
      <c r="AM20" s="26"/>
      <c r="AN20" s="26"/>
      <c r="AO20" s="26"/>
      <c r="AP20" s="26"/>
      <c r="AQ20" s="26"/>
      <c r="AR20" s="26"/>
      <c r="AS20" s="26"/>
      <c r="AT20" s="26"/>
      <c r="AU20" s="26" t="n">
        <v>10</v>
      </c>
      <c r="AV20" s="26" t="n">
        <v>21799</v>
      </c>
      <c r="AW20" s="26" t="n">
        <v>3020652</v>
      </c>
      <c r="AX20" s="26" t="n">
        <v>10890</v>
      </c>
      <c r="AY20" s="26" t="n">
        <v>818219</v>
      </c>
      <c r="AZ20" s="26" t="n">
        <v>140</v>
      </c>
      <c r="BA20" s="26" t="n">
        <v>109080</v>
      </c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795</v>
      </c>
      <c r="B21" s="21" t="n">
        <v>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796</v>
      </c>
      <c r="B22" s="25" t="n">
        <v>2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1</v>
      </c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797</v>
      </c>
      <c r="B23" s="21" t="n">
        <v>3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 t="n">
        <v>3</v>
      </c>
      <c r="AA23" s="23"/>
      <c r="AB23" s="23"/>
      <c r="AC23" s="23"/>
      <c r="AD23" s="23"/>
      <c r="AE23" s="23"/>
      <c r="AF23" s="23"/>
      <c r="AG23" s="23" t="n">
        <v>2736</v>
      </c>
      <c r="AH23" s="23" t="n">
        <v>118746</v>
      </c>
      <c r="AI23" s="23"/>
      <c r="AJ23" s="23"/>
      <c r="AK23" s="23" t="n">
        <v>596.1</v>
      </c>
      <c r="AL23" s="23" t="n">
        <v>183784</v>
      </c>
      <c r="AM23" s="23"/>
      <c r="AN23" s="23"/>
      <c r="AO23" s="23"/>
      <c r="AP23" s="23"/>
      <c r="AQ23" s="23" t="n">
        <v>11</v>
      </c>
      <c r="AR23" s="23" t="n">
        <v>864</v>
      </c>
      <c r="AS23" s="23" t="n">
        <v>56</v>
      </c>
      <c r="AT23" s="23" t="n">
        <v>41148</v>
      </c>
      <c r="AU23" s="23" t="n">
        <v>10</v>
      </c>
      <c r="AV23" s="23" t="n">
        <v>15860</v>
      </c>
      <c r="AW23" s="23" t="n">
        <v>3096479</v>
      </c>
      <c r="AX23" s="23" t="n">
        <v>10425</v>
      </c>
      <c r="AY23" s="23" t="n">
        <v>782600</v>
      </c>
      <c r="AZ23" s="23" t="n">
        <v>210</v>
      </c>
      <c r="BA23" s="23" t="n">
        <v>138996</v>
      </c>
      <c r="BB23" s="23" t="n">
        <v>1</v>
      </c>
      <c r="BC23" s="23" t="n">
        <v>136</v>
      </c>
      <c r="BD23" s="23" t="n">
        <v>19764</v>
      </c>
      <c r="BE23" s="23" t="n">
        <v>60</v>
      </c>
      <c r="BF23" s="23" t="n">
        <v>2052</v>
      </c>
      <c r="BG23" s="23"/>
      <c r="BH23" s="23"/>
    </row>
    <row r="24" s="19" customFormat="true" ht="15" hidden="false" customHeight="true" outlineLevel="0" collapsed="false">
      <c r="A24" s="16" t="n">
        <v>45798</v>
      </c>
      <c r="B24" s="25" t="n">
        <v>4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v>45799</v>
      </c>
      <c r="B25" s="21" t="n">
        <v>5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 t="n">
        <v>2</v>
      </c>
      <c r="AA25" s="28"/>
      <c r="AB25" s="28"/>
      <c r="AC25" s="28"/>
      <c r="AD25" s="28"/>
      <c r="AE25" s="28"/>
      <c r="AF25" s="28"/>
      <c r="AG25" s="28" t="n">
        <v>922</v>
      </c>
      <c r="AH25" s="28" t="n">
        <v>86724</v>
      </c>
      <c r="AI25" s="28"/>
      <c r="AJ25" s="28"/>
      <c r="AK25" s="28" t="n">
        <v>2484.4</v>
      </c>
      <c r="AL25" s="28" t="n">
        <v>966881</v>
      </c>
      <c r="AM25" s="28"/>
      <c r="AN25" s="28"/>
      <c r="AO25" s="28" t="n">
        <v>16</v>
      </c>
      <c r="AP25" s="28" t="n">
        <v>13824</v>
      </c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800</v>
      </c>
      <c r="B26" s="25" t="n">
        <v>6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 t="n">
        <v>4</v>
      </c>
      <c r="AA26" s="27"/>
      <c r="AB26" s="27"/>
      <c r="AC26" s="27"/>
      <c r="AD26" s="27"/>
      <c r="AE26" s="27"/>
      <c r="AF26" s="27"/>
      <c r="AG26" s="27" t="n">
        <v>4011</v>
      </c>
      <c r="AH26" s="27" t="n">
        <v>456278</v>
      </c>
      <c r="AI26" s="27"/>
      <c r="AJ26" s="27"/>
      <c r="AK26" s="27" t="n">
        <v>3084</v>
      </c>
      <c r="AL26" s="27" t="n">
        <v>739152</v>
      </c>
      <c r="AM26" s="27" t="n">
        <v>10395</v>
      </c>
      <c r="AN26" s="27" t="n">
        <v>336798</v>
      </c>
      <c r="AO26" s="27"/>
      <c r="AP26" s="27"/>
      <c r="AQ26" s="27"/>
      <c r="AR26" s="27"/>
      <c r="AS26" s="27" t="n">
        <v>161</v>
      </c>
      <c r="AT26" s="27" t="n">
        <v>96876</v>
      </c>
      <c r="AU26" s="27" t="n">
        <v>11</v>
      </c>
      <c r="AV26" s="27" t="n">
        <v>20975</v>
      </c>
      <c r="AW26" s="27" t="n">
        <v>4476892</v>
      </c>
      <c r="AX26" s="27" t="n">
        <v>12939</v>
      </c>
      <c r="AY26" s="27" t="n">
        <v>972248</v>
      </c>
      <c r="AZ26" s="27" t="n">
        <v>70</v>
      </c>
      <c r="BA26" s="27" t="n">
        <v>71712</v>
      </c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801</v>
      </c>
      <c r="B27" s="21" t="n">
        <v>7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1</v>
      </c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 t="n">
        <v>2370</v>
      </c>
      <c r="AL27" s="29" t="n">
        <v>770904</v>
      </c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 t="n">
        <v>1</v>
      </c>
      <c r="BC27" s="23" t="n">
        <v>7</v>
      </c>
      <c r="BD27" s="23" t="n">
        <v>540</v>
      </c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802</v>
      </c>
      <c r="B28" s="25" t="n">
        <v>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803</v>
      </c>
      <c r="B29" s="21" t="n">
        <v>2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804</v>
      </c>
      <c r="B30" s="25" t="n">
        <v>3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 t="n">
        <v>4</v>
      </c>
      <c r="AA30" s="26"/>
      <c r="AB30" s="26"/>
      <c r="AC30" s="26"/>
      <c r="AD30" s="26"/>
      <c r="AE30" s="26"/>
      <c r="AF30" s="26"/>
      <c r="AG30" s="26" t="n">
        <v>7299</v>
      </c>
      <c r="AH30" s="26" t="n">
        <v>620196</v>
      </c>
      <c r="AI30" s="26"/>
      <c r="AJ30" s="26"/>
      <c r="AK30" s="26" t="n">
        <v>156</v>
      </c>
      <c r="AL30" s="26" t="n">
        <v>56507</v>
      </c>
      <c r="AM30" s="26" t="n">
        <v>11</v>
      </c>
      <c r="AN30" s="26" t="n">
        <v>324</v>
      </c>
      <c r="AO30" s="26" t="n">
        <v>23.6</v>
      </c>
      <c r="AP30" s="26" t="n">
        <v>22770</v>
      </c>
      <c r="AQ30" s="26" t="n">
        <v>11</v>
      </c>
      <c r="AR30" s="26" t="n">
        <v>1080</v>
      </c>
      <c r="AS30" s="26" t="n">
        <v>385</v>
      </c>
      <c r="AT30" s="26" t="n">
        <v>402840</v>
      </c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805</v>
      </c>
      <c r="B31" s="21" t="n">
        <v>4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2</v>
      </c>
      <c r="AA31" s="23"/>
      <c r="AB31" s="23"/>
      <c r="AC31" s="23"/>
      <c r="AD31" s="23"/>
      <c r="AE31" s="23"/>
      <c r="AF31" s="23"/>
      <c r="AG31" s="23" t="n">
        <v>1385</v>
      </c>
      <c r="AH31" s="23" t="n">
        <v>173835</v>
      </c>
      <c r="AI31" s="23"/>
      <c r="AJ31" s="23"/>
      <c r="AK31" s="23" t="n">
        <v>8270</v>
      </c>
      <c r="AL31" s="23" t="n">
        <v>3004938</v>
      </c>
      <c r="AM31" s="23"/>
      <c r="AN31" s="23"/>
      <c r="AO31" s="23"/>
      <c r="AP31" s="23"/>
      <c r="AQ31" s="23"/>
      <c r="AR31" s="23"/>
      <c r="AS31" s="23" t="n">
        <v>14</v>
      </c>
      <c r="AT31" s="23" t="n">
        <v>14580</v>
      </c>
      <c r="AU31" s="23" t="n">
        <v>10</v>
      </c>
      <c r="AV31" s="23" t="n">
        <v>15525</v>
      </c>
      <c r="AW31" s="23" t="n">
        <v>4092952</v>
      </c>
      <c r="AX31" s="23" t="n">
        <v>13268</v>
      </c>
      <c r="AY31" s="23" t="n">
        <v>1032502</v>
      </c>
      <c r="AZ31" s="23" t="n">
        <v>35</v>
      </c>
      <c r="BA31" s="23" t="n">
        <v>31536</v>
      </c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806</v>
      </c>
      <c r="B32" s="25" t="n">
        <v>5</v>
      </c>
      <c r="C32" s="26"/>
      <c r="D32" s="18"/>
      <c r="E32" s="18"/>
      <c r="F32" s="26"/>
      <c r="G32" s="18" t="n">
        <v>2544</v>
      </c>
      <c r="H32" s="18" t="n">
        <v>6597180</v>
      </c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 t="n">
        <v>1</v>
      </c>
      <c r="AA32" s="26"/>
      <c r="AB32" s="26"/>
      <c r="AC32" s="26"/>
      <c r="AD32" s="26"/>
      <c r="AE32" s="26"/>
      <c r="AF32" s="26"/>
      <c r="AG32" s="26" t="n">
        <v>126</v>
      </c>
      <c r="AH32" s="26" t="n">
        <v>20304</v>
      </c>
      <c r="AI32" s="26"/>
      <c r="AJ32" s="26"/>
      <c r="AK32" s="26" t="n">
        <v>3950</v>
      </c>
      <c r="AL32" s="26" t="n">
        <v>1100790</v>
      </c>
      <c r="AM32" s="26"/>
      <c r="AN32" s="26"/>
      <c r="AO32" s="26"/>
      <c r="AP32" s="26"/>
      <c r="AQ32" s="26"/>
      <c r="AR32" s="26"/>
      <c r="AS32" s="26"/>
      <c r="AT32" s="26"/>
      <c r="AU32" s="26" t="n">
        <v>11</v>
      </c>
      <c r="AV32" s="26" t="n">
        <v>11599</v>
      </c>
      <c r="AW32" s="26" t="n">
        <v>3539015</v>
      </c>
      <c r="AX32" s="26" t="n">
        <v>8894</v>
      </c>
      <c r="AY32" s="26" t="n">
        <v>679849</v>
      </c>
      <c r="AZ32" s="26" t="n">
        <v>700</v>
      </c>
      <c r="BA32" s="26" t="n">
        <v>528660</v>
      </c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v>45807</v>
      </c>
      <c r="B33" s="21" t="n">
        <v>6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 t="n">
        <v>5</v>
      </c>
      <c r="AA33" s="23"/>
      <c r="AB33" s="23"/>
      <c r="AC33" s="23"/>
      <c r="AD33" s="23"/>
      <c r="AE33" s="23"/>
      <c r="AF33" s="23"/>
      <c r="AG33" s="23" t="n">
        <v>13538</v>
      </c>
      <c r="AH33" s="23" t="n">
        <v>1320971</v>
      </c>
      <c r="AI33" s="23"/>
      <c r="AJ33" s="23"/>
      <c r="AK33" s="23" t="n">
        <v>777</v>
      </c>
      <c r="AL33" s="23" t="n">
        <v>258552</v>
      </c>
      <c r="AM33" s="23"/>
      <c r="AN33" s="23"/>
      <c r="AO33" s="23" t="n">
        <v>34.5</v>
      </c>
      <c r="AP33" s="23" t="n">
        <v>38738</v>
      </c>
      <c r="AQ33" s="23"/>
      <c r="AR33" s="23"/>
      <c r="AS33" s="23" t="n">
        <v>913</v>
      </c>
      <c r="AT33" s="23" t="n">
        <v>954288</v>
      </c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v>45808</v>
      </c>
      <c r="B34" s="25" t="n">
        <v>7</v>
      </c>
      <c r="C34" s="26"/>
      <c r="D34" s="18"/>
      <c r="E34" s="18"/>
      <c r="F34" s="26"/>
      <c r="G34" s="18"/>
      <c r="H34" s="18"/>
      <c r="I34" s="18"/>
      <c r="J34" s="1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 t="n">
        <v>1</v>
      </c>
      <c r="AA34" s="26"/>
      <c r="AB34" s="26"/>
      <c r="AC34" s="26"/>
      <c r="AD34" s="26"/>
      <c r="AE34" s="26"/>
      <c r="AF34" s="26"/>
      <c r="AG34" s="26" t="n">
        <v>256</v>
      </c>
      <c r="AH34" s="26" t="n">
        <v>21384</v>
      </c>
      <c r="AI34" s="26"/>
      <c r="AJ34" s="26"/>
      <c r="AK34" s="26" t="n">
        <v>1280</v>
      </c>
      <c r="AL34" s="26" t="n">
        <v>336744</v>
      </c>
      <c r="AM34" s="26"/>
      <c r="AN34" s="26"/>
      <c r="AO34" s="26"/>
      <c r="AP34" s="26"/>
      <c r="AQ34" s="26"/>
      <c r="AR34" s="26"/>
      <c r="AS34" s="26"/>
      <c r="AT34" s="26"/>
      <c r="AU34" s="26" t="n">
        <v>11</v>
      </c>
      <c r="AV34" s="26" t="n">
        <v>6223</v>
      </c>
      <c r="AW34" s="26" t="n">
        <v>1563095</v>
      </c>
      <c r="AX34" s="26" t="n">
        <v>9330</v>
      </c>
      <c r="AY34" s="26" t="n">
        <v>707303</v>
      </c>
      <c r="AZ34" s="26" t="n">
        <v>910</v>
      </c>
      <c r="BA34" s="26" t="n">
        <v>633744</v>
      </c>
      <c r="BB34" s="26"/>
      <c r="BC34" s="26"/>
      <c r="BD34" s="26"/>
      <c r="BE34" s="26"/>
      <c r="BF34" s="26"/>
      <c r="BG34" s="26"/>
      <c r="BH34" s="26"/>
    </row>
    <row r="36" customFormat="false" ht="13.5" hidden="false" customHeight="false" outlineLevel="0" collapsed="false">
      <c r="C36" s="37" t="s">
        <v>29</v>
      </c>
    </row>
    <row r="37" customFormat="false" ht="13.5" hidden="false" customHeight="false" outlineLevel="0" collapsed="false">
      <c r="C37" s="37" t="s">
        <v>30</v>
      </c>
    </row>
    <row r="39" customFormat="false" ht="13.5" hidden="false" customHeight="false" outlineLevel="0" collapsed="false">
      <c r="C39" s="37" t="s">
        <v>31</v>
      </c>
    </row>
    <row r="40" customFormat="false" ht="13.5" hidden="false" customHeight="false" outlineLevel="0" collapsed="false">
      <c r="C40" s="37" t="s">
        <v>32</v>
      </c>
    </row>
    <row r="41" customFormat="false" ht="13.5" hidden="false" customHeight="false" outlineLevel="0" collapsed="false">
      <c r="C41" s="37" t="s">
        <v>33</v>
      </c>
    </row>
    <row r="42" customFormat="false" ht="13.5" hidden="false" customHeight="false" outlineLevel="0" collapsed="false">
      <c r="C42" s="37" t="s">
        <v>30</v>
      </c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0:05:32Z</dcterms:created>
  <dc:creator>Administrator</dc:creator>
  <dc:description/>
  <dc:language>en-US</dc:language>
  <cp:lastModifiedBy>Windows ユーザー</cp:lastModifiedBy>
  <cp:lastPrinted>2015-12-08T01:08:55Z</cp:lastPrinted>
  <dcterms:modified xsi:type="dcterms:W3CDTF">2025-07-28T06:54:39Z</dcterms:modified>
  <cp:revision>0</cp:revision>
  <dc:subject/>
  <dc:title/>
</cp:coreProperties>
</file>