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f aca="false">A4</f>
        <v>4583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840</v>
      </c>
      <c r="B5" s="21" t="n">
        <f aca="false">B4+1</f>
        <v>45840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841</v>
      </c>
      <c r="B6" s="25" t="n">
        <f aca="false">B5+1</f>
        <v>4584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842</v>
      </c>
      <c r="B7" s="21" t="n">
        <f aca="false">B6+1</f>
        <v>4584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843</v>
      </c>
      <c r="B8" s="25" t="n">
        <f aca="false">B7+1</f>
        <v>4584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44</v>
      </c>
      <c r="B9" s="21" t="n">
        <f aca="false">B8+1</f>
        <v>4584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f aca="false">A9+1</f>
        <v>45845</v>
      </c>
      <c r="B10" s="25" t="n">
        <f aca="false">B9+1</f>
        <v>45845</v>
      </c>
      <c r="C10" s="39"/>
      <c r="D10" s="40"/>
      <c r="E10" s="40"/>
      <c r="F10" s="39"/>
      <c r="G10" s="40"/>
      <c r="H10" s="40"/>
      <c r="I10" s="40"/>
      <c r="J10" s="40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f aca="false">A10+1</f>
        <v>45846</v>
      </c>
      <c r="B11" s="21" t="n">
        <f aca="false">B10+1</f>
        <v>4584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f aca="false">A11+1</f>
        <v>45847</v>
      </c>
      <c r="B12" s="25" t="n">
        <f aca="false">B11+1</f>
        <v>4584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f aca="false">A12+1</f>
        <v>45848</v>
      </c>
      <c r="B13" s="21" t="n">
        <f aca="false">B12+1</f>
        <v>4584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f aca="false">A13+1</f>
        <v>45849</v>
      </c>
      <c r="B14" s="25" t="n">
        <f aca="false">B13+1</f>
        <v>458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50</v>
      </c>
      <c r="B15" s="21" t="n">
        <f aca="false">B14+1</f>
        <v>45850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51</v>
      </c>
      <c r="B16" s="25" t="n">
        <f aca="false">B15+1</f>
        <v>4585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52</v>
      </c>
      <c r="B17" s="21" t="n">
        <f aca="false">B16+1</f>
        <v>4585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53</v>
      </c>
      <c r="B18" s="25" t="n">
        <f aca="false">B17+1</f>
        <v>458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54</v>
      </c>
      <c r="B19" s="21" t="n">
        <f aca="false">B18+1</f>
        <v>4585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55</v>
      </c>
      <c r="B20" s="25" t="n">
        <f aca="false">B19+1</f>
        <v>4585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56</v>
      </c>
      <c r="B21" s="21" t="n">
        <f aca="false">B20+1</f>
        <v>458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57</v>
      </c>
      <c r="B22" s="25" t="n">
        <f aca="false">B21+1</f>
        <v>458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58</v>
      </c>
      <c r="B23" s="21" t="n">
        <f aca="false">B22+1</f>
        <v>4585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859</v>
      </c>
      <c r="B24" s="25" t="n">
        <f aca="false">B23+1</f>
        <v>4585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860</v>
      </c>
      <c r="B25" s="21" t="n">
        <f aca="false">B24+1</f>
        <v>45860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861</v>
      </c>
      <c r="B26" s="25" t="n">
        <f aca="false">B25+1</f>
        <v>4586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862</v>
      </c>
      <c r="B27" s="21" t="n">
        <f aca="false">B26+1</f>
        <v>4586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863</v>
      </c>
      <c r="B28" s="25" t="n">
        <f aca="false">B27+1</f>
        <v>4586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4586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45865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4586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45867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458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45869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7-01T01:57:05Z</dcterms:modified>
  <cp:revision>0</cp:revision>
  <dc:subject/>
  <dc:title/>
</cp:coreProperties>
</file>