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90</v>
      </c>
      <c r="B24" s="25" t="n">
        <v>5</v>
      </c>
      <c r="C24" s="27" t="n">
        <v>64</v>
      </c>
      <c r="D24" s="27" t="n">
        <v>38060</v>
      </c>
      <c r="E24" s="27" t="n">
        <v>25914816</v>
      </c>
      <c r="F24" s="27"/>
      <c r="G24" s="27"/>
      <c r="H24" s="27"/>
      <c r="I24" s="27"/>
      <c r="J24" s="27"/>
      <c r="K24" s="27" t="n">
        <v>1</v>
      </c>
      <c r="L24" s="27" t="n">
        <v>44460</v>
      </c>
      <c r="M24" s="27" t="n">
        <v>218126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160</v>
      </c>
      <c r="AH24" s="27" t="n">
        <v>37476</v>
      </c>
      <c r="AI24" s="27"/>
      <c r="AJ24" s="27"/>
      <c r="AK24" s="27" t="n">
        <v>14</v>
      </c>
      <c r="AL24" s="27" t="n">
        <v>7452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891</v>
      </c>
      <c r="B25" s="21" t="n">
        <v>6</v>
      </c>
      <c r="C25" s="28" t="n">
        <v>61</v>
      </c>
      <c r="D25" s="29" t="n">
        <v>33355</v>
      </c>
      <c r="E25" s="29" t="n">
        <v>23199750</v>
      </c>
      <c r="F25" s="28"/>
      <c r="G25" s="29"/>
      <c r="H25" s="29"/>
      <c r="I25" s="29"/>
      <c r="J25" s="29"/>
      <c r="K25" s="28"/>
      <c r="L25" s="28" t="n">
        <v>20</v>
      </c>
      <c r="M25" s="28" t="n">
        <v>1296</v>
      </c>
      <c r="N25" s="28"/>
      <c r="O25" s="28" t="n">
        <v>53640</v>
      </c>
      <c r="P25" s="28" t="n">
        <v>34297599</v>
      </c>
      <c r="Q25" s="28" t="n">
        <v>1</v>
      </c>
      <c r="R25" s="28" t="n">
        <v>53640</v>
      </c>
      <c r="S25" s="28" t="n">
        <v>34297598</v>
      </c>
      <c r="T25" s="28"/>
      <c r="U25" s="28"/>
      <c r="V25" s="28"/>
      <c r="W25" s="28"/>
      <c r="X25" s="28"/>
      <c r="Y25" s="28"/>
      <c r="Z25" s="28" t="n">
        <v>3</v>
      </c>
      <c r="AA25" s="28"/>
      <c r="AB25" s="28"/>
      <c r="AC25" s="28"/>
      <c r="AD25" s="28"/>
      <c r="AE25" s="28"/>
      <c r="AF25" s="28"/>
      <c r="AG25" s="28" t="n">
        <v>4157</v>
      </c>
      <c r="AH25" s="28" t="n">
        <v>283646</v>
      </c>
      <c r="AI25" s="28"/>
      <c r="AJ25" s="28"/>
      <c r="AK25" s="28" t="n">
        <v>85</v>
      </c>
      <c r="AL25" s="28" t="n">
        <v>2435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92</v>
      </c>
      <c r="B26" s="25" t="n"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93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94</v>
      </c>
      <c r="B28" s="25" t="n">
        <v>2</v>
      </c>
      <c r="C28" s="27" t="n">
        <v>69</v>
      </c>
      <c r="D28" s="27" t="n">
        <v>39580</v>
      </c>
      <c r="E28" s="27" t="n">
        <v>23383296</v>
      </c>
      <c r="F28" s="27" t="n">
        <v>1</v>
      </c>
      <c r="G28" s="27"/>
      <c r="H28" s="27"/>
      <c r="I28" s="27" t="n">
        <v>52019</v>
      </c>
      <c r="J28" s="27" t="n">
        <v>36537147</v>
      </c>
      <c r="K28" s="27"/>
      <c r="L28" s="27"/>
      <c r="M28" s="27"/>
      <c r="N28" s="27" t="n">
        <v>1</v>
      </c>
      <c r="O28" s="27" t="n">
        <v>27741</v>
      </c>
      <c r="P28" s="27" t="n">
        <v>6259613</v>
      </c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118</v>
      </c>
      <c r="AH28" s="27" t="n">
        <v>22032</v>
      </c>
      <c r="AI28" s="27"/>
      <c r="AJ28" s="27"/>
      <c r="AK28" s="27" t="n">
        <v>7</v>
      </c>
      <c r="AL28" s="27" t="n">
        <v>4320</v>
      </c>
      <c r="AM28" s="27"/>
      <c r="AN28" s="27"/>
      <c r="AO28" s="27" t="n">
        <v>18.9</v>
      </c>
      <c r="AP28" s="27" t="n">
        <v>2380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95</v>
      </c>
      <c r="B29" s="21" t="n">
        <v>3</v>
      </c>
      <c r="C29" s="23" t="n">
        <v>63</v>
      </c>
      <c r="D29" s="23" t="n">
        <v>19705</v>
      </c>
      <c r="E29" s="23" t="n">
        <v>12039516</v>
      </c>
      <c r="F29" s="23" t="n">
        <v>1</v>
      </c>
      <c r="G29" s="23"/>
      <c r="H29" s="23"/>
      <c r="I29" s="23" t="n">
        <v>63231</v>
      </c>
      <c r="J29" s="23" t="n">
        <v>4265030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 t="n">
        <v>1.8</v>
      </c>
      <c r="AD29" s="23" t="n">
        <v>972</v>
      </c>
      <c r="AE29" s="23"/>
      <c r="AF29" s="23"/>
      <c r="AG29" s="23" t="n">
        <v>2958</v>
      </c>
      <c r="AH29" s="23" t="n">
        <v>281779</v>
      </c>
      <c r="AI29" s="23"/>
      <c r="AJ29" s="23"/>
      <c r="AK29" s="23" t="n">
        <v>42</v>
      </c>
      <c r="AL29" s="23" t="n">
        <v>2602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96</v>
      </c>
      <c r="B30" s="25" t="n">
        <v>4</v>
      </c>
      <c r="C30" s="26" t="n">
        <v>6</v>
      </c>
      <c r="D30" s="18" t="n">
        <v>3365</v>
      </c>
      <c r="E30" s="18" t="n">
        <v>2163294</v>
      </c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2</v>
      </c>
      <c r="AA30" s="26"/>
      <c r="AB30" s="26"/>
      <c r="AC30" s="26"/>
      <c r="AD30" s="26"/>
      <c r="AE30" s="26"/>
      <c r="AF30" s="26"/>
      <c r="AG30" s="26" t="n">
        <v>530</v>
      </c>
      <c r="AH30" s="26" t="n">
        <v>103187</v>
      </c>
      <c r="AI30" s="26"/>
      <c r="AJ30" s="26"/>
      <c r="AK30" s="26" t="n">
        <v>35</v>
      </c>
      <c r="AL30" s="26" t="n">
        <v>15120</v>
      </c>
      <c r="AM30" s="26"/>
      <c r="AN30" s="26"/>
      <c r="AO30" s="26" t="n">
        <v>10.3</v>
      </c>
      <c r="AP30" s="26" t="n">
        <v>13905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97</v>
      </c>
      <c r="B31" s="21" t="n">
        <v>5</v>
      </c>
      <c r="C31" s="23" t="n">
        <v>35</v>
      </c>
      <c r="D31" s="23" t="n">
        <v>16880</v>
      </c>
      <c r="E31" s="23" t="n">
        <v>1726412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1284</v>
      </c>
      <c r="AH31" s="23" t="n">
        <v>295016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98</v>
      </c>
      <c r="B32" s="25" t="n">
        <v>6</v>
      </c>
      <c r="C32" s="26" t="n">
        <v>52</v>
      </c>
      <c r="D32" s="18" t="n">
        <v>20120</v>
      </c>
      <c r="E32" s="18" t="n">
        <v>16216146</v>
      </c>
      <c r="F32" s="26"/>
      <c r="G32" s="18"/>
      <c r="H32" s="18"/>
      <c r="I32" s="18"/>
      <c r="J32" s="18"/>
      <c r="K32" s="26"/>
      <c r="L32" s="26"/>
      <c r="M32" s="26"/>
      <c r="N32" s="26" t="n">
        <v>1</v>
      </c>
      <c r="O32" s="26" t="n">
        <v>2070</v>
      </c>
      <c r="P32" s="26" t="n">
        <v>422305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6"/>
      <c r="AG32" s="26" t="n">
        <v>2035.3</v>
      </c>
      <c r="AH32" s="26" t="n">
        <v>133548</v>
      </c>
      <c r="AI32" s="26"/>
      <c r="AJ32" s="26"/>
      <c r="AK32" s="26" t="n">
        <v>117</v>
      </c>
      <c r="AL32" s="26" t="n">
        <v>66852</v>
      </c>
      <c r="AM32" s="26"/>
      <c r="AN32" s="26"/>
      <c r="AO32" s="26" t="n">
        <v>62.9</v>
      </c>
      <c r="AP32" s="26" t="n">
        <v>79925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99</v>
      </c>
      <c r="B33" s="21" t="n">
        <v>7</v>
      </c>
      <c r="C33" s="23" t="n">
        <v>54</v>
      </c>
      <c r="D33" s="23" t="n">
        <v>30020</v>
      </c>
      <c r="E33" s="23" t="n">
        <v>19091862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135</v>
      </c>
      <c r="P33" s="23" t="n">
        <v>395933</v>
      </c>
      <c r="Q33" s="23" t="n">
        <v>1</v>
      </c>
      <c r="R33" s="23" t="n">
        <v>1135</v>
      </c>
      <c r="S33" s="23" t="n">
        <v>395933</v>
      </c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97.3</v>
      </c>
      <c r="AH33" s="23" t="n">
        <v>13909</v>
      </c>
      <c r="AI33" s="23"/>
      <c r="AJ33" s="23"/>
      <c r="AK33" s="23" t="n">
        <v>7</v>
      </c>
      <c r="AL33" s="23" t="n">
        <v>108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8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v>2</v>
      </c>
      <c r="C4" s="18" t="n">
        <v>58</v>
      </c>
      <c r="D4" s="18" t="n">
        <v>46910</v>
      </c>
      <c r="E4" s="18" t="n">
        <v>31345704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4969</v>
      </c>
      <c r="P4" s="18" t="n">
        <v>1535268</v>
      </c>
      <c r="Q4" s="18"/>
      <c r="R4" s="18" t="n">
        <v>1671</v>
      </c>
      <c r="S4" s="18" t="n">
        <v>546637</v>
      </c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n">
        <v>24.1</v>
      </c>
      <c r="AL4" s="18" t="n">
        <v>9436</v>
      </c>
      <c r="AM4" s="18" t="n">
        <v>7</v>
      </c>
      <c r="AN4" s="18" t="n">
        <v>1080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902</v>
      </c>
      <c r="B5" s="21" t="n">
        <v>3</v>
      </c>
      <c r="C5" s="22" t="n">
        <v>52</v>
      </c>
      <c r="D5" s="23" t="n">
        <v>49750</v>
      </c>
      <c r="E5" s="23" t="n">
        <v>27570726</v>
      </c>
      <c r="F5" s="22"/>
      <c r="G5" s="23"/>
      <c r="H5" s="23"/>
      <c r="I5" s="23"/>
      <c r="J5" s="23"/>
      <c r="K5" s="22"/>
      <c r="L5" s="22"/>
      <c r="M5" s="22"/>
      <c r="N5" s="22" t="n">
        <v>1</v>
      </c>
      <c r="O5" s="22" t="n">
        <v>147</v>
      </c>
      <c r="P5" s="22" t="n">
        <v>41807</v>
      </c>
      <c r="Q5" s="22"/>
      <c r="R5" s="22" t="n">
        <v>603</v>
      </c>
      <c r="S5" s="22" t="n">
        <v>345157</v>
      </c>
      <c r="T5" s="22" t="n">
        <v>2</v>
      </c>
      <c r="U5" s="22" t="n">
        <v>9000</v>
      </c>
      <c r="V5" s="22" t="n">
        <v>214585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10</v>
      </c>
      <c r="AV5" s="22" t="n">
        <v>11</v>
      </c>
      <c r="AW5" s="22" t="n">
        <v>1080</v>
      </c>
      <c r="AX5" s="22"/>
      <c r="AY5" s="22"/>
      <c r="AZ5" s="22" t="n">
        <v>209770</v>
      </c>
      <c r="BA5" s="22" t="n">
        <v>126522540</v>
      </c>
      <c r="BB5" s="22" t="n">
        <v>1</v>
      </c>
      <c r="BC5" s="22" t="n">
        <v>70</v>
      </c>
      <c r="BD5" s="22" t="n">
        <v>13608</v>
      </c>
      <c r="BE5" s="22"/>
      <c r="BF5" s="22"/>
      <c r="BG5" s="22" t="n">
        <v>460</v>
      </c>
      <c r="BH5" s="22" t="n">
        <v>243000</v>
      </c>
    </row>
    <row r="6" s="19" customFormat="true" ht="15" hidden="false" customHeight="true" outlineLevel="0" collapsed="false">
      <c r="A6" s="16" t="n">
        <v>45903</v>
      </c>
      <c r="B6" s="25" t="n">
        <v>4</v>
      </c>
      <c r="C6" s="18" t="n">
        <v>58</v>
      </c>
      <c r="D6" s="18" t="n">
        <v>48620</v>
      </c>
      <c r="E6" s="18" t="n">
        <v>2793376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 t="n">
        <v>10</v>
      </c>
      <c r="AV6" s="18" t="n">
        <v>32</v>
      </c>
      <c r="AW6" s="18" t="n">
        <v>8316</v>
      </c>
      <c r="AX6" s="18"/>
      <c r="AY6" s="18"/>
      <c r="AZ6" s="18" t="n">
        <v>194220</v>
      </c>
      <c r="BA6" s="18" t="n">
        <v>110156209</v>
      </c>
      <c r="BB6" s="18" t="n">
        <v>1</v>
      </c>
      <c r="BC6" s="18" t="n">
        <v>14</v>
      </c>
      <c r="BD6" s="18" t="n">
        <v>1296</v>
      </c>
      <c r="BE6" s="18"/>
      <c r="BF6" s="18"/>
      <c r="BG6" s="18" t="n">
        <v>1360</v>
      </c>
      <c r="BH6" s="18" t="n">
        <v>734400</v>
      </c>
    </row>
    <row r="7" s="24" customFormat="true" ht="15" hidden="false" customHeight="true" outlineLevel="0" collapsed="false">
      <c r="A7" s="20" t="n">
        <v>45904</v>
      </c>
      <c r="B7" s="21" t="n">
        <v>5</v>
      </c>
      <c r="C7" s="23" t="n">
        <v>11</v>
      </c>
      <c r="D7" s="23" t="n">
        <v>7095</v>
      </c>
      <c r="E7" s="23" t="n">
        <v>6158916</v>
      </c>
      <c r="F7" s="23" t="n">
        <v>1</v>
      </c>
      <c r="G7" s="23"/>
      <c r="H7" s="23"/>
      <c r="I7" s="23" t="n">
        <v>138314</v>
      </c>
      <c r="J7" s="23" t="n">
        <v>88566397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4397.2</v>
      </c>
      <c r="AH7" s="23" t="n">
        <v>257169</v>
      </c>
      <c r="AI7" s="23"/>
      <c r="AJ7" s="23"/>
      <c r="AK7" s="23" t="n">
        <v>201</v>
      </c>
      <c r="AL7" s="23" t="n">
        <v>60804</v>
      </c>
      <c r="AM7" s="23"/>
      <c r="AN7" s="23"/>
      <c r="AO7" s="23"/>
      <c r="AP7" s="23"/>
      <c r="AQ7" s="23"/>
      <c r="AR7" s="23"/>
      <c r="AS7" s="23"/>
      <c r="AT7" s="23"/>
      <c r="AU7" s="23" t="n">
        <v>10</v>
      </c>
      <c r="AV7" s="23" t="n">
        <v>196</v>
      </c>
      <c r="AW7" s="23" t="n">
        <v>48384</v>
      </c>
      <c r="AX7" s="23"/>
      <c r="AY7" s="23"/>
      <c r="AZ7" s="23" t="n">
        <v>201010</v>
      </c>
      <c r="BA7" s="23" t="n">
        <v>121105865</v>
      </c>
      <c r="BB7" s="23" t="n">
        <v>1</v>
      </c>
      <c r="BC7" s="23"/>
      <c r="BD7" s="23"/>
      <c r="BE7" s="23"/>
      <c r="BF7" s="23"/>
      <c r="BG7" s="23" t="n">
        <v>2020</v>
      </c>
      <c r="BH7" s="23" t="n">
        <v>927180</v>
      </c>
    </row>
    <row r="8" s="19" customFormat="true" ht="15" hidden="false" customHeight="true" outlineLevel="0" collapsed="false">
      <c r="A8" s="16" t="n">
        <v>45905</v>
      </c>
      <c r="B8" s="25" t="n">
        <v>6</v>
      </c>
      <c r="C8" s="18" t="n">
        <v>63</v>
      </c>
      <c r="D8" s="18" t="n">
        <v>40815</v>
      </c>
      <c r="E8" s="18" t="n">
        <v>26013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5</v>
      </c>
      <c r="AA8" s="18"/>
      <c r="AB8" s="18"/>
      <c r="AC8" s="18"/>
      <c r="AD8" s="18"/>
      <c r="AE8" s="18"/>
      <c r="AF8" s="18"/>
      <c r="AG8" s="18" t="n">
        <v>5204</v>
      </c>
      <c r="AH8" s="18" t="n">
        <v>437015</v>
      </c>
      <c r="AI8" s="18"/>
      <c r="AJ8" s="18"/>
      <c r="AK8" s="18" t="n">
        <v>271.8</v>
      </c>
      <c r="AL8" s="18" t="n">
        <v>86163</v>
      </c>
      <c r="AM8" s="18"/>
      <c r="AN8" s="18"/>
      <c r="AO8" s="18" t="n">
        <v>75.5</v>
      </c>
      <c r="AP8" s="18" t="n">
        <v>79402</v>
      </c>
      <c r="AQ8" s="18"/>
      <c r="AR8" s="18"/>
      <c r="AS8" s="18"/>
      <c r="AT8" s="18"/>
      <c r="AU8" s="18" t="n">
        <v>10</v>
      </c>
      <c r="AV8" s="18" t="n">
        <v>278</v>
      </c>
      <c r="AW8" s="18" t="n">
        <v>56700</v>
      </c>
      <c r="AX8" s="18"/>
      <c r="AY8" s="18"/>
      <c r="AZ8" s="18" t="n">
        <v>204110</v>
      </c>
      <c r="BA8" s="18" t="n">
        <v>121388479</v>
      </c>
      <c r="BB8" s="18" t="n">
        <v>1</v>
      </c>
      <c r="BC8" s="18"/>
      <c r="BD8" s="18"/>
      <c r="BE8" s="18"/>
      <c r="BF8" s="18"/>
      <c r="BG8" s="18" t="n">
        <v>2220</v>
      </c>
      <c r="BH8" s="18" t="n">
        <v>1294704</v>
      </c>
    </row>
    <row r="9" s="24" customFormat="true" ht="15" hidden="false" customHeight="true" outlineLevel="0" collapsed="false">
      <c r="A9" s="20" t="n">
        <v>45906</v>
      </c>
      <c r="B9" s="21" t="n">
        <v>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3644</v>
      </c>
      <c r="AH9" s="22" t="n">
        <v>618913</v>
      </c>
      <c r="AI9" s="22"/>
      <c r="AJ9" s="22"/>
      <c r="AK9" s="22" t="n">
        <v>138.5</v>
      </c>
      <c r="AL9" s="22" t="n">
        <v>28852</v>
      </c>
      <c r="AM9" s="22"/>
      <c r="AN9" s="22"/>
      <c r="AO9" s="22" t="n">
        <v>6</v>
      </c>
      <c r="AP9" s="22" t="n">
        <v>5897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907</v>
      </c>
      <c r="B10" s="25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08</v>
      </c>
      <c r="B11" s="21" t="n">
        <v>2</v>
      </c>
      <c r="C11" s="23" t="n">
        <v>63</v>
      </c>
      <c r="D11" s="23" t="n">
        <v>29985</v>
      </c>
      <c r="E11" s="23" t="n">
        <v>18847296</v>
      </c>
      <c r="F11" s="23" t="n">
        <v>1</v>
      </c>
      <c r="G11" s="23"/>
      <c r="H11" s="23"/>
      <c r="I11" s="23" t="n">
        <v>53155</v>
      </c>
      <c r="J11" s="23" t="n">
        <v>2929388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/>
      <c r="AB11" s="23"/>
      <c r="AC11" s="23"/>
      <c r="AD11" s="23"/>
      <c r="AE11" s="23"/>
      <c r="AF11" s="23"/>
      <c r="AG11" s="23" t="n">
        <v>268</v>
      </c>
      <c r="AH11" s="23" t="n">
        <v>64368</v>
      </c>
      <c r="AI11" s="23"/>
      <c r="AJ11" s="23"/>
      <c r="AK11" s="23" t="n">
        <v>260</v>
      </c>
      <c r="AL11" s="23" t="n">
        <v>68364</v>
      </c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390</v>
      </c>
      <c r="AW11" s="23" t="n">
        <v>23220</v>
      </c>
      <c r="AX11" s="23"/>
      <c r="AY11" s="23"/>
      <c r="AZ11" s="23" t="n">
        <v>195910</v>
      </c>
      <c r="BA11" s="23" t="n">
        <v>111125013</v>
      </c>
      <c r="BB11" s="23" t="n">
        <v>1</v>
      </c>
      <c r="BC11" s="23"/>
      <c r="BD11" s="23"/>
      <c r="BE11" s="23"/>
      <c r="BF11" s="23"/>
      <c r="BG11" s="23" t="n">
        <v>2200</v>
      </c>
      <c r="BH11" s="23" t="n">
        <v>1152360</v>
      </c>
    </row>
    <row r="12" s="19" customFormat="true" ht="15" hidden="false" customHeight="true" outlineLevel="0" collapsed="false">
      <c r="A12" s="16" t="n">
        <v>45909</v>
      </c>
      <c r="B12" s="25" t="n">
        <v>3</v>
      </c>
      <c r="C12" s="18" t="n">
        <v>60</v>
      </c>
      <c r="D12" s="18" t="n">
        <v>21065</v>
      </c>
      <c r="E12" s="18" t="n">
        <v>12978954</v>
      </c>
      <c r="F12" s="18" t="n">
        <v>2</v>
      </c>
      <c r="G12" s="18"/>
      <c r="H12" s="18"/>
      <c r="I12" s="18" t="n">
        <v>151542</v>
      </c>
      <c r="J12" s="18" t="n">
        <v>9615188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</v>
      </c>
      <c r="AA12" s="18"/>
      <c r="AB12" s="18"/>
      <c r="AC12" s="18"/>
      <c r="AD12" s="18"/>
      <c r="AE12" s="18"/>
      <c r="AF12" s="18"/>
      <c r="AG12" s="18" t="n">
        <v>2108.4</v>
      </c>
      <c r="AH12" s="18" t="n">
        <v>598763</v>
      </c>
      <c r="AI12" s="18"/>
      <c r="AJ12" s="18"/>
      <c r="AK12" s="18" t="n">
        <v>160</v>
      </c>
      <c r="AL12" s="18" t="n">
        <v>28296</v>
      </c>
      <c r="AM12" s="18"/>
      <c r="AN12" s="18"/>
      <c r="AO12" s="18"/>
      <c r="AP12" s="18"/>
      <c r="AQ12" s="18"/>
      <c r="AR12" s="18"/>
      <c r="AS12" s="18"/>
      <c r="AT12" s="18"/>
      <c r="AU12" s="18" t="n">
        <v>10</v>
      </c>
      <c r="AV12" s="18" t="n">
        <v>43</v>
      </c>
      <c r="AW12" s="18" t="n">
        <v>8856</v>
      </c>
      <c r="AX12" s="18"/>
      <c r="AY12" s="18"/>
      <c r="AZ12" s="18" t="n">
        <v>197170</v>
      </c>
      <c r="BA12" s="18" t="n">
        <v>156730022</v>
      </c>
      <c r="BB12" s="18" t="n">
        <v>1</v>
      </c>
      <c r="BC12" s="18" t="n">
        <v>7</v>
      </c>
      <c r="BD12" s="18" t="n">
        <v>648</v>
      </c>
      <c r="BE12" s="18"/>
      <c r="BF12" s="18"/>
      <c r="BG12" s="18" t="n">
        <v>1780</v>
      </c>
      <c r="BH12" s="18" t="n">
        <v>1451412</v>
      </c>
    </row>
    <row r="13" s="24" customFormat="true" ht="15" hidden="false" customHeight="true" outlineLevel="0" collapsed="false">
      <c r="A13" s="20" t="n">
        <v>45910</v>
      </c>
      <c r="B13" s="21" t="n">
        <v>4</v>
      </c>
      <c r="C13" s="23" t="n">
        <v>59</v>
      </c>
      <c r="D13" s="23" t="n">
        <v>20690</v>
      </c>
      <c r="E13" s="23" t="n">
        <v>13225896</v>
      </c>
      <c r="F13" s="23" t="n">
        <v>2</v>
      </c>
      <c r="G13" s="23"/>
      <c r="H13" s="23"/>
      <c r="I13" s="23" t="n">
        <v>254142</v>
      </c>
      <c r="J13" s="23" t="n">
        <v>16520403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117.3</v>
      </c>
      <c r="AH13" s="23" t="n">
        <v>24524</v>
      </c>
      <c r="AI13" s="23"/>
      <c r="AJ13" s="23"/>
      <c r="AK13" s="23" t="n">
        <v>57</v>
      </c>
      <c r="AL13" s="23" t="n">
        <v>21060</v>
      </c>
      <c r="AM13" s="23"/>
      <c r="AN13" s="23"/>
      <c r="AO13" s="23" t="n">
        <v>6</v>
      </c>
      <c r="AP13" s="23" t="n">
        <v>5054</v>
      </c>
      <c r="AQ13" s="23"/>
      <c r="AR13" s="23"/>
      <c r="AS13" s="23"/>
      <c r="AT13" s="23"/>
      <c r="AU13" s="23" t="n">
        <v>8</v>
      </c>
      <c r="AV13" s="23"/>
      <c r="AW13" s="23"/>
      <c r="AX13" s="23"/>
      <c r="AY13" s="23"/>
      <c r="AZ13" s="23" t="n">
        <v>41550</v>
      </c>
      <c r="BA13" s="23" t="n">
        <v>41793516</v>
      </c>
      <c r="BB13" s="23" t="n">
        <v>1</v>
      </c>
      <c r="BC13" s="23" t="n">
        <v>14</v>
      </c>
      <c r="BD13" s="23" t="n">
        <v>2376</v>
      </c>
      <c r="BE13" s="23"/>
      <c r="BF13" s="23"/>
      <c r="BG13" s="23" t="n">
        <v>980</v>
      </c>
      <c r="BH13" s="23" t="n">
        <v>899640</v>
      </c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6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1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1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1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1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16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1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1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1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2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2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22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2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24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9-11T04:00:05Z</dcterms:modified>
  <cp:revision>0</cp:revision>
  <dc:subject/>
  <dc:title/>
</cp:coreProperties>
</file>