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1"/>
  </bookViews>
  <sheets>
    <sheet name="0501" sheetId="1" state="visible" r:id="rId2"/>
    <sheet name="0502" sheetId="2" state="visible" r:id="rId3"/>
    <sheet name="0503" sheetId="3" state="visible" r:id="rId4"/>
    <sheet name="0504" sheetId="4" state="visible" r:id="rId5"/>
    <sheet name="0505" sheetId="5" state="visible" r:id="rId6"/>
    <sheet name="0506" sheetId="6" state="visible" r:id="rId7"/>
    <sheet name="0507" sheetId="7" state="visible" r:id="rId8"/>
    <sheet name="0508" sheetId="8" state="visible" r:id="rId9"/>
    <sheet name="0509" sheetId="9" state="visible" r:id="rId10"/>
    <sheet name="0510" sheetId="10" state="visible" r:id="rId11"/>
    <sheet name="0511" sheetId="11" state="visible" r:id="rId12"/>
    <sheet name="05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25">
  <si>
    <t xml:space="preserve">漁法</t>
  </si>
  <si>
    <t xml:space="preserve">小型イカ（夜釣り）</t>
  </si>
  <si>
    <t xml:space="preserve">小型イカ（昼釣り）</t>
  </si>
  <si>
    <t xml:space="preserve">巻き網（三陸）</t>
  </si>
  <si>
    <t xml:space="preserve">巻き網（遠海）</t>
  </si>
  <si>
    <t xml:space="preserve">さけ定置網</t>
  </si>
  <si>
    <t xml:space="preserve">中型トロール</t>
  </si>
  <si>
    <t xml:space="preserve">小型トロール</t>
  </si>
  <si>
    <t xml:space="preserve">魚種</t>
  </si>
  <si>
    <t xml:space="preserve">スルメイカ</t>
  </si>
  <si>
    <t xml:space="preserve">イワシ</t>
  </si>
  <si>
    <t xml:space="preserve">サバ</t>
  </si>
  <si>
    <t xml:space="preserve">イナダ</t>
  </si>
  <si>
    <t xml:space="preserve">サケおす</t>
  </si>
  <si>
    <t xml:space="preserve">サケめす</t>
  </si>
  <si>
    <t xml:space="preserve">コウナゴ（イカナゴ）</t>
  </si>
  <si>
    <t xml:space="preserve">イナダ（ブリ）</t>
  </si>
  <si>
    <t xml:space="preserve">マイワシ</t>
  </si>
  <si>
    <t xml:space="preserve">マグロ</t>
  </si>
  <si>
    <t xml:space="preserve">マダラ</t>
  </si>
  <si>
    <t xml:space="preserve">ヤリイカ</t>
  </si>
  <si>
    <t xml:space="preserve">スケトウダラ</t>
  </si>
  <si>
    <t xml:space="preserve">隻数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AAA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W27" activeCellId="0" sqref="AW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4927</v>
      </c>
      <c r="B4" s="17" t="n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4928</v>
      </c>
      <c r="B5" s="21" t="n">
        <v>2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4929</v>
      </c>
      <c r="B6" s="17" t="n">
        <v>3</v>
      </c>
      <c r="C6" s="18"/>
      <c r="D6" s="25"/>
      <c r="E6" s="25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4930</v>
      </c>
      <c r="B7" s="21" t="n">
        <v>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4931</v>
      </c>
      <c r="B8" s="17" t="n">
        <v>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6</v>
      </c>
      <c r="Y8" s="18" t="n">
        <v>1108.5</v>
      </c>
      <c r="Z8" s="18" t="n">
        <v>427371</v>
      </c>
      <c r="AA8" s="18" t="n">
        <v>1981.7</v>
      </c>
      <c r="AB8" s="18" t="n">
        <v>2758636</v>
      </c>
      <c r="AC8" s="18"/>
      <c r="AD8" s="18"/>
      <c r="AE8" s="18" t="n">
        <v>10413.9</v>
      </c>
      <c r="AF8" s="18" t="n">
        <v>2245001</v>
      </c>
      <c r="AG8" s="18"/>
      <c r="AH8" s="18"/>
      <c r="AI8" s="18"/>
      <c r="AJ8" s="18"/>
      <c r="AK8" s="18" t="n">
        <v>21</v>
      </c>
      <c r="AL8" s="18" t="n">
        <v>20196</v>
      </c>
      <c r="AM8" s="18" t="n">
        <v>6.5</v>
      </c>
      <c r="AN8" s="18" t="n">
        <v>7020</v>
      </c>
      <c r="AO8" s="18" t="n">
        <v>18854</v>
      </c>
      <c r="AP8" s="18" t="n">
        <v>8322167</v>
      </c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4932</v>
      </c>
      <c r="B9" s="21" t="n">
        <v>6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v>1</v>
      </c>
      <c r="Y9" s="22" t="n">
        <v>77</v>
      </c>
      <c r="Z9" s="22" t="n">
        <v>24948</v>
      </c>
      <c r="AA9" s="22" t="n">
        <v>116.6</v>
      </c>
      <c r="AB9" s="22" t="n">
        <v>158080</v>
      </c>
      <c r="AC9" s="22"/>
      <c r="AD9" s="22"/>
      <c r="AE9" s="22" t="n">
        <v>5956</v>
      </c>
      <c r="AF9" s="22" t="n">
        <v>1575958</v>
      </c>
      <c r="AG9" s="22"/>
      <c r="AH9" s="22"/>
      <c r="AI9" s="22"/>
      <c r="AJ9" s="22"/>
      <c r="AK9" s="22" t="n">
        <v>7</v>
      </c>
      <c r="AL9" s="22" t="n">
        <v>5940</v>
      </c>
      <c r="AM9" s="22" t="n">
        <v>9</v>
      </c>
      <c r="AN9" s="22" t="n">
        <v>13219</v>
      </c>
      <c r="AO9" s="22" t="n">
        <v>4190</v>
      </c>
      <c r="AP9" s="22" t="n">
        <v>1448788</v>
      </c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4933</v>
      </c>
      <c r="B10" s="17" t="n">
        <v>7</v>
      </c>
      <c r="C10" s="18" t="n">
        <v>2</v>
      </c>
      <c r="D10" s="25" t="n">
        <v>995</v>
      </c>
      <c r="E10" s="25" t="n">
        <v>754164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 t="n">
        <v>3</v>
      </c>
      <c r="Y10" s="18" t="n">
        <v>195.5</v>
      </c>
      <c r="Z10" s="18" t="n">
        <v>68035</v>
      </c>
      <c r="AA10" s="18" t="n">
        <v>395.3</v>
      </c>
      <c r="AB10" s="18" t="n">
        <v>478564</v>
      </c>
      <c r="AC10" s="18"/>
      <c r="AD10" s="18"/>
      <c r="AE10" s="18" t="n">
        <v>1250</v>
      </c>
      <c r="AF10" s="18" t="n">
        <v>103059</v>
      </c>
      <c r="AG10" s="18"/>
      <c r="AH10" s="18"/>
      <c r="AI10" s="18"/>
      <c r="AJ10" s="18"/>
      <c r="AK10" s="18"/>
      <c r="AL10" s="18"/>
      <c r="AM10" s="18"/>
      <c r="AN10" s="18"/>
      <c r="AO10" s="18" t="n">
        <v>7820</v>
      </c>
      <c r="AP10" s="18" t="n">
        <v>1638700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4934</v>
      </c>
      <c r="B11" s="21" t="n">
        <v>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4935</v>
      </c>
      <c r="B12" s="17" t="n">
        <v>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4936</v>
      </c>
      <c r="B13" s="21" t="n">
        <v>3</v>
      </c>
      <c r="C13" s="23" t="n">
        <v>3</v>
      </c>
      <c r="D13" s="23" t="n">
        <v>900</v>
      </c>
      <c r="E13" s="23" t="n">
        <v>74244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 t="n">
        <v>15</v>
      </c>
      <c r="AT13" s="23" t="n">
        <v>59146</v>
      </c>
      <c r="AU13" s="23" t="n">
        <v>8600683</v>
      </c>
      <c r="AV13" s="23" t="n">
        <v>7375</v>
      </c>
      <c r="AW13" s="23" t="n">
        <v>434549</v>
      </c>
      <c r="AX13" s="23" t="n">
        <v>19150</v>
      </c>
      <c r="AY13" s="23" t="n">
        <v>20764296</v>
      </c>
      <c r="AZ13" s="23" t="n">
        <v>2</v>
      </c>
      <c r="BA13" s="23" t="n">
        <v>7672</v>
      </c>
      <c r="BB13" s="23" t="n">
        <v>750978</v>
      </c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4937</v>
      </c>
      <c r="B14" s="17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v>3</v>
      </c>
      <c r="Y14" s="18" t="n">
        <v>135.2</v>
      </c>
      <c r="Z14" s="18" t="n">
        <v>46459</v>
      </c>
      <c r="AA14" s="18" t="n">
        <v>320.5</v>
      </c>
      <c r="AB14" s="18" t="n">
        <v>418253</v>
      </c>
      <c r="AC14" s="18"/>
      <c r="AD14" s="18"/>
      <c r="AE14" s="18" t="n">
        <v>124</v>
      </c>
      <c r="AF14" s="18" t="n">
        <v>7236</v>
      </c>
      <c r="AG14" s="18"/>
      <c r="AH14" s="18"/>
      <c r="AI14" s="18"/>
      <c r="AJ14" s="18"/>
      <c r="AK14" s="18"/>
      <c r="AL14" s="18"/>
      <c r="AM14" s="18"/>
      <c r="AN14" s="18"/>
      <c r="AO14" s="18" t="n">
        <v>17683</v>
      </c>
      <c r="AP14" s="18" t="n">
        <v>2569271</v>
      </c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4938</v>
      </c>
      <c r="B15" s="21" t="n">
        <v>5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 t="n">
        <v>3</v>
      </c>
      <c r="Y15" s="22" t="n">
        <v>152.1</v>
      </c>
      <c r="Z15" s="22" t="n">
        <v>47606</v>
      </c>
      <c r="AA15" s="22" t="n">
        <v>223.7</v>
      </c>
      <c r="AB15" s="22" t="n">
        <v>237470</v>
      </c>
      <c r="AC15" s="22"/>
      <c r="AD15" s="22"/>
      <c r="AE15" s="22" t="n">
        <v>1172</v>
      </c>
      <c r="AF15" s="22" t="n">
        <v>107616</v>
      </c>
      <c r="AG15" s="22"/>
      <c r="AH15" s="22"/>
      <c r="AI15" s="22"/>
      <c r="AJ15" s="22"/>
      <c r="AK15" s="22" t="n">
        <v>42</v>
      </c>
      <c r="AL15" s="22" t="n">
        <v>14904</v>
      </c>
      <c r="AM15" s="22"/>
      <c r="AN15" s="22"/>
      <c r="AO15" s="22" t="n">
        <v>12610</v>
      </c>
      <c r="AP15" s="22" t="n">
        <v>2135799</v>
      </c>
      <c r="AQ15" s="22"/>
      <c r="AR15" s="22"/>
      <c r="AS15" s="22"/>
      <c r="AT15" s="22"/>
      <c r="AU15" s="22"/>
      <c r="AV15" s="22"/>
      <c r="AW15" s="22"/>
      <c r="AX15" s="22" t="n">
        <v>1830</v>
      </c>
      <c r="AY15" s="22" t="n">
        <v>1712880</v>
      </c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4939</v>
      </c>
      <c r="B16" s="17" t="n">
        <v>6</v>
      </c>
      <c r="C16" s="18" t="n">
        <v>1</v>
      </c>
      <c r="D16" s="25" t="n">
        <v>150</v>
      </c>
      <c r="E16" s="25" t="n">
        <v>110160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2</v>
      </c>
      <c r="Y16" s="18" t="n">
        <v>9.9</v>
      </c>
      <c r="Z16" s="18" t="n">
        <v>2877</v>
      </c>
      <c r="AA16" s="18" t="n">
        <v>70.9</v>
      </c>
      <c r="AB16" s="18" t="n">
        <v>70449</v>
      </c>
      <c r="AC16" s="18"/>
      <c r="AD16" s="18"/>
      <c r="AE16" s="18" t="n">
        <v>472</v>
      </c>
      <c r="AF16" s="18" t="n">
        <v>12744</v>
      </c>
      <c r="AG16" s="18"/>
      <c r="AH16" s="18"/>
      <c r="AI16" s="18"/>
      <c r="AJ16" s="18"/>
      <c r="AK16" s="18" t="n">
        <v>7</v>
      </c>
      <c r="AL16" s="18" t="n">
        <v>2160</v>
      </c>
      <c r="AM16" s="18"/>
      <c r="AN16" s="18"/>
      <c r="AO16" s="18" t="n">
        <v>3224</v>
      </c>
      <c r="AP16" s="18" t="n">
        <v>525600</v>
      </c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4940</v>
      </c>
      <c r="B17" s="21" t="n">
        <v>7</v>
      </c>
      <c r="C17" s="23" t="n">
        <v>1</v>
      </c>
      <c r="D17" s="23" t="n">
        <v>355</v>
      </c>
      <c r="E17" s="23" t="n">
        <v>283716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n">
        <v>3</v>
      </c>
      <c r="Y17" s="23" t="n">
        <v>35.9</v>
      </c>
      <c r="Z17" s="23" t="n">
        <v>9675</v>
      </c>
      <c r="AA17" s="23" t="n">
        <v>123.9</v>
      </c>
      <c r="AB17" s="23" t="n">
        <v>108907</v>
      </c>
      <c r="AC17" s="23"/>
      <c r="AD17" s="23"/>
      <c r="AE17" s="23" t="n">
        <v>1302</v>
      </c>
      <c r="AF17" s="23" t="n">
        <v>28188</v>
      </c>
      <c r="AG17" s="23"/>
      <c r="AH17" s="23"/>
      <c r="AI17" s="23"/>
      <c r="AJ17" s="23"/>
      <c r="AK17" s="23" t="n">
        <v>28</v>
      </c>
      <c r="AL17" s="23" t="n">
        <v>4320</v>
      </c>
      <c r="AM17" s="23"/>
      <c r="AN17" s="23"/>
      <c r="AO17" s="23" t="n">
        <v>6867</v>
      </c>
      <c r="AP17" s="23" t="n">
        <v>1029234</v>
      </c>
      <c r="AQ17" s="23"/>
      <c r="AR17" s="23"/>
      <c r="AS17" s="23" t="n">
        <v>11</v>
      </c>
      <c r="AT17" s="23" t="n">
        <v>16886</v>
      </c>
      <c r="AU17" s="23" t="n">
        <v>3488265</v>
      </c>
      <c r="AV17" s="23" t="n">
        <v>3157</v>
      </c>
      <c r="AW17" s="23" t="n">
        <v>241596</v>
      </c>
      <c r="AX17" s="23" t="n">
        <v>10150</v>
      </c>
      <c r="AY17" s="23" t="n">
        <v>12349476</v>
      </c>
      <c r="AZ17" s="23" t="n">
        <v>1</v>
      </c>
      <c r="BA17" s="23" t="n">
        <v>3941</v>
      </c>
      <c r="BB17" s="23" t="n">
        <v>885546</v>
      </c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4941</v>
      </c>
      <c r="B18" s="17" t="n">
        <v>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5" hidden="false" customHeight="true" outlineLevel="0" collapsed="false">
      <c r="A19" s="20" t="n">
        <v>44942</v>
      </c>
      <c r="B19" s="21" t="n">
        <v>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19" customFormat="true" ht="15" hidden="false" customHeight="true" outlineLevel="0" collapsed="false">
      <c r="A20" s="16" t="n">
        <v>44943</v>
      </c>
      <c r="B20" s="17" t="n">
        <v>3</v>
      </c>
      <c r="C20" s="25"/>
      <c r="D20" s="25"/>
      <c r="E20" s="25"/>
      <c r="F20" s="25"/>
      <c r="G20" s="18"/>
      <c r="H20" s="18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 t="n">
        <v>2</v>
      </c>
      <c r="Y20" s="25" t="n">
        <v>50</v>
      </c>
      <c r="Z20" s="25" t="n">
        <v>15297</v>
      </c>
      <c r="AA20" s="25" t="n">
        <v>87.5</v>
      </c>
      <c r="AB20" s="25" t="n">
        <v>77155</v>
      </c>
      <c r="AC20" s="25"/>
      <c r="AD20" s="25"/>
      <c r="AE20" s="25" t="n">
        <v>1795</v>
      </c>
      <c r="AF20" s="25" t="n">
        <v>54280</v>
      </c>
      <c r="AG20" s="25"/>
      <c r="AH20" s="25"/>
      <c r="AI20" s="25"/>
      <c r="AJ20" s="25"/>
      <c r="AK20" s="25" t="n">
        <v>197</v>
      </c>
      <c r="AL20" s="25" t="n">
        <v>6016</v>
      </c>
      <c r="AM20" s="25"/>
      <c r="AN20" s="25"/>
      <c r="AO20" s="25" t="n">
        <v>561</v>
      </c>
      <c r="AP20" s="25" t="n">
        <v>98816</v>
      </c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</row>
    <row r="21" s="24" customFormat="true" ht="15" hidden="false" customHeight="true" outlineLevel="0" collapsed="false">
      <c r="A21" s="20" t="n">
        <v>44944</v>
      </c>
      <c r="B21" s="21" t="n">
        <v>4</v>
      </c>
      <c r="C21" s="23" t="n">
        <v>1</v>
      </c>
      <c r="D21" s="22" t="n">
        <v>160</v>
      </c>
      <c r="E21" s="22" t="n">
        <v>139536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 t="n">
        <v>3</v>
      </c>
      <c r="Y21" s="23" t="n">
        <v>46.4</v>
      </c>
      <c r="Z21" s="23" t="n">
        <v>15405</v>
      </c>
      <c r="AA21" s="23" t="n">
        <v>113.4</v>
      </c>
      <c r="AB21" s="23" t="n">
        <v>89943</v>
      </c>
      <c r="AC21" s="23"/>
      <c r="AD21" s="23"/>
      <c r="AE21" s="23" t="n">
        <v>993</v>
      </c>
      <c r="AF21" s="23" t="n">
        <v>27556</v>
      </c>
      <c r="AG21" s="23"/>
      <c r="AH21" s="23"/>
      <c r="AI21" s="23"/>
      <c r="AJ21" s="23"/>
      <c r="AK21" s="23"/>
      <c r="AL21" s="23"/>
      <c r="AM21" s="23"/>
      <c r="AN21" s="23"/>
      <c r="AO21" s="23" t="n">
        <v>1056</v>
      </c>
      <c r="AP21" s="23" t="n">
        <v>218538</v>
      </c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4945</v>
      </c>
      <c r="B22" s="17" t="n">
        <v>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4946</v>
      </c>
      <c r="B23" s="21" t="n">
        <v>6</v>
      </c>
      <c r="C23" s="23" t="n">
        <v>1</v>
      </c>
      <c r="D23" s="23" t="n">
        <v>125</v>
      </c>
      <c r="E23" s="23" t="n">
        <v>116856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1</v>
      </c>
      <c r="Y23" s="23" t="n">
        <v>15</v>
      </c>
      <c r="Z23" s="23" t="n">
        <v>3564</v>
      </c>
      <c r="AA23" s="23" t="n">
        <v>14.5</v>
      </c>
      <c r="AB23" s="23" t="n">
        <v>12420</v>
      </c>
      <c r="AC23" s="23"/>
      <c r="AD23" s="23"/>
      <c r="AE23" s="23" t="n">
        <v>33</v>
      </c>
      <c r="AF23" s="23" t="n">
        <v>972</v>
      </c>
      <c r="AG23" s="23"/>
      <c r="AH23" s="23"/>
      <c r="AI23" s="23"/>
      <c r="AJ23" s="23"/>
      <c r="AK23" s="23"/>
      <c r="AL23" s="23"/>
      <c r="AM23" s="23"/>
      <c r="AN23" s="23"/>
      <c r="AO23" s="23" t="n">
        <v>132</v>
      </c>
      <c r="AP23" s="23" t="n">
        <v>13392</v>
      </c>
      <c r="AQ23" s="23"/>
      <c r="AR23" s="23"/>
      <c r="AS23" s="23" t="n">
        <v>11</v>
      </c>
      <c r="AT23" s="23" t="n">
        <v>24925</v>
      </c>
      <c r="AU23" s="23" t="n">
        <v>7737336</v>
      </c>
      <c r="AV23" s="23" t="n">
        <v>12602</v>
      </c>
      <c r="AW23" s="23" t="n">
        <v>941954</v>
      </c>
      <c r="AX23" s="23" t="n">
        <v>1675</v>
      </c>
      <c r="AY23" s="23" t="n">
        <v>1945404</v>
      </c>
      <c r="AZ23" s="23" t="n">
        <v>1</v>
      </c>
      <c r="BA23" s="23" t="n">
        <v>2218</v>
      </c>
      <c r="BB23" s="23" t="n">
        <v>661932</v>
      </c>
      <c r="BC23" s="23" t="n">
        <v>14</v>
      </c>
      <c r="BD23" s="23" t="n">
        <v>2160</v>
      </c>
      <c r="BE23" s="23"/>
      <c r="BF23" s="23"/>
    </row>
    <row r="24" s="19" customFormat="true" ht="15" hidden="false" customHeight="true" outlineLevel="0" collapsed="false">
      <c r="A24" s="16" t="n">
        <v>44947</v>
      </c>
      <c r="B24" s="17" t="n">
        <v>7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</row>
    <row r="25" s="24" customFormat="true" ht="15" hidden="false" customHeight="true" outlineLevel="0" collapsed="false">
      <c r="A25" s="20" t="n">
        <v>44948</v>
      </c>
      <c r="B25" s="21" t="n">
        <v>1</v>
      </c>
      <c r="C25" s="27"/>
      <c r="D25" s="27"/>
      <c r="E25" s="27"/>
      <c r="F25" s="27"/>
      <c r="G25" s="28"/>
      <c r="H25" s="28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</row>
    <row r="26" s="19" customFormat="true" ht="15" hidden="false" customHeight="true" outlineLevel="0" collapsed="false">
      <c r="A26" s="16" t="n">
        <v>44949</v>
      </c>
      <c r="B26" s="17" t="n">
        <v>2</v>
      </c>
      <c r="C26" s="26" t="n">
        <v>1</v>
      </c>
      <c r="D26" s="29" t="n">
        <v>290</v>
      </c>
      <c r="E26" s="29" t="n">
        <v>287388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 t="n">
        <v>3</v>
      </c>
      <c r="Y26" s="26" t="n">
        <v>40</v>
      </c>
      <c r="Z26" s="26" t="n">
        <v>9552</v>
      </c>
      <c r="AA26" s="26" t="n">
        <v>143.8</v>
      </c>
      <c r="AB26" s="26" t="n">
        <v>131098</v>
      </c>
      <c r="AC26" s="26"/>
      <c r="AD26" s="26"/>
      <c r="AE26" s="26" t="n">
        <v>3623</v>
      </c>
      <c r="AF26" s="26" t="n">
        <v>146399</v>
      </c>
      <c r="AG26" s="26"/>
      <c r="AH26" s="26"/>
      <c r="AI26" s="26" t="n">
        <v>7</v>
      </c>
      <c r="AJ26" s="26" t="n">
        <v>1620</v>
      </c>
      <c r="AK26" s="26" t="n">
        <v>84</v>
      </c>
      <c r="AL26" s="26" t="n">
        <v>7776</v>
      </c>
      <c r="AM26" s="26"/>
      <c r="AN26" s="26"/>
      <c r="AO26" s="26" t="n">
        <v>583</v>
      </c>
      <c r="AP26" s="26" t="n">
        <v>137376</v>
      </c>
      <c r="AQ26" s="26" t="n">
        <v>7</v>
      </c>
      <c r="AR26" s="26" t="n">
        <v>2700</v>
      </c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</row>
    <row r="27" s="24" customFormat="true" ht="15" hidden="false" customHeight="true" outlineLevel="0" collapsed="false">
      <c r="A27" s="20" t="n">
        <v>44950</v>
      </c>
      <c r="B27" s="21" t="n">
        <v>3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3" t="n">
        <v>11</v>
      </c>
      <c r="AT27" s="23" t="n">
        <v>16599</v>
      </c>
      <c r="AU27" s="23" t="n">
        <v>6573636</v>
      </c>
      <c r="AV27" s="23" t="n">
        <v>23640</v>
      </c>
      <c r="AW27" s="23" t="n">
        <v>1931327</v>
      </c>
      <c r="AX27" s="23" t="n">
        <v>3970</v>
      </c>
      <c r="AY27" s="23" t="n">
        <v>5194854</v>
      </c>
      <c r="AZ27" s="23" t="n">
        <v>1</v>
      </c>
      <c r="BA27" s="23" t="n">
        <v>244</v>
      </c>
      <c r="BB27" s="23" t="n">
        <v>81486</v>
      </c>
      <c r="BC27" s="28"/>
      <c r="BD27" s="28"/>
      <c r="BE27" s="28"/>
      <c r="BF27" s="28"/>
    </row>
    <row r="28" s="19" customFormat="true" ht="15" hidden="false" customHeight="true" outlineLevel="0" collapsed="false">
      <c r="A28" s="16" t="n">
        <v>44951</v>
      </c>
      <c r="B28" s="17" t="n">
        <v>4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</row>
    <row r="29" s="24" customFormat="true" ht="15" hidden="false" customHeight="true" outlineLevel="0" collapsed="false">
      <c r="A29" s="20" t="n">
        <v>44952</v>
      </c>
      <c r="B29" s="21" t="n">
        <v>44952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4953</v>
      </c>
      <c r="B30" s="17" t="n">
        <v>44953</v>
      </c>
      <c r="C30" s="25"/>
      <c r="D30" s="25"/>
      <c r="E30" s="25"/>
      <c r="F30" s="25"/>
      <c r="G30" s="18"/>
      <c r="H30" s="18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</row>
    <row r="31" s="24" customFormat="true" ht="15" hidden="false" customHeight="true" outlineLevel="0" collapsed="false">
      <c r="A31" s="20" t="n">
        <v>44954</v>
      </c>
      <c r="B31" s="21" t="n">
        <v>44954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 t="n">
        <v>1</v>
      </c>
      <c r="Y31" s="23" t="n">
        <v>10</v>
      </c>
      <c r="Z31" s="23" t="n">
        <v>4320</v>
      </c>
      <c r="AA31" s="23" t="n">
        <v>13</v>
      </c>
      <c r="AB31" s="23" t="n">
        <v>7668</v>
      </c>
      <c r="AC31" s="23"/>
      <c r="AD31" s="23"/>
      <c r="AE31" s="23" t="n">
        <v>2661</v>
      </c>
      <c r="AF31" s="23" t="n">
        <v>101542</v>
      </c>
      <c r="AG31" s="23"/>
      <c r="AH31" s="23"/>
      <c r="AI31" s="23"/>
      <c r="AJ31" s="23"/>
      <c r="AK31" s="23" t="n">
        <v>35</v>
      </c>
      <c r="AL31" s="23" t="n">
        <v>10368</v>
      </c>
      <c r="AM31" s="23"/>
      <c r="AN31" s="23"/>
      <c r="AO31" s="23" t="n">
        <v>110</v>
      </c>
      <c r="AP31" s="23" t="n">
        <v>41364</v>
      </c>
      <c r="AQ31" s="23" t="n">
        <v>7</v>
      </c>
      <c r="AR31" s="23" t="n">
        <v>4104</v>
      </c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4955</v>
      </c>
      <c r="B32" s="17" t="n">
        <v>44955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</row>
    <row r="33" s="24" customFormat="true" ht="15" hidden="false" customHeight="true" outlineLevel="0" collapsed="false">
      <c r="A33" s="20" t="n">
        <v>44956</v>
      </c>
      <c r="B33" s="21" t="n">
        <v>44956</v>
      </c>
      <c r="C33" s="22"/>
      <c r="D33" s="22"/>
      <c r="E33" s="22"/>
      <c r="F33" s="22"/>
      <c r="G33" s="23"/>
      <c r="H33" s="23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 t="n">
        <v>1</v>
      </c>
      <c r="Y33" s="22" t="n">
        <v>11</v>
      </c>
      <c r="Z33" s="22" t="n">
        <v>1782</v>
      </c>
      <c r="AA33" s="22" t="n">
        <v>16.6</v>
      </c>
      <c r="AB33" s="22" t="n">
        <v>12410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 t="n">
        <v>242</v>
      </c>
      <c r="AP33" s="22" t="n">
        <v>44604</v>
      </c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</row>
    <row r="34" s="19" customFormat="true" ht="15" hidden="false" customHeight="true" outlineLevel="0" collapsed="false">
      <c r="A34" s="16" t="n">
        <v>44957</v>
      </c>
      <c r="B34" s="17" t="n">
        <v>44957</v>
      </c>
      <c r="C34" s="25"/>
      <c r="D34" s="25"/>
      <c r="E34" s="25"/>
      <c r="F34" s="25"/>
      <c r="G34" s="18"/>
      <c r="H34" s="18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 t="n">
        <v>11</v>
      </c>
      <c r="AT34" s="25" t="n">
        <v>26171</v>
      </c>
      <c r="AU34" s="25" t="n">
        <v>9819954</v>
      </c>
      <c r="AV34" s="25" t="n">
        <v>13908</v>
      </c>
      <c r="AW34" s="25" t="n">
        <v>1241006</v>
      </c>
      <c r="AX34" s="25" t="n">
        <v>955</v>
      </c>
      <c r="AY34" s="25" t="n">
        <v>953208</v>
      </c>
      <c r="AZ34" s="25" t="n">
        <v>1</v>
      </c>
      <c r="BA34" s="25" t="n">
        <v>596</v>
      </c>
      <c r="BB34" s="25" t="n">
        <v>191592</v>
      </c>
      <c r="BC34" s="25" t="n">
        <v>7</v>
      </c>
      <c r="BD34" s="25" t="n">
        <v>540</v>
      </c>
      <c r="BE34" s="25"/>
      <c r="BF34" s="2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200</v>
      </c>
      <c r="B4" s="17" t="n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201</v>
      </c>
      <c r="B5" s="21" t="n">
        <v>2</v>
      </c>
      <c r="C5" s="22" t="n">
        <v>4</v>
      </c>
      <c r="D5" s="22" t="n">
        <v>240</v>
      </c>
      <c r="E5" s="22" t="n">
        <v>358506</v>
      </c>
      <c r="F5" s="22" t="n">
        <v>6</v>
      </c>
      <c r="G5" s="23" t="n">
        <v>110</v>
      </c>
      <c r="H5" s="23" t="n">
        <v>194724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 t="n">
        <v>22</v>
      </c>
      <c r="AT5" s="22" t="n">
        <v>3436</v>
      </c>
      <c r="AU5" s="22" t="n">
        <v>310716</v>
      </c>
      <c r="AV5" s="22" t="n">
        <v>880</v>
      </c>
      <c r="AW5" s="22" t="n">
        <v>70956</v>
      </c>
      <c r="AX5" s="22" t="n">
        <v>116140</v>
      </c>
      <c r="AY5" s="22" t="n">
        <v>125597250</v>
      </c>
      <c r="AZ5" s="22" t="n">
        <v>1</v>
      </c>
      <c r="BA5" s="22"/>
      <c r="BB5" s="22"/>
      <c r="BC5" s="22"/>
      <c r="BD5" s="22"/>
      <c r="BE5" s="22" t="n">
        <v>820</v>
      </c>
      <c r="BF5" s="22" t="n">
        <v>822312</v>
      </c>
    </row>
    <row r="6" s="19" customFormat="true" ht="15" hidden="false" customHeight="true" outlineLevel="0" collapsed="false">
      <c r="A6" s="16" t="n">
        <v>45202</v>
      </c>
      <c r="B6" s="17" t="n">
        <v>3</v>
      </c>
      <c r="C6" s="18"/>
      <c r="D6" s="25"/>
      <c r="E6" s="25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 t="n">
        <v>2</v>
      </c>
      <c r="Y6" s="18" t="n">
        <v>16.3</v>
      </c>
      <c r="Z6" s="18" t="n">
        <v>12452</v>
      </c>
      <c r="AA6" s="18" t="n">
        <v>3.8</v>
      </c>
      <c r="AB6" s="18" t="n">
        <v>3283</v>
      </c>
      <c r="AC6" s="18"/>
      <c r="AD6" s="18"/>
      <c r="AE6" s="18" t="n">
        <v>2993</v>
      </c>
      <c r="AF6" s="18" t="n">
        <v>432755</v>
      </c>
      <c r="AG6" s="18" t="n">
        <v>7</v>
      </c>
      <c r="AH6" s="18" t="n">
        <v>2484</v>
      </c>
      <c r="AI6" s="18" t="n">
        <v>326.6</v>
      </c>
      <c r="AJ6" s="18" t="n">
        <v>77346</v>
      </c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 t="n">
        <v>1</v>
      </c>
      <c r="BA6" s="18" t="n">
        <v>14</v>
      </c>
      <c r="BB6" s="18" t="n">
        <v>7992</v>
      </c>
      <c r="BC6" s="18"/>
      <c r="BD6" s="18"/>
      <c r="BE6" s="18" t="n">
        <v>540</v>
      </c>
      <c r="BF6" s="18" t="n">
        <v>511175</v>
      </c>
    </row>
    <row r="7" s="24" customFormat="true" ht="15" hidden="false" customHeight="true" outlineLevel="0" collapsed="false">
      <c r="A7" s="20" t="n">
        <v>45203</v>
      </c>
      <c r="B7" s="21" t="n">
        <v>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 t="n">
        <v>4</v>
      </c>
      <c r="Y7" s="23" t="n">
        <v>13.5</v>
      </c>
      <c r="Z7" s="23" t="n">
        <v>7074</v>
      </c>
      <c r="AA7" s="23" t="n">
        <v>3.4</v>
      </c>
      <c r="AB7" s="23" t="n">
        <v>1296</v>
      </c>
      <c r="AC7" s="23"/>
      <c r="AD7" s="23"/>
      <c r="AE7" s="23" t="n">
        <v>4732</v>
      </c>
      <c r="AF7" s="23" t="n">
        <v>1085098</v>
      </c>
      <c r="AG7" s="23"/>
      <c r="AH7" s="23"/>
      <c r="AI7" s="23" t="n">
        <v>473.7</v>
      </c>
      <c r="AJ7" s="23" t="n">
        <v>119704</v>
      </c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204</v>
      </c>
      <c r="B8" s="17" t="n">
        <v>5</v>
      </c>
      <c r="C8" s="18" t="n">
        <v>4</v>
      </c>
      <c r="D8" s="18" t="n">
        <v>285</v>
      </c>
      <c r="E8" s="18" t="n">
        <v>485028</v>
      </c>
      <c r="F8" s="18" t="n">
        <v>7</v>
      </c>
      <c r="G8" s="18" t="n">
        <v>325</v>
      </c>
      <c r="H8" s="18" t="n">
        <v>584496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1</v>
      </c>
      <c r="Y8" s="18" t="n">
        <v>4.5</v>
      </c>
      <c r="Z8" s="18" t="n">
        <v>4131</v>
      </c>
      <c r="AA8" s="18" t="n">
        <v>1.8</v>
      </c>
      <c r="AB8" s="18" t="n">
        <v>1555</v>
      </c>
      <c r="AC8" s="18"/>
      <c r="AD8" s="18"/>
      <c r="AE8" s="18" t="n">
        <v>527</v>
      </c>
      <c r="AF8" s="18" t="n">
        <v>81648</v>
      </c>
      <c r="AG8" s="18"/>
      <c r="AH8" s="18"/>
      <c r="AI8" s="18" t="n">
        <v>370</v>
      </c>
      <c r="AJ8" s="18" t="n">
        <v>90590</v>
      </c>
      <c r="AK8" s="18"/>
      <c r="AL8" s="18"/>
      <c r="AM8" s="18"/>
      <c r="AN8" s="18"/>
      <c r="AO8" s="18"/>
      <c r="AP8" s="18"/>
      <c r="AQ8" s="18"/>
      <c r="AR8" s="18"/>
      <c r="AS8" s="18" t="n">
        <v>22</v>
      </c>
      <c r="AT8" s="18" t="n">
        <v>88</v>
      </c>
      <c r="AU8" s="18" t="n">
        <v>40716</v>
      </c>
      <c r="AV8" s="18"/>
      <c r="AW8" s="18"/>
      <c r="AX8" s="18" t="n">
        <v>59905</v>
      </c>
      <c r="AY8" s="18" t="n">
        <v>68454418</v>
      </c>
      <c r="AZ8" s="18" t="n">
        <v>1</v>
      </c>
      <c r="BA8" s="18" t="n">
        <v>28</v>
      </c>
      <c r="BB8" s="18" t="n">
        <v>11664</v>
      </c>
      <c r="BC8" s="18"/>
      <c r="BD8" s="18"/>
      <c r="BE8" s="18" t="n">
        <v>760</v>
      </c>
      <c r="BF8" s="18" t="n">
        <v>820800</v>
      </c>
    </row>
    <row r="9" s="24" customFormat="true" ht="15" hidden="false" customHeight="true" outlineLevel="0" collapsed="false">
      <c r="A9" s="20" t="n">
        <v>45205</v>
      </c>
      <c r="B9" s="21" t="n">
        <v>6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206</v>
      </c>
      <c r="B10" s="17" t="n">
        <v>7</v>
      </c>
      <c r="C10" s="18"/>
      <c r="D10" s="25"/>
      <c r="E10" s="25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 t="n">
        <v>2</v>
      </c>
      <c r="Y10" s="18" t="n">
        <v>8</v>
      </c>
      <c r="Z10" s="18" t="n">
        <v>5330</v>
      </c>
      <c r="AA10" s="18" t="n">
        <v>2.4</v>
      </c>
      <c r="AB10" s="18" t="n">
        <v>2074</v>
      </c>
      <c r="AC10" s="18"/>
      <c r="AD10" s="18"/>
      <c r="AE10" s="18" t="n">
        <v>2526</v>
      </c>
      <c r="AF10" s="18" t="n">
        <v>451523</v>
      </c>
      <c r="AG10" s="18"/>
      <c r="AH10" s="18"/>
      <c r="AI10" s="18" t="n">
        <v>101</v>
      </c>
      <c r="AJ10" s="18" t="n">
        <v>27432</v>
      </c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207</v>
      </c>
      <c r="B11" s="21" t="n">
        <v>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208</v>
      </c>
      <c r="B12" s="17" t="n">
        <v>2</v>
      </c>
      <c r="C12" s="18" t="n">
        <v>3</v>
      </c>
      <c r="D12" s="18" t="n">
        <v>95</v>
      </c>
      <c r="E12" s="18" t="n">
        <v>118692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 t="n">
        <v>2</v>
      </c>
      <c r="Y12" s="18" t="n">
        <v>39.5</v>
      </c>
      <c r="Z12" s="18" t="n">
        <v>20574</v>
      </c>
      <c r="AA12" s="18" t="n">
        <v>22.4</v>
      </c>
      <c r="AB12" s="18" t="n">
        <v>16427</v>
      </c>
      <c r="AC12" s="18"/>
      <c r="AD12" s="18"/>
      <c r="AE12" s="18" t="n">
        <v>5418</v>
      </c>
      <c r="AF12" s="18" t="n">
        <v>561056</v>
      </c>
      <c r="AG12" s="18"/>
      <c r="AH12" s="18"/>
      <c r="AI12" s="18" t="n">
        <v>224</v>
      </c>
      <c r="AJ12" s="18" t="n">
        <v>64022</v>
      </c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 t="n">
        <v>1</v>
      </c>
      <c r="BA12" s="18"/>
      <c r="BB12" s="18"/>
      <c r="BC12" s="18"/>
      <c r="BD12" s="18"/>
      <c r="BE12" s="18" t="n">
        <v>540</v>
      </c>
      <c r="BF12" s="18" t="n">
        <v>496368</v>
      </c>
    </row>
    <row r="13" s="24" customFormat="true" ht="13.5" hidden="false" customHeight="false" outlineLevel="0" collapsed="false">
      <c r="A13" s="20" t="n">
        <v>45209</v>
      </c>
      <c r="B13" s="21" t="n">
        <v>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n">
        <v>4</v>
      </c>
      <c r="Y13" s="23" t="n">
        <v>25.1</v>
      </c>
      <c r="Z13" s="23" t="n">
        <v>15776</v>
      </c>
      <c r="AA13" s="23" t="n">
        <v>17.1</v>
      </c>
      <c r="AB13" s="23" t="n">
        <v>17522</v>
      </c>
      <c r="AC13" s="23"/>
      <c r="AD13" s="23"/>
      <c r="AE13" s="23" t="n">
        <v>7097.4</v>
      </c>
      <c r="AF13" s="23" t="n">
        <v>1358337</v>
      </c>
      <c r="AG13" s="23"/>
      <c r="AH13" s="23"/>
      <c r="AI13" s="23" t="n">
        <v>383.6</v>
      </c>
      <c r="AJ13" s="23" t="n">
        <v>108720</v>
      </c>
      <c r="AK13" s="23"/>
      <c r="AL13" s="23"/>
      <c r="AM13" s="23"/>
      <c r="AN13" s="23"/>
      <c r="AO13" s="23"/>
      <c r="AP13" s="23"/>
      <c r="AQ13" s="23"/>
      <c r="AR13" s="23"/>
      <c r="AS13" s="23" t="n">
        <v>11</v>
      </c>
      <c r="AT13" s="23" t="n">
        <v>68</v>
      </c>
      <c r="AU13" s="23" t="n">
        <v>23112</v>
      </c>
      <c r="AV13" s="23"/>
      <c r="AW13" s="23"/>
      <c r="AX13" s="23" t="n">
        <v>37040</v>
      </c>
      <c r="AY13" s="23" t="n">
        <v>43547220</v>
      </c>
      <c r="AZ13" s="23" t="n">
        <v>1</v>
      </c>
      <c r="BA13" s="23"/>
      <c r="BB13" s="23"/>
      <c r="BC13" s="23"/>
      <c r="BD13" s="23"/>
      <c r="BE13" s="23" t="n">
        <v>420</v>
      </c>
      <c r="BF13" s="23" t="n">
        <v>420768</v>
      </c>
    </row>
    <row r="14" s="19" customFormat="true" ht="13.5" hidden="false" customHeight="false" outlineLevel="0" collapsed="false">
      <c r="A14" s="16" t="n">
        <v>45210</v>
      </c>
      <c r="B14" s="17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2</v>
      </c>
      <c r="AT14" s="18"/>
      <c r="AU14" s="18"/>
      <c r="AV14" s="18"/>
      <c r="AW14" s="18"/>
      <c r="AX14" s="18" t="n">
        <v>10240</v>
      </c>
      <c r="AY14" s="18" t="n">
        <v>12530074</v>
      </c>
      <c r="AZ14" s="18"/>
      <c r="BA14" s="18"/>
      <c r="BB14" s="18"/>
      <c r="BC14" s="18"/>
      <c r="BD14" s="18"/>
      <c r="BE14" s="18"/>
      <c r="BF14" s="18"/>
    </row>
    <row r="15" s="24" customFormat="true" ht="13.5" hidden="false" customHeight="false" outlineLevel="0" collapsed="false">
      <c r="A15" s="20" t="n">
        <v>45211</v>
      </c>
      <c r="B15" s="21" t="n">
        <v>5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 t="n">
        <v>2</v>
      </c>
      <c r="Y15" s="22" t="n">
        <v>63.4</v>
      </c>
      <c r="Z15" s="22" t="n">
        <v>39792</v>
      </c>
      <c r="AA15" s="22" t="n">
        <v>33.3</v>
      </c>
      <c r="AB15" s="22" t="n">
        <v>37534</v>
      </c>
      <c r="AC15" s="22"/>
      <c r="AD15" s="22"/>
      <c r="AE15" s="22" t="n">
        <v>1831</v>
      </c>
      <c r="AF15" s="22" t="n">
        <v>334919</v>
      </c>
      <c r="AG15" s="22"/>
      <c r="AH15" s="22"/>
      <c r="AI15" s="22" t="n">
        <v>101.4</v>
      </c>
      <c r="AJ15" s="22" t="n">
        <v>50350</v>
      </c>
      <c r="AK15" s="22"/>
      <c r="AL15" s="22"/>
      <c r="AM15" s="22" t="n">
        <v>6.5</v>
      </c>
      <c r="AN15" s="22" t="n">
        <v>7020</v>
      </c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3.5" hidden="false" customHeight="true" outlineLevel="0" collapsed="false">
      <c r="A16" s="16" t="n">
        <v>45212</v>
      </c>
      <c r="B16" s="17" t="n">
        <v>6</v>
      </c>
      <c r="C16" s="18" t="n">
        <v>5</v>
      </c>
      <c r="D16" s="25" t="n">
        <v>480</v>
      </c>
      <c r="E16" s="25" t="n">
        <v>662040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4</v>
      </c>
      <c r="Y16" s="18" t="n">
        <v>23.3</v>
      </c>
      <c r="Z16" s="18" t="n">
        <v>13517</v>
      </c>
      <c r="AA16" s="18" t="n">
        <v>36.1</v>
      </c>
      <c r="AB16" s="18" t="n">
        <v>33225</v>
      </c>
      <c r="AC16" s="18"/>
      <c r="AD16" s="18"/>
      <c r="AE16" s="18" t="n">
        <v>5755.6</v>
      </c>
      <c r="AF16" s="18" t="n">
        <v>1236171</v>
      </c>
      <c r="AG16" s="18"/>
      <c r="AH16" s="18"/>
      <c r="AI16" s="18" t="n">
        <v>387.5</v>
      </c>
      <c r="AJ16" s="18" t="n">
        <v>97468</v>
      </c>
      <c r="AK16" s="18"/>
      <c r="AL16" s="18"/>
      <c r="AM16" s="18"/>
      <c r="AN16" s="18"/>
      <c r="AO16" s="18"/>
      <c r="AP16" s="18"/>
      <c r="AQ16" s="18"/>
      <c r="AR16" s="18"/>
      <c r="AS16" s="18" t="n">
        <v>11</v>
      </c>
      <c r="AT16" s="18" t="n">
        <v>78</v>
      </c>
      <c r="AU16" s="18" t="n">
        <v>35532</v>
      </c>
      <c r="AV16" s="18"/>
      <c r="AW16" s="18"/>
      <c r="AX16" s="18" t="n">
        <v>56240</v>
      </c>
      <c r="AY16" s="18" t="n">
        <v>67069242</v>
      </c>
      <c r="AZ16" s="18" t="n">
        <v>1</v>
      </c>
      <c r="BA16" s="18"/>
      <c r="BB16" s="18"/>
      <c r="BC16" s="18"/>
      <c r="BD16" s="18"/>
      <c r="BE16" s="18" t="n">
        <v>660</v>
      </c>
      <c r="BF16" s="18" t="n">
        <v>768960</v>
      </c>
    </row>
    <row r="17" s="24" customFormat="true" ht="13.5" hidden="false" customHeight="true" outlineLevel="0" collapsed="false">
      <c r="A17" s="20" t="n">
        <v>45213</v>
      </c>
      <c r="B17" s="21" t="n">
        <v>7</v>
      </c>
      <c r="C17" s="23" t="n">
        <v>2</v>
      </c>
      <c r="D17" s="23" t="n">
        <v>370</v>
      </c>
      <c r="E17" s="23" t="n">
        <v>518184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n">
        <v>2</v>
      </c>
      <c r="Y17" s="23" t="n">
        <v>7.5</v>
      </c>
      <c r="Z17" s="23" t="n">
        <v>3966</v>
      </c>
      <c r="AA17" s="23" t="n">
        <v>8.9</v>
      </c>
      <c r="AB17" s="23" t="n">
        <v>10508</v>
      </c>
      <c r="AC17" s="23"/>
      <c r="AD17" s="23"/>
      <c r="AE17" s="23" t="n">
        <v>974</v>
      </c>
      <c r="AF17" s="23" t="n">
        <v>272786</v>
      </c>
      <c r="AG17" s="23"/>
      <c r="AH17" s="23"/>
      <c r="AI17" s="23" t="n">
        <v>93.3</v>
      </c>
      <c r="AJ17" s="23" t="n">
        <v>32427</v>
      </c>
      <c r="AK17" s="23"/>
      <c r="AL17" s="23"/>
      <c r="AM17" s="23"/>
      <c r="AN17" s="23"/>
      <c r="AO17" s="23"/>
      <c r="AP17" s="23"/>
      <c r="AQ17" s="23"/>
      <c r="AR17" s="23"/>
      <c r="AS17" s="23" t="n">
        <v>11</v>
      </c>
      <c r="AT17" s="23" t="n">
        <v>64</v>
      </c>
      <c r="AU17" s="23" t="n">
        <v>21276</v>
      </c>
      <c r="AV17" s="23" t="n">
        <v>11</v>
      </c>
      <c r="AW17" s="23" t="n">
        <v>432</v>
      </c>
      <c r="AX17" s="23" t="n">
        <v>54760</v>
      </c>
      <c r="AY17" s="23" t="n">
        <v>66030228</v>
      </c>
      <c r="AZ17" s="23" t="n">
        <v>1</v>
      </c>
      <c r="BA17" s="23" t="n">
        <v>7</v>
      </c>
      <c r="BB17" s="23" t="n">
        <v>2160</v>
      </c>
      <c r="BC17" s="23"/>
      <c r="BD17" s="23"/>
      <c r="BE17" s="23" t="n">
        <v>840</v>
      </c>
      <c r="BF17" s="23" t="n">
        <v>907200</v>
      </c>
    </row>
    <row r="18" s="19" customFormat="true" ht="15" hidden="false" customHeight="true" outlineLevel="0" collapsed="false">
      <c r="A18" s="16" t="n">
        <v>45214</v>
      </c>
      <c r="B18" s="17" t="n">
        <v>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5" hidden="false" customHeight="true" outlineLevel="0" collapsed="false">
      <c r="A19" s="20" t="n">
        <v>45215</v>
      </c>
      <c r="B19" s="21" t="n">
        <v>2</v>
      </c>
      <c r="C19" s="23" t="n">
        <v>7</v>
      </c>
      <c r="D19" s="23" t="n">
        <v>2100</v>
      </c>
      <c r="E19" s="23" t="n">
        <v>2646972</v>
      </c>
      <c r="F19" s="23" t="n">
        <v>2</v>
      </c>
      <c r="G19" s="23" t="n">
        <v>375</v>
      </c>
      <c r="H19" s="23" t="n">
        <v>440748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 t="n">
        <v>2</v>
      </c>
      <c r="Y19" s="23" t="n">
        <v>57.2</v>
      </c>
      <c r="Z19" s="23" t="n">
        <v>35141</v>
      </c>
      <c r="AA19" s="23" t="n">
        <v>58.7</v>
      </c>
      <c r="AB19" s="23" t="n">
        <v>73791</v>
      </c>
      <c r="AC19" s="23"/>
      <c r="AD19" s="23"/>
      <c r="AE19" s="23" t="n">
        <v>3686</v>
      </c>
      <c r="AF19" s="23" t="n">
        <v>704850</v>
      </c>
      <c r="AG19" s="23"/>
      <c r="AH19" s="23"/>
      <c r="AI19" s="23" t="n">
        <v>542</v>
      </c>
      <c r="AJ19" s="23" t="n">
        <v>135308</v>
      </c>
      <c r="AK19" s="23"/>
      <c r="AL19" s="23"/>
      <c r="AM19" s="23"/>
      <c r="AN19" s="23"/>
      <c r="AO19" s="23"/>
      <c r="AP19" s="23"/>
      <c r="AQ19" s="23"/>
      <c r="AR19" s="23"/>
      <c r="AS19" s="23" t="n">
        <v>11</v>
      </c>
      <c r="AT19" s="23" t="n">
        <v>53</v>
      </c>
      <c r="AU19" s="23" t="n">
        <v>16524</v>
      </c>
      <c r="AV19" s="23"/>
      <c r="AW19" s="23"/>
      <c r="AX19" s="23" t="n">
        <v>32180</v>
      </c>
      <c r="AY19" s="23" t="n">
        <v>39261240</v>
      </c>
      <c r="AZ19" s="23" t="n">
        <v>1</v>
      </c>
      <c r="BA19" s="23" t="n">
        <v>234</v>
      </c>
      <c r="BB19" s="23" t="n">
        <v>98388</v>
      </c>
      <c r="BC19" s="23"/>
      <c r="BD19" s="23"/>
      <c r="BE19" s="23" t="n">
        <v>500</v>
      </c>
      <c r="BF19" s="23" t="n">
        <v>515970</v>
      </c>
    </row>
    <row r="20" s="19" customFormat="true" ht="15" hidden="false" customHeight="true" outlineLevel="0" collapsed="false">
      <c r="A20" s="16" t="n">
        <v>45216</v>
      </c>
      <c r="B20" s="17" t="n">
        <v>3</v>
      </c>
      <c r="C20" s="25"/>
      <c r="D20" s="25"/>
      <c r="E20" s="25"/>
      <c r="F20" s="25"/>
      <c r="G20" s="18"/>
      <c r="H20" s="18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 t="n">
        <v>2</v>
      </c>
      <c r="Y20" s="25" t="n">
        <v>20.8</v>
      </c>
      <c r="Z20" s="25" t="n">
        <v>9720</v>
      </c>
      <c r="AA20" s="25" t="n">
        <v>14.5</v>
      </c>
      <c r="AB20" s="25" t="n">
        <v>11232</v>
      </c>
      <c r="AC20" s="25"/>
      <c r="AD20" s="25"/>
      <c r="AE20" s="25" t="n">
        <v>5329</v>
      </c>
      <c r="AF20" s="25" t="n">
        <v>898782</v>
      </c>
      <c r="AG20" s="25"/>
      <c r="AH20" s="25"/>
      <c r="AI20" s="25" t="n">
        <v>409</v>
      </c>
      <c r="AJ20" s="25" t="n">
        <v>101358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</row>
    <row r="21" s="24" customFormat="true" ht="15" hidden="false" customHeight="true" outlineLevel="0" collapsed="false">
      <c r="A21" s="20" t="n">
        <v>45217</v>
      </c>
      <c r="B21" s="21" t="n">
        <v>4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 t="n">
        <v>2</v>
      </c>
      <c r="Y21" s="23" t="n">
        <v>1.5</v>
      </c>
      <c r="Z21" s="23" t="n">
        <v>324</v>
      </c>
      <c r="AA21" s="23"/>
      <c r="AB21" s="23"/>
      <c r="AC21" s="23"/>
      <c r="AD21" s="23"/>
      <c r="AE21" s="23" t="n">
        <v>2758.7</v>
      </c>
      <c r="AF21" s="23" t="n">
        <v>624344</v>
      </c>
      <c r="AG21" s="23"/>
      <c r="AH21" s="23"/>
      <c r="AI21" s="23" t="n">
        <v>706</v>
      </c>
      <c r="AJ21" s="23" t="n">
        <v>159667</v>
      </c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5218</v>
      </c>
      <c r="B22" s="17" t="n">
        <v>5</v>
      </c>
      <c r="C22" s="18" t="n">
        <v>3</v>
      </c>
      <c r="D22" s="18" t="n">
        <v>1790</v>
      </c>
      <c r="E22" s="18" t="n">
        <v>2516832</v>
      </c>
      <c r="F22" s="18" t="n">
        <v>11</v>
      </c>
      <c r="G22" s="18" t="n">
        <v>795</v>
      </c>
      <c r="H22" s="18" t="n">
        <v>1122552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 t="n">
        <v>1</v>
      </c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 t="n">
        <v>6</v>
      </c>
      <c r="AN22" s="18" t="n">
        <v>5184</v>
      </c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 t="n">
        <v>180</v>
      </c>
      <c r="BF22" s="18" t="n">
        <v>179820</v>
      </c>
    </row>
    <row r="23" s="24" customFormat="true" ht="15" hidden="false" customHeight="true" outlineLevel="0" collapsed="false">
      <c r="A23" s="20" t="n">
        <v>45219</v>
      </c>
      <c r="B23" s="21" t="n">
        <v>6</v>
      </c>
      <c r="C23" s="23" t="n">
        <v>6</v>
      </c>
      <c r="D23" s="23" t="n">
        <v>720</v>
      </c>
      <c r="E23" s="23" t="n">
        <v>929286</v>
      </c>
      <c r="F23" s="23" t="n">
        <v>12</v>
      </c>
      <c r="G23" s="23" t="n">
        <v>1790</v>
      </c>
      <c r="H23" s="23" t="n">
        <v>2326752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5</v>
      </c>
      <c r="Y23" s="23" t="n">
        <v>190.3</v>
      </c>
      <c r="Z23" s="23" t="n">
        <v>127511</v>
      </c>
      <c r="AA23" s="23" t="n">
        <v>130.4</v>
      </c>
      <c r="AB23" s="23" t="n">
        <v>161205</v>
      </c>
      <c r="AC23" s="23"/>
      <c r="AD23" s="23"/>
      <c r="AE23" s="23" t="n">
        <v>10652</v>
      </c>
      <c r="AF23" s="23" t="n">
        <v>1697104</v>
      </c>
      <c r="AG23" s="23"/>
      <c r="AH23" s="23"/>
      <c r="AI23" s="23" t="n">
        <v>1022.6</v>
      </c>
      <c r="AJ23" s="23" t="n">
        <v>252727</v>
      </c>
      <c r="AK23" s="23"/>
      <c r="AL23" s="23"/>
      <c r="AM23" s="23" t="n">
        <v>163.1</v>
      </c>
      <c r="AN23" s="23" t="n">
        <v>175859</v>
      </c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 t="n">
        <v>1</v>
      </c>
      <c r="BA23" s="23" t="n">
        <v>28</v>
      </c>
      <c r="BB23" s="23" t="n">
        <v>14364</v>
      </c>
      <c r="BC23" s="23"/>
      <c r="BD23" s="23"/>
      <c r="BE23" s="23" t="n">
        <v>520</v>
      </c>
      <c r="BF23" s="23" t="n">
        <v>533952</v>
      </c>
    </row>
    <row r="24" s="19" customFormat="true" ht="15" hidden="false" customHeight="true" outlineLevel="0" collapsed="false">
      <c r="A24" s="16" t="n">
        <v>45220</v>
      </c>
      <c r="B24" s="17" t="n">
        <v>7</v>
      </c>
      <c r="C24" s="26" t="n">
        <v>9</v>
      </c>
      <c r="D24" s="26" t="n">
        <v>285</v>
      </c>
      <c r="E24" s="26" t="n">
        <v>401922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 t="n">
        <v>11</v>
      </c>
      <c r="AT24" s="26" t="n">
        <v>603</v>
      </c>
      <c r="AU24" s="26" t="n">
        <v>127602</v>
      </c>
      <c r="AV24" s="26"/>
      <c r="AW24" s="26"/>
      <c r="AX24" s="26" t="n">
        <v>112130</v>
      </c>
      <c r="AY24" s="26" t="n">
        <v>129463110</v>
      </c>
      <c r="AZ24" s="26" t="n">
        <v>1</v>
      </c>
      <c r="BA24" s="26" t="n">
        <v>112</v>
      </c>
      <c r="BB24" s="26" t="n">
        <v>76572</v>
      </c>
      <c r="BC24" s="26"/>
      <c r="BD24" s="26"/>
      <c r="BE24" s="26" t="n">
        <v>120</v>
      </c>
      <c r="BF24" s="26" t="n">
        <v>129600</v>
      </c>
    </row>
    <row r="25" s="24" customFormat="true" ht="15" hidden="false" customHeight="true" outlineLevel="0" collapsed="false">
      <c r="A25" s="20" t="n">
        <v>45221</v>
      </c>
      <c r="B25" s="21" t="n">
        <v>1</v>
      </c>
      <c r="C25" s="27"/>
      <c r="D25" s="27"/>
      <c r="E25" s="27"/>
      <c r="F25" s="27"/>
      <c r="G25" s="28"/>
      <c r="H25" s="28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</row>
    <row r="26" s="19" customFormat="true" ht="15" hidden="false" customHeight="true" outlineLevel="0" collapsed="false">
      <c r="A26" s="16" t="n">
        <v>45222</v>
      </c>
      <c r="B26" s="17" t="n">
        <v>2</v>
      </c>
      <c r="C26" s="26"/>
      <c r="D26" s="29"/>
      <c r="E26" s="29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 t="n">
        <v>3</v>
      </c>
      <c r="Y26" s="26" t="n">
        <v>272.5</v>
      </c>
      <c r="Z26" s="26" t="n">
        <v>186065</v>
      </c>
      <c r="AA26" s="26" t="n">
        <v>167.9</v>
      </c>
      <c r="AB26" s="26" t="n">
        <v>223949</v>
      </c>
      <c r="AC26" s="26"/>
      <c r="AD26" s="26"/>
      <c r="AE26" s="26" t="n">
        <v>4378</v>
      </c>
      <c r="AF26" s="26" t="n">
        <v>846222</v>
      </c>
      <c r="AG26" s="26"/>
      <c r="AH26" s="26"/>
      <c r="AI26" s="26" t="n">
        <v>141.1</v>
      </c>
      <c r="AJ26" s="26" t="n">
        <v>57731</v>
      </c>
      <c r="AK26" s="26"/>
      <c r="AL26" s="26"/>
      <c r="AM26" s="26" t="n">
        <v>7.6</v>
      </c>
      <c r="AN26" s="26" t="n">
        <v>9439</v>
      </c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</row>
    <row r="27" s="24" customFormat="true" ht="15" hidden="false" customHeight="true" outlineLevel="0" collapsed="false">
      <c r="A27" s="20" t="n">
        <v>45223</v>
      </c>
      <c r="B27" s="21" t="n">
        <v>3</v>
      </c>
      <c r="C27" s="28" t="n">
        <v>2</v>
      </c>
      <c r="D27" s="28" t="n">
        <v>865</v>
      </c>
      <c r="E27" s="28" t="n">
        <v>1249776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 t="n">
        <v>3</v>
      </c>
      <c r="Y27" s="28" t="n">
        <v>237.8</v>
      </c>
      <c r="Z27" s="28" t="n">
        <v>147740</v>
      </c>
      <c r="AA27" s="28" t="n">
        <v>232.9</v>
      </c>
      <c r="AB27" s="28" t="n">
        <v>338428</v>
      </c>
      <c r="AC27" s="28"/>
      <c r="AD27" s="28"/>
      <c r="AE27" s="28" t="n">
        <v>3103.7</v>
      </c>
      <c r="AF27" s="28" t="n">
        <v>472782</v>
      </c>
      <c r="AG27" s="28"/>
      <c r="AH27" s="28"/>
      <c r="AI27" s="28" t="n">
        <v>808.2</v>
      </c>
      <c r="AJ27" s="28" t="n">
        <v>201191</v>
      </c>
      <c r="AK27" s="28"/>
      <c r="AL27" s="28"/>
      <c r="AM27" s="28"/>
      <c r="AN27" s="28"/>
      <c r="AO27" s="28"/>
      <c r="AP27" s="28"/>
      <c r="AQ27" s="28"/>
      <c r="AR27" s="28"/>
      <c r="AS27" s="23"/>
      <c r="AT27" s="23"/>
      <c r="AU27" s="23"/>
      <c r="AV27" s="23"/>
      <c r="AW27" s="23"/>
      <c r="AX27" s="23"/>
      <c r="AY27" s="23"/>
      <c r="AZ27" s="23" t="n">
        <v>1</v>
      </c>
      <c r="BA27" s="23" t="n">
        <v>14</v>
      </c>
      <c r="BB27" s="23" t="n">
        <v>8316</v>
      </c>
      <c r="BC27" s="28"/>
      <c r="BD27" s="28"/>
      <c r="BE27" s="28" t="n">
        <v>50</v>
      </c>
      <c r="BF27" s="28" t="n">
        <v>55944</v>
      </c>
    </row>
    <row r="28" s="19" customFormat="true" ht="15" hidden="false" customHeight="true" outlineLevel="0" collapsed="false">
      <c r="A28" s="16" t="n">
        <v>45224</v>
      </c>
      <c r="B28" s="17" t="n">
        <v>4</v>
      </c>
      <c r="C28" s="26" t="n">
        <v>14</v>
      </c>
      <c r="D28" s="26" t="n">
        <v>3985</v>
      </c>
      <c r="E28" s="26" t="n">
        <v>472797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 t="n">
        <v>2</v>
      </c>
      <c r="Y28" s="26" t="n">
        <v>91.2</v>
      </c>
      <c r="Z28" s="26" t="n">
        <v>64606</v>
      </c>
      <c r="AA28" s="26" t="n">
        <v>100.7</v>
      </c>
      <c r="AB28" s="26" t="n">
        <v>157869</v>
      </c>
      <c r="AC28" s="26"/>
      <c r="AD28" s="26"/>
      <c r="AE28" s="26" t="n">
        <v>1009</v>
      </c>
      <c r="AF28" s="26" t="n">
        <v>253141</v>
      </c>
      <c r="AG28" s="26"/>
      <c r="AH28" s="26"/>
      <c r="AI28" s="26" t="n">
        <v>229</v>
      </c>
      <c r="AJ28" s="26" t="n">
        <v>46278</v>
      </c>
      <c r="AK28" s="26"/>
      <c r="AL28" s="26"/>
      <c r="AM28" s="26" t="n">
        <v>4</v>
      </c>
      <c r="AN28" s="26" t="n">
        <v>4320</v>
      </c>
      <c r="AO28" s="26"/>
      <c r="AP28" s="26"/>
      <c r="AQ28" s="26"/>
      <c r="AR28" s="26"/>
      <c r="AS28" s="26" t="n">
        <v>11</v>
      </c>
      <c r="AT28" s="26" t="n">
        <v>451</v>
      </c>
      <c r="AU28" s="26" t="n">
        <v>143316</v>
      </c>
      <c r="AV28" s="26"/>
      <c r="AW28" s="26"/>
      <c r="AX28" s="26" t="n">
        <v>131425</v>
      </c>
      <c r="AY28" s="26" t="n">
        <v>143606682</v>
      </c>
      <c r="AZ28" s="26"/>
      <c r="BA28" s="26"/>
      <c r="BB28" s="26"/>
      <c r="BC28" s="26"/>
      <c r="BD28" s="26"/>
      <c r="BE28" s="26"/>
      <c r="BF28" s="26"/>
    </row>
    <row r="29" s="24" customFormat="true" ht="15" hidden="false" customHeight="true" outlineLevel="0" collapsed="false">
      <c r="A29" s="20" t="n">
        <v>45225</v>
      </c>
      <c r="B29" s="21" t="n">
        <v>5</v>
      </c>
      <c r="C29" s="23" t="n">
        <v>14</v>
      </c>
      <c r="D29" s="23" t="n">
        <v>1335</v>
      </c>
      <c r="E29" s="23" t="n">
        <v>1780596</v>
      </c>
      <c r="F29" s="23" t="n">
        <v>6</v>
      </c>
      <c r="G29" s="23" t="n">
        <v>955</v>
      </c>
      <c r="H29" s="23" t="n">
        <v>1185030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 t="n">
        <v>2</v>
      </c>
      <c r="Y29" s="23" t="n">
        <v>202.8</v>
      </c>
      <c r="Z29" s="23" t="n">
        <v>139828</v>
      </c>
      <c r="AA29" s="23" t="n">
        <v>139.8</v>
      </c>
      <c r="AB29" s="23" t="n">
        <v>235200</v>
      </c>
      <c r="AC29" s="23"/>
      <c r="AD29" s="23"/>
      <c r="AE29" s="23" t="n">
        <v>290</v>
      </c>
      <c r="AF29" s="23" t="n">
        <v>94716</v>
      </c>
      <c r="AG29" s="23"/>
      <c r="AH29" s="23"/>
      <c r="AI29" s="23" t="n">
        <v>426.2</v>
      </c>
      <c r="AJ29" s="23" t="n">
        <v>91661</v>
      </c>
      <c r="AK29" s="23"/>
      <c r="AL29" s="23"/>
      <c r="AM29" s="23"/>
      <c r="AN29" s="23"/>
      <c r="AO29" s="23"/>
      <c r="AP29" s="23"/>
      <c r="AQ29" s="23"/>
      <c r="AR29" s="23"/>
      <c r="AS29" s="23" t="n">
        <v>11</v>
      </c>
      <c r="AT29" s="23" t="n">
        <v>379</v>
      </c>
      <c r="AU29" s="23" t="n">
        <v>135918</v>
      </c>
      <c r="AV29" s="23" t="n">
        <v>143</v>
      </c>
      <c r="AW29" s="23" t="n">
        <v>7020</v>
      </c>
      <c r="AX29" s="23" t="n">
        <v>124180</v>
      </c>
      <c r="AY29" s="23" t="n">
        <v>134119152</v>
      </c>
      <c r="AZ29" s="23" t="n">
        <v>1</v>
      </c>
      <c r="BA29" s="23" t="n">
        <v>816</v>
      </c>
      <c r="BB29" s="23" t="n">
        <v>368820</v>
      </c>
      <c r="BC29" s="23" t="n">
        <v>14</v>
      </c>
      <c r="BD29" s="23" t="n">
        <v>1728</v>
      </c>
      <c r="BE29" s="23" t="n">
        <v>45</v>
      </c>
      <c r="BF29" s="23" t="n">
        <v>42876</v>
      </c>
    </row>
    <row r="30" s="19" customFormat="true" ht="15" hidden="false" customHeight="true" outlineLevel="0" collapsed="false">
      <c r="A30" s="16" t="n">
        <v>45226</v>
      </c>
      <c r="B30" s="17" t="n">
        <v>6</v>
      </c>
      <c r="C30" s="25" t="n">
        <v>4</v>
      </c>
      <c r="D30" s="25" t="n">
        <v>145</v>
      </c>
      <c r="E30" s="25" t="n">
        <v>178848</v>
      </c>
      <c r="F30" s="25" t="n">
        <v>10</v>
      </c>
      <c r="G30" s="18" t="n">
        <v>1915</v>
      </c>
      <c r="H30" s="18" t="n">
        <v>2391606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 t="n">
        <v>3</v>
      </c>
      <c r="Y30" s="25" t="n">
        <v>515</v>
      </c>
      <c r="Z30" s="25" t="n">
        <v>342446</v>
      </c>
      <c r="AA30" s="25" t="n">
        <v>404.5</v>
      </c>
      <c r="AB30" s="25" t="n">
        <v>675276</v>
      </c>
      <c r="AC30" s="25"/>
      <c r="AD30" s="25"/>
      <c r="AE30" s="25" t="n">
        <v>2620</v>
      </c>
      <c r="AF30" s="25" t="n">
        <v>373053</v>
      </c>
      <c r="AG30" s="25"/>
      <c r="AH30" s="25"/>
      <c r="AI30" s="25" t="n">
        <v>4611.5</v>
      </c>
      <c r="AJ30" s="25" t="n">
        <v>1018387</v>
      </c>
      <c r="AK30" s="25"/>
      <c r="AL30" s="25"/>
      <c r="AM30" s="25" t="n">
        <v>7</v>
      </c>
      <c r="AN30" s="25" t="n">
        <v>6048</v>
      </c>
      <c r="AO30" s="25"/>
      <c r="AP30" s="25"/>
      <c r="AQ30" s="25"/>
      <c r="AR30" s="25"/>
      <c r="AS30" s="25" t="n">
        <v>10</v>
      </c>
      <c r="AT30" s="25" t="n">
        <v>598</v>
      </c>
      <c r="AU30" s="25" t="n">
        <v>122148</v>
      </c>
      <c r="AV30" s="25"/>
      <c r="AW30" s="25"/>
      <c r="AX30" s="25" t="n">
        <v>36125</v>
      </c>
      <c r="AY30" s="25" t="n">
        <v>41926572</v>
      </c>
      <c r="AZ30" s="25" t="n">
        <v>1</v>
      </c>
      <c r="BA30" s="25" t="n">
        <v>344</v>
      </c>
      <c r="BB30" s="25" t="n">
        <v>181116</v>
      </c>
      <c r="BC30" s="25"/>
      <c r="BD30" s="25"/>
      <c r="BE30" s="25" t="n">
        <v>340</v>
      </c>
      <c r="BF30" s="25" t="n">
        <v>360828</v>
      </c>
    </row>
    <row r="31" s="24" customFormat="true" ht="15" hidden="false" customHeight="true" outlineLevel="0" collapsed="false">
      <c r="A31" s="20" t="n">
        <v>45227</v>
      </c>
      <c r="B31" s="21" t="n">
        <v>7</v>
      </c>
      <c r="C31" s="23" t="n">
        <v>1</v>
      </c>
      <c r="D31" s="22" t="n">
        <v>20</v>
      </c>
      <c r="E31" s="22" t="n">
        <v>30780</v>
      </c>
      <c r="F31" s="23" t="n">
        <v>29</v>
      </c>
      <c r="G31" s="23" t="n">
        <v>1725</v>
      </c>
      <c r="H31" s="23" t="n">
        <v>2553336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 t="n">
        <v>3</v>
      </c>
      <c r="Y31" s="23" t="n">
        <v>762.3</v>
      </c>
      <c r="Z31" s="23" t="n">
        <v>473385</v>
      </c>
      <c r="AA31" s="23" t="n">
        <v>651</v>
      </c>
      <c r="AB31" s="23" t="n">
        <v>1029823</v>
      </c>
      <c r="AC31" s="23"/>
      <c r="AD31" s="23"/>
      <c r="AE31" s="23" t="n">
        <v>695</v>
      </c>
      <c r="AF31" s="23" t="n">
        <v>209088</v>
      </c>
      <c r="AG31" s="23"/>
      <c r="AH31" s="23"/>
      <c r="AI31" s="23" t="n">
        <v>10432.3</v>
      </c>
      <c r="AJ31" s="23" t="n">
        <v>2399716</v>
      </c>
      <c r="AK31" s="23"/>
      <c r="AL31" s="23"/>
      <c r="AM31" s="23"/>
      <c r="AN31" s="23"/>
      <c r="AO31" s="23"/>
      <c r="AP31" s="23"/>
      <c r="AQ31" s="23"/>
      <c r="AR31" s="23"/>
      <c r="AS31" s="23" t="n">
        <v>11</v>
      </c>
      <c r="AT31" s="23" t="n">
        <v>253</v>
      </c>
      <c r="AU31" s="23" t="n">
        <v>55080</v>
      </c>
      <c r="AV31" s="23"/>
      <c r="AW31" s="23"/>
      <c r="AX31" s="23" t="n">
        <v>73885</v>
      </c>
      <c r="AY31" s="23" t="n">
        <v>83306664</v>
      </c>
      <c r="AZ31" s="23" t="n">
        <v>1</v>
      </c>
      <c r="BA31" s="23" t="n">
        <v>1564</v>
      </c>
      <c r="BB31" s="23" t="n">
        <v>577800</v>
      </c>
      <c r="BC31" s="23" t="n">
        <v>21</v>
      </c>
      <c r="BD31" s="23" t="n">
        <v>2592</v>
      </c>
      <c r="BE31" s="23" t="n">
        <v>100</v>
      </c>
      <c r="BF31" s="23" t="n">
        <v>80568</v>
      </c>
    </row>
    <row r="32" s="19" customFormat="true" ht="15" hidden="false" customHeight="true" outlineLevel="0" collapsed="false">
      <c r="A32" s="16" t="n">
        <v>45228</v>
      </c>
      <c r="B32" s="17" t="n">
        <v>1</v>
      </c>
      <c r="C32" s="25"/>
      <c r="D32" s="25"/>
      <c r="E32" s="25"/>
      <c r="F32" s="25"/>
      <c r="G32" s="18"/>
      <c r="H32" s="18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</row>
    <row r="33" s="24" customFormat="true" ht="15" hidden="false" customHeight="true" outlineLevel="0" collapsed="false">
      <c r="A33" s="20" t="n">
        <v>45229</v>
      </c>
      <c r="B33" s="21" t="n">
        <v>2</v>
      </c>
      <c r="C33" s="23"/>
      <c r="D33" s="22"/>
      <c r="E33" s="22"/>
      <c r="F33" s="23" t="n">
        <v>21</v>
      </c>
      <c r="G33" s="23" t="n">
        <v>675</v>
      </c>
      <c r="H33" s="23" t="n">
        <v>946944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 t="n">
        <v>10</v>
      </c>
      <c r="AT33" s="23" t="n">
        <v>324</v>
      </c>
      <c r="AU33" s="23" t="n">
        <v>78516</v>
      </c>
      <c r="AV33" s="23"/>
      <c r="AW33" s="23"/>
      <c r="AX33" s="23" t="n">
        <v>51860</v>
      </c>
      <c r="AY33" s="23" t="n">
        <v>58551120</v>
      </c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 t="n">
        <v>45230</v>
      </c>
      <c r="B34" s="30" t="n">
        <v>3</v>
      </c>
      <c r="C34" s="18" t="n">
        <v>1</v>
      </c>
      <c r="D34" s="25" t="n">
        <v>40</v>
      </c>
      <c r="E34" s="25" t="n">
        <v>63396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 t="n">
        <v>6</v>
      </c>
      <c r="Y34" s="18" t="n">
        <v>1402.7</v>
      </c>
      <c r="Z34" s="18" t="n">
        <v>1060582</v>
      </c>
      <c r="AA34" s="18" t="n">
        <v>1714.3</v>
      </c>
      <c r="AB34" s="18" t="n">
        <v>2867108</v>
      </c>
      <c r="AC34" s="18"/>
      <c r="AD34" s="18"/>
      <c r="AE34" s="18" t="n">
        <v>2092.8</v>
      </c>
      <c r="AF34" s="18" t="n">
        <v>570103</v>
      </c>
      <c r="AG34" s="18"/>
      <c r="AH34" s="18"/>
      <c r="AI34" s="18" t="n">
        <v>19368.1</v>
      </c>
      <c r="AJ34" s="18" t="n">
        <v>4840374</v>
      </c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231</v>
      </c>
      <c r="B4" s="17" t="n">
        <v>4</v>
      </c>
      <c r="C4" s="18"/>
      <c r="D4" s="18"/>
      <c r="E4" s="18"/>
      <c r="F4" s="18" t="n">
        <v>8</v>
      </c>
      <c r="G4" s="18" t="n">
        <v>760</v>
      </c>
      <c r="H4" s="18" t="n">
        <v>836352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 t="n">
        <v>10</v>
      </c>
      <c r="AT4" s="18" t="n">
        <v>785</v>
      </c>
      <c r="AU4" s="18" t="n">
        <v>153495</v>
      </c>
      <c r="AV4" s="18" t="n">
        <v>1760</v>
      </c>
      <c r="AW4" s="18" t="n">
        <v>155736</v>
      </c>
      <c r="AX4" s="18" t="n">
        <v>43705</v>
      </c>
      <c r="AY4" s="18" t="n">
        <v>52046064</v>
      </c>
      <c r="AZ4" s="18" t="n">
        <v>1</v>
      </c>
      <c r="BA4" s="18" t="n">
        <v>1414</v>
      </c>
      <c r="BB4" s="18" t="n">
        <v>520992</v>
      </c>
      <c r="BC4" s="18" t="n">
        <v>34</v>
      </c>
      <c r="BD4" s="18" t="n">
        <v>2268</v>
      </c>
      <c r="BE4" s="18"/>
      <c r="BF4" s="18"/>
    </row>
    <row r="5" s="24" customFormat="true" ht="15" hidden="false" customHeight="true" outlineLevel="0" collapsed="false">
      <c r="A5" s="20" t="n">
        <v>45232</v>
      </c>
      <c r="B5" s="21" t="n">
        <v>5</v>
      </c>
      <c r="C5" s="22" t="n">
        <v>4</v>
      </c>
      <c r="D5" s="22" t="n">
        <v>85</v>
      </c>
      <c r="E5" s="22" t="n">
        <v>136512</v>
      </c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 t="n">
        <v>10</v>
      </c>
      <c r="AT5" s="22" t="n">
        <v>490</v>
      </c>
      <c r="AU5" s="22" t="n">
        <v>71874</v>
      </c>
      <c r="AV5" s="22"/>
      <c r="AW5" s="22"/>
      <c r="AX5" s="22" t="n">
        <v>42410</v>
      </c>
      <c r="AY5" s="22" t="n">
        <v>51400332</v>
      </c>
      <c r="AZ5" s="22" t="n">
        <v>1</v>
      </c>
      <c r="BA5" s="22" t="n">
        <v>1356</v>
      </c>
      <c r="BB5" s="22" t="n">
        <v>429192</v>
      </c>
      <c r="BC5" s="22"/>
      <c r="BD5" s="22"/>
      <c r="BE5" s="22" t="n">
        <v>300</v>
      </c>
      <c r="BF5" s="22" t="n">
        <v>356400</v>
      </c>
    </row>
    <row r="6" s="19" customFormat="true" ht="15" hidden="false" customHeight="true" outlineLevel="0" collapsed="false">
      <c r="A6" s="16" t="n">
        <v>45233</v>
      </c>
      <c r="B6" s="17" t="n">
        <v>6</v>
      </c>
      <c r="C6" s="18"/>
      <c r="D6" s="25"/>
      <c r="E6" s="25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234</v>
      </c>
      <c r="B7" s="21" t="n">
        <v>7</v>
      </c>
      <c r="C7" s="23" t="n">
        <v>2</v>
      </c>
      <c r="D7" s="23" t="n">
        <v>495</v>
      </c>
      <c r="E7" s="23" t="n">
        <v>739422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 t="n">
        <v>7</v>
      </c>
      <c r="Y7" s="23" t="n">
        <v>630.1</v>
      </c>
      <c r="Z7" s="23" t="n">
        <v>501584</v>
      </c>
      <c r="AA7" s="23" t="n">
        <v>747.2</v>
      </c>
      <c r="AB7" s="23" t="n">
        <v>1348557</v>
      </c>
      <c r="AC7" s="23"/>
      <c r="AD7" s="23"/>
      <c r="AE7" s="23" t="n">
        <v>4890</v>
      </c>
      <c r="AF7" s="23" t="n">
        <v>1161854</v>
      </c>
      <c r="AG7" s="23"/>
      <c r="AH7" s="23"/>
      <c r="AI7" s="23" t="n">
        <v>5451.3</v>
      </c>
      <c r="AJ7" s="23" t="n">
        <v>1503048</v>
      </c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235</v>
      </c>
      <c r="B8" s="17" t="n">
        <v>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236</v>
      </c>
      <c r="B9" s="21" t="n">
        <v>2</v>
      </c>
      <c r="C9" s="22" t="n">
        <v>7</v>
      </c>
      <c r="D9" s="22" t="n">
        <v>635</v>
      </c>
      <c r="E9" s="22" t="n">
        <v>870210</v>
      </c>
      <c r="F9" s="22" t="n">
        <v>3</v>
      </c>
      <c r="G9" s="23" t="n">
        <v>395</v>
      </c>
      <c r="H9" s="23" t="n">
        <v>516672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v>2</v>
      </c>
      <c r="Y9" s="22" t="n">
        <v>111.2</v>
      </c>
      <c r="Z9" s="22" t="n">
        <v>100694</v>
      </c>
      <c r="AA9" s="22" t="n">
        <v>81</v>
      </c>
      <c r="AB9" s="22" t="n">
        <v>144904</v>
      </c>
      <c r="AC9" s="22"/>
      <c r="AD9" s="22"/>
      <c r="AE9" s="22" t="n">
        <v>794</v>
      </c>
      <c r="AF9" s="22" t="n">
        <v>212436</v>
      </c>
      <c r="AG9" s="22"/>
      <c r="AH9" s="22"/>
      <c r="AI9" s="22" t="n">
        <v>350</v>
      </c>
      <c r="AJ9" s="22" t="n">
        <v>70997</v>
      </c>
      <c r="AK9" s="22" t="n">
        <v>44</v>
      </c>
      <c r="AL9" s="22" t="n">
        <v>1404</v>
      </c>
      <c r="AM9" s="22"/>
      <c r="AN9" s="22"/>
      <c r="AO9" s="22"/>
      <c r="AP9" s="22"/>
      <c r="AQ9" s="22" t="n">
        <v>5</v>
      </c>
      <c r="AR9" s="22" t="n">
        <v>1620</v>
      </c>
      <c r="AS9" s="22" t="n">
        <v>10</v>
      </c>
      <c r="AT9" s="22" t="n">
        <v>394</v>
      </c>
      <c r="AU9" s="22" t="n">
        <v>46764</v>
      </c>
      <c r="AV9" s="22" t="n">
        <v>11</v>
      </c>
      <c r="AW9" s="22" t="n">
        <v>432</v>
      </c>
      <c r="AX9" s="22" t="n">
        <v>52405</v>
      </c>
      <c r="AY9" s="22" t="n">
        <v>59070006</v>
      </c>
      <c r="AZ9" s="22" t="n">
        <v>1</v>
      </c>
      <c r="BA9" s="22" t="n">
        <v>173</v>
      </c>
      <c r="BB9" s="22" t="n">
        <v>60264</v>
      </c>
      <c r="BC9" s="22"/>
      <c r="BD9" s="22"/>
      <c r="BE9" s="22" t="n">
        <v>1340</v>
      </c>
      <c r="BF9" s="22" t="n">
        <v>1520208</v>
      </c>
    </row>
    <row r="10" s="19" customFormat="true" ht="15" hidden="false" customHeight="true" outlineLevel="0" collapsed="false">
      <c r="A10" s="16" t="n">
        <v>45237</v>
      </c>
      <c r="B10" s="17" t="n">
        <v>3</v>
      </c>
      <c r="C10" s="18"/>
      <c r="D10" s="25"/>
      <c r="E10" s="25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 t="n">
        <v>2</v>
      </c>
      <c r="Y10" s="18" t="n">
        <v>63.7</v>
      </c>
      <c r="Z10" s="18" t="n">
        <v>59762</v>
      </c>
      <c r="AA10" s="18" t="n">
        <v>91.9</v>
      </c>
      <c r="AB10" s="18" t="n">
        <v>159384</v>
      </c>
      <c r="AC10" s="18"/>
      <c r="AD10" s="18"/>
      <c r="AE10" s="18" t="n">
        <v>325</v>
      </c>
      <c r="AF10" s="18" t="n">
        <v>121856</v>
      </c>
      <c r="AG10" s="18"/>
      <c r="AH10" s="18"/>
      <c r="AI10" s="18" t="n">
        <v>630.6</v>
      </c>
      <c r="AJ10" s="18" t="n">
        <v>145982</v>
      </c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238</v>
      </c>
      <c r="B11" s="21" t="n">
        <v>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n">
        <v>1</v>
      </c>
      <c r="Y11" s="23" t="n">
        <v>104.6</v>
      </c>
      <c r="Z11" s="23" t="n">
        <v>88329</v>
      </c>
      <c r="AA11" s="23" t="n">
        <v>27.1</v>
      </c>
      <c r="AB11" s="23" t="n">
        <v>48472</v>
      </c>
      <c r="AC11" s="23"/>
      <c r="AD11" s="23"/>
      <c r="AE11" s="23" t="n">
        <v>956</v>
      </c>
      <c r="AF11" s="23" t="n">
        <v>108513</v>
      </c>
      <c r="AG11" s="23"/>
      <c r="AH11" s="23"/>
      <c r="AI11" s="23" t="n">
        <v>70</v>
      </c>
      <c r="AJ11" s="23" t="n">
        <v>28944</v>
      </c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239</v>
      </c>
      <c r="B12" s="17" t="n">
        <v>5</v>
      </c>
      <c r="C12" s="18" t="n">
        <v>2</v>
      </c>
      <c r="D12" s="18" t="n">
        <v>565</v>
      </c>
      <c r="E12" s="18" t="n">
        <v>841968</v>
      </c>
      <c r="F12" s="18"/>
      <c r="G12" s="18"/>
      <c r="H12" s="18"/>
      <c r="I12" s="18"/>
      <c r="J12" s="18"/>
      <c r="K12" s="18"/>
      <c r="L12" s="18" t="n">
        <v>1</v>
      </c>
      <c r="M12" s="18" t="n">
        <v>43472</v>
      </c>
      <c r="N12" s="18" t="n">
        <v>8014412</v>
      </c>
      <c r="O12" s="18"/>
      <c r="P12" s="18"/>
      <c r="Q12" s="18"/>
      <c r="R12" s="18"/>
      <c r="S12" s="18"/>
      <c r="T12" s="18"/>
      <c r="U12" s="18"/>
      <c r="V12" s="18"/>
      <c r="W12" s="18"/>
      <c r="X12" s="18" t="n">
        <v>3</v>
      </c>
      <c r="Y12" s="18" t="n">
        <v>274.3</v>
      </c>
      <c r="Z12" s="18" t="n">
        <v>253301</v>
      </c>
      <c r="AA12" s="18" t="n">
        <v>199.3</v>
      </c>
      <c r="AB12" s="18" t="n">
        <v>341273</v>
      </c>
      <c r="AC12" s="18"/>
      <c r="AD12" s="18"/>
      <c r="AE12" s="18" t="n">
        <v>178</v>
      </c>
      <c r="AF12" s="18" t="n">
        <v>96984</v>
      </c>
      <c r="AG12" s="18" t="n">
        <v>5</v>
      </c>
      <c r="AH12" s="18" t="n">
        <v>5400</v>
      </c>
      <c r="AI12" s="18" t="n">
        <v>1701.7</v>
      </c>
      <c r="AJ12" s="18" t="n">
        <v>342571</v>
      </c>
      <c r="AK12" s="18"/>
      <c r="AL12" s="18"/>
      <c r="AM12" s="18" t="n">
        <v>430</v>
      </c>
      <c r="AN12" s="18" t="n">
        <v>655560</v>
      </c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 t="n">
        <v>1</v>
      </c>
      <c r="BA12" s="18" t="n">
        <v>133</v>
      </c>
      <c r="BB12" s="18" t="n">
        <v>50220</v>
      </c>
      <c r="BC12" s="18"/>
      <c r="BD12" s="18"/>
      <c r="BE12" s="18" t="n">
        <v>445</v>
      </c>
      <c r="BF12" s="18" t="n">
        <v>486216</v>
      </c>
    </row>
    <row r="13" s="24" customFormat="true" ht="15" hidden="false" customHeight="true" outlineLevel="0" collapsed="false">
      <c r="A13" s="20" t="n">
        <v>45240</v>
      </c>
      <c r="B13" s="21" t="n">
        <v>6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n">
        <v>4</v>
      </c>
      <c r="Y13" s="23" t="n">
        <v>169.7</v>
      </c>
      <c r="Z13" s="23" t="n">
        <v>166189</v>
      </c>
      <c r="AA13" s="23" t="n">
        <v>184.4</v>
      </c>
      <c r="AB13" s="23" t="n">
        <v>316695</v>
      </c>
      <c r="AC13" s="23"/>
      <c r="AD13" s="23"/>
      <c r="AE13" s="23" t="n">
        <v>1292</v>
      </c>
      <c r="AF13" s="23" t="n">
        <v>299023</v>
      </c>
      <c r="AG13" s="23" t="n">
        <v>77</v>
      </c>
      <c r="AH13" s="23" t="n">
        <v>101520</v>
      </c>
      <c r="AI13" s="23" t="n">
        <v>1109</v>
      </c>
      <c r="AJ13" s="23" t="n">
        <v>224607</v>
      </c>
      <c r="AK13" s="23"/>
      <c r="AL13" s="23"/>
      <c r="AM13" s="23" t="n">
        <v>25.2</v>
      </c>
      <c r="AN13" s="23" t="n">
        <v>31139</v>
      </c>
      <c r="AO13" s="23"/>
      <c r="AP13" s="23"/>
      <c r="AQ13" s="23" t="n">
        <v>21</v>
      </c>
      <c r="AR13" s="23" t="n">
        <v>9612</v>
      </c>
      <c r="AS13" s="23" t="n">
        <v>10</v>
      </c>
      <c r="AT13" s="23" t="n">
        <v>1657</v>
      </c>
      <c r="AU13" s="23" t="n">
        <v>276966</v>
      </c>
      <c r="AV13" s="23" t="n">
        <v>88</v>
      </c>
      <c r="AW13" s="23" t="n">
        <v>6912</v>
      </c>
      <c r="AX13" s="23" t="n">
        <v>2285</v>
      </c>
      <c r="AY13" s="23" t="n">
        <v>2633904</v>
      </c>
      <c r="AZ13" s="23" t="n">
        <v>1</v>
      </c>
      <c r="BA13" s="23" t="n">
        <v>1533</v>
      </c>
      <c r="BB13" s="23" t="n">
        <v>871668</v>
      </c>
      <c r="BC13" s="23" t="n">
        <v>7</v>
      </c>
      <c r="BD13" s="23" t="n">
        <v>1080</v>
      </c>
      <c r="BE13" s="23"/>
      <c r="BF13" s="23"/>
    </row>
    <row r="14" s="19" customFormat="true" ht="15" hidden="false" customHeight="true" outlineLevel="0" collapsed="false">
      <c r="A14" s="16" t="n">
        <v>45241</v>
      </c>
      <c r="B14" s="17" t="n">
        <v>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242</v>
      </c>
      <c r="B15" s="21" t="n">
        <v>1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243</v>
      </c>
      <c r="B16" s="17" t="n">
        <v>2</v>
      </c>
      <c r="C16" s="18" t="n">
        <v>4</v>
      </c>
      <c r="D16" s="25" t="n">
        <v>900</v>
      </c>
      <c r="E16" s="25" t="n">
        <v>1450548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3</v>
      </c>
      <c r="Y16" s="18" t="n">
        <v>302.1</v>
      </c>
      <c r="Z16" s="18" t="n">
        <v>274817</v>
      </c>
      <c r="AA16" s="18" t="n">
        <v>154.9</v>
      </c>
      <c r="AB16" s="18" t="n">
        <v>299904</v>
      </c>
      <c r="AC16" s="18"/>
      <c r="AD16" s="18"/>
      <c r="AE16" s="18" t="n">
        <v>1642</v>
      </c>
      <c r="AF16" s="18" t="n">
        <v>250879</v>
      </c>
      <c r="AG16" s="18" t="n">
        <v>5</v>
      </c>
      <c r="AH16" s="18" t="n">
        <v>5400</v>
      </c>
      <c r="AI16" s="18" t="n">
        <v>432.6</v>
      </c>
      <c r="AJ16" s="18" t="n">
        <v>110603</v>
      </c>
      <c r="AK16" s="18"/>
      <c r="AL16" s="18"/>
      <c r="AM16" s="18"/>
      <c r="AN16" s="18"/>
      <c r="AO16" s="18"/>
      <c r="AP16" s="18"/>
      <c r="AQ16" s="18" t="n">
        <v>7</v>
      </c>
      <c r="AR16" s="18" t="n">
        <v>2160</v>
      </c>
      <c r="AS16" s="18" t="n">
        <v>10</v>
      </c>
      <c r="AT16" s="18" t="n">
        <v>1044</v>
      </c>
      <c r="AU16" s="18" t="n">
        <v>529524</v>
      </c>
      <c r="AV16" s="18" t="n">
        <v>187</v>
      </c>
      <c r="AW16" s="18" t="n">
        <v>37692</v>
      </c>
      <c r="AX16" s="18" t="n">
        <v>60950</v>
      </c>
      <c r="AY16" s="18" t="n">
        <v>73149048</v>
      </c>
      <c r="AZ16" s="18" t="n">
        <v>1</v>
      </c>
      <c r="BA16" s="18" t="n">
        <v>3230</v>
      </c>
      <c r="BB16" s="18" t="n">
        <v>2269080</v>
      </c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244</v>
      </c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n">
        <v>2</v>
      </c>
      <c r="Y17" s="23" t="n">
        <v>144.8</v>
      </c>
      <c r="Z17" s="23" t="n">
        <v>139452</v>
      </c>
      <c r="AA17" s="23" t="n">
        <v>91.3</v>
      </c>
      <c r="AB17" s="23" t="n">
        <v>183551</v>
      </c>
      <c r="AC17" s="23"/>
      <c r="AD17" s="23"/>
      <c r="AE17" s="23" t="n">
        <v>113</v>
      </c>
      <c r="AF17" s="23" t="n">
        <v>91692</v>
      </c>
      <c r="AG17" s="23" t="n">
        <v>15</v>
      </c>
      <c r="AH17" s="23" t="n">
        <v>21600</v>
      </c>
      <c r="AI17" s="23" t="n">
        <v>1232</v>
      </c>
      <c r="AJ17" s="23" t="n">
        <v>302206</v>
      </c>
      <c r="AK17" s="23"/>
      <c r="AL17" s="23"/>
      <c r="AM17" s="23" t="n">
        <v>44.8</v>
      </c>
      <c r="AN17" s="23" t="n">
        <v>59420</v>
      </c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 t="n">
        <v>1</v>
      </c>
      <c r="BA17" s="23" t="n">
        <v>1077</v>
      </c>
      <c r="BB17" s="23" t="n">
        <v>658584</v>
      </c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245</v>
      </c>
      <c r="B18" s="17" t="n">
        <v>4</v>
      </c>
      <c r="C18" s="18" t="n">
        <v>3</v>
      </c>
      <c r="D18" s="18" t="n">
        <v>1855</v>
      </c>
      <c r="E18" s="18" t="n">
        <v>2645568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 t="n">
        <v>2</v>
      </c>
      <c r="Y18" s="18" t="n">
        <v>188.1</v>
      </c>
      <c r="Z18" s="18" t="n">
        <v>160272</v>
      </c>
      <c r="AA18" s="18" t="n">
        <v>142.4</v>
      </c>
      <c r="AB18" s="18" t="n">
        <v>296611</v>
      </c>
      <c r="AC18" s="18"/>
      <c r="AD18" s="18"/>
      <c r="AE18" s="18" t="n">
        <v>93.6</v>
      </c>
      <c r="AF18" s="18" t="n">
        <v>27896</v>
      </c>
      <c r="AG18" s="18"/>
      <c r="AH18" s="18"/>
      <c r="AI18" s="18" t="n">
        <v>7662</v>
      </c>
      <c r="AJ18" s="18" t="n">
        <v>1713486</v>
      </c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5" hidden="false" customHeight="true" outlineLevel="0" collapsed="false">
      <c r="A19" s="20" t="n">
        <v>45246</v>
      </c>
      <c r="B19" s="21" t="n">
        <v>5</v>
      </c>
      <c r="C19" s="23" t="n">
        <v>15</v>
      </c>
      <c r="D19" s="23" t="n">
        <v>3085</v>
      </c>
      <c r="E19" s="23" t="n">
        <v>4298994</v>
      </c>
      <c r="F19" s="23"/>
      <c r="G19" s="23"/>
      <c r="H19" s="23"/>
      <c r="I19" s="23"/>
      <c r="J19" s="23"/>
      <c r="K19" s="23"/>
      <c r="L19" s="23" t="n">
        <v>1</v>
      </c>
      <c r="M19" s="23" t="n">
        <v>53482</v>
      </c>
      <c r="N19" s="23" t="n">
        <v>8023852</v>
      </c>
      <c r="O19" s="23"/>
      <c r="P19" s="23"/>
      <c r="Q19" s="23"/>
      <c r="R19" s="23"/>
      <c r="S19" s="23"/>
      <c r="T19" s="23"/>
      <c r="U19" s="23"/>
      <c r="V19" s="23"/>
      <c r="W19" s="23"/>
      <c r="X19" s="23" t="n">
        <v>2</v>
      </c>
      <c r="Y19" s="23" t="n">
        <v>102.4</v>
      </c>
      <c r="Z19" s="23" t="n">
        <v>97706</v>
      </c>
      <c r="AA19" s="23" t="n">
        <v>82.8</v>
      </c>
      <c r="AB19" s="23" t="n">
        <v>157054</v>
      </c>
      <c r="AC19" s="23"/>
      <c r="AD19" s="23"/>
      <c r="AE19" s="23" t="n">
        <v>1022</v>
      </c>
      <c r="AF19" s="23" t="n">
        <v>185998</v>
      </c>
      <c r="AG19" s="23" t="n">
        <v>30</v>
      </c>
      <c r="AH19" s="23" t="n">
        <v>42336</v>
      </c>
      <c r="AI19" s="23" t="n">
        <v>457</v>
      </c>
      <c r="AJ19" s="23" t="n">
        <v>101499</v>
      </c>
      <c r="AK19" s="23"/>
      <c r="AL19" s="23"/>
      <c r="AM19" s="23" t="n">
        <v>180</v>
      </c>
      <c r="AN19" s="23" t="n">
        <v>340200</v>
      </c>
      <c r="AO19" s="23"/>
      <c r="AP19" s="23"/>
      <c r="AQ19" s="23" t="n">
        <v>35</v>
      </c>
      <c r="AR19" s="23" t="n">
        <v>11124</v>
      </c>
      <c r="AS19" s="23" t="n">
        <v>10</v>
      </c>
      <c r="AT19" s="23" t="n">
        <v>925</v>
      </c>
      <c r="AU19" s="23" t="n">
        <v>245862</v>
      </c>
      <c r="AV19" s="23" t="n">
        <v>319</v>
      </c>
      <c r="AW19" s="23" t="n">
        <v>36126</v>
      </c>
      <c r="AX19" s="23" t="n">
        <v>42390</v>
      </c>
      <c r="AY19" s="23" t="n">
        <v>52907040</v>
      </c>
      <c r="AZ19" s="23" t="n">
        <v>1</v>
      </c>
      <c r="BA19" s="23" t="n">
        <v>1284</v>
      </c>
      <c r="BB19" s="23" t="n">
        <v>785700</v>
      </c>
      <c r="BC19" s="23" t="n">
        <v>7</v>
      </c>
      <c r="BD19" s="23" t="n">
        <v>1080</v>
      </c>
      <c r="BE19" s="23"/>
      <c r="BF19" s="23"/>
    </row>
    <row r="20" s="19" customFormat="true" ht="15" hidden="false" customHeight="true" outlineLevel="0" collapsed="false">
      <c r="A20" s="16" t="n">
        <v>45247</v>
      </c>
      <c r="B20" s="17" t="n">
        <v>6</v>
      </c>
      <c r="C20" s="25" t="n">
        <v>2</v>
      </c>
      <c r="D20" s="25" t="n">
        <v>115</v>
      </c>
      <c r="E20" s="25" t="n">
        <v>143154</v>
      </c>
      <c r="F20" s="25"/>
      <c r="G20" s="18"/>
      <c r="H20" s="18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 t="n">
        <v>3</v>
      </c>
      <c r="Y20" s="25" t="n">
        <v>221</v>
      </c>
      <c r="Z20" s="25" t="n">
        <v>183838</v>
      </c>
      <c r="AA20" s="25" t="n">
        <v>174.5</v>
      </c>
      <c r="AB20" s="25" t="n">
        <v>366876</v>
      </c>
      <c r="AC20" s="25"/>
      <c r="AD20" s="25"/>
      <c r="AE20" s="25" t="n">
        <v>213</v>
      </c>
      <c r="AF20" s="25" t="n">
        <v>49054</v>
      </c>
      <c r="AG20" s="25" t="n">
        <v>14</v>
      </c>
      <c r="AH20" s="25" t="n">
        <v>11340</v>
      </c>
      <c r="AI20" s="25" t="n">
        <v>586</v>
      </c>
      <c r="AJ20" s="25" t="n">
        <v>121835</v>
      </c>
      <c r="AK20" s="25"/>
      <c r="AL20" s="25"/>
      <c r="AM20" s="25"/>
      <c r="AN20" s="25"/>
      <c r="AO20" s="25"/>
      <c r="AP20" s="25"/>
      <c r="AQ20" s="25" t="n">
        <v>7</v>
      </c>
      <c r="AR20" s="25" t="n">
        <v>1080</v>
      </c>
      <c r="AS20" s="25" t="n">
        <v>10</v>
      </c>
      <c r="AT20" s="25" t="n">
        <v>276</v>
      </c>
      <c r="AU20" s="25" t="n">
        <v>99360</v>
      </c>
      <c r="AV20" s="25"/>
      <c r="AW20" s="25"/>
      <c r="AX20" s="25" t="n">
        <v>21630</v>
      </c>
      <c r="AY20" s="25" t="n">
        <v>27489240</v>
      </c>
      <c r="AZ20" s="25" t="n">
        <v>1</v>
      </c>
      <c r="BA20" s="25" t="n">
        <v>850</v>
      </c>
      <c r="BB20" s="25" t="n">
        <v>525366</v>
      </c>
      <c r="BC20" s="25" t="n">
        <v>14</v>
      </c>
      <c r="BD20" s="25" t="n">
        <v>2376</v>
      </c>
      <c r="BE20" s="25"/>
      <c r="BF20" s="25"/>
    </row>
    <row r="21" s="24" customFormat="true" ht="15" hidden="false" customHeight="true" outlineLevel="0" collapsed="false">
      <c r="A21" s="20" t="n">
        <v>45248</v>
      </c>
      <c r="B21" s="21" t="n">
        <v>7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5249</v>
      </c>
      <c r="B22" s="17" t="n">
        <v>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5250</v>
      </c>
      <c r="B23" s="21" t="n">
        <v>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4</v>
      </c>
      <c r="Y23" s="23" t="n">
        <v>609</v>
      </c>
      <c r="Z23" s="23" t="n">
        <v>522666</v>
      </c>
      <c r="AA23" s="23" t="n">
        <v>484.8</v>
      </c>
      <c r="AB23" s="23" t="n">
        <v>1009886</v>
      </c>
      <c r="AC23" s="23"/>
      <c r="AD23" s="23"/>
      <c r="AE23" s="23" t="n">
        <v>1275</v>
      </c>
      <c r="AF23" s="23" t="n">
        <v>244080</v>
      </c>
      <c r="AG23" s="23"/>
      <c r="AH23" s="23"/>
      <c r="AI23" s="23" t="n">
        <v>25795.1</v>
      </c>
      <c r="AJ23" s="23" t="n">
        <v>8563151</v>
      </c>
      <c r="AK23" s="23"/>
      <c r="AL23" s="23"/>
      <c r="AM23" s="23" t="n">
        <v>5.4</v>
      </c>
      <c r="AN23" s="23" t="n">
        <v>5832</v>
      </c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5251</v>
      </c>
      <c r="B24" s="17" t="n">
        <v>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 t="n">
        <v>2</v>
      </c>
      <c r="Y24" s="26" t="n">
        <v>578.6</v>
      </c>
      <c r="Z24" s="26" t="n">
        <v>384743</v>
      </c>
      <c r="AA24" s="26" t="n">
        <v>405</v>
      </c>
      <c r="AB24" s="26" t="n">
        <v>855209</v>
      </c>
      <c r="AC24" s="26"/>
      <c r="AD24" s="26"/>
      <c r="AE24" s="26" t="n">
        <v>63</v>
      </c>
      <c r="AF24" s="26" t="n">
        <v>72252</v>
      </c>
      <c r="AG24" s="26"/>
      <c r="AH24" s="26"/>
      <c r="AI24" s="26" t="n">
        <v>11164.5</v>
      </c>
      <c r="AJ24" s="26" t="n">
        <v>3589659</v>
      </c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</row>
    <row r="25" s="24" customFormat="true" ht="15" hidden="false" customHeight="true" outlineLevel="0" collapsed="false">
      <c r="A25" s="20" t="n">
        <v>45252</v>
      </c>
      <c r="B25" s="21" t="n">
        <v>4</v>
      </c>
      <c r="C25" s="27" t="n">
        <v>2</v>
      </c>
      <c r="D25" s="27" t="n">
        <v>475</v>
      </c>
      <c r="E25" s="27" t="n">
        <v>732348</v>
      </c>
      <c r="F25" s="27"/>
      <c r="G25" s="28"/>
      <c r="H25" s="28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 t="n">
        <v>2</v>
      </c>
      <c r="Y25" s="27" t="n">
        <v>367</v>
      </c>
      <c r="Z25" s="27" t="n">
        <v>242644</v>
      </c>
      <c r="AA25" s="27" t="n">
        <v>309.3</v>
      </c>
      <c r="AB25" s="27" t="n">
        <v>559710</v>
      </c>
      <c r="AC25" s="27"/>
      <c r="AD25" s="27"/>
      <c r="AE25" s="27" t="n">
        <v>71</v>
      </c>
      <c r="AF25" s="27" t="n">
        <v>88020</v>
      </c>
      <c r="AG25" s="27"/>
      <c r="AH25" s="27"/>
      <c r="AI25" s="27" t="n">
        <v>17943.4</v>
      </c>
      <c r="AJ25" s="27" t="n">
        <v>5883984</v>
      </c>
      <c r="AK25" s="27"/>
      <c r="AL25" s="27"/>
      <c r="AM25" s="27" t="n">
        <v>139</v>
      </c>
      <c r="AN25" s="27" t="n">
        <v>255204</v>
      </c>
      <c r="AO25" s="27"/>
      <c r="AP25" s="27"/>
      <c r="AQ25" s="27" t="n">
        <v>14</v>
      </c>
      <c r="AR25" s="27" t="n">
        <v>14796</v>
      </c>
      <c r="AS25" s="27"/>
      <c r="AT25" s="27"/>
      <c r="AU25" s="27"/>
      <c r="AV25" s="27"/>
      <c r="AW25" s="27"/>
      <c r="AX25" s="27"/>
      <c r="AY25" s="27"/>
      <c r="AZ25" s="27" t="n">
        <v>1</v>
      </c>
      <c r="BA25" s="27" t="n">
        <v>602</v>
      </c>
      <c r="BB25" s="27" t="n">
        <v>308664</v>
      </c>
      <c r="BC25" s="27"/>
      <c r="BD25" s="27"/>
      <c r="BE25" s="27"/>
      <c r="BF25" s="27"/>
    </row>
    <row r="26" s="19" customFormat="true" ht="15" hidden="false" customHeight="true" outlineLevel="0" collapsed="false">
      <c r="A26" s="16" t="n">
        <v>45253</v>
      </c>
      <c r="B26" s="17" t="n">
        <v>5</v>
      </c>
      <c r="C26" s="26"/>
      <c r="D26" s="29"/>
      <c r="E26" s="29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</row>
    <row r="27" s="24" customFormat="true" ht="15" hidden="false" customHeight="true" outlineLevel="0" collapsed="false">
      <c r="A27" s="20" t="n">
        <v>45254</v>
      </c>
      <c r="B27" s="21" t="n">
        <v>6</v>
      </c>
      <c r="C27" s="28" t="n">
        <v>2</v>
      </c>
      <c r="D27" s="28" t="n">
        <v>10</v>
      </c>
      <c r="E27" s="28" t="n">
        <v>18360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 t="n">
        <v>6</v>
      </c>
      <c r="Y27" s="28" t="n">
        <v>954.3</v>
      </c>
      <c r="Z27" s="28" t="n">
        <v>662219</v>
      </c>
      <c r="AA27" s="28" t="n">
        <v>618.4</v>
      </c>
      <c r="AB27" s="28" t="n">
        <v>1335903</v>
      </c>
      <c r="AC27" s="28"/>
      <c r="AD27" s="28"/>
      <c r="AE27" s="28" t="n">
        <v>1034</v>
      </c>
      <c r="AF27" s="28" t="n">
        <v>220451</v>
      </c>
      <c r="AG27" s="28"/>
      <c r="AH27" s="28"/>
      <c r="AI27" s="28" t="n">
        <v>11130.9</v>
      </c>
      <c r="AJ27" s="28" t="n">
        <v>3391206</v>
      </c>
      <c r="AK27" s="28"/>
      <c r="AL27" s="28"/>
      <c r="AM27" s="28"/>
      <c r="AN27" s="28"/>
      <c r="AO27" s="28"/>
      <c r="AP27" s="28"/>
      <c r="AQ27" s="28" t="n">
        <v>102</v>
      </c>
      <c r="AR27" s="28" t="n">
        <v>29916</v>
      </c>
      <c r="AS27" s="23" t="n">
        <v>11</v>
      </c>
      <c r="AT27" s="23" t="n">
        <v>22567</v>
      </c>
      <c r="AU27" s="23" t="n">
        <v>7760707</v>
      </c>
      <c r="AV27" s="23" t="n">
        <v>15508</v>
      </c>
      <c r="AW27" s="23" t="n">
        <v>1126624</v>
      </c>
      <c r="AX27" s="23" t="n">
        <v>14465</v>
      </c>
      <c r="AY27" s="23" t="n">
        <v>15273900</v>
      </c>
      <c r="AZ27" s="23" t="n">
        <v>1</v>
      </c>
      <c r="BA27" s="23" t="n">
        <v>1418</v>
      </c>
      <c r="BB27" s="23" t="n">
        <v>347220</v>
      </c>
      <c r="BC27" s="28" t="n">
        <v>14</v>
      </c>
      <c r="BD27" s="28" t="n">
        <v>1728</v>
      </c>
      <c r="BE27" s="28"/>
      <c r="BF27" s="28"/>
    </row>
    <row r="28" s="19" customFormat="true" ht="15" hidden="false" customHeight="true" outlineLevel="0" collapsed="false">
      <c r="A28" s="16" t="n">
        <v>45255</v>
      </c>
      <c r="B28" s="17" t="n">
        <v>7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</row>
    <row r="29" s="24" customFormat="true" ht="15" hidden="false" customHeight="true" outlineLevel="0" collapsed="false">
      <c r="A29" s="20" t="n">
        <v>45256</v>
      </c>
      <c r="B29" s="21" t="n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257</v>
      </c>
      <c r="B30" s="17" t="n">
        <v>2</v>
      </c>
      <c r="C30" s="25"/>
      <c r="D30" s="25"/>
      <c r="E30" s="25"/>
      <c r="F30" s="25"/>
      <c r="G30" s="18"/>
      <c r="H30" s="18"/>
      <c r="I30" s="25"/>
      <c r="J30" s="25"/>
      <c r="K30" s="25"/>
      <c r="L30" s="25" t="n">
        <v>2</v>
      </c>
      <c r="M30" s="25" t="n">
        <v>108791</v>
      </c>
      <c r="N30" s="25" t="n">
        <v>11930666</v>
      </c>
      <c r="O30" s="25"/>
      <c r="P30" s="25"/>
      <c r="Q30" s="25"/>
      <c r="R30" s="25"/>
      <c r="S30" s="25"/>
      <c r="T30" s="25"/>
      <c r="U30" s="25"/>
      <c r="V30" s="25"/>
      <c r="W30" s="25"/>
      <c r="X30" s="25" t="n">
        <v>6</v>
      </c>
      <c r="Y30" s="25" t="n">
        <v>831.7</v>
      </c>
      <c r="Z30" s="25" t="n">
        <v>619593</v>
      </c>
      <c r="AA30" s="25" t="n">
        <v>547.8</v>
      </c>
      <c r="AB30" s="25" t="n">
        <v>1128281</v>
      </c>
      <c r="AC30" s="25"/>
      <c r="AD30" s="25"/>
      <c r="AE30" s="25" t="n">
        <v>353</v>
      </c>
      <c r="AF30" s="25" t="n">
        <v>142128</v>
      </c>
      <c r="AG30" s="25"/>
      <c r="AH30" s="25"/>
      <c r="AI30" s="25" t="n">
        <v>1821.2</v>
      </c>
      <c r="AJ30" s="25" t="n">
        <v>549203</v>
      </c>
      <c r="AK30" s="25"/>
      <c r="AL30" s="25"/>
      <c r="AM30" s="25" t="n">
        <v>210</v>
      </c>
      <c r="AN30" s="25" t="n">
        <v>294840</v>
      </c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 t="n">
        <v>1</v>
      </c>
      <c r="BA30" s="25" t="n">
        <v>1652</v>
      </c>
      <c r="BB30" s="25" t="n">
        <v>509976</v>
      </c>
      <c r="BC30" s="25"/>
      <c r="BD30" s="25"/>
      <c r="BE30" s="25"/>
      <c r="BF30" s="25"/>
    </row>
    <row r="31" s="24" customFormat="true" ht="15" hidden="false" customHeight="true" outlineLevel="0" collapsed="false">
      <c r="A31" s="20" t="n">
        <v>45258</v>
      </c>
      <c r="B31" s="21" t="n">
        <v>3</v>
      </c>
      <c r="C31" s="23"/>
      <c r="D31" s="22"/>
      <c r="E31" s="22"/>
      <c r="F31" s="23"/>
      <c r="G31" s="23"/>
      <c r="H31" s="23"/>
      <c r="I31" s="23"/>
      <c r="J31" s="23"/>
      <c r="K31" s="23"/>
      <c r="L31" s="23" t="n">
        <v>2</v>
      </c>
      <c r="M31" s="23" t="n">
        <v>30598</v>
      </c>
      <c r="N31" s="23" t="n">
        <v>3945095</v>
      </c>
      <c r="O31" s="23"/>
      <c r="P31" s="23"/>
      <c r="Q31" s="23"/>
      <c r="R31" s="23"/>
      <c r="S31" s="23"/>
      <c r="T31" s="23"/>
      <c r="U31" s="23"/>
      <c r="V31" s="23"/>
      <c r="W31" s="23"/>
      <c r="X31" s="23" t="n">
        <v>1</v>
      </c>
      <c r="Y31" s="23" t="n">
        <v>181</v>
      </c>
      <c r="Z31" s="23" t="n">
        <v>127094</v>
      </c>
      <c r="AA31" s="23" t="n">
        <v>137</v>
      </c>
      <c r="AB31" s="23" t="n">
        <v>261846</v>
      </c>
      <c r="AC31" s="23"/>
      <c r="AD31" s="23"/>
      <c r="AE31" s="23" t="n">
        <v>399</v>
      </c>
      <c r="AF31" s="23" t="n">
        <v>75643</v>
      </c>
      <c r="AG31" s="23"/>
      <c r="AH31" s="23"/>
      <c r="AI31" s="23" t="n">
        <v>51.3</v>
      </c>
      <c r="AJ31" s="23" t="n">
        <v>30920</v>
      </c>
      <c r="AK31" s="23"/>
      <c r="AL31" s="23"/>
      <c r="AM31" s="23"/>
      <c r="AN31" s="23"/>
      <c r="AO31" s="23"/>
      <c r="AP31" s="23"/>
      <c r="AQ31" s="23" t="n">
        <v>91</v>
      </c>
      <c r="AR31" s="23" t="n">
        <v>34884</v>
      </c>
      <c r="AS31" s="23" t="n">
        <v>11</v>
      </c>
      <c r="AT31" s="23" t="n">
        <v>7224</v>
      </c>
      <c r="AU31" s="23" t="n">
        <v>2317194</v>
      </c>
      <c r="AV31" s="23" t="n">
        <v>21665</v>
      </c>
      <c r="AW31" s="23" t="n">
        <v>1188140</v>
      </c>
      <c r="AX31" s="23" t="n">
        <v>31225</v>
      </c>
      <c r="AY31" s="23" t="n">
        <v>38443464</v>
      </c>
      <c r="AZ31" s="23" t="n">
        <v>1</v>
      </c>
      <c r="BA31" s="23" t="n">
        <v>653</v>
      </c>
      <c r="BB31" s="23" t="n">
        <v>191376</v>
      </c>
      <c r="BC31" s="23" t="n">
        <v>7</v>
      </c>
      <c r="BD31" s="23" t="n">
        <v>864</v>
      </c>
      <c r="BE31" s="23"/>
      <c r="BF31" s="23"/>
    </row>
    <row r="32" s="19" customFormat="true" ht="15" hidden="false" customHeight="true" outlineLevel="0" collapsed="false">
      <c r="A32" s="16" t="n">
        <v>45259</v>
      </c>
      <c r="B32" s="17" t="n">
        <v>4</v>
      </c>
      <c r="C32" s="25"/>
      <c r="D32" s="25"/>
      <c r="E32" s="25"/>
      <c r="F32" s="25"/>
      <c r="G32" s="18"/>
      <c r="H32" s="18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</row>
    <row r="33" s="24" customFormat="true" ht="15" hidden="false" customHeight="true" outlineLevel="0" collapsed="false">
      <c r="A33" s="20" t="n">
        <v>45260</v>
      </c>
      <c r="B33" s="21" t="n">
        <v>5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 t="n">
        <v>3</v>
      </c>
      <c r="Y33" s="23" t="n">
        <v>377.1</v>
      </c>
      <c r="Z33" s="23" t="n">
        <v>297815</v>
      </c>
      <c r="AA33" s="23" t="n">
        <v>256.8</v>
      </c>
      <c r="AB33" s="23" t="n">
        <v>582336</v>
      </c>
      <c r="AC33" s="23"/>
      <c r="AD33" s="23"/>
      <c r="AE33" s="23" t="n">
        <v>463</v>
      </c>
      <c r="AF33" s="23" t="n">
        <v>223587</v>
      </c>
      <c r="AG33" s="23"/>
      <c r="AH33" s="23"/>
      <c r="AI33" s="23" t="n">
        <v>98.2</v>
      </c>
      <c r="AJ33" s="23" t="n">
        <v>51883</v>
      </c>
      <c r="AK33" s="23" t="n">
        <v>3536</v>
      </c>
      <c r="AL33" s="23" t="n">
        <v>256569</v>
      </c>
      <c r="AM33" s="23"/>
      <c r="AN33" s="23"/>
      <c r="AO33" s="23" t="n">
        <v>14</v>
      </c>
      <c r="AP33" s="23" t="n">
        <v>9720</v>
      </c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/>
      <c r="B34" s="30"/>
      <c r="C34" s="25"/>
      <c r="D34" s="25"/>
      <c r="E34" s="25"/>
      <c r="F34" s="25"/>
      <c r="G34" s="18"/>
      <c r="H34" s="18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X17" activePane="bottomRight" state="frozen"/>
      <selection pane="topLeft" activeCell="A1" activeCellId="0" sqref="A1"/>
      <selection pane="topRight" activeCell="X1" activeCellId="0" sqref="X1"/>
      <selection pane="bottomLeft" activeCell="A17" activeCellId="0" sqref="A17"/>
      <selection pane="bottomRight" activeCell="Z29" activeCellId="0" sqref="Z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261</v>
      </c>
      <c r="B4" s="17" t="n">
        <v>6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n">
        <v>2</v>
      </c>
      <c r="Y4" s="18" t="n">
        <v>305.8</v>
      </c>
      <c r="Z4" s="18" t="n">
        <v>243122</v>
      </c>
      <c r="AA4" s="18" t="n">
        <v>168</v>
      </c>
      <c r="AB4" s="18" t="n">
        <v>386470</v>
      </c>
      <c r="AC4" s="18"/>
      <c r="AD4" s="18"/>
      <c r="AE4" s="18" t="n">
        <v>541</v>
      </c>
      <c r="AF4" s="18" t="n">
        <v>246987</v>
      </c>
      <c r="AG4" s="18" t="n">
        <v>485</v>
      </c>
      <c r="AH4" s="18" t="n">
        <v>1105704</v>
      </c>
      <c r="AI4" s="18" t="n">
        <v>96.1</v>
      </c>
      <c r="AJ4" s="18" t="n">
        <v>38612</v>
      </c>
      <c r="AK4" s="18"/>
      <c r="AL4" s="18"/>
      <c r="AM4" s="18"/>
      <c r="AN4" s="18"/>
      <c r="AO4" s="18"/>
      <c r="AP4" s="18"/>
      <c r="AQ4" s="18" t="n">
        <v>14</v>
      </c>
      <c r="AR4" s="18" t="n">
        <v>4860</v>
      </c>
      <c r="AS4" s="18"/>
      <c r="AT4" s="18"/>
      <c r="AU4" s="18"/>
      <c r="AV4" s="18"/>
      <c r="AW4" s="18"/>
      <c r="AX4" s="18"/>
      <c r="AY4" s="18"/>
      <c r="AZ4" s="18" t="n">
        <v>1</v>
      </c>
      <c r="BA4" s="18" t="n">
        <v>650</v>
      </c>
      <c r="BB4" s="18" t="n">
        <v>233496</v>
      </c>
      <c r="BC4" s="18" t="n">
        <v>7</v>
      </c>
      <c r="BD4" s="18" t="n">
        <v>1080</v>
      </c>
      <c r="BE4" s="18"/>
      <c r="BF4" s="18"/>
    </row>
    <row r="5" s="24" customFormat="true" ht="15" hidden="false" customHeight="true" outlineLevel="0" collapsed="false">
      <c r="A5" s="20" t="n">
        <v>45262</v>
      </c>
      <c r="B5" s="21" t="n">
        <v>7</v>
      </c>
      <c r="C5" s="22"/>
      <c r="D5" s="22"/>
      <c r="E5" s="22"/>
      <c r="F5" s="22"/>
      <c r="G5" s="23"/>
      <c r="H5" s="23"/>
      <c r="I5" s="22"/>
      <c r="J5" s="22"/>
      <c r="K5" s="22"/>
      <c r="L5" s="22" t="n">
        <v>3</v>
      </c>
      <c r="M5" s="22" t="n">
        <v>152091</v>
      </c>
      <c r="N5" s="22" t="n">
        <v>23532769</v>
      </c>
      <c r="O5" s="22"/>
      <c r="P5" s="22"/>
      <c r="Q5" s="22"/>
      <c r="R5" s="22"/>
      <c r="S5" s="22"/>
      <c r="T5" s="22"/>
      <c r="U5" s="22"/>
      <c r="V5" s="22"/>
      <c r="W5" s="22"/>
      <c r="X5" s="22" t="n">
        <v>4</v>
      </c>
      <c r="Y5" s="22" t="n">
        <v>257.7</v>
      </c>
      <c r="Z5" s="22" t="n">
        <v>177346</v>
      </c>
      <c r="AA5" s="22" t="n">
        <v>236.1</v>
      </c>
      <c r="AB5" s="22" t="n">
        <v>518714</v>
      </c>
      <c r="AC5" s="22"/>
      <c r="AD5" s="22"/>
      <c r="AE5" s="22" t="n">
        <v>299</v>
      </c>
      <c r="AF5" s="22" t="n">
        <v>268056</v>
      </c>
      <c r="AG5" s="22" t="n">
        <v>755</v>
      </c>
      <c r="AH5" s="22" t="n">
        <v>1314360</v>
      </c>
      <c r="AI5" s="22" t="n">
        <v>138.8</v>
      </c>
      <c r="AJ5" s="22" t="n">
        <v>66398</v>
      </c>
      <c r="AK5" s="22"/>
      <c r="AL5" s="22"/>
      <c r="AM5" s="22"/>
      <c r="AN5" s="22"/>
      <c r="AO5" s="22"/>
      <c r="AP5" s="22"/>
      <c r="AQ5" s="22" t="n">
        <v>84</v>
      </c>
      <c r="AR5" s="22" t="n">
        <v>43200</v>
      </c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263</v>
      </c>
      <c r="B6" s="17" t="n">
        <v>1</v>
      </c>
      <c r="C6" s="18"/>
      <c r="D6" s="25"/>
      <c r="E6" s="25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264</v>
      </c>
      <c r="B7" s="21" t="n">
        <v>2</v>
      </c>
      <c r="C7" s="23" t="n">
        <v>2</v>
      </c>
      <c r="D7" s="23" t="n">
        <v>190</v>
      </c>
      <c r="E7" s="23" t="n">
        <v>205632</v>
      </c>
      <c r="F7" s="23"/>
      <c r="G7" s="23"/>
      <c r="H7" s="23"/>
      <c r="I7" s="23"/>
      <c r="J7" s="23"/>
      <c r="K7" s="23"/>
      <c r="L7" s="23" t="n">
        <v>5</v>
      </c>
      <c r="M7" s="23" t="n">
        <v>268689</v>
      </c>
      <c r="N7" s="23" t="n">
        <v>33560301</v>
      </c>
      <c r="O7" s="23"/>
      <c r="P7" s="23"/>
      <c r="Q7" s="23"/>
      <c r="R7" s="23"/>
      <c r="S7" s="23"/>
      <c r="T7" s="23"/>
      <c r="U7" s="23"/>
      <c r="V7" s="23"/>
      <c r="W7" s="23"/>
      <c r="X7" s="23" t="n">
        <v>3</v>
      </c>
      <c r="Y7" s="23" t="n">
        <v>167</v>
      </c>
      <c r="Z7" s="23" t="n">
        <v>112806</v>
      </c>
      <c r="AA7" s="23" t="n">
        <v>129</v>
      </c>
      <c r="AB7" s="23" t="n">
        <v>296353</v>
      </c>
      <c r="AC7" s="23"/>
      <c r="AD7" s="23"/>
      <c r="AE7" s="23" t="n">
        <v>966</v>
      </c>
      <c r="AF7" s="23" t="n">
        <v>374704</v>
      </c>
      <c r="AG7" s="23" t="n">
        <v>175</v>
      </c>
      <c r="AH7" s="23" t="n">
        <v>220212</v>
      </c>
      <c r="AI7" s="23" t="n">
        <v>40</v>
      </c>
      <c r="AJ7" s="23" t="n">
        <v>20142</v>
      </c>
      <c r="AK7" s="23" t="n">
        <v>6668</v>
      </c>
      <c r="AL7" s="23" t="n">
        <v>421459</v>
      </c>
      <c r="AM7" s="23"/>
      <c r="AN7" s="23"/>
      <c r="AO7" s="23"/>
      <c r="AP7" s="23"/>
      <c r="AQ7" s="23" t="n">
        <v>24</v>
      </c>
      <c r="AR7" s="23" t="n">
        <v>5724</v>
      </c>
      <c r="AS7" s="23" t="n">
        <v>11</v>
      </c>
      <c r="AT7" s="23" t="n">
        <v>70948</v>
      </c>
      <c r="AU7" s="23" t="n">
        <v>10874210</v>
      </c>
      <c r="AV7" s="23" t="n">
        <v>153188</v>
      </c>
      <c r="AW7" s="23" t="n">
        <v>7277147</v>
      </c>
      <c r="AX7" s="23" t="n">
        <v>26395</v>
      </c>
      <c r="AY7" s="23" t="n">
        <v>31773654</v>
      </c>
      <c r="AZ7" s="23" t="n">
        <v>1</v>
      </c>
      <c r="BA7" s="23" t="n">
        <v>2391</v>
      </c>
      <c r="BB7" s="23" t="n">
        <v>387612</v>
      </c>
      <c r="BC7" s="23" t="n">
        <v>14</v>
      </c>
      <c r="BD7" s="23" t="n">
        <v>1080</v>
      </c>
      <c r="BE7" s="23"/>
      <c r="BF7" s="23"/>
    </row>
    <row r="8" s="19" customFormat="true" ht="15" hidden="false" customHeight="true" outlineLevel="0" collapsed="false">
      <c r="A8" s="16" t="n">
        <v>45265</v>
      </c>
      <c r="B8" s="17" t="n">
        <v>3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4</v>
      </c>
      <c r="Y8" s="18" t="n">
        <v>402.8</v>
      </c>
      <c r="Z8" s="18" t="n">
        <v>263291</v>
      </c>
      <c r="AA8" s="18" t="n">
        <v>292.6</v>
      </c>
      <c r="AB8" s="18" t="n">
        <v>720654</v>
      </c>
      <c r="AC8" s="18"/>
      <c r="AD8" s="18"/>
      <c r="AE8" s="18" t="n">
        <v>617</v>
      </c>
      <c r="AF8" s="18" t="n">
        <v>134158</v>
      </c>
      <c r="AG8" s="18" t="n">
        <v>305</v>
      </c>
      <c r="AH8" s="18" t="n">
        <v>583632</v>
      </c>
      <c r="AI8" s="18" t="n">
        <v>78.9</v>
      </c>
      <c r="AJ8" s="18" t="n">
        <v>29943</v>
      </c>
      <c r="AK8" s="18" t="n">
        <v>674</v>
      </c>
      <c r="AL8" s="18" t="n">
        <v>14558</v>
      </c>
      <c r="AM8" s="18"/>
      <c r="AN8" s="18"/>
      <c r="AO8" s="18" t="n">
        <v>7</v>
      </c>
      <c r="AP8" s="18" t="n">
        <v>3240</v>
      </c>
      <c r="AQ8" s="18" t="n">
        <v>91</v>
      </c>
      <c r="AR8" s="18" t="n">
        <v>29322</v>
      </c>
      <c r="AS8" s="18"/>
      <c r="AT8" s="18"/>
      <c r="AU8" s="18"/>
      <c r="AV8" s="18"/>
      <c r="AW8" s="18"/>
      <c r="AX8" s="18"/>
      <c r="AY8" s="18"/>
      <c r="AZ8" s="18" t="n">
        <v>1</v>
      </c>
      <c r="BA8" s="18" t="n">
        <v>1082</v>
      </c>
      <c r="BB8" s="18" t="n">
        <v>196776</v>
      </c>
      <c r="BC8" s="18" t="n">
        <v>7</v>
      </c>
      <c r="BD8" s="18" t="n">
        <v>864</v>
      </c>
      <c r="BE8" s="18"/>
      <c r="BF8" s="18"/>
    </row>
    <row r="9" s="24" customFormat="true" ht="15" hidden="false" customHeight="true" outlineLevel="0" collapsed="false">
      <c r="A9" s="20" t="n">
        <v>45266</v>
      </c>
      <c r="B9" s="21" t="n">
        <v>4</v>
      </c>
      <c r="C9" s="22"/>
      <c r="D9" s="22"/>
      <c r="E9" s="22"/>
      <c r="F9" s="22"/>
      <c r="G9" s="23"/>
      <c r="H9" s="23"/>
      <c r="I9" s="22"/>
      <c r="J9" s="22"/>
      <c r="K9" s="22"/>
      <c r="L9" s="22" t="n">
        <v>4</v>
      </c>
      <c r="M9" s="22" t="n">
        <v>229391</v>
      </c>
      <c r="N9" s="22" t="n">
        <v>29937886</v>
      </c>
      <c r="O9" s="22"/>
      <c r="P9" s="22"/>
      <c r="Q9" s="22"/>
      <c r="R9" s="22"/>
      <c r="S9" s="22"/>
      <c r="T9" s="22"/>
      <c r="U9" s="22"/>
      <c r="V9" s="22"/>
      <c r="W9" s="22"/>
      <c r="X9" s="22" t="n">
        <v>2</v>
      </c>
      <c r="Y9" s="22" t="n">
        <v>177.1</v>
      </c>
      <c r="Z9" s="22" t="n">
        <v>119184</v>
      </c>
      <c r="AA9" s="22" t="n">
        <v>121.2</v>
      </c>
      <c r="AB9" s="22" t="n">
        <v>274082</v>
      </c>
      <c r="AC9" s="22"/>
      <c r="AD9" s="22"/>
      <c r="AE9" s="22" t="n">
        <v>81</v>
      </c>
      <c r="AF9" s="22" t="n">
        <v>42120</v>
      </c>
      <c r="AG9" s="22" t="n">
        <v>70</v>
      </c>
      <c r="AH9" s="22" t="n">
        <v>96660</v>
      </c>
      <c r="AI9" s="22" t="n">
        <v>154.5</v>
      </c>
      <c r="AJ9" s="22" t="n">
        <v>32544</v>
      </c>
      <c r="AK9" s="22"/>
      <c r="AL9" s="22"/>
      <c r="AM9" s="22"/>
      <c r="AN9" s="22"/>
      <c r="AO9" s="22"/>
      <c r="AP9" s="22"/>
      <c r="AQ9" s="22" t="n">
        <v>154</v>
      </c>
      <c r="AR9" s="22" t="n">
        <v>64476</v>
      </c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267</v>
      </c>
      <c r="B10" s="17" t="n">
        <v>5</v>
      </c>
      <c r="C10" s="18"/>
      <c r="D10" s="25"/>
      <c r="E10" s="25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 t="n">
        <v>2</v>
      </c>
      <c r="Y10" s="18" t="n">
        <v>223</v>
      </c>
      <c r="Z10" s="18" t="n">
        <v>150471</v>
      </c>
      <c r="AA10" s="18" t="n">
        <v>155</v>
      </c>
      <c r="AB10" s="18" t="n">
        <v>357966</v>
      </c>
      <c r="AC10" s="18"/>
      <c r="AD10" s="18"/>
      <c r="AE10" s="18" t="n">
        <v>243</v>
      </c>
      <c r="AF10" s="18" t="n">
        <v>152442</v>
      </c>
      <c r="AG10" s="18" t="n">
        <v>850</v>
      </c>
      <c r="AH10" s="18" t="n">
        <v>1489752</v>
      </c>
      <c r="AI10" s="18" t="n">
        <v>62</v>
      </c>
      <c r="AJ10" s="18" t="n">
        <v>21168</v>
      </c>
      <c r="AK10" s="18"/>
      <c r="AL10" s="18"/>
      <c r="AM10" s="18"/>
      <c r="AN10" s="18"/>
      <c r="AO10" s="18"/>
      <c r="AP10" s="18"/>
      <c r="AQ10" s="18" t="n">
        <v>49</v>
      </c>
      <c r="AR10" s="18" t="n">
        <v>23544</v>
      </c>
      <c r="AS10" s="18" t="n">
        <v>11</v>
      </c>
      <c r="AT10" s="18" t="n">
        <v>15309</v>
      </c>
      <c r="AU10" s="18" t="n">
        <v>2862108</v>
      </c>
      <c r="AV10" s="18" t="n">
        <v>74923</v>
      </c>
      <c r="AW10" s="18" t="n">
        <v>3514233</v>
      </c>
      <c r="AX10" s="18" t="n">
        <v>28790</v>
      </c>
      <c r="AY10" s="18" t="n">
        <v>36000072</v>
      </c>
      <c r="AZ10" s="18" t="n">
        <v>1</v>
      </c>
      <c r="BA10" s="18" t="n">
        <v>775</v>
      </c>
      <c r="BB10" s="18" t="n">
        <v>144180</v>
      </c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268</v>
      </c>
      <c r="B11" s="21" t="n">
        <v>6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n">
        <v>1</v>
      </c>
      <c r="Y11" s="23" t="n">
        <v>99.9</v>
      </c>
      <c r="Z11" s="23" t="n">
        <v>60847</v>
      </c>
      <c r="AA11" s="23" t="n">
        <v>90.5</v>
      </c>
      <c r="AB11" s="23" t="n">
        <v>175047</v>
      </c>
      <c r="AC11" s="23"/>
      <c r="AD11" s="23"/>
      <c r="AE11" s="23" t="n">
        <v>79</v>
      </c>
      <c r="AF11" s="23" t="n">
        <v>26568</v>
      </c>
      <c r="AG11" s="23" t="n">
        <v>265</v>
      </c>
      <c r="AH11" s="23" t="n">
        <v>740448</v>
      </c>
      <c r="AI11" s="23" t="n">
        <v>28</v>
      </c>
      <c r="AJ11" s="23" t="n">
        <v>15552</v>
      </c>
      <c r="AK11" s="23"/>
      <c r="AL11" s="23"/>
      <c r="AM11" s="23"/>
      <c r="AN11" s="23"/>
      <c r="AO11" s="23"/>
      <c r="AP11" s="23"/>
      <c r="AQ11" s="23" t="n">
        <v>7</v>
      </c>
      <c r="AR11" s="23" t="n">
        <v>6480</v>
      </c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269</v>
      </c>
      <c r="B12" s="17" t="n">
        <v>7</v>
      </c>
      <c r="C12" s="18"/>
      <c r="D12" s="18"/>
      <c r="E12" s="18"/>
      <c r="F12" s="18"/>
      <c r="G12" s="18"/>
      <c r="H12" s="18"/>
      <c r="I12" s="18"/>
      <c r="J12" s="18"/>
      <c r="K12" s="18"/>
      <c r="L12" s="18" t="n">
        <v>1</v>
      </c>
      <c r="M12" s="18" t="n">
        <v>4508</v>
      </c>
      <c r="N12" s="18" t="n">
        <v>467389</v>
      </c>
      <c r="O12" s="18"/>
      <c r="P12" s="18"/>
      <c r="Q12" s="18"/>
      <c r="R12" s="18"/>
      <c r="S12" s="18"/>
      <c r="T12" s="18"/>
      <c r="U12" s="18"/>
      <c r="V12" s="18"/>
      <c r="W12" s="18"/>
      <c r="X12" s="18" t="n">
        <v>5</v>
      </c>
      <c r="Y12" s="18" t="n">
        <v>1103.1</v>
      </c>
      <c r="Z12" s="18" t="n">
        <v>641180</v>
      </c>
      <c r="AA12" s="18" t="n">
        <v>982</v>
      </c>
      <c r="AB12" s="18" t="n">
        <v>1968234</v>
      </c>
      <c r="AC12" s="18"/>
      <c r="AD12" s="18"/>
      <c r="AE12" s="18" t="n">
        <v>2169</v>
      </c>
      <c r="AF12" s="18" t="n">
        <v>535669</v>
      </c>
      <c r="AG12" s="18" t="n">
        <v>915</v>
      </c>
      <c r="AH12" s="18" t="n">
        <v>1661148</v>
      </c>
      <c r="AI12" s="18" t="n">
        <v>449.2</v>
      </c>
      <c r="AJ12" s="18" t="n">
        <v>118846</v>
      </c>
      <c r="AK12" s="18"/>
      <c r="AL12" s="18"/>
      <c r="AM12" s="18"/>
      <c r="AN12" s="18"/>
      <c r="AO12" s="18" t="n">
        <v>7</v>
      </c>
      <c r="AP12" s="18" t="n">
        <v>3240</v>
      </c>
      <c r="AQ12" s="18" t="n">
        <v>91</v>
      </c>
      <c r="AR12" s="18" t="n">
        <v>74466</v>
      </c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270</v>
      </c>
      <c r="B13" s="21" t="n">
        <v>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271</v>
      </c>
      <c r="B14" s="17" t="n">
        <v>2</v>
      </c>
      <c r="C14" s="18" t="n">
        <v>1</v>
      </c>
      <c r="D14" s="18" t="n">
        <v>295</v>
      </c>
      <c r="E14" s="18" t="n">
        <v>40942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v>4</v>
      </c>
      <c r="Y14" s="18" t="n">
        <v>591.1</v>
      </c>
      <c r="Z14" s="18" t="n">
        <v>281309</v>
      </c>
      <c r="AA14" s="18" t="n">
        <v>656.2</v>
      </c>
      <c r="AB14" s="18" t="n">
        <v>1165541</v>
      </c>
      <c r="AC14" s="18"/>
      <c r="AD14" s="18"/>
      <c r="AE14" s="18" t="n">
        <v>1206</v>
      </c>
      <c r="AF14" s="18" t="n">
        <v>272160</v>
      </c>
      <c r="AG14" s="18" t="n">
        <v>90</v>
      </c>
      <c r="AH14" s="18" t="n">
        <v>162864</v>
      </c>
      <c r="AI14" s="18" t="n">
        <v>272.2</v>
      </c>
      <c r="AJ14" s="18" t="n">
        <v>86432</v>
      </c>
      <c r="AK14" s="18"/>
      <c r="AL14" s="18"/>
      <c r="AM14" s="18"/>
      <c r="AN14" s="18"/>
      <c r="AO14" s="18" t="n">
        <v>22</v>
      </c>
      <c r="AP14" s="18" t="n">
        <v>9720</v>
      </c>
      <c r="AQ14" s="18" t="n">
        <v>84</v>
      </c>
      <c r="AR14" s="18" t="n">
        <v>72684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272</v>
      </c>
      <c r="B15" s="21" t="n">
        <v>3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 t="n">
        <v>3</v>
      </c>
      <c r="Y15" s="22" t="n">
        <v>757.3</v>
      </c>
      <c r="Z15" s="22" t="n">
        <v>346286</v>
      </c>
      <c r="AA15" s="22" t="n">
        <v>965</v>
      </c>
      <c r="AB15" s="22" t="n">
        <v>1461905</v>
      </c>
      <c r="AC15" s="22"/>
      <c r="AD15" s="22"/>
      <c r="AE15" s="22" t="n">
        <v>292</v>
      </c>
      <c r="AF15" s="22" t="n">
        <v>59540</v>
      </c>
      <c r="AG15" s="22" t="n">
        <v>25</v>
      </c>
      <c r="AH15" s="22" t="n">
        <v>11880</v>
      </c>
      <c r="AI15" s="22" t="n">
        <v>841</v>
      </c>
      <c r="AJ15" s="22" t="n">
        <v>221745</v>
      </c>
      <c r="AK15" s="22"/>
      <c r="AL15" s="22"/>
      <c r="AM15" s="22"/>
      <c r="AN15" s="22"/>
      <c r="AO15" s="22" t="n">
        <v>33</v>
      </c>
      <c r="AP15" s="22" t="n">
        <v>21276</v>
      </c>
      <c r="AQ15" s="22" t="n">
        <v>14</v>
      </c>
      <c r="AR15" s="22" t="n">
        <v>9558</v>
      </c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273</v>
      </c>
      <c r="B16" s="17" t="n">
        <v>4</v>
      </c>
      <c r="C16" s="18"/>
      <c r="D16" s="25"/>
      <c r="E16" s="25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1</v>
      </c>
      <c r="Y16" s="18" t="n">
        <v>110.8</v>
      </c>
      <c r="Z16" s="18" t="n">
        <v>48788</v>
      </c>
      <c r="AA16" s="18" t="n">
        <v>139.6</v>
      </c>
      <c r="AB16" s="18" t="n">
        <v>187855</v>
      </c>
      <c r="AC16" s="18"/>
      <c r="AD16" s="18"/>
      <c r="AE16" s="18" t="n">
        <v>3629</v>
      </c>
      <c r="AF16" s="18" t="n">
        <v>1478693</v>
      </c>
      <c r="AG16" s="18" t="n">
        <v>5</v>
      </c>
      <c r="AH16" s="18" t="n">
        <v>9072</v>
      </c>
      <c r="AI16" s="18" t="n">
        <v>14</v>
      </c>
      <c r="AJ16" s="18" t="n">
        <v>4968</v>
      </c>
      <c r="AK16" s="18"/>
      <c r="AL16" s="18"/>
      <c r="AM16" s="18"/>
      <c r="AN16" s="18"/>
      <c r="AO16" s="18" t="n">
        <v>11</v>
      </c>
      <c r="AP16" s="18" t="n">
        <v>6588</v>
      </c>
      <c r="AQ16" s="18" t="n">
        <v>28</v>
      </c>
      <c r="AR16" s="18" t="n">
        <v>25596</v>
      </c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274</v>
      </c>
      <c r="B17" s="21" t="n">
        <v>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n">
        <v>2</v>
      </c>
      <c r="Y17" s="23" t="n">
        <v>391</v>
      </c>
      <c r="Z17" s="23" t="n">
        <v>166850</v>
      </c>
      <c r="AA17" s="23" t="n">
        <v>557.6</v>
      </c>
      <c r="AB17" s="23" t="n">
        <v>841301</v>
      </c>
      <c r="AC17" s="23"/>
      <c r="AD17" s="23"/>
      <c r="AE17" s="23" t="n">
        <v>1470</v>
      </c>
      <c r="AF17" s="23" t="n">
        <v>712789</v>
      </c>
      <c r="AG17" s="23" t="n">
        <v>5</v>
      </c>
      <c r="AH17" s="23" t="n">
        <v>7776</v>
      </c>
      <c r="AI17" s="23" t="n">
        <v>60</v>
      </c>
      <c r="AJ17" s="23" t="n">
        <v>30510</v>
      </c>
      <c r="AK17" s="23"/>
      <c r="AL17" s="23"/>
      <c r="AM17" s="23"/>
      <c r="AN17" s="23"/>
      <c r="AO17" s="23" t="n">
        <v>33</v>
      </c>
      <c r="AP17" s="23" t="n">
        <v>14580</v>
      </c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275</v>
      </c>
      <c r="B18" s="17" t="n">
        <v>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 t="n">
        <v>5</v>
      </c>
      <c r="Y18" s="18" t="n">
        <v>1032.2</v>
      </c>
      <c r="Z18" s="18" t="n">
        <v>457763</v>
      </c>
      <c r="AA18" s="18" t="n">
        <v>1302.1</v>
      </c>
      <c r="AB18" s="18" t="n">
        <v>2092019</v>
      </c>
      <c r="AC18" s="18"/>
      <c r="AD18" s="18"/>
      <c r="AE18" s="18" t="n">
        <v>1379</v>
      </c>
      <c r="AF18" s="18" t="n">
        <v>863962</v>
      </c>
      <c r="AG18" s="18"/>
      <c r="AH18" s="18"/>
      <c r="AI18" s="18" t="n">
        <v>467</v>
      </c>
      <c r="AJ18" s="18" t="n">
        <v>147074</v>
      </c>
      <c r="AK18" s="18"/>
      <c r="AL18" s="18"/>
      <c r="AM18" s="18" t="n">
        <v>60</v>
      </c>
      <c r="AN18" s="18" t="n">
        <v>272160</v>
      </c>
      <c r="AO18" s="18" t="n">
        <v>128</v>
      </c>
      <c r="AP18" s="18" t="n">
        <v>81108</v>
      </c>
      <c r="AQ18" s="18" t="n">
        <v>35</v>
      </c>
      <c r="AR18" s="18" t="n">
        <v>32292</v>
      </c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5" hidden="false" customHeight="true" outlineLevel="0" collapsed="false">
      <c r="A19" s="20" t="n">
        <v>45276</v>
      </c>
      <c r="B19" s="21" t="n">
        <v>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 t="n">
        <v>3</v>
      </c>
      <c r="Y19" s="23" t="n">
        <v>267.6</v>
      </c>
      <c r="Z19" s="23" t="n">
        <v>113260</v>
      </c>
      <c r="AA19" s="23" t="n">
        <v>302.7</v>
      </c>
      <c r="AB19" s="23" t="n">
        <v>387068</v>
      </c>
      <c r="AC19" s="23"/>
      <c r="AD19" s="23"/>
      <c r="AE19" s="23" t="n">
        <v>2761</v>
      </c>
      <c r="AF19" s="23" t="n">
        <v>926033</v>
      </c>
      <c r="AG19" s="23"/>
      <c r="AH19" s="23"/>
      <c r="AI19" s="23" t="n">
        <v>21</v>
      </c>
      <c r="AJ19" s="23" t="n">
        <v>4212</v>
      </c>
      <c r="AK19" s="23"/>
      <c r="AL19" s="23"/>
      <c r="AM19" s="23"/>
      <c r="AN19" s="23"/>
      <c r="AO19" s="23" t="n">
        <v>44</v>
      </c>
      <c r="AP19" s="23" t="n">
        <v>6156</v>
      </c>
      <c r="AQ19" s="23" t="n">
        <v>49</v>
      </c>
      <c r="AR19" s="23" t="n">
        <v>22788</v>
      </c>
      <c r="AS19" s="23" t="n">
        <v>11</v>
      </c>
      <c r="AT19" s="23" t="n">
        <v>32429</v>
      </c>
      <c r="AU19" s="23" t="n">
        <v>10636380</v>
      </c>
      <c r="AV19" s="23" t="n">
        <v>38843</v>
      </c>
      <c r="AW19" s="23" t="n">
        <v>2063167</v>
      </c>
      <c r="AX19" s="23" t="n">
        <v>815</v>
      </c>
      <c r="AY19" s="23" t="n">
        <v>560790</v>
      </c>
      <c r="AZ19" s="23" t="n">
        <v>1</v>
      </c>
      <c r="BA19" s="23" t="n">
        <v>1899</v>
      </c>
      <c r="BB19" s="23" t="n">
        <v>539892</v>
      </c>
      <c r="BC19" s="23" t="n">
        <v>21</v>
      </c>
      <c r="BD19" s="23" t="n">
        <v>2268</v>
      </c>
      <c r="BE19" s="23"/>
      <c r="BF19" s="23"/>
    </row>
    <row r="20" s="19" customFormat="true" ht="15" hidden="false" customHeight="true" outlineLevel="0" collapsed="false">
      <c r="A20" s="16" t="n">
        <v>45277</v>
      </c>
      <c r="B20" s="17" t="n">
        <v>1</v>
      </c>
      <c r="C20" s="25"/>
      <c r="D20" s="25"/>
      <c r="E20" s="25"/>
      <c r="F20" s="25"/>
      <c r="G20" s="18"/>
      <c r="H20" s="18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</row>
    <row r="21" s="24" customFormat="true" ht="15" hidden="false" customHeight="true" outlineLevel="0" collapsed="false">
      <c r="A21" s="20" t="n">
        <v>45278</v>
      </c>
      <c r="B21" s="21" t="n">
        <v>2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 t="n">
        <v>10</v>
      </c>
      <c r="AT21" s="23" t="n">
        <v>17531</v>
      </c>
      <c r="AU21" s="23" t="n">
        <v>7705044</v>
      </c>
      <c r="AV21" s="23" t="n">
        <v>56534</v>
      </c>
      <c r="AW21" s="23" t="n">
        <v>2888951</v>
      </c>
      <c r="AX21" s="23" t="n">
        <v>1700</v>
      </c>
      <c r="AY21" s="23" t="n">
        <v>1580742</v>
      </c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5279</v>
      </c>
      <c r="B22" s="17" t="n">
        <v>3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 t="n">
        <v>3</v>
      </c>
      <c r="Y22" s="18" t="n">
        <v>490.7</v>
      </c>
      <c r="Z22" s="18" t="n">
        <v>214809</v>
      </c>
      <c r="AA22" s="18" t="n">
        <v>732.6</v>
      </c>
      <c r="AB22" s="18" t="n">
        <v>1224936</v>
      </c>
      <c r="AC22" s="18"/>
      <c r="AD22" s="18"/>
      <c r="AE22" s="18" t="n">
        <v>7727</v>
      </c>
      <c r="AF22" s="18" t="n">
        <v>3459597</v>
      </c>
      <c r="AG22" s="18"/>
      <c r="AH22" s="18"/>
      <c r="AI22" s="18" t="n">
        <v>63</v>
      </c>
      <c r="AJ22" s="18" t="n">
        <v>28404</v>
      </c>
      <c r="AK22" s="18"/>
      <c r="AL22" s="18"/>
      <c r="AM22" s="18"/>
      <c r="AN22" s="18"/>
      <c r="AO22" s="18" t="n">
        <v>143</v>
      </c>
      <c r="AP22" s="18" t="n">
        <v>74520</v>
      </c>
      <c r="AQ22" s="18" t="n">
        <v>28</v>
      </c>
      <c r="AR22" s="18" t="n">
        <v>24516</v>
      </c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5280</v>
      </c>
      <c r="B23" s="21" t="n">
        <v>4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2</v>
      </c>
      <c r="Y23" s="23" t="n">
        <v>262.8</v>
      </c>
      <c r="Z23" s="23" t="n">
        <v>106687</v>
      </c>
      <c r="AA23" s="23" t="n">
        <v>390.4</v>
      </c>
      <c r="AB23" s="23" t="n">
        <v>532804</v>
      </c>
      <c r="AC23" s="23"/>
      <c r="AD23" s="23"/>
      <c r="AE23" s="23" t="n">
        <v>880</v>
      </c>
      <c r="AF23" s="23" t="n">
        <v>351594</v>
      </c>
      <c r="AG23" s="23"/>
      <c r="AH23" s="23"/>
      <c r="AI23" s="23" t="n">
        <v>133.5</v>
      </c>
      <c r="AJ23" s="23" t="n">
        <v>28480</v>
      </c>
      <c r="AK23" s="23"/>
      <c r="AL23" s="23"/>
      <c r="AM23" s="23"/>
      <c r="AN23" s="23"/>
      <c r="AO23" s="23" t="n">
        <v>132</v>
      </c>
      <c r="AP23" s="23" t="n">
        <v>78624</v>
      </c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5281</v>
      </c>
      <c r="B24" s="17" t="n">
        <v>5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 t="n">
        <v>4</v>
      </c>
      <c r="Y24" s="26" t="n">
        <v>352.9</v>
      </c>
      <c r="Z24" s="26" t="n">
        <v>148552</v>
      </c>
      <c r="AA24" s="26" t="n">
        <v>598.4</v>
      </c>
      <c r="AB24" s="26" t="n">
        <v>848731</v>
      </c>
      <c r="AC24" s="26"/>
      <c r="AD24" s="26"/>
      <c r="AE24" s="26" t="n">
        <v>34065.2</v>
      </c>
      <c r="AF24" s="26" t="n">
        <v>14505423</v>
      </c>
      <c r="AG24" s="26"/>
      <c r="AH24" s="26"/>
      <c r="AI24" s="26" t="n">
        <v>7</v>
      </c>
      <c r="AJ24" s="26" t="n">
        <v>4320</v>
      </c>
      <c r="AK24" s="26" t="n">
        <v>3175</v>
      </c>
      <c r="AL24" s="26" t="n">
        <v>197500</v>
      </c>
      <c r="AM24" s="26" t="n">
        <v>215.5</v>
      </c>
      <c r="AN24" s="26" t="n">
        <v>1150767</v>
      </c>
      <c r="AO24" s="26" t="n">
        <v>231</v>
      </c>
      <c r="AP24" s="26" t="n">
        <v>174744</v>
      </c>
      <c r="AQ24" s="26"/>
      <c r="AR24" s="26"/>
      <c r="AS24" s="26"/>
      <c r="AT24" s="26"/>
      <c r="AU24" s="26"/>
      <c r="AV24" s="26"/>
      <c r="AW24" s="26"/>
      <c r="AX24" s="26"/>
      <c r="AY24" s="26"/>
      <c r="AZ24" s="26" t="n">
        <v>1</v>
      </c>
      <c r="BA24" s="26" t="n">
        <v>2734</v>
      </c>
      <c r="BB24" s="26" t="n">
        <v>1931904</v>
      </c>
      <c r="BC24" s="26" t="n">
        <v>21</v>
      </c>
      <c r="BD24" s="26" t="n">
        <v>5184</v>
      </c>
      <c r="BE24" s="26"/>
      <c r="BF24" s="26"/>
    </row>
    <row r="25" s="24" customFormat="true" ht="15" hidden="false" customHeight="true" outlineLevel="0" collapsed="false">
      <c r="A25" s="20" t="n">
        <v>45282</v>
      </c>
      <c r="B25" s="21" t="n">
        <v>6</v>
      </c>
      <c r="C25" s="27"/>
      <c r="D25" s="27"/>
      <c r="E25" s="27"/>
      <c r="F25" s="27"/>
      <c r="G25" s="28"/>
      <c r="H25" s="28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 t="n">
        <v>4</v>
      </c>
      <c r="Y25" s="27" t="n">
        <v>297.2</v>
      </c>
      <c r="Z25" s="27" t="n">
        <v>108824</v>
      </c>
      <c r="AA25" s="27" t="n">
        <v>519.4</v>
      </c>
      <c r="AB25" s="27" t="n">
        <v>638594</v>
      </c>
      <c r="AC25" s="27"/>
      <c r="AD25" s="27"/>
      <c r="AE25" s="27" t="n">
        <v>13538</v>
      </c>
      <c r="AF25" s="27" t="n">
        <v>4609640</v>
      </c>
      <c r="AG25" s="27" t="n">
        <v>20</v>
      </c>
      <c r="AH25" s="27" t="n">
        <v>34236</v>
      </c>
      <c r="AI25" s="27" t="n">
        <v>7</v>
      </c>
      <c r="AJ25" s="27" t="n">
        <v>1620</v>
      </c>
      <c r="AK25" s="27" t="n">
        <v>5070</v>
      </c>
      <c r="AL25" s="27" t="n">
        <v>369032</v>
      </c>
      <c r="AM25" s="27"/>
      <c r="AN25" s="27"/>
      <c r="AO25" s="27" t="n">
        <v>253</v>
      </c>
      <c r="AP25" s="27" t="n">
        <v>178848</v>
      </c>
      <c r="AQ25" s="27" t="n">
        <v>7</v>
      </c>
      <c r="AR25" s="27" t="n">
        <v>5076</v>
      </c>
      <c r="AS25" s="27"/>
      <c r="AT25" s="27"/>
      <c r="AU25" s="27"/>
      <c r="AV25" s="27"/>
      <c r="AW25" s="27"/>
      <c r="AX25" s="27"/>
      <c r="AY25" s="27"/>
      <c r="AZ25" s="27" t="n">
        <v>1</v>
      </c>
      <c r="BA25" s="27" t="n">
        <v>2767</v>
      </c>
      <c r="BB25" s="27" t="n">
        <v>1881468</v>
      </c>
      <c r="BC25" s="27"/>
      <c r="BD25" s="27"/>
      <c r="BE25" s="27"/>
      <c r="BF25" s="27"/>
    </row>
    <row r="26" s="19" customFormat="true" ht="15" hidden="false" customHeight="true" outlineLevel="0" collapsed="false">
      <c r="A26" s="16" t="n">
        <v>45283</v>
      </c>
      <c r="B26" s="17" t="n">
        <v>7</v>
      </c>
      <c r="C26" s="26"/>
      <c r="D26" s="29"/>
      <c r="E26" s="29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 t="n">
        <v>2</v>
      </c>
      <c r="Y26" s="26" t="n">
        <v>29.6</v>
      </c>
      <c r="Z26" s="26" t="n">
        <v>10504</v>
      </c>
      <c r="AA26" s="26" t="n">
        <v>116</v>
      </c>
      <c r="AB26" s="26" t="n">
        <v>155023</v>
      </c>
      <c r="AC26" s="26"/>
      <c r="AD26" s="26"/>
      <c r="AE26" s="26" t="n">
        <v>1136</v>
      </c>
      <c r="AF26" s="26" t="n">
        <v>83401</v>
      </c>
      <c r="AG26" s="26"/>
      <c r="AH26" s="26"/>
      <c r="AI26" s="26"/>
      <c r="AJ26" s="26"/>
      <c r="AK26" s="26"/>
      <c r="AL26" s="26"/>
      <c r="AM26" s="26"/>
      <c r="AN26" s="26"/>
      <c r="AO26" s="26" t="n">
        <v>22</v>
      </c>
      <c r="AP26" s="26" t="n">
        <v>10044</v>
      </c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</row>
    <row r="27" s="24" customFormat="true" ht="15" hidden="false" customHeight="true" outlineLevel="0" collapsed="false">
      <c r="A27" s="20" t="n">
        <v>45284</v>
      </c>
      <c r="B27" s="21" t="n">
        <v>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8"/>
      <c r="BD27" s="28"/>
      <c r="BE27" s="28"/>
      <c r="BF27" s="28"/>
    </row>
    <row r="28" s="19" customFormat="true" ht="15" hidden="false" customHeight="true" outlineLevel="0" collapsed="false">
      <c r="A28" s="16" t="n">
        <v>45285</v>
      </c>
      <c r="B28" s="17" t="n">
        <v>2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 t="n">
        <v>7</v>
      </c>
      <c r="Y28" s="26" t="n">
        <v>638.4</v>
      </c>
      <c r="Z28" s="26" t="n">
        <v>289676</v>
      </c>
      <c r="AA28" s="26" t="n">
        <v>1069.3</v>
      </c>
      <c r="AB28" s="26" t="n">
        <v>1730328</v>
      </c>
      <c r="AC28" s="26"/>
      <c r="AD28" s="26"/>
      <c r="AE28" s="26" t="n">
        <v>4736</v>
      </c>
      <c r="AF28" s="26" t="n">
        <v>1014493</v>
      </c>
      <c r="AG28" s="26" t="n">
        <v>5</v>
      </c>
      <c r="AH28" s="26" t="n">
        <v>7884</v>
      </c>
      <c r="AI28" s="26" t="n">
        <v>14</v>
      </c>
      <c r="AJ28" s="26" t="n">
        <v>18360</v>
      </c>
      <c r="AK28" s="26" t="n">
        <v>20115</v>
      </c>
      <c r="AL28" s="26" t="n">
        <v>1413452</v>
      </c>
      <c r="AM28" s="26" t="n">
        <v>2.8</v>
      </c>
      <c r="AN28" s="26" t="n">
        <v>2419</v>
      </c>
      <c r="AO28" s="26" t="n">
        <v>579</v>
      </c>
      <c r="AP28" s="26" t="n">
        <v>303588</v>
      </c>
      <c r="AQ28" s="26"/>
      <c r="AR28" s="26"/>
      <c r="AS28" s="26"/>
      <c r="AT28" s="26"/>
      <c r="AU28" s="26"/>
      <c r="AV28" s="26"/>
      <c r="AW28" s="26"/>
      <c r="AX28" s="26"/>
      <c r="AY28" s="26"/>
      <c r="AZ28" s="26" t="n">
        <v>1</v>
      </c>
      <c r="BA28" s="26" t="n">
        <v>5747</v>
      </c>
      <c r="BB28" s="26" t="n">
        <v>2598480</v>
      </c>
      <c r="BC28" s="26"/>
      <c r="BD28" s="26"/>
      <c r="BE28" s="26"/>
      <c r="BF28" s="26"/>
    </row>
    <row r="29" s="24" customFormat="true" ht="15" hidden="false" customHeight="true" outlineLevel="0" collapsed="false">
      <c r="A29" s="20" t="n">
        <v>45286</v>
      </c>
      <c r="B29" s="21" t="n">
        <v>3</v>
      </c>
      <c r="C29" s="23" t="n">
        <v>1</v>
      </c>
      <c r="D29" s="23" t="n">
        <v>30</v>
      </c>
      <c r="E29" s="23" t="n">
        <v>62640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 t="n">
        <v>1</v>
      </c>
      <c r="Y29" s="23" t="n">
        <v>128.2</v>
      </c>
      <c r="Z29" s="23" t="n">
        <v>49680</v>
      </c>
      <c r="AA29" s="23" t="n">
        <v>156</v>
      </c>
      <c r="AB29" s="23" t="n">
        <v>183816</v>
      </c>
      <c r="AC29" s="23"/>
      <c r="AD29" s="23"/>
      <c r="AE29" s="23" t="n">
        <v>372</v>
      </c>
      <c r="AF29" s="23" t="n">
        <v>103019</v>
      </c>
      <c r="AG29" s="23"/>
      <c r="AH29" s="23"/>
      <c r="AI29" s="23"/>
      <c r="AJ29" s="23"/>
      <c r="AK29" s="23"/>
      <c r="AL29" s="23"/>
      <c r="AM29" s="23"/>
      <c r="AN29" s="23"/>
      <c r="AO29" s="23" t="n">
        <v>220</v>
      </c>
      <c r="AP29" s="23" t="n">
        <v>61830</v>
      </c>
      <c r="AQ29" s="23"/>
      <c r="AR29" s="23"/>
      <c r="AS29" s="23" t="n">
        <v>11</v>
      </c>
      <c r="AT29" s="23" t="n">
        <v>70225</v>
      </c>
      <c r="AU29" s="23" t="n">
        <v>16974922</v>
      </c>
      <c r="AV29" s="23" t="n">
        <v>24480</v>
      </c>
      <c r="AW29" s="23" t="n">
        <v>1337148</v>
      </c>
      <c r="AX29" s="23" t="n">
        <v>990</v>
      </c>
      <c r="AY29" s="23" t="n">
        <v>800172</v>
      </c>
      <c r="AZ29" s="23" t="n">
        <v>1</v>
      </c>
      <c r="BA29" s="23" t="n">
        <v>6492</v>
      </c>
      <c r="BB29" s="23" t="n">
        <v>1444068</v>
      </c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287</v>
      </c>
      <c r="B30" s="17" t="n">
        <v>4</v>
      </c>
      <c r="C30" s="25" t="n">
        <v>1</v>
      </c>
      <c r="D30" s="25" t="n">
        <v>10</v>
      </c>
      <c r="E30" s="25" t="n">
        <v>14364</v>
      </c>
      <c r="F30" s="25"/>
      <c r="G30" s="18"/>
      <c r="H30" s="18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 t="n">
        <v>11</v>
      </c>
      <c r="AT30" s="25" t="n">
        <v>18317</v>
      </c>
      <c r="AU30" s="25" t="n">
        <v>3616056</v>
      </c>
      <c r="AV30" s="25" t="n">
        <v>61546</v>
      </c>
      <c r="AW30" s="25" t="n">
        <v>3995244</v>
      </c>
      <c r="AX30" s="25" t="n">
        <v>1660</v>
      </c>
      <c r="AY30" s="25" t="n">
        <v>1424520</v>
      </c>
      <c r="AZ30" s="25" t="n">
        <v>1</v>
      </c>
      <c r="BA30" s="25" t="n">
        <v>3753</v>
      </c>
      <c r="BB30" s="25" t="n">
        <v>712800</v>
      </c>
      <c r="BC30" s="25"/>
      <c r="BD30" s="25"/>
      <c r="BE30" s="25"/>
      <c r="BF30" s="25"/>
    </row>
    <row r="31" s="24" customFormat="true" ht="15" hidden="false" customHeight="true" outlineLevel="0" collapsed="false">
      <c r="A31" s="20" t="n">
        <v>45288</v>
      </c>
      <c r="B31" s="21" t="n">
        <v>5</v>
      </c>
      <c r="C31" s="23"/>
      <c r="D31" s="22"/>
      <c r="E31" s="22"/>
      <c r="F31" s="23"/>
      <c r="G31" s="23"/>
      <c r="H31" s="23"/>
      <c r="I31" s="23"/>
      <c r="J31" s="23"/>
      <c r="K31" s="23"/>
      <c r="L31" s="23" t="n">
        <v>1</v>
      </c>
      <c r="M31" s="23" t="n">
        <v>19828</v>
      </c>
      <c r="N31" s="23" t="n">
        <v>2356862</v>
      </c>
      <c r="O31" s="23"/>
      <c r="P31" s="23"/>
      <c r="Q31" s="23"/>
      <c r="R31" s="23"/>
      <c r="S31" s="23"/>
      <c r="T31" s="23"/>
      <c r="U31" s="23"/>
      <c r="V31" s="23"/>
      <c r="W31" s="23"/>
      <c r="X31" s="23" t="n">
        <v>6</v>
      </c>
      <c r="Y31" s="23" t="n">
        <v>381.4</v>
      </c>
      <c r="Z31" s="23" t="n">
        <v>144371</v>
      </c>
      <c r="AA31" s="23" t="n">
        <v>579</v>
      </c>
      <c r="AB31" s="23" t="n">
        <v>804324</v>
      </c>
      <c r="AC31" s="23"/>
      <c r="AD31" s="23"/>
      <c r="AE31" s="23" t="n">
        <v>1562</v>
      </c>
      <c r="AF31" s="23" t="n">
        <v>172108</v>
      </c>
      <c r="AG31" s="23" t="n">
        <v>5</v>
      </c>
      <c r="AH31" s="23" t="n">
        <v>10800</v>
      </c>
      <c r="AI31" s="23"/>
      <c r="AJ31" s="23"/>
      <c r="AK31" s="23" t="n">
        <v>1254</v>
      </c>
      <c r="AL31" s="23" t="n">
        <v>47401</v>
      </c>
      <c r="AM31" s="23" t="n">
        <v>3.8</v>
      </c>
      <c r="AN31" s="23" t="n">
        <v>4104</v>
      </c>
      <c r="AO31" s="23" t="n">
        <v>21105.3</v>
      </c>
      <c r="AP31" s="23" t="n">
        <v>3276755</v>
      </c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289</v>
      </c>
      <c r="B32" s="17" t="n">
        <v>6</v>
      </c>
      <c r="C32" s="25" t="n">
        <v>1</v>
      </c>
      <c r="D32" s="25" t="n">
        <v>20</v>
      </c>
      <c r="E32" s="25" t="n">
        <v>43524</v>
      </c>
      <c r="F32" s="25"/>
      <c r="G32" s="18"/>
      <c r="H32" s="18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 t="n">
        <v>1</v>
      </c>
      <c r="Y32" s="25" t="n">
        <v>26.2</v>
      </c>
      <c r="Z32" s="25" t="n">
        <v>6242</v>
      </c>
      <c r="AA32" s="25" t="n">
        <v>83.5</v>
      </c>
      <c r="AB32" s="25" t="n">
        <v>58698</v>
      </c>
      <c r="AC32" s="25"/>
      <c r="AD32" s="25"/>
      <c r="AE32" s="25" t="n">
        <v>95</v>
      </c>
      <c r="AF32" s="25" t="n">
        <v>3909</v>
      </c>
      <c r="AG32" s="25"/>
      <c r="AH32" s="25"/>
      <c r="AI32" s="25"/>
      <c r="AJ32" s="25"/>
      <c r="AK32" s="25"/>
      <c r="AL32" s="25"/>
      <c r="AM32" s="25"/>
      <c r="AN32" s="25"/>
      <c r="AO32" s="25" t="n">
        <v>11</v>
      </c>
      <c r="AP32" s="25" t="n">
        <v>540</v>
      </c>
      <c r="AQ32" s="25" t="n">
        <v>7</v>
      </c>
      <c r="AR32" s="25" t="n">
        <v>2268</v>
      </c>
      <c r="AS32" s="25" t="n">
        <v>8</v>
      </c>
      <c r="AT32" s="25" t="n">
        <v>6998</v>
      </c>
      <c r="AU32" s="25" t="n">
        <v>1082403</v>
      </c>
      <c r="AV32" s="25" t="n">
        <v>7199</v>
      </c>
      <c r="AW32" s="25" t="n">
        <v>259902</v>
      </c>
      <c r="AX32" s="25" t="n">
        <v>335</v>
      </c>
      <c r="AY32" s="25" t="n">
        <v>233928</v>
      </c>
      <c r="AZ32" s="25" t="n">
        <v>1</v>
      </c>
      <c r="BA32" s="25" t="n">
        <v>1555</v>
      </c>
      <c r="BB32" s="25" t="n">
        <v>222372</v>
      </c>
      <c r="BC32" s="25"/>
      <c r="BD32" s="25"/>
      <c r="BE32" s="25"/>
      <c r="BF32" s="25"/>
    </row>
    <row r="33" s="24" customFormat="true" ht="15" hidden="false" customHeight="true" outlineLevel="0" collapsed="false">
      <c r="A33" s="20" t="n">
        <v>45290</v>
      </c>
      <c r="B33" s="21" t="n">
        <v>7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 t="n">
        <v>45291</v>
      </c>
      <c r="B34" s="17" t="n">
        <v>1</v>
      </c>
      <c r="C34" s="25"/>
      <c r="D34" s="25"/>
      <c r="E34" s="25"/>
      <c r="F34" s="25"/>
      <c r="G34" s="18"/>
      <c r="H34" s="18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X14" activePane="bottomRight" state="frozen"/>
      <selection pane="topLeft" activeCell="A1" activeCellId="0" sqref="A1"/>
      <selection pane="topRight" activeCell="X1" activeCellId="0" sqref="X1"/>
      <selection pane="bottomLeft" activeCell="A14" activeCellId="0" sqref="A14"/>
      <selection pane="bottomRight" activeCell="AG40" activeCellId="0" sqref="AG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4958</v>
      </c>
      <c r="B4" s="17" t="n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4959</v>
      </c>
      <c r="B5" s="21" t="n">
        <v>5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 t="n">
        <v>11</v>
      </c>
      <c r="AT5" s="22" t="n">
        <v>18609</v>
      </c>
      <c r="AU5" s="22" t="n">
        <v>5530572</v>
      </c>
      <c r="AV5" s="22" t="n">
        <v>17478</v>
      </c>
      <c r="AW5" s="22" t="n">
        <v>1482786</v>
      </c>
      <c r="AX5" s="22" t="n">
        <v>585</v>
      </c>
      <c r="AY5" s="22" t="n">
        <v>610092</v>
      </c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4960</v>
      </c>
      <c r="B6" s="17" t="n">
        <v>6</v>
      </c>
      <c r="C6" s="18"/>
      <c r="D6" s="25"/>
      <c r="E6" s="25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 t="n">
        <v>1</v>
      </c>
      <c r="Y6" s="18" t="n">
        <v>12</v>
      </c>
      <c r="Z6" s="18" t="n">
        <v>1944</v>
      </c>
      <c r="AA6" s="18" t="n">
        <v>45</v>
      </c>
      <c r="AB6" s="18" t="n">
        <v>34020</v>
      </c>
      <c r="AC6" s="18"/>
      <c r="AD6" s="18"/>
      <c r="AE6" s="18" t="n">
        <v>98.5</v>
      </c>
      <c r="AF6" s="18" t="n">
        <v>8097</v>
      </c>
      <c r="AG6" s="18"/>
      <c r="AH6" s="18"/>
      <c r="AI6" s="18"/>
      <c r="AJ6" s="18"/>
      <c r="AK6" s="18"/>
      <c r="AL6" s="18"/>
      <c r="AM6" s="18"/>
      <c r="AN6" s="18"/>
      <c r="AO6" s="18" t="n">
        <v>253</v>
      </c>
      <c r="AP6" s="18" t="n">
        <v>31536</v>
      </c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4961</v>
      </c>
      <c r="B7" s="21" t="n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 t="n">
        <v>1</v>
      </c>
      <c r="Y7" s="23" t="n">
        <v>3.6</v>
      </c>
      <c r="Z7" s="23" t="n">
        <v>583</v>
      </c>
      <c r="AA7" s="23" t="n">
        <v>32.1</v>
      </c>
      <c r="AB7" s="23" t="n">
        <v>28540</v>
      </c>
      <c r="AC7" s="23"/>
      <c r="AD7" s="23"/>
      <c r="AE7" s="23" t="n">
        <v>7</v>
      </c>
      <c r="AF7" s="23" t="n">
        <v>1404</v>
      </c>
      <c r="AG7" s="23"/>
      <c r="AH7" s="23"/>
      <c r="AI7" s="23"/>
      <c r="AJ7" s="23"/>
      <c r="AK7" s="23" t="n">
        <v>3021</v>
      </c>
      <c r="AL7" s="23" t="n">
        <v>146821</v>
      </c>
      <c r="AM7" s="23"/>
      <c r="AN7" s="23"/>
      <c r="AO7" s="23" t="n">
        <v>1537</v>
      </c>
      <c r="AP7" s="23" t="n">
        <v>291222</v>
      </c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4962</v>
      </c>
      <c r="B8" s="17" t="n">
        <v>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4963</v>
      </c>
      <c r="B9" s="21" t="n">
        <v>2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 t="n">
        <v>11</v>
      </c>
      <c r="AT9" s="22" t="n">
        <v>30479</v>
      </c>
      <c r="AU9" s="22" t="n">
        <v>8299935</v>
      </c>
      <c r="AV9" s="22" t="n">
        <v>7412</v>
      </c>
      <c r="AW9" s="22" t="n">
        <v>683640</v>
      </c>
      <c r="AX9" s="22" t="n">
        <v>300</v>
      </c>
      <c r="AY9" s="22" t="n">
        <v>216864</v>
      </c>
      <c r="AZ9" s="22" t="n">
        <v>1</v>
      </c>
      <c r="BA9" s="22" t="n">
        <v>14</v>
      </c>
      <c r="BB9" s="22" t="n">
        <v>1944</v>
      </c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4964</v>
      </c>
      <c r="B10" s="17" t="n">
        <v>3</v>
      </c>
      <c r="C10" s="18"/>
      <c r="D10" s="25"/>
      <c r="E10" s="25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4965</v>
      </c>
      <c r="B11" s="21" t="n">
        <v>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 t="n">
        <v>11</v>
      </c>
      <c r="AT11" s="23" t="n">
        <v>19087</v>
      </c>
      <c r="AU11" s="23" t="n">
        <v>8208192</v>
      </c>
      <c r="AV11" s="23" t="n">
        <v>20520</v>
      </c>
      <c r="AW11" s="23" t="n">
        <v>1725855</v>
      </c>
      <c r="AX11" s="23" t="n">
        <v>95</v>
      </c>
      <c r="AY11" s="23" t="n">
        <v>93744</v>
      </c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4966</v>
      </c>
      <c r="B12" s="17" t="n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 t="n">
        <v>1</v>
      </c>
      <c r="Y12" s="18"/>
      <c r="Z12" s="18"/>
      <c r="AA12" s="18" t="n">
        <v>13.2</v>
      </c>
      <c r="AB12" s="18" t="n">
        <v>7582</v>
      </c>
      <c r="AC12" s="18"/>
      <c r="AD12" s="18"/>
      <c r="AE12" s="18" t="n">
        <v>7</v>
      </c>
      <c r="AF12" s="18" t="n">
        <v>540</v>
      </c>
      <c r="AG12" s="18"/>
      <c r="AH12" s="18"/>
      <c r="AI12" s="18"/>
      <c r="AJ12" s="18"/>
      <c r="AK12" s="18" t="n">
        <v>735</v>
      </c>
      <c r="AL12" s="18" t="n">
        <v>35010</v>
      </c>
      <c r="AM12" s="18"/>
      <c r="AN12" s="18"/>
      <c r="AO12" s="18" t="n">
        <v>2064</v>
      </c>
      <c r="AP12" s="18" t="n">
        <v>289116</v>
      </c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4967</v>
      </c>
      <c r="B13" s="21" t="n">
        <v>6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4968</v>
      </c>
      <c r="B14" s="17" t="n">
        <v>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4969</v>
      </c>
      <c r="B15" s="21" t="n">
        <v>1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4970</v>
      </c>
      <c r="B16" s="17" t="n">
        <v>2</v>
      </c>
      <c r="C16" s="18"/>
      <c r="D16" s="25"/>
      <c r="E16" s="25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 t="n">
        <v>11</v>
      </c>
      <c r="AT16" s="18" t="n">
        <v>23511</v>
      </c>
      <c r="AU16" s="18" t="n">
        <v>6530301</v>
      </c>
      <c r="AV16" s="18" t="n">
        <v>37090</v>
      </c>
      <c r="AW16" s="18" t="n">
        <v>1945220</v>
      </c>
      <c r="AX16" s="18" t="n">
        <v>45</v>
      </c>
      <c r="AY16" s="18" t="n">
        <v>24840</v>
      </c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4971</v>
      </c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n">
        <v>1</v>
      </c>
      <c r="Y17" s="23"/>
      <c r="Z17" s="23"/>
      <c r="AA17" s="23" t="n">
        <v>3.6</v>
      </c>
      <c r="AB17" s="23" t="n">
        <v>1944</v>
      </c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 t="n">
        <v>187</v>
      </c>
      <c r="AP17" s="23" t="n">
        <v>33156</v>
      </c>
      <c r="AQ17" s="23" t="n">
        <v>7</v>
      </c>
      <c r="AR17" s="23" t="n">
        <v>5400</v>
      </c>
      <c r="AS17" s="23" t="n">
        <v>11</v>
      </c>
      <c r="AT17" s="23" t="n">
        <v>20716</v>
      </c>
      <c r="AU17" s="23" t="n">
        <v>5300856</v>
      </c>
      <c r="AV17" s="23" t="n">
        <v>19989</v>
      </c>
      <c r="AW17" s="23" t="n">
        <v>1588377</v>
      </c>
      <c r="AX17" s="23"/>
      <c r="AY17" s="23"/>
      <c r="AZ17" s="23" t="n">
        <v>1</v>
      </c>
      <c r="BA17" s="23" t="n">
        <v>14</v>
      </c>
      <c r="BB17" s="23" t="n">
        <v>1944</v>
      </c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4972</v>
      </c>
      <c r="B18" s="17" t="n">
        <v>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5" hidden="false" customHeight="true" outlineLevel="0" collapsed="false">
      <c r="A19" s="20" t="n">
        <v>44973</v>
      </c>
      <c r="B19" s="21" t="n">
        <v>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19" customFormat="true" ht="15" hidden="false" customHeight="true" outlineLevel="0" collapsed="false">
      <c r="A20" s="16" t="n">
        <v>44974</v>
      </c>
      <c r="B20" s="17" t="n">
        <v>6</v>
      </c>
      <c r="C20" s="25"/>
      <c r="D20" s="25"/>
      <c r="E20" s="25"/>
      <c r="F20" s="25"/>
      <c r="G20" s="18"/>
      <c r="H20" s="18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</row>
    <row r="21" s="24" customFormat="true" ht="15" hidden="false" customHeight="true" outlineLevel="0" collapsed="false">
      <c r="A21" s="20" t="n">
        <v>44975</v>
      </c>
      <c r="B21" s="21" t="n">
        <v>7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 t="n">
        <v>11</v>
      </c>
      <c r="AT21" s="23" t="n">
        <v>21914</v>
      </c>
      <c r="AU21" s="23" t="n">
        <v>6658416</v>
      </c>
      <c r="AV21" s="23" t="n">
        <v>39356</v>
      </c>
      <c r="AW21" s="23" t="n">
        <v>3222288</v>
      </c>
      <c r="AX21" s="23"/>
      <c r="AY21" s="23"/>
      <c r="AZ21" s="23" t="n">
        <v>1</v>
      </c>
      <c r="BA21" s="23" t="n">
        <v>21</v>
      </c>
      <c r="BB21" s="23" t="n">
        <v>5346</v>
      </c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4976</v>
      </c>
      <c r="B22" s="17" t="n">
        <v>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4977</v>
      </c>
      <c r="B23" s="21" t="n">
        <v>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 t="n">
        <v>11</v>
      </c>
      <c r="AT23" s="23" t="n">
        <v>22173</v>
      </c>
      <c r="AU23" s="23" t="n">
        <v>7273098</v>
      </c>
      <c r="AV23" s="23" t="n">
        <v>44237</v>
      </c>
      <c r="AW23" s="23" t="n">
        <v>4031327</v>
      </c>
      <c r="AX23" s="23"/>
      <c r="AY23" s="23"/>
      <c r="AZ23" s="23" t="n">
        <v>1</v>
      </c>
      <c r="BA23" s="23" t="n">
        <v>21</v>
      </c>
      <c r="BB23" s="23" t="n">
        <v>2160</v>
      </c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4978</v>
      </c>
      <c r="B24" s="17" t="n">
        <v>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 t="n">
        <v>1</v>
      </c>
      <c r="Y24" s="26"/>
      <c r="Z24" s="26"/>
      <c r="AA24" s="26"/>
      <c r="AB24" s="26"/>
      <c r="AC24" s="26"/>
      <c r="AD24" s="26"/>
      <c r="AE24" s="26" t="n">
        <v>7</v>
      </c>
      <c r="AF24" s="26" t="n">
        <v>648</v>
      </c>
      <c r="AG24" s="26"/>
      <c r="AH24" s="26"/>
      <c r="AI24" s="26" t="n">
        <v>7</v>
      </c>
      <c r="AJ24" s="26" t="n">
        <v>2160</v>
      </c>
      <c r="AK24" s="26"/>
      <c r="AL24" s="26"/>
      <c r="AM24" s="26"/>
      <c r="AN24" s="26"/>
      <c r="AO24" s="26" t="n">
        <v>198</v>
      </c>
      <c r="AP24" s="26" t="n">
        <v>8964</v>
      </c>
      <c r="AQ24" s="26" t="n">
        <v>21</v>
      </c>
      <c r="AR24" s="26" t="n">
        <v>9180</v>
      </c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</row>
    <row r="25" s="24" customFormat="true" ht="15" hidden="false" customHeight="true" outlineLevel="0" collapsed="false">
      <c r="A25" s="20" t="n">
        <v>44979</v>
      </c>
      <c r="B25" s="21" t="n">
        <v>4</v>
      </c>
      <c r="C25" s="27"/>
      <c r="D25" s="27"/>
      <c r="E25" s="27"/>
      <c r="F25" s="27"/>
      <c r="G25" s="28"/>
      <c r="H25" s="28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</row>
    <row r="26" s="19" customFormat="true" ht="15" hidden="false" customHeight="true" outlineLevel="0" collapsed="false">
      <c r="A26" s="16" t="n">
        <v>44980</v>
      </c>
      <c r="B26" s="17" t="n">
        <v>5</v>
      </c>
      <c r="C26" s="26"/>
      <c r="D26" s="29"/>
      <c r="E26" s="29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</row>
    <row r="27" s="24" customFormat="true" ht="15" hidden="false" customHeight="true" outlineLevel="0" collapsed="false">
      <c r="A27" s="20" t="n">
        <v>44981</v>
      </c>
      <c r="B27" s="21" t="n">
        <v>6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3" t="n">
        <v>11</v>
      </c>
      <c r="AT27" s="23" t="n">
        <v>13930</v>
      </c>
      <c r="AU27" s="23" t="n">
        <v>4179276</v>
      </c>
      <c r="AV27" s="23" t="n">
        <v>23006</v>
      </c>
      <c r="AW27" s="23" t="n">
        <v>2092272</v>
      </c>
      <c r="AX27" s="23"/>
      <c r="AY27" s="23"/>
      <c r="AZ27" s="23" t="n">
        <v>1</v>
      </c>
      <c r="BA27" s="23" t="n">
        <v>7</v>
      </c>
      <c r="BB27" s="23" t="n">
        <v>1404</v>
      </c>
      <c r="BC27" s="28"/>
      <c r="BD27" s="28"/>
      <c r="BE27" s="28"/>
      <c r="BF27" s="28"/>
    </row>
    <row r="28" s="19" customFormat="true" ht="15" hidden="false" customHeight="true" outlineLevel="0" collapsed="false">
      <c r="A28" s="16" t="n">
        <v>44982</v>
      </c>
      <c r="B28" s="17" t="n">
        <v>7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 t="n">
        <v>11</v>
      </c>
      <c r="AT28" s="26" t="n">
        <v>18910</v>
      </c>
      <c r="AU28" s="26" t="n">
        <v>5049756</v>
      </c>
      <c r="AV28" s="26" t="n">
        <v>26485</v>
      </c>
      <c r="AW28" s="26" t="n">
        <v>2384885</v>
      </c>
      <c r="AX28" s="26"/>
      <c r="AY28" s="26"/>
      <c r="AZ28" s="26" t="n">
        <v>1</v>
      </c>
      <c r="BA28" s="26" t="n">
        <v>7</v>
      </c>
      <c r="BB28" s="26" t="n">
        <v>1404</v>
      </c>
      <c r="BC28" s="26"/>
      <c r="BD28" s="26"/>
      <c r="BE28" s="26"/>
      <c r="BF28" s="26"/>
    </row>
    <row r="29" s="24" customFormat="true" ht="15" hidden="false" customHeight="true" outlineLevel="0" collapsed="false">
      <c r="A29" s="20" t="n">
        <v>44983</v>
      </c>
      <c r="B29" s="21" t="n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4984</v>
      </c>
      <c r="B30" s="17" t="n">
        <v>2</v>
      </c>
      <c r="C30" s="25"/>
      <c r="D30" s="25"/>
      <c r="E30" s="25"/>
      <c r="F30" s="25"/>
      <c r="G30" s="18"/>
      <c r="H30" s="18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 t="n">
        <v>1</v>
      </c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 t="n">
        <v>561</v>
      </c>
      <c r="AP30" s="25" t="n">
        <v>75708</v>
      </c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</row>
    <row r="31" s="24" customFormat="true" ht="15" hidden="false" customHeight="true" outlineLevel="0" collapsed="false">
      <c r="A31" s="20" t="n">
        <v>44985</v>
      </c>
      <c r="B31" s="21" t="n">
        <v>3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 t="n">
        <v>1</v>
      </c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 t="n">
        <v>14</v>
      </c>
      <c r="AL31" s="23" t="n">
        <v>1080</v>
      </c>
      <c r="AM31" s="23"/>
      <c r="AN31" s="23"/>
      <c r="AO31" s="23" t="n">
        <v>2098</v>
      </c>
      <c r="AP31" s="23" t="n">
        <v>483262</v>
      </c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Q15" activePane="bottomRight" state="frozen"/>
      <selection pane="topLeft" activeCell="A1" activeCellId="0" sqref="A1"/>
      <selection pane="topRight" activeCell="AQ1" activeCellId="0" sqref="AQ1"/>
      <selection pane="bottomLeft" activeCell="A15" activeCellId="0" sqref="A15"/>
      <selection pane="bottomRight" activeCell="AU27" activeCellId="0" sqref="AU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3.5" hidden="false" customHeight="false" outlineLevel="0" collapsed="false">
      <c r="A4" s="16" t="n">
        <v>44986</v>
      </c>
      <c r="B4" s="17" t="n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3.5" hidden="false" customHeight="false" outlineLevel="0" collapsed="false">
      <c r="A5" s="20" t="n">
        <v>44987</v>
      </c>
      <c r="B5" s="21" t="n">
        <v>5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 t="n">
        <v>1</v>
      </c>
      <c r="Y5" s="22"/>
      <c r="Z5" s="22"/>
      <c r="AA5" s="22"/>
      <c r="AB5" s="22"/>
      <c r="AC5" s="22"/>
      <c r="AD5" s="22"/>
      <c r="AE5" s="22" t="n">
        <v>11</v>
      </c>
      <c r="AF5" s="22" t="n">
        <v>324</v>
      </c>
      <c r="AG5" s="22"/>
      <c r="AH5" s="22"/>
      <c r="AI5" s="22"/>
      <c r="AJ5" s="22"/>
      <c r="AK5" s="22"/>
      <c r="AL5" s="22"/>
      <c r="AM5" s="22"/>
      <c r="AN5" s="22"/>
      <c r="AO5" s="22" t="n">
        <v>66</v>
      </c>
      <c r="AP5" s="22" t="n">
        <v>21276</v>
      </c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3.5" hidden="false" customHeight="false" outlineLevel="0" collapsed="false">
      <c r="A6" s="16" t="n">
        <v>44988</v>
      </c>
      <c r="B6" s="17" t="n">
        <v>6</v>
      </c>
      <c r="C6" s="18"/>
      <c r="D6" s="25"/>
      <c r="E6" s="25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 t="n">
        <v>11</v>
      </c>
      <c r="AT6" s="18" t="n">
        <v>19366</v>
      </c>
      <c r="AU6" s="18" t="n">
        <v>6265728</v>
      </c>
      <c r="AV6" s="18" t="n">
        <v>50645</v>
      </c>
      <c r="AW6" s="18" t="n">
        <v>4560196</v>
      </c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3.5" hidden="false" customHeight="true" outlineLevel="0" collapsed="false">
      <c r="A7" s="20" t="n">
        <v>44989</v>
      </c>
      <c r="B7" s="21" t="n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3.5" hidden="false" customHeight="true" outlineLevel="0" collapsed="false">
      <c r="A8" s="16" t="n">
        <v>44990</v>
      </c>
      <c r="B8" s="17" t="n">
        <v>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4991</v>
      </c>
      <c r="B9" s="21" t="n">
        <v>2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 t="n">
        <v>11</v>
      </c>
      <c r="AT9" s="22" t="n">
        <v>14263</v>
      </c>
      <c r="AU9" s="22" t="n">
        <v>5066874</v>
      </c>
      <c r="AV9" s="22" t="n">
        <v>59350</v>
      </c>
      <c r="AW9" s="22" t="n">
        <v>5224650</v>
      </c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4992</v>
      </c>
      <c r="B10" s="17" t="n">
        <v>3</v>
      </c>
      <c r="C10" s="18"/>
      <c r="D10" s="25"/>
      <c r="E10" s="25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 t="n">
        <v>11</v>
      </c>
      <c r="AT10" s="18" t="n">
        <v>20434</v>
      </c>
      <c r="AU10" s="18" t="n">
        <v>6496011</v>
      </c>
      <c r="AV10" s="18" t="n">
        <v>52676</v>
      </c>
      <c r="AW10" s="18" t="n">
        <v>4722225</v>
      </c>
      <c r="AX10" s="18"/>
      <c r="AY10" s="18"/>
      <c r="AZ10" s="18" t="n">
        <v>1</v>
      </c>
      <c r="BA10" s="18" t="n">
        <v>7</v>
      </c>
      <c r="BB10" s="18" t="n">
        <v>756</v>
      </c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4993</v>
      </c>
      <c r="B11" s="21" t="n">
        <v>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4994</v>
      </c>
      <c r="B12" s="17" t="n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4995</v>
      </c>
      <c r="B13" s="21" t="n">
        <v>6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4996</v>
      </c>
      <c r="B14" s="17" t="n">
        <v>4499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4997</v>
      </c>
      <c r="B15" s="21" t="n">
        <v>44997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4998</v>
      </c>
      <c r="B16" s="17" t="n">
        <v>44998</v>
      </c>
      <c r="C16" s="18"/>
      <c r="D16" s="25"/>
      <c r="E16" s="25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 t="n">
        <v>10</v>
      </c>
      <c r="AT16" s="18" t="n">
        <v>8486</v>
      </c>
      <c r="AU16" s="18" t="n">
        <v>3363093</v>
      </c>
      <c r="AV16" s="18" t="n">
        <v>80326</v>
      </c>
      <c r="AW16" s="18" t="n">
        <v>5916953</v>
      </c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4999</v>
      </c>
      <c r="B17" s="21" t="n">
        <v>4499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000</v>
      </c>
      <c r="B18" s="17" t="n">
        <v>4500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3.5" hidden="false" customHeight="false" outlineLevel="0" collapsed="false">
      <c r="A19" s="20" t="n">
        <v>45001</v>
      </c>
      <c r="B19" s="21" t="n">
        <v>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 t="n">
        <v>11</v>
      </c>
      <c r="AT19" s="23" t="n">
        <v>8275</v>
      </c>
      <c r="AU19" s="23" t="n">
        <v>2820393</v>
      </c>
      <c r="AV19" s="23" t="n">
        <v>43505</v>
      </c>
      <c r="AW19" s="23" t="n">
        <v>3027337</v>
      </c>
      <c r="AX19" s="23"/>
      <c r="AY19" s="23"/>
      <c r="AZ19" s="23"/>
      <c r="BA19" s="23"/>
      <c r="BB19" s="23"/>
      <c r="BC19" s="23"/>
      <c r="BD19" s="23"/>
      <c r="BE19" s="23"/>
      <c r="BF19" s="23"/>
    </row>
    <row r="20" s="19" customFormat="true" ht="13.5" hidden="false" customHeight="false" outlineLevel="0" collapsed="false">
      <c r="A20" s="16" t="n">
        <v>45002</v>
      </c>
      <c r="B20" s="30" t="n">
        <v>6</v>
      </c>
      <c r="C20" s="25"/>
      <c r="D20" s="25"/>
      <c r="E20" s="25"/>
      <c r="F20" s="25"/>
      <c r="G20" s="18"/>
      <c r="H20" s="18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</row>
    <row r="21" s="24" customFormat="true" ht="13.5" hidden="false" customHeight="false" outlineLevel="0" collapsed="false">
      <c r="A21" s="20" t="n">
        <v>45003</v>
      </c>
      <c r="B21" s="21" t="n">
        <v>7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3.5" hidden="false" customHeight="true" outlineLevel="0" collapsed="false">
      <c r="A22" s="16" t="n">
        <v>45004</v>
      </c>
      <c r="B22" s="30" t="n">
        <v>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3.5" hidden="false" customHeight="true" outlineLevel="0" collapsed="false">
      <c r="A23" s="20" t="n">
        <v>45005</v>
      </c>
      <c r="B23" s="21" t="n">
        <v>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 t="n">
        <v>11</v>
      </c>
      <c r="AT23" s="23" t="n">
        <v>17932</v>
      </c>
      <c r="AU23" s="23" t="n">
        <v>4493124</v>
      </c>
      <c r="AV23" s="23" t="n">
        <v>22134</v>
      </c>
      <c r="AW23" s="23" t="n">
        <v>1625129</v>
      </c>
      <c r="AX23" s="23"/>
      <c r="AY23" s="23"/>
      <c r="AZ23" s="23" t="n">
        <v>1</v>
      </c>
      <c r="BA23" s="23" t="n">
        <v>42</v>
      </c>
      <c r="BB23" s="23" t="n">
        <v>11232</v>
      </c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5006</v>
      </c>
      <c r="B24" s="30" t="n">
        <v>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</row>
    <row r="25" s="24" customFormat="true" ht="15" hidden="false" customHeight="true" outlineLevel="0" collapsed="false">
      <c r="A25" s="20" t="n">
        <v>45007</v>
      </c>
      <c r="B25" s="21" t="n">
        <v>4</v>
      </c>
      <c r="C25" s="27"/>
      <c r="D25" s="27"/>
      <c r="E25" s="27"/>
      <c r="F25" s="27"/>
      <c r="G25" s="28"/>
      <c r="H25" s="28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 t="n">
        <v>7</v>
      </c>
      <c r="AT25" s="27" t="n">
        <v>8710</v>
      </c>
      <c r="AU25" s="27" t="n">
        <v>1933416</v>
      </c>
      <c r="AV25" s="27" t="n">
        <v>22842</v>
      </c>
      <c r="AW25" s="27" t="n">
        <v>1344794</v>
      </c>
      <c r="AX25" s="27"/>
      <c r="AY25" s="27"/>
      <c r="AZ25" s="27" t="n">
        <v>1</v>
      </c>
      <c r="BA25" s="27" t="n">
        <v>21</v>
      </c>
      <c r="BB25" s="27" t="n">
        <v>5076</v>
      </c>
      <c r="BC25" s="27"/>
      <c r="BD25" s="27"/>
      <c r="BE25" s="27"/>
      <c r="BF25" s="27"/>
    </row>
    <row r="26" s="19" customFormat="true" ht="15" hidden="false" customHeight="true" outlineLevel="0" collapsed="false">
      <c r="A26" s="16" t="n">
        <v>45008</v>
      </c>
      <c r="B26" s="30" t="n">
        <v>5</v>
      </c>
      <c r="C26" s="26"/>
      <c r="D26" s="29"/>
      <c r="E26" s="29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 t="n">
        <v>11</v>
      </c>
      <c r="AT26" s="26" t="n">
        <v>16719</v>
      </c>
      <c r="AU26" s="26" t="n">
        <v>3782106</v>
      </c>
      <c r="AV26" s="26" t="n">
        <v>11738</v>
      </c>
      <c r="AW26" s="26" t="n">
        <v>658310</v>
      </c>
      <c r="AX26" s="26"/>
      <c r="AY26" s="26"/>
      <c r="AZ26" s="26" t="n">
        <v>1</v>
      </c>
      <c r="BA26" s="26" t="n">
        <v>648</v>
      </c>
      <c r="BB26" s="26" t="n">
        <v>135594</v>
      </c>
      <c r="BC26" s="26" t="n">
        <v>40</v>
      </c>
      <c r="BD26" s="26" t="n">
        <v>2160</v>
      </c>
      <c r="BE26" s="26"/>
      <c r="BF26" s="26"/>
    </row>
    <row r="27" s="24" customFormat="true" ht="15" hidden="false" customHeight="true" outlineLevel="0" collapsed="false">
      <c r="A27" s="20" t="n">
        <v>45009</v>
      </c>
      <c r="B27" s="21" t="n">
        <v>6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8"/>
      <c r="BD27" s="28"/>
      <c r="BE27" s="28"/>
      <c r="BF27" s="28"/>
    </row>
    <row r="28" s="19" customFormat="true" ht="15" hidden="false" customHeight="true" outlineLevel="0" collapsed="false">
      <c r="A28" s="16" t="n">
        <v>45010</v>
      </c>
      <c r="B28" s="30" t="n">
        <v>7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</row>
    <row r="29" s="24" customFormat="true" ht="15" hidden="false" customHeight="true" outlineLevel="0" collapsed="false">
      <c r="A29" s="20" t="n">
        <v>45011</v>
      </c>
      <c r="B29" s="21" t="n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012</v>
      </c>
      <c r="B30" s="30" t="n">
        <v>2</v>
      </c>
      <c r="C30" s="25"/>
      <c r="D30" s="25"/>
      <c r="E30" s="25"/>
      <c r="F30" s="25"/>
      <c r="G30" s="18"/>
      <c r="H30" s="18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</row>
    <row r="31" s="24" customFormat="true" ht="15" hidden="false" customHeight="true" outlineLevel="0" collapsed="false">
      <c r="A31" s="20" t="n">
        <v>45013</v>
      </c>
      <c r="B31" s="21" t="n">
        <v>3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014</v>
      </c>
      <c r="B32" s="30" t="n">
        <v>4</v>
      </c>
      <c r="C32" s="25"/>
      <c r="D32" s="25"/>
      <c r="E32" s="25"/>
      <c r="F32" s="25"/>
      <c r="G32" s="18"/>
      <c r="H32" s="18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</row>
    <row r="33" s="24" customFormat="true" ht="15" hidden="false" customHeight="true" outlineLevel="0" collapsed="false">
      <c r="A33" s="20" t="n">
        <v>45015</v>
      </c>
      <c r="B33" s="21" t="n">
        <v>5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 t="n">
        <v>11</v>
      </c>
      <c r="AT33" s="23" t="n">
        <v>13076</v>
      </c>
      <c r="AU33" s="23" t="n">
        <v>3079620</v>
      </c>
      <c r="AV33" s="23" t="n">
        <v>17960</v>
      </c>
      <c r="AW33" s="23" t="n">
        <v>1267623</v>
      </c>
      <c r="AX33" s="23" t="n">
        <v>110</v>
      </c>
      <c r="AY33" s="23" t="n">
        <v>49680</v>
      </c>
      <c r="AZ33" s="23" t="n">
        <v>1</v>
      </c>
      <c r="BA33" s="23" t="n">
        <v>95</v>
      </c>
      <c r="BB33" s="23" t="n">
        <v>20628</v>
      </c>
      <c r="BC33" s="23"/>
      <c r="BD33" s="23"/>
      <c r="BE33" s="23"/>
      <c r="BF33" s="23"/>
    </row>
    <row r="34" s="19" customFormat="true" ht="15" hidden="false" customHeight="true" outlineLevel="0" collapsed="false">
      <c r="A34" s="16" t="n">
        <v>45016</v>
      </c>
      <c r="B34" s="30" t="n">
        <v>6</v>
      </c>
      <c r="C34" s="25"/>
      <c r="D34" s="25"/>
      <c r="E34" s="25"/>
      <c r="F34" s="25"/>
      <c r="G34" s="18"/>
      <c r="H34" s="18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</row>
    <row r="35" s="19" customFormat="true" ht="13.5" hidden="false" customHeight="false" outlineLevel="0" collapsed="false">
      <c r="B35" s="31"/>
    </row>
    <row r="36" s="19" customFormat="true" ht="13.5" hidden="false" customHeight="false" outlineLevel="0" collapsed="false">
      <c r="B36" s="31"/>
    </row>
    <row r="37" s="19" customFormat="true" ht="13.5" hidden="false" customHeight="false" outlineLevel="0" collapsed="false">
      <c r="B37" s="31"/>
    </row>
    <row r="38" s="19" customFormat="true" ht="13.5" hidden="false" customHeight="false" outlineLevel="0" collapsed="false">
      <c r="B38" s="31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Y19" activePane="bottomRight" state="frozen"/>
      <selection pane="topLeft" activeCell="A1" activeCellId="0" sqref="A1"/>
      <selection pane="topRight" activeCell="Y1" activeCellId="0" sqref="Y1"/>
      <selection pane="bottomLeft" activeCell="A19" activeCellId="0" sqref="A19"/>
      <selection pane="bottomRight" activeCell="AA2" activeCellId="0" sqref="AA2:A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017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 t="n">
        <v>9</v>
      </c>
      <c r="AT4" s="18" t="n">
        <v>5007</v>
      </c>
      <c r="AU4" s="18" t="n">
        <v>1507194</v>
      </c>
      <c r="AV4" s="18" t="n">
        <v>35254</v>
      </c>
      <c r="AW4" s="18" t="n">
        <v>2497338</v>
      </c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018</v>
      </c>
      <c r="B5" s="21" t="n">
        <v>1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019</v>
      </c>
      <c r="B6" s="17" t="n">
        <v>2</v>
      </c>
      <c r="C6" s="18"/>
      <c r="D6" s="25"/>
      <c r="E6" s="25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020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021</v>
      </c>
      <c r="B8" s="17" t="n">
        <v>4502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022</v>
      </c>
      <c r="B9" s="21" t="n">
        <v>5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 t="n">
        <v>8</v>
      </c>
      <c r="AT9" s="22" t="n">
        <v>4386</v>
      </c>
      <c r="AU9" s="22" t="n">
        <v>1520856</v>
      </c>
      <c r="AV9" s="22" t="n">
        <v>40246</v>
      </c>
      <c r="AW9" s="22" t="n">
        <v>2892056</v>
      </c>
      <c r="AX9" s="22"/>
      <c r="AY9" s="22"/>
      <c r="AZ9" s="22" t="n">
        <v>1</v>
      </c>
      <c r="BA9" s="22" t="n">
        <v>451</v>
      </c>
      <c r="BB9" s="22" t="n">
        <v>135108</v>
      </c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023</v>
      </c>
      <c r="B10" s="17" t="n">
        <v>6</v>
      </c>
      <c r="C10" s="18"/>
      <c r="D10" s="25"/>
      <c r="E10" s="25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 t="n">
        <v>2</v>
      </c>
      <c r="AT10" s="18" t="n">
        <v>250</v>
      </c>
      <c r="AU10" s="18" t="n">
        <v>94932</v>
      </c>
      <c r="AV10" s="18" t="n">
        <v>792</v>
      </c>
      <c r="AW10" s="18" t="n">
        <v>62856</v>
      </c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024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025</v>
      </c>
      <c r="B12" s="17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026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 t="n">
        <v>11</v>
      </c>
      <c r="AT13" s="23" t="n">
        <v>4161</v>
      </c>
      <c r="AU13" s="23" t="n">
        <v>1396656</v>
      </c>
      <c r="AV13" s="23" t="n">
        <v>45499</v>
      </c>
      <c r="AW13" s="23" t="n">
        <v>2963962</v>
      </c>
      <c r="AX13" s="23" t="n">
        <v>50</v>
      </c>
      <c r="AY13" s="23" t="n">
        <v>30240</v>
      </c>
      <c r="AZ13" s="23" t="n">
        <v>1</v>
      </c>
      <c r="BA13" s="23" t="n">
        <v>283</v>
      </c>
      <c r="BB13" s="23" t="n">
        <v>109944</v>
      </c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027</v>
      </c>
      <c r="B14" s="17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028</v>
      </c>
      <c r="B15" s="21" t="n">
        <v>4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029</v>
      </c>
      <c r="B16" s="17" t="n">
        <v>5</v>
      </c>
      <c r="C16" s="18"/>
      <c r="D16" s="25"/>
      <c r="E16" s="25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 t="n">
        <v>11</v>
      </c>
      <c r="AT16" s="18" t="n">
        <v>5338</v>
      </c>
      <c r="AU16" s="18" t="n">
        <v>2189511</v>
      </c>
      <c r="AV16" s="18" t="n">
        <v>70242</v>
      </c>
      <c r="AW16" s="18" t="n">
        <v>3684344</v>
      </c>
      <c r="AX16" s="18" t="n">
        <v>105</v>
      </c>
      <c r="AY16" s="18" t="n">
        <v>58752</v>
      </c>
      <c r="AZ16" s="18" t="n">
        <v>1</v>
      </c>
      <c r="BA16" s="18" t="n">
        <v>273</v>
      </c>
      <c r="BB16" s="18" t="n">
        <v>84456</v>
      </c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030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031</v>
      </c>
      <c r="B18" s="17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 t="n">
        <v>11</v>
      </c>
      <c r="AT18" s="18" t="n">
        <v>1313</v>
      </c>
      <c r="AU18" s="18" t="n">
        <v>578070</v>
      </c>
      <c r="AV18" s="18" t="n">
        <v>24393</v>
      </c>
      <c r="AW18" s="18" t="n">
        <v>1454598</v>
      </c>
      <c r="AX18" s="18" t="n">
        <v>70</v>
      </c>
      <c r="AY18" s="18" t="n">
        <v>52920</v>
      </c>
      <c r="AZ18" s="18" t="n">
        <v>1</v>
      </c>
      <c r="BA18" s="18" t="n">
        <v>131</v>
      </c>
      <c r="BB18" s="18" t="n">
        <v>55026</v>
      </c>
      <c r="BC18" s="18"/>
      <c r="BD18" s="18"/>
      <c r="BE18" s="18"/>
      <c r="BF18" s="18"/>
    </row>
    <row r="19" customFormat="false" ht="13.5" hidden="false" customHeight="false" outlineLevel="0" collapsed="false">
      <c r="A19" s="32" t="n">
        <v>45032</v>
      </c>
      <c r="B19" s="17" t="n">
        <f aca="false">IF(A19="","",WEEKDAY(A19))</f>
        <v>1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18"/>
      <c r="BA19" s="33"/>
      <c r="BB19" s="33"/>
      <c r="BC19" s="33"/>
      <c r="BD19" s="33"/>
      <c r="BE19" s="33"/>
      <c r="BF19" s="33"/>
    </row>
    <row r="20" s="19" customFormat="true" ht="13.5" hidden="false" customHeight="false" outlineLevel="0" collapsed="false">
      <c r="A20" s="20" t="n">
        <f aca="false">A19+1</f>
        <v>45033</v>
      </c>
      <c r="B20" s="21" t="n">
        <f aca="false">IF(A20="","",WEEKDAY(A20))</f>
        <v>2</v>
      </c>
      <c r="C20" s="22"/>
      <c r="D20" s="22"/>
      <c r="E20" s="22"/>
      <c r="F20" s="22"/>
      <c r="G20" s="23"/>
      <c r="H20" s="23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</row>
    <row r="21" customFormat="false" ht="13.5" hidden="false" customHeight="false" outlineLevel="0" collapsed="false">
      <c r="A21" s="32" t="n">
        <f aca="false">A20+1</f>
        <v>45034</v>
      </c>
      <c r="B21" s="17" t="n">
        <f aca="false">IF(A21="","",WEEKDAY(A21))</f>
        <v>3</v>
      </c>
      <c r="C21" s="33"/>
      <c r="D21" s="25"/>
      <c r="E21" s="25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</row>
    <row r="22" s="19" customFormat="true" ht="13.5" hidden="false" customHeight="true" outlineLevel="0" collapsed="false">
      <c r="A22" s="20" t="n">
        <f aca="false">A21+1</f>
        <v>45035</v>
      </c>
      <c r="B22" s="21" t="n">
        <f aca="false">IF(A22="","",WEEKDAY(A22))</f>
        <v>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</row>
    <row r="23" customFormat="false" ht="13.5" hidden="false" customHeight="true" outlineLevel="0" collapsed="false">
      <c r="A23" s="32" t="n">
        <f aca="false">A22+1</f>
        <v>45036</v>
      </c>
      <c r="B23" s="17" t="n">
        <f aca="false">IF(A23="","",WEEKDAY(A23))</f>
        <v>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 t="n">
        <v>11</v>
      </c>
      <c r="AT23" s="33" t="n">
        <v>10017</v>
      </c>
      <c r="AU23" s="33" t="n">
        <v>3442581</v>
      </c>
      <c r="AV23" s="33" t="n">
        <v>123892</v>
      </c>
      <c r="AW23" s="33" t="n">
        <v>6962793</v>
      </c>
      <c r="AX23" s="33" t="n">
        <v>150</v>
      </c>
      <c r="AY23" s="33" t="n">
        <v>97200</v>
      </c>
      <c r="AZ23" s="33" t="n">
        <v>1</v>
      </c>
      <c r="BA23" s="33" t="n">
        <v>90</v>
      </c>
      <c r="BB23" s="33" t="n">
        <v>35424</v>
      </c>
      <c r="BC23" s="33"/>
      <c r="BD23" s="33"/>
      <c r="BE23" s="33"/>
      <c r="BF23" s="33"/>
    </row>
    <row r="24" s="19" customFormat="true" ht="15" hidden="false" customHeight="true" outlineLevel="0" collapsed="false">
      <c r="A24" s="16" t="n">
        <v>45037</v>
      </c>
      <c r="B24" s="30" t="n">
        <v>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 t="n">
        <v>11</v>
      </c>
      <c r="AT24" s="26" t="n">
        <v>1945</v>
      </c>
      <c r="AU24" s="26" t="n">
        <v>852606</v>
      </c>
      <c r="AV24" s="26" t="n">
        <v>124176</v>
      </c>
      <c r="AW24" s="26" t="n">
        <v>7442745</v>
      </c>
      <c r="AX24" s="26" t="n">
        <v>15</v>
      </c>
      <c r="AY24" s="26" t="n">
        <v>11664</v>
      </c>
      <c r="AZ24" s="26" t="n">
        <v>1</v>
      </c>
      <c r="BA24" s="26" t="n">
        <v>7</v>
      </c>
      <c r="BB24" s="26" t="n">
        <v>1080</v>
      </c>
      <c r="BC24" s="26"/>
      <c r="BD24" s="26"/>
      <c r="BE24" s="26"/>
      <c r="BF24" s="26"/>
    </row>
    <row r="25" s="24" customFormat="true" ht="15" hidden="false" customHeight="true" outlineLevel="0" collapsed="false">
      <c r="A25" s="20" t="n">
        <v>45038</v>
      </c>
      <c r="B25" s="21" t="n">
        <v>7</v>
      </c>
      <c r="C25" s="27"/>
      <c r="D25" s="27"/>
      <c r="E25" s="27"/>
      <c r="F25" s="27"/>
      <c r="G25" s="28"/>
      <c r="H25" s="28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</row>
    <row r="26" s="19" customFormat="true" ht="15" hidden="false" customHeight="true" outlineLevel="0" collapsed="false">
      <c r="A26" s="16" t="n">
        <v>45039</v>
      </c>
      <c r="B26" s="30" t="n">
        <v>1</v>
      </c>
      <c r="C26" s="26"/>
      <c r="D26" s="29"/>
      <c r="E26" s="29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</row>
    <row r="27" s="24" customFormat="true" ht="15" hidden="false" customHeight="true" outlineLevel="0" collapsed="false">
      <c r="A27" s="20" t="n">
        <v>45040</v>
      </c>
      <c r="B27" s="21" t="n">
        <v>2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8"/>
      <c r="BD27" s="28"/>
      <c r="BE27" s="28"/>
      <c r="BF27" s="28"/>
    </row>
    <row r="28" s="19" customFormat="true" ht="15" hidden="false" customHeight="true" outlineLevel="0" collapsed="false">
      <c r="A28" s="16" t="n">
        <v>45041</v>
      </c>
      <c r="B28" s="30" t="n">
        <v>3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</row>
    <row r="29" s="24" customFormat="true" ht="13.5" hidden="false" customHeight="false" outlineLevel="0" collapsed="false">
      <c r="A29" s="20" t="n">
        <v>45042</v>
      </c>
      <c r="B29" s="21" t="n"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3.5" hidden="false" customHeight="false" outlineLevel="0" collapsed="false">
      <c r="A30" s="16" t="n">
        <v>45043</v>
      </c>
      <c r="B30" s="30" t="n">
        <v>5</v>
      </c>
      <c r="C30" s="25"/>
      <c r="D30" s="25"/>
      <c r="E30" s="25"/>
      <c r="F30" s="25"/>
      <c r="G30" s="18"/>
      <c r="H30" s="18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</row>
    <row r="31" s="24" customFormat="true" ht="13.5" hidden="false" customHeight="false" outlineLevel="0" collapsed="false">
      <c r="A31" s="20" t="n">
        <v>45044</v>
      </c>
      <c r="B31" s="21" t="n"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 t="n">
        <v>3</v>
      </c>
      <c r="Y31" s="23"/>
      <c r="Z31" s="23"/>
      <c r="AA31" s="23"/>
      <c r="AB31" s="23"/>
      <c r="AC31" s="23"/>
      <c r="AD31" s="23"/>
      <c r="AE31" s="23" t="n">
        <v>633</v>
      </c>
      <c r="AF31" s="23" t="n">
        <v>33804</v>
      </c>
      <c r="AG31" s="23"/>
      <c r="AH31" s="23"/>
      <c r="AI31" s="23"/>
      <c r="AJ31" s="23"/>
      <c r="AK31" s="23"/>
      <c r="AL31" s="23"/>
      <c r="AM31" s="23"/>
      <c r="AN31" s="23"/>
      <c r="AO31" s="23" t="n">
        <v>55</v>
      </c>
      <c r="AP31" s="23" t="n">
        <v>23760</v>
      </c>
      <c r="AQ31" s="23" t="n">
        <v>7</v>
      </c>
      <c r="AR31" s="23" t="n">
        <v>2700</v>
      </c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3.5" hidden="false" customHeight="true" outlineLevel="0" collapsed="false">
      <c r="A32" s="16" t="n">
        <v>45045</v>
      </c>
      <c r="B32" s="30" t="n">
        <v>7</v>
      </c>
      <c r="C32" s="25"/>
      <c r="D32" s="25"/>
      <c r="E32" s="25"/>
      <c r="F32" s="25"/>
      <c r="G32" s="18"/>
      <c r="H32" s="18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</row>
    <row r="33" s="24" customFormat="true" ht="13.5" hidden="false" customHeight="true" outlineLevel="0" collapsed="false">
      <c r="A33" s="20" t="n">
        <v>45046</v>
      </c>
      <c r="B33" s="21" t="n">
        <v>1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/>
      <c r="B34" s="30"/>
      <c r="C34" s="25"/>
      <c r="D34" s="25"/>
      <c r="E34" s="25"/>
      <c r="F34" s="25"/>
      <c r="G34" s="18"/>
      <c r="H34" s="18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X16" activePane="bottomRight" state="frozen"/>
      <selection pane="topLeft" activeCell="A1" activeCellId="0" sqref="A1"/>
      <selection pane="topRight" activeCell="X1" activeCellId="0" sqref="X1"/>
      <selection pane="bottomLeft" activeCell="A16" activeCellId="0" sqref="A16"/>
      <selection pane="bottomRight" activeCell="Z28" activeCellId="0" sqref="Z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3.5" hidden="false" customHeight="false" outlineLevel="0" collapsed="false">
      <c r="A4" s="16" t="n">
        <v>45047</v>
      </c>
      <c r="B4" s="17" t="n">
        <v>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 t="n">
        <v>10</v>
      </c>
      <c r="AT4" s="18" t="n">
        <v>8348</v>
      </c>
      <c r="AU4" s="18" t="n">
        <v>2759994</v>
      </c>
      <c r="AV4" s="18" t="n">
        <v>115894</v>
      </c>
      <c r="AW4" s="18" t="n">
        <v>6518707</v>
      </c>
      <c r="AX4" s="18" t="n">
        <v>125</v>
      </c>
      <c r="AY4" s="18" t="n">
        <v>55350</v>
      </c>
      <c r="AZ4" s="18" t="n">
        <v>1</v>
      </c>
      <c r="BA4" s="18"/>
      <c r="BB4" s="18"/>
      <c r="BC4" s="18"/>
      <c r="BD4" s="18"/>
      <c r="BE4" s="18"/>
      <c r="BF4" s="18"/>
    </row>
    <row r="5" s="24" customFormat="true" ht="13.5" hidden="false" customHeight="false" outlineLevel="0" collapsed="false">
      <c r="A5" s="20" t="n">
        <v>45048</v>
      </c>
      <c r="B5" s="21" t="n">
        <v>3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 t="n">
        <v>3</v>
      </c>
      <c r="Y5" s="22"/>
      <c r="Z5" s="22"/>
      <c r="AA5" s="22"/>
      <c r="AB5" s="22"/>
      <c r="AC5" s="22"/>
      <c r="AD5" s="22"/>
      <c r="AE5" s="22" t="n">
        <v>29</v>
      </c>
      <c r="AF5" s="22" t="n">
        <v>2376</v>
      </c>
      <c r="AG5" s="22"/>
      <c r="AH5" s="22"/>
      <c r="AI5" s="22"/>
      <c r="AJ5" s="22"/>
      <c r="AK5" s="22"/>
      <c r="AL5" s="22"/>
      <c r="AM5" s="22"/>
      <c r="AN5" s="22"/>
      <c r="AO5" s="22" t="n">
        <v>11</v>
      </c>
      <c r="AP5" s="22" t="n">
        <v>1080</v>
      </c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3.5" hidden="false" customHeight="false" outlineLevel="0" collapsed="false">
      <c r="A6" s="16" t="n">
        <v>45049</v>
      </c>
      <c r="B6" s="17" t="n">
        <v>4</v>
      </c>
      <c r="C6" s="18"/>
      <c r="D6" s="25"/>
      <c r="E6" s="25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3.5" hidden="false" customHeight="true" outlineLevel="0" collapsed="false">
      <c r="A7" s="20" t="n">
        <v>45050</v>
      </c>
      <c r="B7" s="21" t="n">
        <v>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3.5" hidden="false" customHeight="true" outlineLevel="0" collapsed="false">
      <c r="A8" s="16" t="n">
        <v>45051</v>
      </c>
      <c r="B8" s="17" t="n">
        <v>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052</v>
      </c>
      <c r="B9" s="21" t="n">
        <v>7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v>2</v>
      </c>
      <c r="Y9" s="22"/>
      <c r="Z9" s="22"/>
      <c r="AA9" s="22"/>
      <c r="AB9" s="22"/>
      <c r="AC9" s="22"/>
      <c r="AD9" s="22"/>
      <c r="AE9" s="22" t="n">
        <v>39</v>
      </c>
      <c r="AF9" s="22" t="n">
        <v>7992</v>
      </c>
      <c r="AG9" s="22"/>
      <c r="AH9" s="22"/>
      <c r="AI9" s="22" t="n">
        <v>53.5</v>
      </c>
      <c r="AJ9" s="22" t="n">
        <v>28782</v>
      </c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053</v>
      </c>
      <c r="B10" s="17" t="n">
        <v>1</v>
      </c>
      <c r="C10" s="18"/>
      <c r="D10" s="25"/>
      <c r="E10" s="25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054</v>
      </c>
      <c r="B11" s="21" t="n">
        <v>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055</v>
      </c>
      <c r="B12" s="17" t="n">
        <v>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056</v>
      </c>
      <c r="B13" s="21" t="n">
        <v>4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n">
        <v>1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 t="n">
        <v>89.2</v>
      </c>
      <c r="AJ13" s="23" t="n">
        <v>49404</v>
      </c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057</v>
      </c>
      <c r="B14" s="17" t="n">
        <v>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v>3</v>
      </c>
      <c r="Y14" s="18"/>
      <c r="Z14" s="18"/>
      <c r="AA14" s="18"/>
      <c r="AB14" s="18"/>
      <c r="AC14" s="18"/>
      <c r="AD14" s="18"/>
      <c r="AE14" s="18" t="n">
        <v>1976</v>
      </c>
      <c r="AF14" s="18" t="n">
        <v>107428</v>
      </c>
      <c r="AG14" s="18"/>
      <c r="AH14" s="18"/>
      <c r="AI14" s="18" t="n">
        <v>117.5</v>
      </c>
      <c r="AJ14" s="18" t="n">
        <v>26420</v>
      </c>
      <c r="AK14" s="18"/>
      <c r="AL14" s="18"/>
      <c r="AM14" s="18"/>
      <c r="AN14" s="18"/>
      <c r="AO14" s="18" t="n">
        <v>11</v>
      </c>
      <c r="AP14" s="18" t="n">
        <v>972</v>
      </c>
      <c r="AQ14" s="18"/>
      <c r="AR14" s="18"/>
      <c r="AS14" s="18" t="n">
        <v>8</v>
      </c>
      <c r="AT14" s="18" t="n">
        <v>9393</v>
      </c>
      <c r="AU14" s="18" t="n">
        <v>3298050</v>
      </c>
      <c r="AV14" s="18" t="n">
        <v>57006</v>
      </c>
      <c r="AW14" s="18" t="n">
        <v>3712457</v>
      </c>
      <c r="AX14" s="18" t="n">
        <v>10</v>
      </c>
      <c r="AY14" s="18" t="n">
        <v>6696</v>
      </c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058</v>
      </c>
      <c r="B15" s="21" t="n">
        <v>6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 t="n">
        <v>10</v>
      </c>
      <c r="AT15" s="22" t="n">
        <v>9430</v>
      </c>
      <c r="AU15" s="22" t="n">
        <v>2232954</v>
      </c>
      <c r="AV15" s="22" t="n">
        <v>84444</v>
      </c>
      <c r="AW15" s="22" t="n">
        <v>4894140</v>
      </c>
      <c r="AX15" s="22" t="n">
        <v>750</v>
      </c>
      <c r="AY15" s="22" t="n">
        <v>558360</v>
      </c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059</v>
      </c>
      <c r="B16" s="17" t="n">
        <v>7</v>
      </c>
      <c r="C16" s="18"/>
      <c r="D16" s="25"/>
      <c r="E16" s="25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2</v>
      </c>
      <c r="Y16" s="18"/>
      <c r="Z16" s="18"/>
      <c r="AA16" s="18"/>
      <c r="AB16" s="18"/>
      <c r="AC16" s="18"/>
      <c r="AD16" s="18"/>
      <c r="AE16" s="18" t="n">
        <v>674</v>
      </c>
      <c r="AF16" s="18" t="n">
        <v>25477</v>
      </c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 t="n">
        <v>11</v>
      </c>
      <c r="AT16" s="18" t="n">
        <v>8643</v>
      </c>
      <c r="AU16" s="18" t="n">
        <v>2315520</v>
      </c>
      <c r="AV16" s="18" t="n">
        <v>113020</v>
      </c>
      <c r="AW16" s="18" t="n">
        <v>5970304</v>
      </c>
      <c r="AX16" s="18" t="n">
        <v>950</v>
      </c>
      <c r="AY16" s="18" t="n">
        <v>653832</v>
      </c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060</v>
      </c>
      <c r="B17" s="21" t="n">
        <v>1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061</v>
      </c>
      <c r="B18" s="17" t="n">
        <v>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 t="n">
        <v>1</v>
      </c>
      <c r="Y18" s="18"/>
      <c r="Z18" s="18"/>
      <c r="AA18" s="18"/>
      <c r="AB18" s="18"/>
      <c r="AC18" s="18"/>
      <c r="AD18" s="18"/>
      <c r="AE18" s="18" t="n">
        <v>3790</v>
      </c>
      <c r="AF18" s="18" t="n">
        <v>319270</v>
      </c>
      <c r="AG18" s="18"/>
      <c r="AH18" s="18"/>
      <c r="AI18" s="18"/>
      <c r="AJ18" s="18"/>
      <c r="AK18" s="18" t="n">
        <v>7</v>
      </c>
      <c r="AL18" s="18" t="n">
        <v>648</v>
      </c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5" hidden="false" customHeight="true" outlineLevel="0" collapsed="false">
      <c r="A19" s="20" t="n">
        <v>45062</v>
      </c>
      <c r="B19" s="21" t="n">
        <v>3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 t="n">
        <v>3</v>
      </c>
      <c r="Y19" s="23"/>
      <c r="Z19" s="23"/>
      <c r="AA19" s="23"/>
      <c r="AB19" s="23"/>
      <c r="AC19" s="23"/>
      <c r="AD19" s="23"/>
      <c r="AE19" s="23" t="n">
        <v>1096</v>
      </c>
      <c r="AF19" s="23" t="n">
        <v>90823</v>
      </c>
      <c r="AG19" s="23"/>
      <c r="AH19" s="23"/>
      <c r="AI19" s="23" t="n">
        <v>6.4</v>
      </c>
      <c r="AJ19" s="23" t="n">
        <v>1728</v>
      </c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19" customFormat="true" ht="15" hidden="false" customHeight="true" outlineLevel="0" collapsed="false">
      <c r="A20" s="16" t="n">
        <v>45063</v>
      </c>
      <c r="B20" s="17" t="n">
        <v>4</v>
      </c>
      <c r="C20" s="25"/>
      <c r="D20" s="25"/>
      <c r="E20" s="25"/>
      <c r="F20" s="25"/>
      <c r="G20" s="18"/>
      <c r="H20" s="18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</row>
    <row r="21" s="24" customFormat="true" ht="15" hidden="false" customHeight="true" outlineLevel="0" collapsed="false">
      <c r="A21" s="20" t="n">
        <v>45064</v>
      </c>
      <c r="B21" s="21" t="n">
        <v>5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5065</v>
      </c>
      <c r="B22" s="17" t="n">
        <v>6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 t="n">
        <v>2</v>
      </c>
      <c r="Y22" s="18"/>
      <c r="Z22" s="18"/>
      <c r="AA22" s="18"/>
      <c r="AB22" s="18"/>
      <c r="AC22" s="18"/>
      <c r="AD22" s="18"/>
      <c r="AE22" s="18" t="n">
        <v>1234</v>
      </c>
      <c r="AF22" s="18" t="n">
        <v>93917</v>
      </c>
      <c r="AG22" s="18"/>
      <c r="AH22" s="18"/>
      <c r="AI22" s="18" t="n">
        <v>5.5</v>
      </c>
      <c r="AJ22" s="18" t="n">
        <v>1544</v>
      </c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5066</v>
      </c>
      <c r="B23" s="21" t="n">
        <v>7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 t="n">
        <v>9</v>
      </c>
      <c r="AT23" s="23" t="n">
        <v>2144</v>
      </c>
      <c r="AU23" s="23" t="n">
        <v>436482</v>
      </c>
      <c r="AV23" s="23" t="n">
        <v>68076</v>
      </c>
      <c r="AW23" s="23" t="n">
        <v>4287793</v>
      </c>
      <c r="AX23" s="23" t="n">
        <v>1670</v>
      </c>
      <c r="AY23" s="23" t="n">
        <v>1386288</v>
      </c>
      <c r="AZ23" s="23"/>
      <c r="BA23" s="23"/>
      <c r="BB23" s="23"/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5067</v>
      </c>
      <c r="B24" s="17" t="n">
        <v>1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</row>
    <row r="25" s="24" customFormat="true" ht="15" hidden="false" customHeight="true" outlineLevel="0" collapsed="false">
      <c r="A25" s="20" t="n">
        <v>45068</v>
      </c>
      <c r="B25" s="21" t="n">
        <v>2</v>
      </c>
      <c r="C25" s="27"/>
      <c r="D25" s="27"/>
      <c r="E25" s="27"/>
      <c r="F25" s="27"/>
      <c r="G25" s="28"/>
      <c r="H25" s="28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 t="n">
        <v>3</v>
      </c>
      <c r="Y25" s="27"/>
      <c r="Z25" s="27"/>
      <c r="AA25" s="27"/>
      <c r="AB25" s="27"/>
      <c r="AC25" s="27"/>
      <c r="AD25" s="27"/>
      <c r="AE25" s="27" t="n">
        <v>368</v>
      </c>
      <c r="AF25" s="27" t="n">
        <v>29397</v>
      </c>
      <c r="AG25" s="27"/>
      <c r="AH25" s="27"/>
      <c r="AI25" s="27" t="n">
        <v>35.9</v>
      </c>
      <c r="AJ25" s="27" t="n">
        <v>11731</v>
      </c>
      <c r="AK25" s="27" t="n">
        <v>3683</v>
      </c>
      <c r="AL25" s="27" t="n">
        <v>160618</v>
      </c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</row>
    <row r="26" s="19" customFormat="true" ht="15" hidden="false" customHeight="true" outlineLevel="0" collapsed="false">
      <c r="A26" s="16" t="n">
        <v>45069</v>
      </c>
      <c r="B26" s="17" t="n">
        <v>3</v>
      </c>
      <c r="C26" s="26"/>
      <c r="D26" s="29"/>
      <c r="E26" s="29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 t="n">
        <v>1</v>
      </c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 t="n">
        <v>66.1</v>
      </c>
      <c r="AJ26" s="26" t="n">
        <v>18923</v>
      </c>
      <c r="AK26" s="26"/>
      <c r="AL26" s="26"/>
      <c r="AM26" s="26"/>
      <c r="AN26" s="26"/>
      <c r="AO26" s="26" t="n">
        <v>11</v>
      </c>
      <c r="AP26" s="26" t="n">
        <v>1080</v>
      </c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</row>
    <row r="27" s="24" customFormat="true" ht="15" hidden="false" customHeight="true" outlineLevel="0" collapsed="false">
      <c r="A27" s="20" t="n">
        <v>45070</v>
      </c>
      <c r="B27" s="21" t="n">
        <v>4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3" t="n">
        <v>11</v>
      </c>
      <c r="AT27" s="23" t="n">
        <v>2537</v>
      </c>
      <c r="AU27" s="23" t="n">
        <v>671490</v>
      </c>
      <c r="AV27" s="23" t="n">
        <v>121478</v>
      </c>
      <c r="AW27" s="23" t="n">
        <v>7513560</v>
      </c>
      <c r="AX27" s="23" t="n">
        <v>1120</v>
      </c>
      <c r="AY27" s="23" t="n">
        <v>1033344</v>
      </c>
      <c r="AZ27" s="23"/>
      <c r="BA27" s="23"/>
      <c r="BB27" s="23"/>
      <c r="BC27" s="28"/>
      <c r="BD27" s="28"/>
      <c r="BE27" s="28"/>
      <c r="BF27" s="28"/>
    </row>
    <row r="28" s="19" customFormat="true" ht="15" hidden="false" customHeight="true" outlineLevel="0" collapsed="false">
      <c r="A28" s="16" t="n">
        <v>45071</v>
      </c>
      <c r="B28" s="17" t="n">
        <v>5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</row>
    <row r="29" s="24" customFormat="true" ht="15" hidden="false" customHeight="true" outlineLevel="0" collapsed="false">
      <c r="A29" s="20" t="n">
        <v>45072</v>
      </c>
      <c r="B29" s="21" t="n">
        <v>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 t="n">
        <v>3</v>
      </c>
      <c r="Y29" s="23"/>
      <c r="Z29" s="23"/>
      <c r="AA29" s="23"/>
      <c r="AB29" s="23"/>
      <c r="AC29" s="23"/>
      <c r="AD29" s="23"/>
      <c r="AE29" s="23" t="n">
        <v>1694</v>
      </c>
      <c r="AF29" s="23" t="n">
        <v>95580</v>
      </c>
      <c r="AG29" s="23"/>
      <c r="AH29" s="23"/>
      <c r="AI29" s="23" t="n">
        <v>151.9</v>
      </c>
      <c r="AJ29" s="23" t="n">
        <v>34761</v>
      </c>
      <c r="AK29" s="23"/>
      <c r="AL29" s="23"/>
      <c r="AM29" s="23"/>
      <c r="AN29" s="23"/>
      <c r="AO29" s="23"/>
      <c r="AP29" s="23"/>
      <c r="AQ29" s="23" t="n">
        <v>14</v>
      </c>
      <c r="AR29" s="23" t="n">
        <v>28080</v>
      </c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073</v>
      </c>
      <c r="B30" s="17" t="n">
        <v>7</v>
      </c>
      <c r="C30" s="25"/>
      <c r="D30" s="25"/>
      <c r="E30" s="25"/>
      <c r="F30" s="25"/>
      <c r="G30" s="18"/>
      <c r="H30" s="18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 t="n">
        <v>1</v>
      </c>
      <c r="Y30" s="25"/>
      <c r="Z30" s="25"/>
      <c r="AA30" s="25"/>
      <c r="AB30" s="25"/>
      <c r="AC30" s="25"/>
      <c r="AD30" s="25"/>
      <c r="AE30" s="25" t="n">
        <v>2572</v>
      </c>
      <c r="AF30" s="25" t="n">
        <v>422172</v>
      </c>
      <c r="AG30" s="25"/>
      <c r="AH30" s="25"/>
      <c r="AI30" s="25" t="n">
        <v>21.8</v>
      </c>
      <c r="AJ30" s="25" t="n">
        <v>4460</v>
      </c>
      <c r="AK30" s="25"/>
      <c r="AL30" s="25"/>
      <c r="AM30" s="25"/>
      <c r="AN30" s="25"/>
      <c r="AO30" s="25"/>
      <c r="AP30" s="25"/>
      <c r="AQ30" s="25"/>
      <c r="AR30" s="25"/>
      <c r="AS30" s="25" t="n">
        <v>11</v>
      </c>
      <c r="AT30" s="25" t="n">
        <v>6067</v>
      </c>
      <c r="AU30" s="25" t="n">
        <v>1437318</v>
      </c>
      <c r="AV30" s="25" t="n">
        <v>162436</v>
      </c>
      <c r="AW30" s="25" t="n">
        <v>11258323</v>
      </c>
      <c r="AX30" s="25" t="n">
        <v>2530</v>
      </c>
      <c r="AY30" s="25" t="n">
        <v>2333988</v>
      </c>
      <c r="AZ30" s="25"/>
      <c r="BA30" s="25"/>
      <c r="BB30" s="25"/>
      <c r="BC30" s="25"/>
      <c r="BD30" s="25"/>
      <c r="BE30" s="25"/>
      <c r="BF30" s="25"/>
    </row>
    <row r="31" s="24" customFormat="true" ht="15" hidden="false" customHeight="true" outlineLevel="0" collapsed="false">
      <c r="A31" s="20" t="n">
        <v>45074</v>
      </c>
      <c r="B31" s="21" t="n">
        <v>1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075</v>
      </c>
      <c r="B32" s="17" t="n">
        <v>2</v>
      </c>
      <c r="C32" s="25"/>
      <c r="D32" s="25"/>
      <c r="E32" s="25"/>
      <c r="F32" s="25"/>
      <c r="G32" s="18"/>
      <c r="H32" s="18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 t="n">
        <v>2</v>
      </c>
      <c r="Y32" s="25"/>
      <c r="Z32" s="25"/>
      <c r="AA32" s="25"/>
      <c r="AB32" s="25"/>
      <c r="AC32" s="25"/>
      <c r="AD32" s="25"/>
      <c r="AE32" s="25" t="n">
        <v>4672</v>
      </c>
      <c r="AF32" s="25" t="n">
        <v>698401</v>
      </c>
      <c r="AG32" s="25"/>
      <c r="AH32" s="25"/>
      <c r="AI32" s="25" t="n">
        <v>97.5</v>
      </c>
      <c r="AJ32" s="25" t="n">
        <v>11696</v>
      </c>
      <c r="AK32" s="25"/>
      <c r="AL32" s="25"/>
      <c r="AM32" s="25"/>
      <c r="AN32" s="25"/>
      <c r="AO32" s="25"/>
      <c r="AP32" s="25"/>
      <c r="AQ32" s="25"/>
      <c r="AR32" s="25"/>
      <c r="AS32" s="25" t="n">
        <v>11</v>
      </c>
      <c r="AT32" s="25" t="n">
        <v>4604</v>
      </c>
      <c r="AU32" s="25" t="n">
        <v>844668</v>
      </c>
      <c r="AV32" s="25" t="n">
        <v>146530</v>
      </c>
      <c r="AW32" s="25" t="n">
        <v>10358993</v>
      </c>
      <c r="AX32" s="25" t="n">
        <v>2195</v>
      </c>
      <c r="AY32" s="25" t="n">
        <v>2243268</v>
      </c>
      <c r="AZ32" s="25"/>
      <c r="BA32" s="25"/>
      <c r="BB32" s="25"/>
      <c r="BC32" s="25"/>
      <c r="BD32" s="25"/>
      <c r="BE32" s="25"/>
      <c r="BF32" s="25"/>
    </row>
    <row r="33" s="24" customFormat="true" ht="15" hidden="false" customHeight="true" outlineLevel="0" collapsed="false">
      <c r="A33" s="20" t="n">
        <v>45076</v>
      </c>
      <c r="B33" s="21" t="n">
        <v>3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 t="n">
        <v>2</v>
      </c>
      <c r="Y33" s="23"/>
      <c r="Z33" s="23"/>
      <c r="AA33" s="23"/>
      <c r="AB33" s="23"/>
      <c r="AC33" s="23"/>
      <c r="AD33" s="23"/>
      <c r="AE33" s="23" t="n">
        <v>1870</v>
      </c>
      <c r="AF33" s="23" t="n">
        <v>232027</v>
      </c>
      <c r="AG33" s="23"/>
      <c r="AH33" s="23"/>
      <c r="AI33" s="23" t="n">
        <v>44</v>
      </c>
      <c r="AJ33" s="23" t="n">
        <v>6178</v>
      </c>
      <c r="AK33" s="23" t="n">
        <v>3591</v>
      </c>
      <c r="AL33" s="23" t="n">
        <v>155131</v>
      </c>
      <c r="AM33" s="23"/>
      <c r="AN33" s="23"/>
      <c r="AO33" s="23" t="n">
        <v>11</v>
      </c>
      <c r="AP33" s="23" t="n">
        <v>540</v>
      </c>
      <c r="AQ33" s="23"/>
      <c r="AR33" s="23"/>
      <c r="AS33" s="23" t="n">
        <v>11</v>
      </c>
      <c r="AT33" s="23" t="n">
        <v>2471</v>
      </c>
      <c r="AU33" s="23" t="n">
        <v>409212</v>
      </c>
      <c r="AV33" s="23" t="n">
        <v>111662</v>
      </c>
      <c r="AW33" s="23" t="n">
        <v>7846541</v>
      </c>
      <c r="AX33" s="23" t="n">
        <v>2265</v>
      </c>
      <c r="AY33" s="23" t="n">
        <v>2429082</v>
      </c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 t="n">
        <v>45077</v>
      </c>
      <c r="B34" s="17" t="n">
        <v>4</v>
      </c>
      <c r="C34" s="25"/>
      <c r="D34" s="25"/>
      <c r="E34" s="25"/>
      <c r="F34" s="25"/>
      <c r="G34" s="18"/>
      <c r="H34" s="18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078</v>
      </c>
      <c r="B4" s="17" t="n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n">
        <v>1</v>
      </c>
      <c r="Y4" s="18"/>
      <c r="Z4" s="18"/>
      <c r="AA4" s="18"/>
      <c r="AB4" s="18"/>
      <c r="AC4" s="18"/>
      <c r="AD4" s="18"/>
      <c r="AE4" s="18" t="n">
        <v>465</v>
      </c>
      <c r="AF4" s="18" t="n">
        <v>75330</v>
      </c>
      <c r="AG4" s="18"/>
      <c r="AH4" s="18"/>
      <c r="AI4" s="18" t="n">
        <v>16.4</v>
      </c>
      <c r="AJ4" s="18" t="n">
        <v>2657</v>
      </c>
      <c r="AK4" s="18" t="n">
        <v>2175</v>
      </c>
      <c r="AL4" s="18" t="n">
        <v>96309</v>
      </c>
      <c r="AM4" s="18" t="n">
        <v>24.8</v>
      </c>
      <c r="AN4" s="18" t="n">
        <v>17690</v>
      </c>
      <c r="AO4" s="18"/>
      <c r="AP4" s="18"/>
      <c r="AQ4" s="18"/>
      <c r="AR4" s="18"/>
      <c r="AS4" s="18" t="n">
        <v>11</v>
      </c>
      <c r="AT4" s="18" t="n">
        <v>2301</v>
      </c>
      <c r="AU4" s="18" t="n">
        <v>747090</v>
      </c>
      <c r="AV4" s="18" t="n">
        <v>50140</v>
      </c>
      <c r="AW4" s="18" t="n">
        <v>3784467</v>
      </c>
      <c r="AX4" s="18" t="n">
        <v>3970</v>
      </c>
      <c r="AY4" s="18" t="n">
        <v>4485780</v>
      </c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079</v>
      </c>
      <c r="B5" s="21" t="n">
        <v>6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 t="n">
        <v>3</v>
      </c>
      <c r="Y5" s="22"/>
      <c r="Z5" s="22"/>
      <c r="AA5" s="22"/>
      <c r="AB5" s="22"/>
      <c r="AC5" s="22"/>
      <c r="AD5" s="22"/>
      <c r="AE5" s="22" t="n">
        <v>2788</v>
      </c>
      <c r="AF5" s="22" t="n">
        <v>425769</v>
      </c>
      <c r="AG5" s="22"/>
      <c r="AH5" s="22"/>
      <c r="AI5" s="22" t="n">
        <v>94.6</v>
      </c>
      <c r="AJ5" s="22" t="n">
        <v>12646</v>
      </c>
      <c r="AK5" s="22"/>
      <c r="AL5" s="22"/>
      <c r="AM5" s="22" t="n">
        <v>110.5</v>
      </c>
      <c r="AN5" s="22" t="n">
        <v>59994</v>
      </c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080</v>
      </c>
      <c r="B6" s="17" t="n">
        <v>7</v>
      </c>
      <c r="C6" s="18"/>
      <c r="D6" s="25"/>
      <c r="E6" s="25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 t="n">
        <v>1</v>
      </c>
      <c r="Y6" s="18"/>
      <c r="Z6" s="18"/>
      <c r="AA6" s="18"/>
      <c r="AB6" s="18"/>
      <c r="AC6" s="18"/>
      <c r="AD6" s="18"/>
      <c r="AE6" s="18" t="n">
        <v>237</v>
      </c>
      <c r="AF6" s="18" t="n">
        <v>23533</v>
      </c>
      <c r="AG6" s="18"/>
      <c r="AH6" s="18"/>
      <c r="AI6" s="18" t="n">
        <v>5.8</v>
      </c>
      <c r="AJ6" s="18" t="n">
        <v>1566</v>
      </c>
      <c r="AK6" s="18" t="n">
        <v>3705</v>
      </c>
      <c r="AL6" s="18" t="n">
        <v>180063</v>
      </c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081</v>
      </c>
      <c r="B7" s="21" t="n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082</v>
      </c>
      <c r="B8" s="17" t="n">
        <v>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1</v>
      </c>
      <c r="Y8" s="18"/>
      <c r="Z8" s="18"/>
      <c r="AA8" s="18"/>
      <c r="AB8" s="18"/>
      <c r="AC8" s="18"/>
      <c r="AD8" s="18"/>
      <c r="AE8" s="18" t="n">
        <v>215</v>
      </c>
      <c r="AF8" s="18" t="n">
        <v>14947</v>
      </c>
      <c r="AG8" s="18"/>
      <c r="AH8" s="18"/>
      <c r="AI8" s="18" t="n">
        <v>64.4</v>
      </c>
      <c r="AJ8" s="18" t="n">
        <v>14107</v>
      </c>
      <c r="AK8" s="18"/>
      <c r="AL8" s="18"/>
      <c r="AM8" s="18" t="n">
        <v>25.3</v>
      </c>
      <c r="AN8" s="18" t="n">
        <v>20292</v>
      </c>
      <c r="AO8" s="18"/>
      <c r="AP8" s="18"/>
      <c r="AQ8" s="18"/>
      <c r="AR8" s="18"/>
      <c r="AS8" s="18" t="n">
        <v>11</v>
      </c>
      <c r="AT8" s="18" t="n">
        <v>6840</v>
      </c>
      <c r="AU8" s="18" t="n">
        <v>2239758</v>
      </c>
      <c r="AV8" s="18" t="n">
        <v>87240</v>
      </c>
      <c r="AW8" s="18" t="n">
        <v>6615874</v>
      </c>
      <c r="AX8" s="18" t="n">
        <v>5835</v>
      </c>
      <c r="AY8" s="18" t="n">
        <v>6922584</v>
      </c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083</v>
      </c>
      <c r="B9" s="21" t="n">
        <v>3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v>3</v>
      </c>
      <c r="Y9" s="22"/>
      <c r="Z9" s="22"/>
      <c r="AA9" s="22"/>
      <c r="AB9" s="22"/>
      <c r="AC9" s="22"/>
      <c r="AD9" s="22"/>
      <c r="AE9" s="22" t="n">
        <v>1274.5</v>
      </c>
      <c r="AF9" s="22" t="n">
        <v>143445</v>
      </c>
      <c r="AG9" s="22"/>
      <c r="AH9" s="22"/>
      <c r="AI9" s="22" t="n">
        <v>468.2</v>
      </c>
      <c r="AJ9" s="22" t="n">
        <v>90483</v>
      </c>
      <c r="AK9" s="22" t="n">
        <v>21840</v>
      </c>
      <c r="AL9" s="22" t="n">
        <v>993021</v>
      </c>
      <c r="AM9" s="22" t="n">
        <v>66.3</v>
      </c>
      <c r="AN9" s="22" t="n">
        <v>46600</v>
      </c>
      <c r="AO9" s="22"/>
      <c r="AP9" s="22"/>
      <c r="AQ9" s="22"/>
      <c r="AR9" s="22"/>
      <c r="AS9" s="22" t="n">
        <v>11</v>
      </c>
      <c r="AT9" s="22" t="n">
        <v>6179</v>
      </c>
      <c r="AU9" s="22" t="n">
        <v>1794042</v>
      </c>
      <c r="AV9" s="22" t="n">
        <v>71736</v>
      </c>
      <c r="AW9" s="22" t="n">
        <v>5250647</v>
      </c>
      <c r="AX9" s="22" t="n">
        <v>5760</v>
      </c>
      <c r="AY9" s="22" t="n">
        <v>7401132</v>
      </c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084</v>
      </c>
      <c r="B10" s="17" t="n">
        <v>4</v>
      </c>
      <c r="C10" s="18"/>
      <c r="D10" s="25"/>
      <c r="E10" s="25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085</v>
      </c>
      <c r="B11" s="21" t="n">
        <v>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n">
        <v>2</v>
      </c>
      <c r="Y11" s="23"/>
      <c r="Z11" s="23"/>
      <c r="AA11" s="23"/>
      <c r="AB11" s="23"/>
      <c r="AC11" s="23"/>
      <c r="AD11" s="23"/>
      <c r="AE11" s="23" t="n">
        <v>305</v>
      </c>
      <c r="AF11" s="23" t="n">
        <v>32936</v>
      </c>
      <c r="AG11" s="23"/>
      <c r="AH11" s="23"/>
      <c r="AI11" s="23" t="n">
        <v>150.4</v>
      </c>
      <c r="AJ11" s="23" t="n">
        <v>21158</v>
      </c>
      <c r="AK11" s="23" t="n">
        <v>4607</v>
      </c>
      <c r="AL11" s="23" t="n">
        <v>238827</v>
      </c>
      <c r="AM11" s="23"/>
      <c r="AN11" s="23"/>
      <c r="AO11" s="23"/>
      <c r="AP11" s="23"/>
      <c r="AQ11" s="23"/>
      <c r="AR11" s="23"/>
      <c r="AS11" s="23" t="n">
        <v>9</v>
      </c>
      <c r="AT11" s="23" t="n">
        <v>4846</v>
      </c>
      <c r="AU11" s="23" t="n">
        <v>1119258</v>
      </c>
      <c r="AV11" s="23" t="n">
        <v>48795</v>
      </c>
      <c r="AW11" s="23" t="n">
        <v>3502062</v>
      </c>
      <c r="AX11" s="23" t="n">
        <v>4710</v>
      </c>
      <c r="AY11" s="23" t="n">
        <v>6183173</v>
      </c>
      <c r="AZ11" s="23" t="n">
        <v>1</v>
      </c>
      <c r="BA11" s="23" t="n">
        <v>253</v>
      </c>
      <c r="BB11" s="23" t="n">
        <v>59508</v>
      </c>
      <c r="BC11" s="23" t="n">
        <v>117</v>
      </c>
      <c r="BD11" s="23" t="n">
        <v>7128</v>
      </c>
      <c r="BE11" s="23"/>
      <c r="BF11" s="23"/>
    </row>
    <row r="12" s="19" customFormat="true" ht="15" hidden="false" customHeight="true" outlineLevel="0" collapsed="false">
      <c r="A12" s="16" t="n">
        <v>45086</v>
      </c>
      <c r="B12" s="17" t="n">
        <v>6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 t="n">
        <v>1</v>
      </c>
      <c r="Y12" s="18"/>
      <c r="Z12" s="18"/>
      <c r="AA12" s="18"/>
      <c r="AB12" s="18"/>
      <c r="AC12" s="18"/>
      <c r="AD12" s="18"/>
      <c r="AE12" s="18" t="n">
        <v>332</v>
      </c>
      <c r="AF12" s="18" t="n">
        <v>40586</v>
      </c>
      <c r="AG12" s="18"/>
      <c r="AH12" s="18"/>
      <c r="AI12" s="18" t="n">
        <v>123.9</v>
      </c>
      <c r="AJ12" s="18" t="n">
        <v>19029</v>
      </c>
      <c r="AK12" s="18"/>
      <c r="AL12" s="18"/>
      <c r="AM12" s="18" t="n">
        <v>53</v>
      </c>
      <c r="AN12" s="18" t="n">
        <v>57186</v>
      </c>
      <c r="AO12" s="18"/>
      <c r="AP12" s="18"/>
      <c r="AQ12" s="18"/>
      <c r="AR12" s="18"/>
      <c r="AS12" s="18" t="n">
        <v>10</v>
      </c>
      <c r="AT12" s="18" t="n">
        <v>4173</v>
      </c>
      <c r="AU12" s="18" t="n">
        <v>1254366</v>
      </c>
      <c r="AV12" s="18" t="n">
        <v>47189</v>
      </c>
      <c r="AW12" s="18" t="n">
        <v>3354361</v>
      </c>
      <c r="AX12" s="18" t="n">
        <v>5350</v>
      </c>
      <c r="AY12" s="18" t="n">
        <v>6742872</v>
      </c>
      <c r="AZ12" s="18" t="n">
        <v>1</v>
      </c>
      <c r="BA12" s="18" t="n">
        <v>272</v>
      </c>
      <c r="BB12" s="18" t="n">
        <v>66096</v>
      </c>
      <c r="BC12" s="18" t="n">
        <v>105</v>
      </c>
      <c r="BD12" s="18" t="n">
        <v>8100</v>
      </c>
      <c r="BE12" s="18"/>
      <c r="BF12" s="18"/>
    </row>
    <row r="13" s="24" customFormat="true" ht="15" hidden="false" customHeight="true" outlineLevel="0" collapsed="false">
      <c r="A13" s="20" t="n">
        <v>45087</v>
      </c>
      <c r="B13" s="21" t="n">
        <v>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n">
        <v>1</v>
      </c>
      <c r="Y13" s="23"/>
      <c r="Z13" s="23"/>
      <c r="AA13" s="23"/>
      <c r="AB13" s="23"/>
      <c r="AC13" s="23"/>
      <c r="AD13" s="23"/>
      <c r="AE13" s="23" t="n">
        <v>1477</v>
      </c>
      <c r="AF13" s="23" t="n">
        <v>234096</v>
      </c>
      <c r="AG13" s="23"/>
      <c r="AH13" s="23"/>
      <c r="AI13" s="23" t="n">
        <v>148.3</v>
      </c>
      <c r="AJ13" s="23" t="n">
        <v>27625</v>
      </c>
      <c r="AK13" s="23"/>
      <c r="AL13" s="23"/>
      <c r="AM13" s="23" t="n">
        <v>149.1</v>
      </c>
      <c r="AN13" s="23" t="n">
        <v>158846</v>
      </c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088</v>
      </c>
      <c r="B14" s="17" t="n">
        <v>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089</v>
      </c>
      <c r="B15" s="21" t="n">
        <v>2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 t="n">
        <v>1</v>
      </c>
      <c r="Y15" s="22"/>
      <c r="Z15" s="22"/>
      <c r="AA15" s="22"/>
      <c r="AB15" s="22"/>
      <c r="AC15" s="22"/>
      <c r="AD15" s="22"/>
      <c r="AE15" s="22" t="n">
        <v>759</v>
      </c>
      <c r="AF15" s="22" t="n">
        <v>42995</v>
      </c>
      <c r="AG15" s="22" t="n">
        <v>5</v>
      </c>
      <c r="AH15" s="22" t="n">
        <v>1296</v>
      </c>
      <c r="AI15" s="22" t="n">
        <v>42</v>
      </c>
      <c r="AJ15" s="22" t="n">
        <v>9072</v>
      </c>
      <c r="AK15" s="22"/>
      <c r="AL15" s="22"/>
      <c r="AM15" s="22" t="n">
        <v>31</v>
      </c>
      <c r="AN15" s="22" t="n">
        <v>38988</v>
      </c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090</v>
      </c>
      <c r="B16" s="17" t="n">
        <v>3</v>
      </c>
      <c r="C16" s="18"/>
      <c r="D16" s="25"/>
      <c r="E16" s="25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2</v>
      </c>
      <c r="Y16" s="18"/>
      <c r="Z16" s="18"/>
      <c r="AA16" s="18"/>
      <c r="AB16" s="18"/>
      <c r="AC16" s="18"/>
      <c r="AD16" s="18"/>
      <c r="AE16" s="18" t="n">
        <v>1877</v>
      </c>
      <c r="AF16" s="18" t="n">
        <v>290898</v>
      </c>
      <c r="AG16" s="18"/>
      <c r="AH16" s="18"/>
      <c r="AI16" s="18" t="n">
        <v>563.4</v>
      </c>
      <c r="AJ16" s="18" t="n">
        <v>126846</v>
      </c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091</v>
      </c>
      <c r="B17" s="21" t="n">
        <v>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092</v>
      </c>
      <c r="B18" s="17" t="n">
        <v>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5" hidden="false" customHeight="true" outlineLevel="0" collapsed="false">
      <c r="A19" s="20" t="n">
        <v>45093</v>
      </c>
      <c r="B19" s="21" t="n">
        <v>6</v>
      </c>
      <c r="C19" s="23" t="n">
        <v>1</v>
      </c>
      <c r="D19" s="23" t="n">
        <v>50</v>
      </c>
      <c r="E19" s="23" t="n">
        <v>29592</v>
      </c>
      <c r="F19" s="23"/>
      <c r="G19" s="23"/>
      <c r="H19" s="23"/>
      <c r="I19" s="23" t="n">
        <v>2</v>
      </c>
      <c r="J19" s="23" t="n">
        <v>412238</v>
      </c>
      <c r="K19" s="23" t="n">
        <v>23609481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 t="n">
        <v>4</v>
      </c>
      <c r="Y19" s="23"/>
      <c r="Z19" s="23"/>
      <c r="AA19" s="23"/>
      <c r="AB19" s="23"/>
      <c r="AC19" s="23"/>
      <c r="AD19" s="23"/>
      <c r="AE19" s="23" t="n">
        <v>4973</v>
      </c>
      <c r="AF19" s="23" t="n">
        <v>610067</v>
      </c>
      <c r="AG19" s="23"/>
      <c r="AH19" s="23"/>
      <c r="AI19" s="23" t="n">
        <v>785.4</v>
      </c>
      <c r="AJ19" s="23" t="n">
        <v>124489</v>
      </c>
      <c r="AK19" s="23" t="n">
        <v>4541</v>
      </c>
      <c r="AL19" s="23" t="n">
        <v>220693</v>
      </c>
      <c r="AM19" s="23"/>
      <c r="AN19" s="23"/>
      <c r="AO19" s="23"/>
      <c r="AP19" s="23"/>
      <c r="AQ19" s="23"/>
      <c r="AR19" s="23"/>
      <c r="AS19" s="23" t="n">
        <v>11</v>
      </c>
      <c r="AT19" s="23" t="n">
        <v>2902</v>
      </c>
      <c r="AU19" s="23" t="n">
        <v>843858</v>
      </c>
      <c r="AV19" s="23" t="n">
        <v>44876</v>
      </c>
      <c r="AW19" s="23" t="n">
        <v>2893590</v>
      </c>
      <c r="AX19" s="23" t="n">
        <v>10950</v>
      </c>
      <c r="AY19" s="23" t="n">
        <v>13987080</v>
      </c>
      <c r="AZ19" s="23"/>
      <c r="BA19" s="23"/>
      <c r="BB19" s="23"/>
      <c r="BC19" s="23"/>
      <c r="BD19" s="23"/>
      <c r="BE19" s="23"/>
      <c r="BF19" s="23"/>
    </row>
    <row r="20" s="19" customFormat="true" ht="15" hidden="false" customHeight="true" outlineLevel="0" collapsed="false">
      <c r="A20" s="16" t="n">
        <v>45094</v>
      </c>
      <c r="B20" s="17" t="n">
        <v>7</v>
      </c>
      <c r="C20" s="25"/>
      <c r="D20" s="25"/>
      <c r="E20" s="25"/>
      <c r="F20" s="25"/>
      <c r="G20" s="18"/>
      <c r="H20" s="18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 t="n">
        <v>11</v>
      </c>
      <c r="AT20" s="25" t="n">
        <v>3033</v>
      </c>
      <c r="AU20" s="25" t="n">
        <v>823176</v>
      </c>
      <c r="AV20" s="25" t="n">
        <v>79410</v>
      </c>
      <c r="AW20" s="25" t="n">
        <v>4817240</v>
      </c>
      <c r="AX20" s="25" t="n">
        <v>10360</v>
      </c>
      <c r="AY20" s="25" t="n">
        <v>13009788</v>
      </c>
      <c r="AZ20" s="25"/>
      <c r="BA20" s="25"/>
      <c r="BB20" s="25"/>
      <c r="BC20" s="25"/>
      <c r="BD20" s="25"/>
      <c r="BE20" s="25"/>
      <c r="BF20" s="25"/>
    </row>
    <row r="21" s="24" customFormat="true" ht="15" hidden="false" customHeight="true" outlineLevel="0" collapsed="false">
      <c r="A21" s="20" t="n">
        <v>45095</v>
      </c>
      <c r="B21" s="21" t="n">
        <v>1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5096</v>
      </c>
      <c r="B22" s="17" t="n">
        <v>2</v>
      </c>
      <c r="C22" s="18"/>
      <c r="D22" s="18"/>
      <c r="E22" s="18"/>
      <c r="F22" s="18"/>
      <c r="G22" s="18"/>
      <c r="H22" s="18"/>
      <c r="I22" s="18" t="n">
        <v>5</v>
      </c>
      <c r="J22" s="18" t="n">
        <v>1198703</v>
      </c>
      <c r="K22" s="18" t="n">
        <v>65734082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 t="n">
        <v>1</v>
      </c>
      <c r="Y22" s="18"/>
      <c r="Z22" s="18"/>
      <c r="AA22" s="18"/>
      <c r="AB22" s="18"/>
      <c r="AC22" s="18"/>
      <c r="AD22" s="18"/>
      <c r="AE22" s="18" t="n">
        <v>804</v>
      </c>
      <c r="AF22" s="18" t="n">
        <v>111375</v>
      </c>
      <c r="AG22" s="18"/>
      <c r="AH22" s="18"/>
      <c r="AI22" s="18" t="n">
        <v>171</v>
      </c>
      <c r="AJ22" s="18" t="n">
        <v>33242</v>
      </c>
      <c r="AK22" s="18"/>
      <c r="AL22" s="18"/>
      <c r="AM22" s="18"/>
      <c r="AN22" s="18"/>
      <c r="AO22" s="18" t="n">
        <v>11</v>
      </c>
      <c r="AP22" s="18" t="n">
        <v>1080</v>
      </c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5097</v>
      </c>
      <c r="B23" s="21" t="n">
        <v>3</v>
      </c>
      <c r="C23" s="23"/>
      <c r="D23" s="23"/>
      <c r="E23" s="23"/>
      <c r="F23" s="23"/>
      <c r="G23" s="23"/>
      <c r="H23" s="23"/>
      <c r="I23" s="23" t="n">
        <v>2</v>
      </c>
      <c r="J23" s="23" t="n">
        <v>355788</v>
      </c>
      <c r="K23" s="23" t="n">
        <v>19464677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2</v>
      </c>
      <c r="Y23" s="23"/>
      <c r="Z23" s="23"/>
      <c r="AA23" s="23"/>
      <c r="AB23" s="23"/>
      <c r="AC23" s="23"/>
      <c r="AD23" s="23"/>
      <c r="AE23" s="23" t="n">
        <v>954</v>
      </c>
      <c r="AF23" s="23" t="n">
        <v>151260</v>
      </c>
      <c r="AG23" s="23"/>
      <c r="AH23" s="23"/>
      <c r="AI23" s="23" t="n">
        <v>78.2</v>
      </c>
      <c r="AJ23" s="23" t="n">
        <v>26023</v>
      </c>
      <c r="AK23" s="23" t="n">
        <v>3809</v>
      </c>
      <c r="AL23" s="23" t="n">
        <v>148094</v>
      </c>
      <c r="AM23" s="23" t="n">
        <v>10</v>
      </c>
      <c r="AN23" s="23" t="n">
        <v>11340</v>
      </c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5098</v>
      </c>
      <c r="B24" s="17" t="n">
        <v>4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</row>
    <row r="25" s="24" customFormat="true" ht="15" hidden="false" customHeight="true" outlineLevel="0" collapsed="false">
      <c r="A25" s="20" t="n">
        <v>45099</v>
      </c>
      <c r="B25" s="21" t="n">
        <v>5</v>
      </c>
      <c r="C25" s="27" t="n">
        <v>2</v>
      </c>
      <c r="D25" s="27" t="n">
        <v>125</v>
      </c>
      <c r="E25" s="27" t="n">
        <v>89964</v>
      </c>
      <c r="F25" s="27" t="n">
        <v>2</v>
      </c>
      <c r="G25" s="28" t="n">
        <v>135</v>
      </c>
      <c r="H25" s="28" t="n">
        <v>81648</v>
      </c>
      <c r="I25" s="27" t="n">
        <v>2</v>
      </c>
      <c r="J25" s="27" t="n">
        <v>330806</v>
      </c>
      <c r="K25" s="27" t="n">
        <v>20130946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 t="n">
        <v>1</v>
      </c>
      <c r="Y25" s="27"/>
      <c r="Z25" s="27"/>
      <c r="AA25" s="27"/>
      <c r="AB25" s="27"/>
      <c r="AC25" s="27"/>
      <c r="AD25" s="27"/>
      <c r="AE25" s="27" t="n">
        <v>206</v>
      </c>
      <c r="AF25" s="27" t="n">
        <v>27648</v>
      </c>
      <c r="AG25" s="27"/>
      <c r="AH25" s="27"/>
      <c r="AI25" s="27" t="n">
        <v>133</v>
      </c>
      <c r="AJ25" s="27" t="n">
        <v>33037</v>
      </c>
      <c r="AK25" s="27"/>
      <c r="AL25" s="27"/>
      <c r="AM25" s="27"/>
      <c r="AN25" s="27"/>
      <c r="AO25" s="27"/>
      <c r="AP25" s="27"/>
      <c r="AQ25" s="27"/>
      <c r="AR25" s="27"/>
      <c r="AS25" s="27" t="n">
        <v>10</v>
      </c>
      <c r="AT25" s="27" t="n">
        <v>3278</v>
      </c>
      <c r="AU25" s="27" t="n">
        <v>667818</v>
      </c>
      <c r="AV25" s="27" t="n">
        <v>93368</v>
      </c>
      <c r="AW25" s="27" t="n">
        <v>5045824</v>
      </c>
      <c r="AX25" s="27" t="n">
        <v>19870</v>
      </c>
      <c r="AY25" s="27" t="n">
        <v>25803360</v>
      </c>
      <c r="AZ25" s="27" t="n">
        <v>1</v>
      </c>
      <c r="BA25" s="27" t="n">
        <v>204</v>
      </c>
      <c r="BB25" s="27" t="n">
        <v>96660</v>
      </c>
      <c r="BC25" s="27" t="n">
        <v>28</v>
      </c>
      <c r="BD25" s="27" t="n">
        <v>1890</v>
      </c>
      <c r="BE25" s="27"/>
      <c r="BF25" s="27"/>
    </row>
    <row r="26" s="19" customFormat="true" ht="15" hidden="false" customHeight="true" outlineLevel="0" collapsed="false">
      <c r="A26" s="16" t="n">
        <v>45100</v>
      </c>
      <c r="B26" s="17" t="n">
        <v>6</v>
      </c>
      <c r="C26" s="26"/>
      <c r="D26" s="29"/>
      <c r="E26" s="29"/>
      <c r="F26" s="26"/>
      <c r="G26" s="26"/>
      <c r="H26" s="26"/>
      <c r="I26" s="26" t="n">
        <v>4</v>
      </c>
      <c r="J26" s="26" t="n">
        <v>677556</v>
      </c>
      <c r="K26" s="26" t="n">
        <v>38522496</v>
      </c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 t="n">
        <v>2</v>
      </c>
      <c r="Y26" s="26"/>
      <c r="Z26" s="26"/>
      <c r="AA26" s="26"/>
      <c r="AB26" s="26"/>
      <c r="AC26" s="26"/>
      <c r="AD26" s="26"/>
      <c r="AE26" s="26" t="n">
        <v>383</v>
      </c>
      <c r="AF26" s="26" t="n">
        <v>59600</v>
      </c>
      <c r="AG26" s="26"/>
      <c r="AH26" s="26"/>
      <c r="AI26" s="26" t="n">
        <v>587.1</v>
      </c>
      <c r="AJ26" s="26" t="n">
        <v>172943</v>
      </c>
      <c r="AK26" s="26"/>
      <c r="AL26" s="26"/>
      <c r="AM26" s="26" t="n">
        <v>79.2</v>
      </c>
      <c r="AN26" s="26" t="n">
        <v>72479</v>
      </c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</row>
    <row r="27" s="24" customFormat="true" ht="15" hidden="false" customHeight="true" outlineLevel="0" collapsed="false">
      <c r="A27" s="20" t="n">
        <v>45101</v>
      </c>
      <c r="B27" s="21" t="n">
        <v>7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 t="n">
        <v>1</v>
      </c>
      <c r="Y27" s="28"/>
      <c r="Z27" s="28"/>
      <c r="AA27" s="28"/>
      <c r="AB27" s="28"/>
      <c r="AC27" s="28"/>
      <c r="AD27" s="28"/>
      <c r="AE27" s="28" t="n">
        <v>1458</v>
      </c>
      <c r="AF27" s="28" t="n">
        <v>50026</v>
      </c>
      <c r="AG27" s="28"/>
      <c r="AH27" s="28"/>
      <c r="AI27" s="28" t="n">
        <v>16.7</v>
      </c>
      <c r="AJ27" s="28" t="n">
        <v>4817</v>
      </c>
      <c r="AK27" s="28"/>
      <c r="AL27" s="28"/>
      <c r="AM27" s="28"/>
      <c r="AN27" s="28"/>
      <c r="AO27" s="28"/>
      <c r="AP27" s="28"/>
      <c r="AQ27" s="28"/>
      <c r="AR27" s="28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8"/>
      <c r="BD27" s="28"/>
      <c r="BE27" s="28"/>
      <c r="BF27" s="28"/>
    </row>
    <row r="28" s="19" customFormat="true" ht="15" hidden="false" customHeight="true" outlineLevel="0" collapsed="false">
      <c r="A28" s="16" t="n">
        <v>45102</v>
      </c>
      <c r="B28" s="17" t="n">
        <v>1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</row>
    <row r="29" s="24" customFormat="true" ht="15" hidden="false" customHeight="true" outlineLevel="0" collapsed="false">
      <c r="A29" s="20" t="n">
        <v>45103</v>
      </c>
      <c r="B29" s="21" t="n">
        <v>2</v>
      </c>
      <c r="C29" s="23" t="n">
        <v>1</v>
      </c>
      <c r="D29" s="23" t="n">
        <v>5</v>
      </c>
      <c r="E29" s="23" t="n">
        <v>3240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 t="n">
        <v>9</v>
      </c>
      <c r="AT29" s="23" t="n">
        <v>1236</v>
      </c>
      <c r="AU29" s="23" t="n">
        <v>320490</v>
      </c>
      <c r="AV29" s="23" t="n">
        <v>7508</v>
      </c>
      <c r="AW29" s="23" t="n">
        <v>375688</v>
      </c>
      <c r="AX29" s="23" t="n">
        <v>9115</v>
      </c>
      <c r="AY29" s="23" t="n">
        <v>12742488</v>
      </c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104</v>
      </c>
      <c r="B30" s="17" t="n">
        <v>3</v>
      </c>
      <c r="C30" s="25" t="n">
        <v>1</v>
      </c>
      <c r="D30" s="25" t="n">
        <v>40</v>
      </c>
      <c r="E30" s="25" t="n">
        <v>26568</v>
      </c>
      <c r="F30" s="25"/>
      <c r="G30" s="18"/>
      <c r="H30" s="18"/>
      <c r="I30" s="25" t="n">
        <v>3</v>
      </c>
      <c r="J30" s="25" t="n">
        <v>835055</v>
      </c>
      <c r="K30" s="25" t="n">
        <v>47049272</v>
      </c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 t="n">
        <v>4</v>
      </c>
      <c r="Y30" s="25"/>
      <c r="Z30" s="25"/>
      <c r="AA30" s="25"/>
      <c r="AB30" s="25"/>
      <c r="AC30" s="25"/>
      <c r="AD30" s="25"/>
      <c r="AE30" s="25" t="n">
        <v>100</v>
      </c>
      <c r="AF30" s="25" t="n">
        <v>20574</v>
      </c>
      <c r="AG30" s="25" t="n">
        <v>12</v>
      </c>
      <c r="AH30" s="25" t="n">
        <v>6696</v>
      </c>
      <c r="AI30" s="25" t="n">
        <v>4989.4</v>
      </c>
      <c r="AJ30" s="25" t="n">
        <v>1886209</v>
      </c>
      <c r="AK30" s="25" t="n">
        <v>931</v>
      </c>
      <c r="AL30" s="25" t="n">
        <v>30164</v>
      </c>
      <c r="AM30" s="25" t="n">
        <v>17.4</v>
      </c>
      <c r="AN30" s="25" t="n">
        <v>18457</v>
      </c>
      <c r="AO30" s="25"/>
      <c r="AP30" s="25"/>
      <c r="AQ30" s="25"/>
      <c r="AR30" s="25"/>
      <c r="AS30" s="25" t="n">
        <v>9</v>
      </c>
      <c r="AT30" s="25" t="n">
        <v>14866</v>
      </c>
      <c r="AU30" s="25" t="n">
        <v>1431043</v>
      </c>
      <c r="AV30" s="25" t="n">
        <v>14099</v>
      </c>
      <c r="AW30" s="25" t="n">
        <v>686394</v>
      </c>
      <c r="AX30" s="25" t="n">
        <v>9180</v>
      </c>
      <c r="AY30" s="25" t="n">
        <v>13635270</v>
      </c>
      <c r="AZ30" s="25"/>
      <c r="BA30" s="25"/>
      <c r="BB30" s="25"/>
      <c r="BC30" s="25"/>
      <c r="BD30" s="25"/>
      <c r="BE30" s="25"/>
      <c r="BF30" s="25"/>
    </row>
    <row r="31" s="24" customFormat="true" ht="15" hidden="false" customHeight="true" outlineLevel="0" collapsed="false">
      <c r="A31" s="20" t="n">
        <v>45105</v>
      </c>
      <c r="B31" s="21" t="n">
        <v>4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106</v>
      </c>
      <c r="B32" s="17" t="n">
        <v>5</v>
      </c>
      <c r="C32" s="25"/>
      <c r="D32" s="25"/>
      <c r="E32" s="25"/>
      <c r="F32" s="25"/>
      <c r="G32" s="18"/>
      <c r="H32" s="18"/>
      <c r="I32" s="25" t="n">
        <v>6</v>
      </c>
      <c r="J32" s="25" t="n">
        <v>404781</v>
      </c>
      <c r="K32" s="25" t="n">
        <v>25772917</v>
      </c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</row>
    <row r="33" s="24" customFormat="true" ht="15" hidden="false" customHeight="true" outlineLevel="0" collapsed="false">
      <c r="A33" s="20" t="n">
        <v>45107</v>
      </c>
      <c r="B33" s="21" t="n">
        <v>6</v>
      </c>
      <c r="C33" s="23"/>
      <c r="D33" s="22"/>
      <c r="E33" s="22"/>
      <c r="F33" s="23"/>
      <c r="G33" s="23"/>
      <c r="H33" s="23"/>
      <c r="I33" s="23" t="n">
        <v>8</v>
      </c>
      <c r="J33" s="23" t="n">
        <v>1719099</v>
      </c>
      <c r="K33" s="23" t="n">
        <v>94360324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 t="n">
        <v>3</v>
      </c>
      <c r="Y33" s="23"/>
      <c r="Z33" s="23"/>
      <c r="AA33" s="23"/>
      <c r="AB33" s="23"/>
      <c r="AC33" s="23"/>
      <c r="AD33" s="23"/>
      <c r="AE33" s="23" t="n">
        <v>68</v>
      </c>
      <c r="AF33" s="23" t="n">
        <v>9612</v>
      </c>
      <c r="AG33" s="23" t="n">
        <v>25</v>
      </c>
      <c r="AH33" s="23" t="n">
        <v>26460</v>
      </c>
      <c r="AI33" s="23" t="n">
        <v>1356</v>
      </c>
      <c r="AJ33" s="23" t="n">
        <v>557957</v>
      </c>
      <c r="AK33" s="23"/>
      <c r="AL33" s="23"/>
      <c r="AM33" s="23" t="n">
        <v>13.2</v>
      </c>
      <c r="AN33" s="23" t="n">
        <v>10541</v>
      </c>
      <c r="AO33" s="23"/>
      <c r="AP33" s="23"/>
      <c r="AQ33" s="23"/>
      <c r="AR33" s="23"/>
      <c r="AS33" s="23" t="n">
        <v>9</v>
      </c>
      <c r="AT33" s="23" t="n">
        <v>3788</v>
      </c>
      <c r="AU33" s="23" t="n">
        <v>1086750</v>
      </c>
      <c r="AV33" s="23" t="n">
        <v>20282</v>
      </c>
      <c r="AW33" s="23" t="n">
        <v>664146</v>
      </c>
      <c r="AX33" s="23" t="n">
        <v>9205</v>
      </c>
      <c r="AY33" s="23" t="n">
        <v>15294960</v>
      </c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/>
      <c r="B34" s="30"/>
      <c r="C34" s="25"/>
      <c r="D34" s="25"/>
      <c r="E34" s="25"/>
      <c r="F34" s="25"/>
      <c r="G34" s="18"/>
      <c r="H34" s="18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108</v>
      </c>
      <c r="B4" s="17" t="n">
        <f aca="false">IF(A4="","",WEEKDAY(A4))</f>
        <v>7</v>
      </c>
      <c r="C4" s="18"/>
      <c r="D4" s="18"/>
      <c r="E4" s="18"/>
      <c r="F4" s="18"/>
      <c r="G4" s="18"/>
      <c r="H4" s="18"/>
      <c r="I4" s="18" t="n">
        <v>3</v>
      </c>
      <c r="J4" s="18" t="n">
        <v>651186</v>
      </c>
      <c r="K4" s="18" t="n">
        <v>35164044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n">
        <v>1</v>
      </c>
      <c r="Y4" s="18"/>
      <c r="Z4" s="18"/>
      <c r="AA4" s="18"/>
      <c r="AB4" s="18"/>
      <c r="AC4" s="18"/>
      <c r="AD4" s="18"/>
      <c r="AE4" s="18" t="n">
        <v>25</v>
      </c>
      <c r="AF4" s="18" t="n">
        <v>2916</v>
      </c>
      <c r="AG4" s="18" t="n">
        <v>15</v>
      </c>
      <c r="AH4" s="18" t="n">
        <v>14688</v>
      </c>
      <c r="AI4" s="18" t="n">
        <v>553</v>
      </c>
      <c r="AJ4" s="18" t="n">
        <v>211853</v>
      </c>
      <c r="AK4" s="18"/>
      <c r="AL4" s="18"/>
      <c r="AM4" s="18"/>
      <c r="AN4" s="18"/>
      <c r="AO4" s="18"/>
      <c r="AP4" s="18"/>
      <c r="AQ4" s="18"/>
      <c r="AR4" s="18"/>
      <c r="AS4" s="18" t="n">
        <v>9</v>
      </c>
      <c r="AT4" s="18" t="n">
        <v>4089</v>
      </c>
      <c r="AU4" s="18" t="n">
        <v>941976</v>
      </c>
      <c r="AV4" s="18" t="n">
        <v>15791</v>
      </c>
      <c r="AW4" s="18" t="n">
        <v>531036</v>
      </c>
      <c r="AX4" s="18" t="n">
        <v>9015</v>
      </c>
      <c r="AY4" s="18" t="n">
        <v>15258510</v>
      </c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109</v>
      </c>
      <c r="B5" s="21" t="n">
        <f aca="false">IF(A5="","",WEEKDAY(A5))</f>
        <v>1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110</v>
      </c>
      <c r="B6" s="17" t="n">
        <f aca="false">IF(A6="","",WEEKDAY(A6))</f>
        <v>2</v>
      </c>
      <c r="C6" s="18" t="n">
        <v>1</v>
      </c>
      <c r="D6" s="25" t="n">
        <v>5</v>
      </c>
      <c r="E6" s="25" t="n">
        <v>5400</v>
      </c>
      <c r="F6" s="18"/>
      <c r="G6" s="18"/>
      <c r="H6" s="18"/>
      <c r="I6" s="18" t="n">
        <v>9</v>
      </c>
      <c r="J6" s="18" t="n">
        <v>1680313</v>
      </c>
      <c r="K6" s="18" t="n">
        <v>93438793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111</v>
      </c>
      <c r="B7" s="21" t="n">
        <f aca="false">IF(A7="","",WEEKDAY(A7))</f>
        <v>3</v>
      </c>
      <c r="C7" s="23" t="n">
        <v>3</v>
      </c>
      <c r="D7" s="23" t="n">
        <v>45</v>
      </c>
      <c r="E7" s="23" t="n">
        <v>46332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112</v>
      </c>
      <c r="B8" s="17" t="n">
        <f aca="false">IF(A8="","",WEEKDAY(A8))</f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113</v>
      </c>
      <c r="B9" s="21" t="n">
        <f aca="false">IF(A9="","",WEEKDAY(A9))</f>
        <v>5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v>4</v>
      </c>
      <c r="Y9" s="22"/>
      <c r="Z9" s="22"/>
      <c r="AA9" s="22"/>
      <c r="AB9" s="22"/>
      <c r="AC9" s="22"/>
      <c r="AD9" s="22"/>
      <c r="AE9" s="22" t="n">
        <v>114</v>
      </c>
      <c r="AF9" s="22" t="n">
        <v>20034</v>
      </c>
      <c r="AG9" s="22" t="n">
        <v>35</v>
      </c>
      <c r="AH9" s="22" t="n">
        <v>25812</v>
      </c>
      <c r="AI9" s="22" t="n">
        <v>9706.8</v>
      </c>
      <c r="AJ9" s="22" t="n">
        <v>2024426</v>
      </c>
      <c r="AK9" s="22" t="n">
        <v>408</v>
      </c>
      <c r="AL9" s="22" t="n">
        <v>15422</v>
      </c>
      <c r="AM9" s="22" t="n">
        <v>24.3</v>
      </c>
      <c r="AN9" s="22" t="n">
        <v>18280</v>
      </c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114</v>
      </c>
      <c r="B10" s="17" t="n">
        <f aca="false">IF(A10="","",WEEKDAY(A10))</f>
        <v>6</v>
      </c>
      <c r="C10" s="18"/>
      <c r="D10" s="25"/>
      <c r="E10" s="25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 t="n">
        <v>1</v>
      </c>
      <c r="Y10" s="18"/>
      <c r="Z10" s="18"/>
      <c r="AA10" s="18"/>
      <c r="AB10" s="18"/>
      <c r="AC10" s="18"/>
      <c r="AD10" s="18"/>
      <c r="AE10" s="18" t="n">
        <v>14</v>
      </c>
      <c r="AF10" s="18" t="n">
        <v>5940</v>
      </c>
      <c r="AG10" s="18"/>
      <c r="AH10" s="18"/>
      <c r="AI10" s="18" t="n">
        <v>3493</v>
      </c>
      <c r="AJ10" s="18" t="n">
        <v>775446</v>
      </c>
      <c r="AK10" s="18"/>
      <c r="AL10" s="18"/>
      <c r="AM10" s="18" t="n">
        <v>80.6</v>
      </c>
      <c r="AN10" s="18" t="n">
        <v>59689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115</v>
      </c>
      <c r="B11" s="21" t="n">
        <f aca="false">IF(A11="","",WEEKDAY(A11))</f>
        <v>7</v>
      </c>
      <c r="C11" s="23" t="n">
        <v>9</v>
      </c>
      <c r="D11" s="23" t="n">
        <v>250</v>
      </c>
      <c r="E11" s="23" t="n">
        <v>282852</v>
      </c>
      <c r="F11" s="23"/>
      <c r="G11" s="23"/>
      <c r="H11" s="23"/>
      <c r="I11" s="23" t="n">
        <v>9</v>
      </c>
      <c r="J11" s="23" t="n">
        <v>673841</v>
      </c>
      <c r="K11" s="23" t="n">
        <v>41582092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n">
        <v>1</v>
      </c>
      <c r="Y11" s="23"/>
      <c r="Z11" s="23"/>
      <c r="AA11" s="23"/>
      <c r="AB11" s="23"/>
      <c r="AC11" s="23"/>
      <c r="AD11" s="23"/>
      <c r="AE11" s="23" t="n">
        <v>28</v>
      </c>
      <c r="AF11" s="23" t="n">
        <v>5940</v>
      </c>
      <c r="AG11" s="23"/>
      <c r="AH11" s="23"/>
      <c r="AI11" s="23" t="n">
        <v>9870</v>
      </c>
      <c r="AJ11" s="23" t="n">
        <v>2443725</v>
      </c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116</v>
      </c>
      <c r="B12" s="17" t="n">
        <f aca="false">IF(A12="","",WEEKDAY(A12))</f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117</v>
      </c>
      <c r="B13" s="21" t="n">
        <f aca="false">IF(A13="","",WEEKDAY(A13))</f>
        <v>2</v>
      </c>
      <c r="C13" s="23"/>
      <c r="D13" s="23"/>
      <c r="E13" s="23"/>
      <c r="F13" s="23" t="n">
        <v>12</v>
      </c>
      <c r="G13" s="23" t="n">
        <v>875</v>
      </c>
      <c r="H13" s="23" t="n">
        <v>1209762</v>
      </c>
      <c r="I13" s="23" t="n">
        <v>9</v>
      </c>
      <c r="J13" s="23" t="n">
        <v>951842</v>
      </c>
      <c r="K13" s="23" t="n">
        <v>54397788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n">
        <v>1</v>
      </c>
      <c r="Y13" s="23"/>
      <c r="Z13" s="23"/>
      <c r="AA13" s="23"/>
      <c r="AB13" s="23"/>
      <c r="AC13" s="23"/>
      <c r="AD13" s="23"/>
      <c r="AE13" s="23" t="n">
        <v>79</v>
      </c>
      <c r="AF13" s="23" t="n">
        <v>18576</v>
      </c>
      <c r="AG13" s="23"/>
      <c r="AH13" s="23"/>
      <c r="AI13" s="23" t="n">
        <v>3638</v>
      </c>
      <c r="AJ13" s="23" t="n">
        <v>974024</v>
      </c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118</v>
      </c>
      <c r="B14" s="17" t="n">
        <v>3</v>
      </c>
      <c r="C14" s="18"/>
      <c r="D14" s="18"/>
      <c r="E14" s="18"/>
      <c r="F14" s="18" t="n">
        <v>17</v>
      </c>
      <c r="G14" s="18" t="n">
        <v>895</v>
      </c>
      <c r="H14" s="18" t="n">
        <v>926208</v>
      </c>
      <c r="I14" s="18" t="n">
        <v>5</v>
      </c>
      <c r="J14" s="18" t="n">
        <v>912762</v>
      </c>
      <c r="K14" s="18" t="n">
        <v>52071882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v>3</v>
      </c>
      <c r="Y14" s="18"/>
      <c r="Z14" s="18"/>
      <c r="AA14" s="18"/>
      <c r="AB14" s="18"/>
      <c r="AC14" s="18"/>
      <c r="AD14" s="18"/>
      <c r="AE14" s="18" t="n">
        <v>839</v>
      </c>
      <c r="AF14" s="18" t="n">
        <v>118487</v>
      </c>
      <c r="AG14" s="18"/>
      <c r="AH14" s="18"/>
      <c r="AI14" s="18" t="n">
        <v>5485.3</v>
      </c>
      <c r="AJ14" s="18" t="n">
        <v>1415487</v>
      </c>
      <c r="AK14" s="18"/>
      <c r="AL14" s="18"/>
      <c r="AM14" s="18" t="n">
        <v>9.5</v>
      </c>
      <c r="AN14" s="18" t="n">
        <v>10260</v>
      </c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119</v>
      </c>
      <c r="B15" s="21" t="n">
        <v>4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120</v>
      </c>
      <c r="B16" s="17" t="n">
        <v>5</v>
      </c>
      <c r="C16" s="18" t="n">
        <v>5</v>
      </c>
      <c r="D16" s="25" t="n">
        <v>540</v>
      </c>
      <c r="E16" s="25" t="n">
        <v>466344</v>
      </c>
      <c r="F16" s="18" t="n">
        <v>23</v>
      </c>
      <c r="G16" s="18" t="n">
        <v>1165</v>
      </c>
      <c r="H16" s="18" t="n">
        <v>1167858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121</v>
      </c>
      <c r="B17" s="21" t="n">
        <v>6</v>
      </c>
      <c r="C17" s="23"/>
      <c r="D17" s="23"/>
      <c r="E17" s="23"/>
      <c r="F17" s="23" t="n">
        <v>21</v>
      </c>
      <c r="G17" s="23" t="n">
        <v>2220</v>
      </c>
      <c r="H17" s="23" t="n">
        <v>2707560</v>
      </c>
      <c r="I17" s="23" t="n">
        <v>3</v>
      </c>
      <c r="J17" s="23" t="n">
        <v>237109</v>
      </c>
      <c r="K17" s="23" t="n">
        <v>15248260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n">
        <v>3</v>
      </c>
      <c r="Y17" s="23"/>
      <c r="Z17" s="23"/>
      <c r="AA17" s="23"/>
      <c r="AB17" s="23"/>
      <c r="AC17" s="23"/>
      <c r="AD17" s="23"/>
      <c r="AE17" s="23" t="n">
        <v>1060</v>
      </c>
      <c r="AF17" s="23" t="n">
        <v>159300</v>
      </c>
      <c r="AG17" s="23"/>
      <c r="AH17" s="23"/>
      <c r="AI17" s="23" t="n">
        <v>550.6</v>
      </c>
      <c r="AJ17" s="23" t="n">
        <v>137195</v>
      </c>
      <c r="AK17" s="23"/>
      <c r="AL17" s="23"/>
      <c r="AM17" s="23" t="n">
        <v>54.9</v>
      </c>
      <c r="AN17" s="23" t="n">
        <v>58352</v>
      </c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122</v>
      </c>
      <c r="B18" s="17" t="n">
        <v>7</v>
      </c>
      <c r="C18" s="18"/>
      <c r="D18" s="18"/>
      <c r="E18" s="18"/>
      <c r="F18" s="18" t="n">
        <v>26</v>
      </c>
      <c r="G18" s="18" t="n">
        <v>1420</v>
      </c>
      <c r="H18" s="18" t="n">
        <v>1816128</v>
      </c>
      <c r="I18" s="18" t="n">
        <v>10</v>
      </c>
      <c r="J18" s="18" t="n">
        <v>592130</v>
      </c>
      <c r="K18" s="18" t="n">
        <v>37223405</v>
      </c>
      <c r="L18" s="18"/>
      <c r="M18" s="18" t="n">
        <v>150</v>
      </c>
      <c r="N18" s="18" t="n">
        <v>9720</v>
      </c>
      <c r="O18" s="18"/>
      <c r="P18" s="18"/>
      <c r="Q18" s="18"/>
      <c r="R18" s="18"/>
      <c r="S18" s="18"/>
      <c r="T18" s="18"/>
      <c r="U18" s="18"/>
      <c r="V18" s="18"/>
      <c r="W18" s="18"/>
      <c r="X18" s="18" t="n">
        <v>1</v>
      </c>
      <c r="Y18" s="18"/>
      <c r="Z18" s="18"/>
      <c r="AA18" s="18"/>
      <c r="AB18" s="18"/>
      <c r="AC18" s="18"/>
      <c r="AD18" s="18"/>
      <c r="AE18" s="18" t="n">
        <v>1850</v>
      </c>
      <c r="AF18" s="18" t="n">
        <v>163925</v>
      </c>
      <c r="AG18" s="18" t="n">
        <v>25</v>
      </c>
      <c r="AH18" s="18" t="n">
        <v>19332</v>
      </c>
      <c r="AI18" s="18" t="n">
        <v>98.2</v>
      </c>
      <c r="AJ18" s="18" t="n">
        <v>43055</v>
      </c>
      <c r="AK18" s="18" t="n">
        <v>7</v>
      </c>
      <c r="AL18" s="18" t="n">
        <v>2160</v>
      </c>
      <c r="AM18" s="18" t="n">
        <v>31.3</v>
      </c>
      <c r="AN18" s="18" t="n">
        <v>24503</v>
      </c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5" hidden="false" customHeight="true" outlineLevel="0" collapsed="false">
      <c r="A19" s="20" t="n">
        <v>45123</v>
      </c>
      <c r="B19" s="21" t="n">
        <v>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19" customFormat="true" ht="15" hidden="false" customHeight="true" outlineLevel="0" collapsed="false">
      <c r="A20" s="16" t="n">
        <v>45124</v>
      </c>
      <c r="B20" s="17" t="n">
        <v>2</v>
      </c>
      <c r="C20" s="25"/>
      <c r="D20" s="25"/>
      <c r="E20" s="25"/>
      <c r="F20" s="25"/>
      <c r="G20" s="18"/>
      <c r="H20" s="18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</row>
    <row r="21" s="24" customFormat="true" ht="15" hidden="false" customHeight="true" outlineLevel="0" collapsed="false">
      <c r="A21" s="20" t="n">
        <v>45125</v>
      </c>
      <c r="B21" s="21" t="n">
        <v>3</v>
      </c>
      <c r="C21" s="23" t="n">
        <v>10</v>
      </c>
      <c r="D21" s="22" t="n">
        <v>730</v>
      </c>
      <c r="E21" s="22" t="n">
        <v>833544</v>
      </c>
      <c r="F21" s="23"/>
      <c r="G21" s="23"/>
      <c r="H21" s="23"/>
      <c r="I21" s="23" t="n">
        <v>1</v>
      </c>
      <c r="J21" s="23" t="n">
        <v>10</v>
      </c>
      <c r="K21" s="23" t="n">
        <v>594</v>
      </c>
      <c r="L21" s="23" t="n">
        <v>1</v>
      </c>
      <c r="M21" s="23" t="n">
        <v>47297</v>
      </c>
      <c r="N21" s="23" t="n">
        <v>3475386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5126</v>
      </c>
      <c r="B22" s="17" t="n">
        <v>4</v>
      </c>
      <c r="C22" s="18" t="n">
        <v>1</v>
      </c>
      <c r="D22" s="18" t="n">
        <v>35</v>
      </c>
      <c r="E22" s="18" t="n">
        <v>46440</v>
      </c>
      <c r="F22" s="18" t="n">
        <v>18</v>
      </c>
      <c r="G22" s="18" t="n">
        <v>515</v>
      </c>
      <c r="H22" s="18" t="n">
        <v>751680</v>
      </c>
      <c r="I22" s="18" t="n">
        <v>8</v>
      </c>
      <c r="J22" s="18" t="n">
        <v>271743</v>
      </c>
      <c r="K22" s="18" t="n">
        <v>19761355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 t="n">
        <v>2</v>
      </c>
      <c r="Y22" s="18"/>
      <c r="Z22" s="18"/>
      <c r="AA22" s="18"/>
      <c r="AB22" s="18"/>
      <c r="AC22" s="18"/>
      <c r="AD22" s="18"/>
      <c r="AE22" s="18" t="n">
        <v>4645</v>
      </c>
      <c r="AF22" s="18" t="n">
        <v>599775</v>
      </c>
      <c r="AG22" s="18"/>
      <c r="AH22" s="18"/>
      <c r="AI22" s="18" t="n">
        <v>1333</v>
      </c>
      <c r="AJ22" s="18" t="n">
        <v>312601</v>
      </c>
      <c r="AK22" s="18"/>
      <c r="AL22" s="18"/>
      <c r="AM22" s="18" t="n">
        <v>20.2</v>
      </c>
      <c r="AN22" s="18" t="n">
        <v>20995</v>
      </c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5127</v>
      </c>
      <c r="B23" s="21" t="n">
        <v>5</v>
      </c>
      <c r="C23" s="23" t="n">
        <v>2</v>
      </c>
      <c r="D23" s="23" t="n">
        <v>140</v>
      </c>
      <c r="E23" s="23" t="n">
        <v>208332</v>
      </c>
      <c r="F23" s="23" t="n">
        <v>15</v>
      </c>
      <c r="G23" s="23" t="n">
        <v>580</v>
      </c>
      <c r="H23" s="23" t="n">
        <v>860814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3</v>
      </c>
      <c r="Y23" s="23"/>
      <c r="Z23" s="23"/>
      <c r="AA23" s="23"/>
      <c r="AB23" s="23"/>
      <c r="AC23" s="23"/>
      <c r="AD23" s="23"/>
      <c r="AE23" s="23" t="n">
        <v>2867</v>
      </c>
      <c r="AF23" s="23" t="n">
        <v>334432</v>
      </c>
      <c r="AG23" s="23"/>
      <c r="AH23" s="23"/>
      <c r="AI23" s="23" t="n">
        <v>2491.7</v>
      </c>
      <c r="AJ23" s="23" t="n">
        <v>586777</v>
      </c>
      <c r="AK23" s="23"/>
      <c r="AL23" s="23"/>
      <c r="AM23" s="23" t="n">
        <v>48.2</v>
      </c>
      <c r="AN23" s="23" t="n">
        <v>43125</v>
      </c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customFormat="false" ht="13.5" hidden="false" customHeight="false" outlineLevel="0" collapsed="false">
      <c r="A24" s="16" t="n">
        <v>45128</v>
      </c>
      <c r="B24" s="17" t="n">
        <v>6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</row>
    <row r="25" s="24" customFormat="true" ht="13.5" hidden="false" customHeight="false" outlineLevel="0" collapsed="false">
      <c r="A25" s="20" t="n">
        <v>45129</v>
      </c>
      <c r="B25" s="21" t="n">
        <v>7</v>
      </c>
      <c r="C25" s="22" t="n">
        <v>2</v>
      </c>
      <c r="D25" s="22" t="n">
        <v>290</v>
      </c>
      <c r="E25" s="22" t="n">
        <v>330912</v>
      </c>
      <c r="F25" s="22" t="n">
        <v>18</v>
      </c>
      <c r="G25" s="23" t="n">
        <v>1975</v>
      </c>
      <c r="H25" s="23" t="n">
        <v>2559114</v>
      </c>
      <c r="I25" s="22" t="n">
        <v>1</v>
      </c>
      <c r="J25" s="22" t="n">
        <v>612468</v>
      </c>
      <c r="K25" s="22" t="n">
        <v>35116982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 t="n">
        <v>1</v>
      </c>
      <c r="Y25" s="22"/>
      <c r="Z25" s="22"/>
      <c r="AA25" s="22"/>
      <c r="AB25" s="22"/>
      <c r="AC25" s="22"/>
      <c r="AD25" s="22"/>
      <c r="AE25" s="22" t="n">
        <v>97</v>
      </c>
      <c r="AF25" s="22" t="n">
        <v>19548</v>
      </c>
      <c r="AG25" s="22"/>
      <c r="AH25" s="22"/>
      <c r="AI25" s="22" t="n">
        <v>2204</v>
      </c>
      <c r="AJ25" s="22" t="n">
        <v>547055</v>
      </c>
      <c r="AK25" s="22"/>
      <c r="AL25" s="22"/>
      <c r="AM25" s="22" t="n">
        <v>5</v>
      </c>
      <c r="AN25" s="22" t="n">
        <v>5940</v>
      </c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</row>
    <row r="26" customFormat="false" ht="13.5" hidden="false" customHeight="false" outlineLevel="0" collapsed="false">
      <c r="A26" s="16" t="n">
        <v>45130</v>
      </c>
      <c r="B26" s="21" t="n">
        <v>1</v>
      </c>
      <c r="C26" s="33"/>
      <c r="D26" s="25"/>
      <c r="E26" s="25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</row>
    <row r="27" s="24" customFormat="true" ht="13.5" hidden="false" customHeight="true" outlineLevel="0" collapsed="false">
      <c r="A27" s="20" t="n">
        <v>45131</v>
      </c>
      <c r="B27" s="17" t="n">
        <v>2</v>
      </c>
      <c r="C27" s="23" t="n">
        <v>4</v>
      </c>
      <c r="D27" s="23" t="n">
        <v>210</v>
      </c>
      <c r="E27" s="23" t="n">
        <v>215136</v>
      </c>
      <c r="F27" s="23" t="n">
        <v>27</v>
      </c>
      <c r="G27" s="23" t="n">
        <v>3330</v>
      </c>
      <c r="H27" s="23" t="n">
        <v>3348054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 t="n">
        <v>1</v>
      </c>
      <c r="Y27" s="23"/>
      <c r="Z27" s="23"/>
      <c r="AA27" s="23"/>
      <c r="AB27" s="23"/>
      <c r="AC27" s="23"/>
      <c r="AD27" s="23"/>
      <c r="AE27" s="23" t="n">
        <v>7</v>
      </c>
      <c r="AF27" s="23" t="n">
        <v>5400</v>
      </c>
      <c r="AG27" s="23"/>
      <c r="AH27" s="23"/>
      <c r="AI27" s="23" t="n">
        <v>2830</v>
      </c>
      <c r="AJ27" s="23" t="n">
        <v>679109</v>
      </c>
      <c r="AK27" s="23"/>
      <c r="AL27" s="23"/>
      <c r="AM27" s="23" t="n">
        <v>14.6</v>
      </c>
      <c r="AN27" s="23" t="n">
        <v>12010</v>
      </c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</row>
    <row r="28" customFormat="false" ht="13.5" hidden="false" customHeight="true" outlineLevel="0" collapsed="false">
      <c r="A28" s="16" t="n">
        <v>45132</v>
      </c>
      <c r="B28" s="17" t="n">
        <v>3</v>
      </c>
      <c r="C28" s="33" t="n">
        <v>2</v>
      </c>
      <c r="D28" s="33" t="n">
        <v>160</v>
      </c>
      <c r="E28" s="33" t="n">
        <v>158058</v>
      </c>
      <c r="F28" s="33" t="n">
        <v>41</v>
      </c>
      <c r="G28" s="33" t="n">
        <v>2270</v>
      </c>
      <c r="H28" s="33" t="n">
        <v>2346570</v>
      </c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 t="n">
        <v>3</v>
      </c>
      <c r="Y28" s="33"/>
      <c r="Z28" s="33"/>
      <c r="AA28" s="33"/>
      <c r="AB28" s="33"/>
      <c r="AC28" s="33"/>
      <c r="AD28" s="33"/>
      <c r="AE28" s="33" t="n">
        <v>314</v>
      </c>
      <c r="AF28" s="33" t="n">
        <v>54000</v>
      </c>
      <c r="AG28" s="33" t="n">
        <v>15</v>
      </c>
      <c r="AH28" s="33" t="n">
        <v>9396</v>
      </c>
      <c r="AI28" s="33" t="n">
        <v>5471</v>
      </c>
      <c r="AJ28" s="33" t="n">
        <v>1442791</v>
      </c>
      <c r="AK28" s="33" t="n">
        <v>7</v>
      </c>
      <c r="AL28" s="33" t="n">
        <v>540</v>
      </c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</row>
    <row r="29" s="24" customFormat="true" ht="15" hidden="false" customHeight="true" outlineLevel="0" collapsed="false">
      <c r="A29" s="20" t="n">
        <v>45133</v>
      </c>
      <c r="B29" s="21" t="n">
        <v>4</v>
      </c>
      <c r="C29" s="23"/>
      <c r="D29" s="23"/>
      <c r="E29" s="23"/>
      <c r="F29" s="23" t="n">
        <v>45</v>
      </c>
      <c r="G29" s="23" t="n">
        <v>3270</v>
      </c>
      <c r="H29" s="23" t="n">
        <v>3326940</v>
      </c>
      <c r="I29" s="23"/>
      <c r="J29" s="23"/>
      <c r="K29" s="23"/>
      <c r="L29" s="23" t="n">
        <v>1</v>
      </c>
      <c r="M29" s="23" t="n">
        <v>43049</v>
      </c>
      <c r="N29" s="23" t="n">
        <v>4970517</v>
      </c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134</v>
      </c>
      <c r="B30" s="17" t="n">
        <v>5</v>
      </c>
      <c r="C30" s="25"/>
      <c r="D30" s="25"/>
      <c r="E30" s="25"/>
      <c r="F30" s="25" t="n">
        <v>40</v>
      </c>
      <c r="G30" s="18" t="n">
        <v>4240</v>
      </c>
      <c r="H30" s="18" t="n">
        <v>4257198</v>
      </c>
      <c r="I30" s="25"/>
      <c r="J30" s="25"/>
      <c r="K30" s="25"/>
      <c r="L30" s="25" t="n">
        <v>8</v>
      </c>
      <c r="M30" s="25" t="n">
        <v>424168</v>
      </c>
      <c r="N30" s="25" t="n">
        <v>36478827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</row>
    <row r="31" s="24" customFormat="true" ht="15" hidden="false" customHeight="true" outlineLevel="0" collapsed="false">
      <c r="A31" s="20" t="n">
        <v>45135</v>
      </c>
      <c r="B31" s="21" t="n">
        <v>6</v>
      </c>
      <c r="C31" s="23"/>
      <c r="D31" s="22"/>
      <c r="E31" s="22"/>
      <c r="F31" s="23" t="n">
        <v>45</v>
      </c>
      <c r="G31" s="23" t="n">
        <v>3620</v>
      </c>
      <c r="H31" s="23" t="n">
        <v>3610008</v>
      </c>
      <c r="I31" s="23"/>
      <c r="J31" s="23"/>
      <c r="K31" s="23"/>
      <c r="L31" s="23" t="n">
        <v>9</v>
      </c>
      <c r="M31" s="23" t="n">
        <v>344277</v>
      </c>
      <c r="N31" s="23" t="n">
        <v>31549606</v>
      </c>
      <c r="O31" s="23"/>
      <c r="P31" s="23"/>
      <c r="Q31" s="23"/>
      <c r="R31" s="23"/>
      <c r="S31" s="23"/>
      <c r="T31" s="23"/>
      <c r="U31" s="23"/>
      <c r="V31" s="23"/>
      <c r="W31" s="23"/>
      <c r="X31" s="23" t="n">
        <v>2</v>
      </c>
      <c r="Y31" s="23"/>
      <c r="Z31" s="23"/>
      <c r="AA31" s="23"/>
      <c r="AB31" s="23"/>
      <c r="AC31" s="23"/>
      <c r="AD31" s="23"/>
      <c r="AE31" s="23" t="n">
        <v>165</v>
      </c>
      <c r="AF31" s="23" t="n">
        <v>28663</v>
      </c>
      <c r="AG31" s="23"/>
      <c r="AH31" s="23"/>
      <c r="AI31" s="23" t="n">
        <v>3370</v>
      </c>
      <c r="AJ31" s="23" t="n">
        <v>715672</v>
      </c>
      <c r="AK31" s="23"/>
      <c r="AL31" s="23"/>
      <c r="AM31" s="23" t="n">
        <v>43</v>
      </c>
      <c r="AN31" s="23" t="n">
        <v>51084</v>
      </c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136</v>
      </c>
      <c r="B32" s="17" t="n">
        <v>7</v>
      </c>
      <c r="C32" s="25"/>
      <c r="D32" s="25"/>
      <c r="E32" s="25"/>
      <c r="F32" s="25" t="n">
        <v>38</v>
      </c>
      <c r="G32" s="18" t="n">
        <v>2785</v>
      </c>
      <c r="H32" s="18" t="n">
        <v>2834190</v>
      </c>
      <c r="I32" s="25"/>
      <c r="J32" s="25"/>
      <c r="K32" s="25"/>
      <c r="L32" s="25" t="n">
        <v>6</v>
      </c>
      <c r="M32" s="25" t="n">
        <v>229823</v>
      </c>
      <c r="N32" s="25" t="n">
        <v>23570733</v>
      </c>
      <c r="O32" s="25"/>
      <c r="P32" s="25"/>
      <c r="Q32" s="25"/>
      <c r="R32" s="25"/>
      <c r="S32" s="25"/>
      <c r="T32" s="25"/>
      <c r="U32" s="25"/>
      <c r="V32" s="25"/>
      <c r="W32" s="25"/>
      <c r="X32" s="25" t="n">
        <v>1</v>
      </c>
      <c r="Y32" s="25"/>
      <c r="Z32" s="25"/>
      <c r="AA32" s="25"/>
      <c r="AB32" s="25"/>
      <c r="AC32" s="25"/>
      <c r="AD32" s="25"/>
      <c r="AE32" s="25" t="n">
        <v>183</v>
      </c>
      <c r="AF32" s="25" t="n">
        <v>25404</v>
      </c>
      <c r="AG32" s="25"/>
      <c r="AH32" s="25"/>
      <c r="AI32" s="25" t="n">
        <v>2593</v>
      </c>
      <c r="AJ32" s="25" t="n">
        <v>550369</v>
      </c>
      <c r="AK32" s="25"/>
      <c r="AL32" s="25"/>
      <c r="AM32" s="25" t="n">
        <v>67.5</v>
      </c>
      <c r="AN32" s="25" t="n">
        <v>61290</v>
      </c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</row>
    <row r="33" s="24" customFormat="true" ht="15" hidden="false" customHeight="true" outlineLevel="0" collapsed="false">
      <c r="A33" s="20" t="n">
        <v>45137</v>
      </c>
      <c r="B33" s="21" t="n">
        <v>1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 t="n">
        <v>45138</v>
      </c>
      <c r="B34" s="17" t="n">
        <v>2</v>
      </c>
      <c r="C34" s="25" t="n">
        <v>1</v>
      </c>
      <c r="D34" s="25" t="n">
        <v>15</v>
      </c>
      <c r="E34" s="25" t="n">
        <v>20844</v>
      </c>
      <c r="F34" s="25" t="n">
        <v>34</v>
      </c>
      <c r="G34" s="18" t="n">
        <v>2850</v>
      </c>
      <c r="H34" s="18" t="n">
        <v>2404836</v>
      </c>
      <c r="I34" s="25" t="n">
        <v>1</v>
      </c>
      <c r="J34" s="25" t="n">
        <v>13460</v>
      </c>
      <c r="K34" s="25" t="n">
        <v>1104645</v>
      </c>
      <c r="L34" s="25" t="n">
        <v>1</v>
      </c>
      <c r="M34" s="25" t="n">
        <v>29982</v>
      </c>
      <c r="N34" s="25" t="n">
        <v>3449415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139</v>
      </c>
      <c r="B4" s="17" t="n">
        <v>3</v>
      </c>
      <c r="C4" s="18" t="n">
        <v>2</v>
      </c>
      <c r="D4" s="18" t="n">
        <v>25</v>
      </c>
      <c r="E4" s="18" t="n">
        <v>32292</v>
      </c>
      <c r="F4" s="18"/>
      <c r="G4" s="18"/>
      <c r="H4" s="18"/>
      <c r="I4" s="18" t="n">
        <v>3</v>
      </c>
      <c r="J4" s="18" t="n">
        <v>49252</v>
      </c>
      <c r="K4" s="18" t="n">
        <v>3958968</v>
      </c>
      <c r="L4" s="18" t="n">
        <v>2</v>
      </c>
      <c r="M4" s="18" t="n">
        <v>17581</v>
      </c>
      <c r="N4" s="18" t="n">
        <v>2047492</v>
      </c>
      <c r="O4" s="18"/>
      <c r="P4" s="18"/>
      <c r="Q4" s="18"/>
      <c r="R4" s="18"/>
      <c r="S4" s="18"/>
      <c r="T4" s="18"/>
      <c r="U4" s="18"/>
      <c r="V4" s="18"/>
      <c r="W4" s="18"/>
      <c r="X4" s="18" t="n">
        <v>2</v>
      </c>
      <c r="Y4" s="18"/>
      <c r="Z4" s="18"/>
      <c r="AA4" s="18"/>
      <c r="AB4" s="18"/>
      <c r="AC4" s="18"/>
      <c r="AD4" s="18"/>
      <c r="AE4" s="18" t="n">
        <v>1325</v>
      </c>
      <c r="AF4" s="18" t="n">
        <v>180722</v>
      </c>
      <c r="AG4" s="18" t="n">
        <v>65</v>
      </c>
      <c r="AH4" s="18" t="n">
        <v>95904</v>
      </c>
      <c r="AI4" s="18" t="n">
        <v>808.4</v>
      </c>
      <c r="AJ4" s="18" t="n">
        <v>198577</v>
      </c>
      <c r="AK4" s="18"/>
      <c r="AL4" s="18"/>
      <c r="AM4" s="18" t="n">
        <v>38.7</v>
      </c>
      <c r="AN4" s="18" t="n">
        <v>45927</v>
      </c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140</v>
      </c>
      <c r="B5" s="21" t="n">
        <v>4</v>
      </c>
      <c r="C5" s="22"/>
      <c r="D5" s="22"/>
      <c r="E5" s="22"/>
      <c r="F5" s="22"/>
      <c r="G5" s="23"/>
      <c r="H5" s="23"/>
      <c r="I5" s="22"/>
      <c r="J5" s="22"/>
      <c r="K5" s="22"/>
      <c r="L5" s="22" t="n">
        <v>9</v>
      </c>
      <c r="M5" s="22" t="n">
        <v>152032</v>
      </c>
      <c r="N5" s="22" t="n">
        <v>21930899</v>
      </c>
      <c r="O5" s="22"/>
      <c r="P5" s="22" t="n">
        <v>1246</v>
      </c>
      <c r="Q5" s="22" t="n">
        <v>277186</v>
      </c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141</v>
      </c>
      <c r="B6" s="17" t="n">
        <v>5</v>
      </c>
      <c r="C6" s="18"/>
      <c r="D6" s="25"/>
      <c r="E6" s="25"/>
      <c r="F6" s="18" t="n">
        <v>9</v>
      </c>
      <c r="G6" s="18" t="n">
        <v>715</v>
      </c>
      <c r="H6" s="18" t="n">
        <v>921996</v>
      </c>
      <c r="I6" s="18"/>
      <c r="J6" s="18"/>
      <c r="K6" s="18"/>
      <c r="L6" s="18" t="n">
        <v>7</v>
      </c>
      <c r="M6" s="18" t="n">
        <v>209411</v>
      </c>
      <c r="N6" s="18" t="n">
        <v>29695901</v>
      </c>
      <c r="O6" s="18" t="n">
        <v>2</v>
      </c>
      <c r="P6" s="18" t="n">
        <v>4540</v>
      </c>
      <c r="Q6" s="18" t="n">
        <v>817862</v>
      </c>
      <c r="R6" s="18"/>
      <c r="S6" s="18"/>
      <c r="T6" s="18"/>
      <c r="U6" s="18"/>
      <c r="V6" s="18"/>
      <c r="W6" s="18"/>
      <c r="X6" s="18" t="n">
        <v>4</v>
      </c>
      <c r="Y6" s="18"/>
      <c r="Z6" s="18"/>
      <c r="AA6" s="18"/>
      <c r="AB6" s="18"/>
      <c r="AC6" s="18"/>
      <c r="AD6" s="18"/>
      <c r="AE6" s="18" t="n">
        <v>5026</v>
      </c>
      <c r="AF6" s="18" t="n">
        <v>674935</v>
      </c>
      <c r="AG6" s="18" t="n">
        <v>15</v>
      </c>
      <c r="AH6" s="18" t="n">
        <v>10368</v>
      </c>
      <c r="AI6" s="18" t="n">
        <v>13294</v>
      </c>
      <c r="AJ6" s="18" t="n">
        <v>3372662</v>
      </c>
      <c r="AK6" s="18"/>
      <c r="AL6" s="18"/>
      <c r="AM6" s="18" t="n">
        <v>384.5</v>
      </c>
      <c r="AN6" s="18" t="n">
        <v>349677</v>
      </c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142</v>
      </c>
      <c r="B7" s="21" t="n">
        <v>6</v>
      </c>
      <c r="C7" s="23"/>
      <c r="D7" s="23"/>
      <c r="E7" s="23"/>
      <c r="F7" s="23" t="n">
        <v>20</v>
      </c>
      <c r="G7" s="23" t="n">
        <v>2475</v>
      </c>
      <c r="H7" s="23" t="n">
        <v>2843154</v>
      </c>
      <c r="I7" s="23"/>
      <c r="J7" s="23"/>
      <c r="K7" s="23"/>
      <c r="L7" s="23" t="n">
        <v>13</v>
      </c>
      <c r="M7" s="23" t="n">
        <v>413919</v>
      </c>
      <c r="N7" s="23" t="n">
        <v>49285254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143</v>
      </c>
      <c r="B8" s="17" t="n">
        <v>7</v>
      </c>
      <c r="C8" s="18" t="n">
        <v>1</v>
      </c>
      <c r="D8" s="18" t="n">
        <v>25</v>
      </c>
      <c r="E8" s="18" t="n">
        <v>34668</v>
      </c>
      <c r="F8" s="18" t="n">
        <v>29</v>
      </c>
      <c r="G8" s="18" t="n">
        <v>1555</v>
      </c>
      <c r="H8" s="18" t="n">
        <v>1808568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5</v>
      </c>
      <c r="Y8" s="18"/>
      <c r="Z8" s="18"/>
      <c r="AA8" s="18"/>
      <c r="AB8" s="18"/>
      <c r="AC8" s="18"/>
      <c r="AD8" s="18"/>
      <c r="AE8" s="18" t="n">
        <v>1026</v>
      </c>
      <c r="AF8" s="18" t="n">
        <v>148939</v>
      </c>
      <c r="AG8" s="18" t="n">
        <v>35</v>
      </c>
      <c r="AH8" s="18" t="n">
        <v>36720</v>
      </c>
      <c r="AI8" s="18" t="n">
        <v>5684.9</v>
      </c>
      <c r="AJ8" s="18" t="n">
        <v>1340204</v>
      </c>
      <c r="AK8" s="18"/>
      <c r="AL8" s="18"/>
      <c r="AM8" s="18" t="n">
        <v>47</v>
      </c>
      <c r="AN8" s="18" t="n">
        <v>47283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144</v>
      </c>
      <c r="B9" s="21" t="n">
        <v>1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145</v>
      </c>
      <c r="B10" s="17" t="n">
        <v>2</v>
      </c>
      <c r="C10" s="18" t="n">
        <v>1</v>
      </c>
      <c r="D10" s="25" t="n">
        <v>135</v>
      </c>
      <c r="E10" s="25" t="n">
        <v>185976</v>
      </c>
      <c r="F10" s="18" t="n">
        <v>22</v>
      </c>
      <c r="G10" s="18" t="n">
        <v>3770</v>
      </c>
      <c r="H10" s="18" t="n">
        <v>3892968</v>
      </c>
      <c r="I10" s="18"/>
      <c r="J10" s="18"/>
      <c r="K10" s="18"/>
      <c r="L10" s="18" t="n">
        <v>5</v>
      </c>
      <c r="M10" s="18" t="n">
        <v>51086</v>
      </c>
      <c r="N10" s="18" t="n">
        <v>7894502</v>
      </c>
      <c r="O10" s="18" t="n">
        <v>1</v>
      </c>
      <c r="P10" s="18" t="n">
        <v>271</v>
      </c>
      <c r="Q10" s="18" t="n">
        <v>72505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146</v>
      </c>
      <c r="B11" s="21" t="n">
        <v>3</v>
      </c>
      <c r="C11" s="23"/>
      <c r="D11" s="23"/>
      <c r="E11" s="23"/>
      <c r="F11" s="23" t="n">
        <v>9</v>
      </c>
      <c r="G11" s="23" t="n">
        <v>140</v>
      </c>
      <c r="H11" s="23" t="n">
        <v>19164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n">
        <v>1</v>
      </c>
      <c r="Y11" s="23"/>
      <c r="Z11" s="23"/>
      <c r="AA11" s="23"/>
      <c r="AB11" s="23"/>
      <c r="AC11" s="23"/>
      <c r="AD11" s="23"/>
      <c r="AE11" s="23" t="n">
        <v>450</v>
      </c>
      <c r="AF11" s="23" t="n">
        <v>89061</v>
      </c>
      <c r="AG11" s="23"/>
      <c r="AH11" s="23"/>
      <c r="AI11" s="23" t="n">
        <v>1321</v>
      </c>
      <c r="AJ11" s="23" t="n">
        <v>463428</v>
      </c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147</v>
      </c>
      <c r="B12" s="17" t="n">
        <v>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 t="n">
        <v>1</v>
      </c>
      <c r="Y12" s="18"/>
      <c r="Z12" s="18"/>
      <c r="AA12" s="18"/>
      <c r="AB12" s="18"/>
      <c r="AC12" s="18"/>
      <c r="AD12" s="18"/>
      <c r="AE12" s="18" t="n">
        <v>14</v>
      </c>
      <c r="AF12" s="18" t="n">
        <v>5400</v>
      </c>
      <c r="AG12" s="18"/>
      <c r="AH12" s="18"/>
      <c r="AI12" s="18" t="n">
        <v>1621</v>
      </c>
      <c r="AJ12" s="18" t="n">
        <v>539346</v>
      </c>
      <c r="AK12" s="18"/>
      <c r="AL12" s="18"/>
      <c r="AM12" s="18" t="n">
        <v>210</v>
      </c>
      <c r="AN12" s="18" t="n">
        <v>189641</v>
      </c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148</v>
      </c>
      <c r="B13" s="21" t="n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n">
        <v>3</v>
      </c>
      <c r="Y13" s="23"/>
      <c r="Z13" s="23"/>
      <c r="AA13" s="23"/>
      <c r="AB13" s="23"/>
      <c r="AC13" s="23"/>
      <c r="AD13" s="23"/>
      <c r="AE13" s="23" t="n">
        <v>1449</v>
      </c>
      <c r="AF13" s="23" t="n">
        <v>277237</v>
      </c>
      <c r="AG13" s="23" t="n">
        <v>5</v>
      </c>
      <c r="AH13" s="23" t="n">
        <v>4320</v>
      </c>
      <c r="AI13" s="23" t="n">
        <v>10897</v>
      </c>
      <c r="AJ13" s="23" t="n">
        <v>3916263</v>
      </c>
      <c r="AK13" s="23"/>
      <c r="AL13" s="23"/>
      <c r="AM13" s="23" t="n">
        <v>18.6</v>
      </c>
      <c r="AN13" s="23" t="n">
        <v>20639</v>
      </c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149</v>
      </c>
      <c r="B14" s="17" t="n">
        <v>6</v>
      </c>
      <c r="C14" s="18" t="n">
        <v>1</v>
      </c>
      <c r="D14" s="18" t="n">
        <v>20</v>
      </c>
      <c r="E14" s="18" t="n">
        <v>38880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v>1</v>
      </c>
      <c r="Y14" s="18"/>
      <c r="Z14" s="18"/>
      <c r="AA14" s="18"/>
      <c r="AB14" s="18"/>
      <c r="AC14" s="18"/>
      <c r="AD14" s="18"/>
      <c r="AE14" s="18" t="n">
        <v>62</v>
      </c>
      <c r="AF14" s="18" t="n">
        <v>2376</v>
      </c>
      <c r="AG14" s="18"/>
      <c r="AH14" s="18"/>
      <c r="AI14" s="18" t="n">
        <v>2687.4</v>
      </c>
      <c r="AJ14" s="18" t="n">
        <v>681088</v>
      </c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150</v>
      </c>
      <c r="B15" s="21" t="n">
        <v>45150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151</v>
      </c>
      <c r="B16" s="17" t="n">
        <v>45151</v>
      </c>
      <c r="C16" s="18"/>
      <c r="D16" s="25"/>
      <c r="E16" s="25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152</v>
      </c>
      <c r="B17" s="21" t="n">
        <v>4515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153</v>
      </c>
      <c r="B18" s="17" t="n">
        <v>4515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5" hidden="false" customHeight="true" outlineLevel="0" collapsed="false">
      <c r="A19" s="20" t="n">
        <v>45154</v>
      </c>
      <c r="B19" s="21" t="n">
        <v>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19" customFormat="true" ht="15" hidden="false" customHeight="true" outlineLevel="0" collapsed="false">
      <c r="A20" s="16" t="n">
        <v>45155</v>
      </c>
      <c r="B20" s="17" t="n">
        <v>5</v>
      </c>
      <c r="C20" s="25"/>
      <c r="D20" s="25"/>
      <c r="E20" s="25"/>
      <c r="F20" s="25" t="n">
        <v>3</v>
      </c>
      <c r="G20" s="18" t="n">
        <v>55</v>
      </c>
      <c r="H20" s="18" t="n">
        <v>78408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</row>
    <row r="21" s="24" customFormat="true" ht="15" hidden="false" customHeight="true" outlineLevel="0" collapsed="false">
      <c r="A21" s="20" t="n">
        <v>45156</v>
      </c>
      <c r="B21" s="21" t="n">
        <v>6</v>
      </c>
      <c r="C21" s="23" t="n">
        <v>2</v>
      </c>
      <c r="D21" s="22" t="n">
        <v>170</v>
      </c>
      <c r="E21" s="22" t="n">
        <v>211140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 t="n">
        <v>5</v>
      </c>
      <c r="Y21" s="23"/>
      <c r="Z21" s="23"/>
      <c r="AA21" s="23"/>
      <c r="AB21" s="23"/>
      <c r="AC21" s="23"/>
      <c r="AD21" s="23"/>
      <c r="AE21" s="23" t="n">
        <v>3501</v>
      </c>
      <c r="AF21" s="23" t="n">
        <v>643982</v>
      </c>
      <c r="AG21" s="23"/>
      <c r="AH21" s="23"/>
      <c r="AI21" s="23" t="n">
        <v>24715</v>
      </c>
      <c r="AJ21" s="23" t="n">
        <v>6983180</v>
      </c>
      <c r="AK21" s="23"/>
      <c r="AL21" s="23"/>
      <c r="AM21" s="23" t="n">
        <v>4.3</v>
      </c>
      <c r="AN21" s="23" t="n">
        <v>10217</v>
      </c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5157</v>
      </c>
      <c r="B22" s="17" t="n">
        <v>7</v>
      </c>
      <c r="C22" s="18" t="n">
        <v>2</v>
      </c>
      <c r="D22" s="18" t="n">
        <v>255</v>
      </c>
      <c r="E22" s="18" t="n">
        <v>270324</v>
      </c>
      <c r="F22" s="18" t="n">
        <v>27</v>
      </c>
      <c r="G22" s="18" t="n">
        <v>5120</v>
      </c>
      <c r="H22" s="18" t="n">
        <v>5793552</v>
      </c>
      <c r="I22" s="18" t="n">
        <v>1</v>
      </c>
      <c r="J22" s="18" t="n">
        <v>76599</v>
      </c>
      <c r="K22" s="18" t="n">
        <v>9818807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5158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5159</v>
      </c>
      <c r="B24" s="17" t="n">
        <v>2</v>
      </c>
      <c r="C24" s="26" t="n">
        <v>2</v>
      </c>
      <c r="D24" s="26" t="n">
        <v>430</v>
      </c>
      <c r="E24" s="26" t="n">
        <v>519480</v>
      </c>
      <c r="F24" s="26" t="n">
        <v>44</v>
      </c>
      <c r="G24" s="26" t="n">
        <v>8940</v>
      </c>
      <c r="H24" s="26" t="n">
        <v>9394164</v>
      </c>
      <c r="I24" s="26"/>
      <c r="J24" s="26"/>
      <c r="K24" s="26"/>
      <c r="L24" s="26" t="n">
        <v>4</v>
      </c>
      <c r="M24" s="26" t="n">
        <v>69177</v>
      </c>
      <c r="N24" s="26" t="n">
        <v>9559094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</row>
    <row r="25" s="24" customFormat="true" ht="15" hidden="false" customHeight="true" outlineLevel="0" collapsed="false">
      <c r="A25" s="20" t="n">
        <v>45160</v>
      </c>
      <c r="B25" s="21" t="n">
        <v>3</v>
      </c>
      <c r="C25" s="27" t="n">
        <v>2</v>
      </c>
      <c r="D25" s="27" t="n">
        <v>350</v>
      </c>
      <c r="E25" s="27" t="n">
        <v>408456</v>
      </c>
      <c r="F25" s="27" t="n">
        <v>60</v>
      </c>
      <c r="G25" s="28" t="n">
        <v>6035</v>
      </c>
      <c r="H25" s="28" t="n">
        <v>6261138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 t="n">
        <v>5</v>
      </c>
      <c r="Y25" s="27"/>
      <c r="Z25" s="27"/>
      <c r="AA25" s="27"/>
      <c r="AB25" s="27"/>
      <c r="AC25" s="27"/>
      <c r="AD25" s="27"/>
      <c r="AE25" s="27" t="n">
        <v>1785</v>
      </c>
      <c r="AF25" s="27" t="n">
        <v>137502</v>
      </c>
      <c r="AG25" s="27"/>
      <c r="AH25" s="27"/>
      <c r="AI25" s="27" t="n">
        <v>6212.3</v>
      </c>
      <c r="AJ25" s="27" t="n">
        <v>1506048</v>
      </c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</row>
    <row r="26" s="19" customFormat="true" ht="15" hidden="false" customHeight="true" outlineLevel="0" collapsed="false">
      <c r="A26" s="16" t="n">
        <v>45161</v>
      </c>
      <c r="B26" s="17" t="n">
        <v>4</v>
      </c>
      <c r="C26" s="26" t="n">
        <v>2</v>
      </c>
      <c r="D26" s="29" t="n">
        <v>570</v>
      </c>
      <c r="E26" s="29" t="n">
        <v>634392</v>
      </c>
      <c r="F26" s="26" t="n">
        <v>63</v>
      </c>
      <c r="G26" s="26" t="n">
        <v>10215</v>
      </c>
      <c r="H26" s="26" t="n">
        <v>10906758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 t="n">
        <v>3</v>
      </c>
      <c r="Y26" s="26"/>
      <c r="Z26" s="26"/>
      <c r="AA26" s="26"/>
      <c r="AB26" s="26"/>
      <c r="AC26" s="26"/>
      <c r="AD26" s="26"/>
      <c r="AE26" s="26" t="n">
        <v>1686</v>
      </c>
      <c r="AF26" s="26" t="n">
        <v>164354</v>
      </c>
      <c r="AG26" s="26"/>
      <c r="AH26" s="26"/>
      <c r="AI26" s="26" t="n">
        <v>1111</v>
      </c>
      <c r="AJ26" s="26" t="n">
        <v>289743</v>
      </c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</row>
    <row r="27" s="24" customFormat="true" ht="15" hidden="false" customHeight="true" outlineLevel="0" collapsed="false">
      <c r="A27" s="20" t="n">
        <v>45162</v>
      </c>
      <c r="B27" s="21" t="n">
        <v>5</v>
      </c>
      <c r="C27" s="28" t="n">
        <v>5</v>
      </c>
      <c r="D27" s="28" t="n">
        <v>750</v>
      </c>
      <c r="E27" s="28" t="n">
        <v>806814</v>
      </c>
      <c r="F27" s="28" t="n">
        <v>62</v>
      </c>
      <c r="G27" s="28" t="n">
        <v>13090</v>
      </c>
      <c r="H27" s="28" t="n">
        <v>13056984</v>
      </c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8"/>
      <c r="BD27" s="28"/>
      <c r="BE27" s="28"/>
      <c r="BF27" s="28"/>
    </row>
    <row r="28" s="19" customFormat="true" ht="15" hidden="false" customHeight="true" outlineLevel="0" collapsed="false">
      <c r="A28" s="16" t="n">
        <v>45163</v>
      </c>
      <c r="B28" s="17" t="n">
        <v>6</v>
      </c>
      <c r="C28" s="26" t="n">
        <v>4</v>
      </c>
      <c r="D28" s="26" t="n">
        <v>740</v>
      </c>
      <c r="E28" s="26" t="n">
        <v>783432</v>
      </c>
      <c r="F28" s="26" t="n">
        <v>60</v>
      </c>
      <c r="G28" s="26" t="n">
        <v>13445</v>
      </c>
      <c r="H28" s="26" t="n">
        <v>12577086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 t="n">
        <v>2</v>
      </c>
      <c r="Y28" s="26"/>
      <c r="Z28" s="26"/>
      <c r="AA28" s="26"/>
      <c r="AB28" s="26"/>
      <c r="AC28" s="26"/>
      <c r="AD28" s="26"/>
      <c r="AE28" s="26" t="n">
        <v>5096</v>
      </c>
      <c r="AF28" s="26" t="n">
        <v>435024</v>
      </c>
      <c r="AG28" s="26"/>
      <c r="AH28" s="26"/>
      <c r="AI28" s="26" t="n">
        <v>408.8</v>
      </c>
      <c r="AJ28" s="26" t="n">
        <v>84611</v>
      </c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</row>
    <row r="29" s="24" customFormat="true" ht="15" hidden="false" customHeight="true" outlineLevel="0" collapsed="false">
      <c r="A29" s="20" t="n">
        <v>45164</v>
      </c>
      <c r="B29" s="21" t="n">
        <v>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165</v>
      </c>
      <c r="B30" s="17" t="n">
        <v>1</v>
      </c>
      <c r="C30" s="25"/>
      <c r="D30" s="25"/>
      <c r="E30" s="25"/>
      <c r="F30" s="25"/>
      <c r="G30" s="18"/>
      <c r="H30" s="18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</row>
    <row r="31" s="24" customFormat="true" ht="15" hidden="false" customHeight="true" outlineLevel="0" collapsed="false">
      <c r="A31" s="20" t="n">
        <v>45166</v>
      </c>
      <c r="B31" s="21" t="n">
        <v>2</v>
      </c>
      <c r="C31" s="23" t="n">
        <v>4</v>
      </c>
      <c r="D31" s="22" t="n">
        <v>670</v>
      </c>
      <c r="E31" s="22" t="n">
        <v>842940</v>
      </c>
      <c r="F31" s="23" t="n">
        <v>57</v>
      </c>
      <c r="G31" s="23" t="n">
        <v>11255</v>
      </c>
      <c r="H31" s="23" t="n">
        <v>10824516</v>
      </c>
      <c r="I31" s="23"/>
      <c r="J31" s="23"/>
      <c r="K31" s="23"/>
      <c r="L31" s="23" t="n">
        <v>1</v>
      </c>
      <c r="M31" s="23" t="n">
        <v>18877</v>
      </c>
      <c r="N31" s="23" t="n">
        <v>2503086</v>
      </c>
      <c r="O31" s="23"/>
      <c r="P31" s="23"/>
      <c r="Q31" s="23"/>
      <c r="R31" s="23"/>
      <c r="S31" s="23"/>
      <c r="T31" s="23"/>
      <c r="U31" s="23"/>
      <c r="V31" s="23"/>
      <c r="W31" s="23"/>
      <c r="X31" s="23" t="n">
        <v>3</v>
      </c>
      <c r="Y31" s="23"/>
      <c r="Z31" s="23"/>
      <c r="AA31" s="23"/>
      <c r="AB31" s="23"/>
      <c r="AC31" s="23"/>
      <c r="AD31" s="23"/>
      <c r="AE31" s="23" t="n">
        <v>3452</v>
      </c>
      <c r="AF31" s="23" t="n">
        <v>478559</v>
      </c>
      <c r="AG31" s="23"/>
      <c r="AH31" s="23"/>
      <c r="AI31" s="23" t="n">
        <v>2025</v>
      </c>
      <c r="AJ31" s="23" t="n">
        <v>397061</v>
      </c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167</v>
      </c>
      <c r="B32" s="17" t="n">
        <v>3</v>
      </c>
      <c r="C32" s="25" t="n">
        <v>6</v>
      </c>
      <c r="D32" s="25" t="n">
        <v>315</v>
      </c>
      <c r="E32" s="25" t="n">
        <v>299916</v>
      </c>
      <c r="F32" s="25"/>
      <c r="G32" s="18"/>
      <c r="H32" s="18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</row>
    <row r="33" s="24" customFormat="true" ht="15" hidden="false" customHeight="true" outlineLevel="0" collapsed="false">
      <c r="A33" s="20" t="n">
        <v>45168</v>
      </c>
      <c r="B33" s="21" t="n">
        <v>4</v>
      </c>
      <c r="C33" s="23" t="n">
        <v>2</v>
      </c>
      <c r="D33" s="22" t="n">
        <v>190</v>
      </c>
      <c r="E33" s="22" t="n">
        <v>248616</v>
      </c>
      <c r="F33" s="23" t="n">
        <v>13</v>
      </c>
      <c r="G33" s="23" t="n">
        <v>245</v>
      </c>
      <c r="H33" s="23" t="n">
        <v>314604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 t="n">
        <v>45169</v>
      </c>
      <c r="B34" s="17" t="n">
        <v>5</v>
      </c>
      <c r="C34" s="25"/>
      <c r="D34" s="25"/>
      <c r="E34" s="25"/>
      <c r="F34" s="25"/>
      <c r="G34" s="18"/>
      <c r="H34" s="18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G37" activeCellId="0" sqref="G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21.7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170</v>
      </c>
      <c r="B4" s="17" t="n">
        <v>6</v>
      </c>
      <c r="C4" s="18" t="n">
        <v>1</v>
      </c>
      <c r="D4" s="18" t="n">
        <v>165</v>
      </c>
      <c r="E4" s="18" t="n">
        <v>243864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n">
        <v>4</v>
      </c>
      <c r="Y4" s="18"/>
      <c r="Z4" s="18"/>
      <c r="AA4" s="18"/>
      <c r="AB4" s="18"/>
      <c r="AC4" s="18"/>
      <c r="AD4" s="18"/>
      <c r="AE4" s="18" t="n">
        <v>5042</v>
      </c>
      <c r="AF4" s="18" t="n">
        <v>662919</v>
      </c>
      <c r="AG4" s="18"/>
      <c r="AH4" s="18"/>
      <c r="AI4" s="18" t="n">
        <v>3414.4</v>
      </c>
      <c r="AJ4" s="18" t="n">
        <v>667683</v>
      </c>
      <c r="AK4" s="18"/>
      <c r="AL4" s="18"/>
      <c r="AM4" s="18" t="n">
        <v>99.4</v>
      </c>
      <c r="AN4" s="18" t="n">
        <v>122723</v>
      </c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171</v>
      </c>
      <c r="B5" s="21" t="n">
        <v>7</v>
      </c>
      <c r="C5" s="22"/>
      <c r="D5" s="22"/>
      <c r="E5" s="22"/>
      <c r="F5" s="22" t="n">
        <v>52</v>
      </c>
      <c r="G5" s="23" t="n">
        <v>7555</v>
      </c>
      <c r="H5" s="23" t="n">
        <v>7315272</v>
      </c>
      <c r="I5" s="22"/>
      <c r="J5" s="22"/>
      <c r="K5" s="22"/>
      <c r="L5" s="22" t="n">
        <v>1</v>
      </c>
      <c r="M5" s="22" t="n">
        <v>58860</v>
      </c>
      <c r="N5" s="22" t="n">
        <v>6285826</v>
      </c>
      <c r="O5" s="22"/>
      <c r="P5" s="22"/>
      <c r="Q5" s="22"/>
      <c r="R5" s="22"/>
      <c r="S5" s="22"/>
      <c r="T5" s="22"/>
      <c r="U5" s="22"/>
      <c r="V5" s="22"/>
      <c r="W5" s="22"/>
      <c r="X5" s="22" t="n">
        <v>1</v>
      </c>
      <c r="Y5" s="22"/>
      <c r="Z5" s="22"/>
      <c r="AA5" s="22"/>
      <c r="AB5" s="22"/>
      <c r="AC5" s="22"/>
      <c r="AD5" s="22"/>
      <c r="AE5" s="22" t="n">
        <v>1137</v>
      </c>
      <c r="AF5" s="22" t="n">
        <v>163404</v>
      </c>
      <c r="AG5" s="22"/>
      <c r="AH5" s="22"/>
      <c r="AI5" s="22" t="n">
        <v>424</v>
      </c>
      <c r="AJ5" s="22" t="n">
        <v>83840</v>
      </c>
      <c r="AK5" s="22"/>
      <c r="AL5" s="22"/>
      <c r="AM5" s="22"/>
      <c r="AN5" s="22"/>
      <c r="AO5" s="22"/>
      <c r="AP5" s="22"/>
      <c r="AQ5" s="22"/>
      <c r="AR5" s="22"/>
      <c r="AS5" s="22" t="n">
        <v>11</v>
      </c>
      <c r="AT5" s="22" t="n">
        <v>72</v>
      </c>
      <c r="AU5" s="22" t="n">
        <v>12852</v>
      </c>
      <c r="AV5" s="22"/>
      <c r="AW5" s="22"/>
      <c r="AX5" s="22" t="n">
        <v>149360</v>
      </c>
      <c r="AY5" s="22" t="n">
        <v>143651070</v>
      </c>
      <c r="AZ5" s="22" t="n">
        <v>1</v>
      </c>
      <c r="BA5" s="22"/>
      <c r="BB5" s="22"/>
      <c r="BC5" s="22"/>
      <c r="BD5" s="22"/>
      <c r="BE5" s="22" t="n">
        <v>1460</v>
      </c>
      <c r="BF5" s="22" t="n">
        <v>1363932</v>
      </c>
    </row>
    <row r="6" s="19" customFormat="true" ht="15" hidden="false" customHeight="true" outlineLevel="0" collapsed="false">
      <c r="A6" s="16" t="n">
        <v>45172</v>
      </c>
      <c r="B6" s="17" t="n">
        <v>1</v>
      </c>
      <c r="C6" s="18"/>
      <c r="D6" s="25"/>
      <c r="E6" s="25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173</v>
      </c>
      <c r="B7" s="21" t="n">
        <v>2</v>
      </c>
      <c r="C7" s="23" t="n">
        <v>3</v>
      </c>
      <c r="D7" s="23" t="n">
        <v>535</v>
      </c>
      <c r="E7" s="23" t="n">
        <v>560304</v>
      </c>
      <c r="F7" s="23" t="n">
        <v>54</v>
      </c>
      <c r="G7" s="23" t="n">
        <v>12190</v>
      </c>
      <c r="H7" s="23" t="n">
        <v>11640780</v>
      </c>
      <c r="I7" s="23"/>
      <c r="J7" s="23"/>
      <c r="K7" s="23"/>
      <c r="L7" s="23" t="n">
        <v>1</v>
      </c>
      <c r="M7" s="23" t="n">
        <v>1240</v>
      </c>
      <c r="N7" s="23" t="n">
        <v>102816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 t="n">
        <v>11</v>
      </c>
      <c r="AT7" s="23" t="n">
        <v>182</v>
      </c>
      <c r="AU7" s="23" t="n">
        <v>17172</v>
      </c>
      <c r="AV7" s="23"/>
      <c r="AW7" s="23"/>
      <c r="AX7" s="23" t="n">
        <v>166880</v>
      </c>
      <c r="AY7" s="23" t="n">
        <v>138918672</v>
      </c>
      <c r="AZ7" s="23" t="n">
        <v>1</v>
      </c>
      <c r="BA7" s="23" t="n">
        <v>7</v>
      </c>
      <c r="BB7" s="23" t="n">
        <v>1080</v>
      </c>
      <c r="BC7" s="23"/>
      <c r="BD7" s="23"/>
      <c r="BE7" s="23" t="n">
        <v>1340</v>
      </c>
      <c r="BF7" s="23" t="n">
        <v>1157760</v>
      </c>
    </row>
    <row r="8" s="19" customFormat="true" ht="15" hidden="false" customHeight="true" outlineLevel="0" collapsed="false">
      <c r="A8" s="16" t="n">
        <v>45174</v>
      </c>
      <c r="B8" s="17" t="n">
        <v>3</v>
      </c>
      <c r="C8" s="18" t="n">
        <v>4</v>
      </c>
      <c r="D8" s="18" t="n">
        <v>1300</v>
      </c>
      <c r="E8" s="18" t="n">
        <v>1287306</v>
      </c>
      <c r="F8" s="18" t="n">
        <v>27</v>
      </c>
      <c r="G8" s="18" t="n">
        <v>7760</v>
      </c>
      <c r="H8" s="18" t="n">
        <v>7415280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3</v>
      </c>
      <c r="Y8" s="18"/>
      <c r="Z8" s="18"/>
      <c r="AA8" s="18"/>
      <c r="AB8" s="18"/>
      <c r="AC8" s="18"/>
      <c r="AD8" s="18"/>
      <c r="AE8" s="18" t="n">
        <v>4266</v>
      </c>
      <c r="AF8" s="18" t="n">
        <v>663760</v>
      </c>
      <c r="AG8" s="18"/>
      <c r="AH8" s="18"/>
      <c r="AI8" s="18" t="n">
        <v>2063.3</v>
      </c>
      <c r="AJ8" s="18" t="n">
        <v>424661</v>
      </c>
      <c r="AK8" s="18"/>
      <c r="AL8" s="18"/>
      <c r="AM8" s="18" t="n">
        <v>81.2</v>
      </c>
      <c r="AN8" s="18" t="n">
        <v>55944</v>
      </c>
      <c r="AO8" s="18"/>
      <c r="AP8" s="18"/>
      <c r="AQ8" s="18"/>
      <c r="AR8" s="18"/>
      <c r="AS8" s="18" t="n">
        <v>11</v>
      </c>
      <c r="AT8" s="18" t="n">
        <v>126</v>
      </c>
      <c r="AU8" s="18" t="n">
        <v>12312</v>
      </c>
      <c r="AV8" s="18"/>
      <c r="AW8" s="18"/>
      <c r="AX8" s="18" t="n">
        <v>131345</v>
      </c>
      <c r="AY8" s="18" t="n">
        <v>111144420</v>
      </c>
      <c r="AZ8" s="18" t="n">
        <v>1</v>
      </c>
      <c r="BA8" s="18"/>
      <c r="BB8" s="18"/>
      <c r="BC8" s="18"/>
      <c r="BD8" s="18"/>
      <c r="BE8" s="18" t="n">
        <v>1480</v>
      </c>
      <c r="BF8" s="18" t="n">
        <v>1238760</v>
      </c>
    </row>
    <row r="9" s="24" customFormat="true" ht="15" hidden="false" customHeight="true" outlineLevel="0" collapsed="false">
      <c r="A9" s="20" t="n">
        <v>45175</v>
      </c>
      <c r="B9" s="21" t="n">
        <v>4</v>
      </c>
      <c r="C9" s="22" t="n">
        <v>3</v>
      </c>
      <c r="D9" s="22" t="n">
        <v>485</v>
      </c>
      <c r="E9" s="22" t="n">
        <v>471852</v>
      </c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v>2</v>
      </c>
      <c r="Y9" s="22"/>
      <c r="Z9" s="22"/>
      <c r="AA9" s="22"/>
      <c r="AB9" s="22"/>
      <c r="AC9" s="22"/>
      <c r="AD9" s="22"/>
      <c r="AE9" s="22" t="n">
        <v>667</v>
      </c>
      <c r="AF9" s="22" t="n">
        <v>102870</v>
      </c>
      <c r="AG9" s="22"/>
      <c r="AH9" s="22"/>
      <c r="AI9" s="22" t="n">
        <v>40</v>
      </c>
      <c r="AJ9" s="22" t="n">
        <v>11016</v>
      </c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176</v>
      </c>
      <c r="B10" s="17" t="n">
        <v>5</v>
      </c>
      <c r="C10" s="18" t="n">
        <v>3</v>
      </c>
      <c r="D10" s="25" t="n">
        <v>965</v>
      </c>
      <c r="E10" s="25" t="n">
        <v>1312308</v>
      </c>
      <c r="F10" s="18" t="n">
        <v>44</v>
      </c>
      <c r="G10" s="18" t="n">
        <v>11860</v>
      </c>
      <c r="H10" s="18" t="n">
        <v>11867202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 t="n">
        <v>1</v>
      </c>
      <c r="Y10" s="18"/>
      <c r="Z10" s="18"/>
      <c r="AA10" s="18"/>
      <c r="AB10" s="18"/>
      <c r="AC10" s="18"/>
      <c r="AD10" s="18"/>
      <c r="AE10" s="18" t="n">
        <v>756</v>
      </c>
      <c r="AF10" s="18" t="n">
        <v>121778</v>
      </c>
      <c r="AG10" s="18"/>
      <c r="AH10" s="18"/>
      <c r="AI10" s="18" t="n">
        <v>740</v>
      </c>
      <c r="AJ10" s="18" t="n">
        <v>149277</v>
      </c>
      <c r="AK10" s="18"/>
      <c r="AL10" s="18"/>
      <c r="AM10" s="18"/>
      <c r="AN10" s="18"/>
      <c r="AO10" s="18"/>
      <c r="AP10" s="18"/>
      <c r="AQ10" s="18"/>
      <c r="AR10" s="18"/>
      <c r="AS10" s="18" t="n">
        <v>11</v>
      </c>
      <c r="AT10" s="18" t="n">
        <v>106</v>
      </c>
      <c r="AU10" s="18" t="n">
        <v>39852</v>
      </c>
      <c r="AV10" s="18"/>
      <c r="AW10" s="18"/>
      <c r="AX10" s="18" t="n">
        <v>163140</v>
      </c>
      <c r="AY10" s="18" t="n">
        <v>135090526</v>
      </c>
      <c r="AZ10" s="18" t="n">
        <v>1</v>
      </c>
      <c r="BA10" s="18"/>
      <c r="BB10" s="18"/>
      <c r="BC10" s="18"/>
      <c r="BD10" s="18"/>
      <c r="BE10" s="18" t="n">
        <v>300</v>
      </c>
      <c r="BF10" s="18" t="n">
        <v>264060</v>
      </c>
    </row>
    <row r="11" s="24" customFormat="true" ht="15" hidden="false" customHeight="true" outlineLevel="0" collapsed="false">
      <c r="A11" s="20" t="n">
        <v>45177</v>
      </c>
      <c r="B11" s="21" t="n">
        <v>6</v>
      </c>
      <c r="C11" s="23" t="n">
        <v>4</v>
      </c>
      <c r="D11" s="23" t="n">
        <v>735</v>
      </c>
      <c r="E11" s="23" t="n">
        <v>953964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n">
        <v>2</v>
      </c>
      <c r="Y11" s="23"/>
      <c r="Z11" s="23"/>
      <c r="AA11" s="23"/>
      <c r="AB11" s="23"/>
      <c r="AC11" s="23"/>
      <c r="AD11" s="23"/>
      <c r="AE11" s="23" t="n">
        <v>3576</v>
      </c>
      <c r="AF11" s="23" t="n">
        <v>462740</v>
      </c>
      <c r="AG11" s="23"/>
      <c r="AH11" s="23"/>
      <c r="AI11" s="23" t="n">
        <v>461</v>
      </c>
      <c r="AJ11" s="23" t="n">
        <v>105476</v>
      </c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178</v>
      </c>
      <c r="B12" s="17" t="n">
        <v>7</v>
      </c>
      <c r="C12" s="18"/>
      <c r="D12" s="18"/>
      <c r="E12" s="18"/>
      <c r="F12" s="18" t="n">
        <v>20</v>
      </c>
      <c r="G12" s="18" t="n">
        <v>3985</v>
      </c>
      <c r="H12" s="18" t="n">
        <v>4117878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179</v>
      </c>
      <c r="B13" s="21" t="n">
        <v>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180</v>
      </c>
      <c r="B14" s="17" t="n">
        <v>2</v>
      </c>
      <c r="C14" s="18" t="n">
        <v>3</v>
      </c>
      <c r="D14" s="18" t="n">
        <v>1080</v>
      </c>
      <c r="E14" s="18" t="n">
        <v>1202580</v>
      </c>
      <c r="F14" s="18"/>
      <c r="G14" s="18"/>
      <c r="H14" s="18"/>
      <c r="I14" s="18"/>
      <c r="J14" s="18"/>
      <c r="K14" s="18"/>
      <c r="L14" s="18" t="n">
        <v>1</v>
      </c>
      <c r="M14" s="18" t="n">
        <v>3830</v>
      </c>
      <c r="N14" s="18" t="n">
        <v>440359</v>
      </c>
      <c r="O14" s="18"/>
      <c r="P14" s="18"/>
      <c r="Q14" s="18"/>
      <c r="R14" s="18"/>
      <c r="S14" s="18"/>
      <c r="T14" s="18"/>
      <c r="U14" s="18"/>
      <c r="V14" s="18"/>
      <c r="W14" s="18"/>
      <c r="X14" s="18" t="n">
        <v>2</v>
      </c>
      <c r="Y14" s="18"/>
      <c r="Z14" s="18"/>
      <c r="AA14" s="18"/>
      <c r="AB14" s="18"/>
      <c r="AC14" s="18"/>
      <c r="AD14" s="18"/>
      <c r="AE14" s="18" t="n">
        <v>1501</v>
      </c>
      <c r="AF14" s="18" t="n">
        <v>196089</v>
      </c>
      <c r="AG14" s="18"/>
      <c r="AH14" s="18"/>
      <c r="AI14" s="18" t="n">
        <v>576.2</v>
      </c>
      <c r="AJ14" s="18" t="n">
        <v>121571</v>
      </c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181</v>
      </c>
      <c r="B15" s="21" t="n">
        <v>3</v>
      </c>
      <c r="C15" s="22" t="n">
        <v>3</v>
      </c>
      <c r="D15" s="22" t="n">
        <v>590</v>
      </c>
      <c r="E15" s="22" t="n">
        <v>603234</v>
      </c>
      <c r="F15" s="22" t="n">
        <v>47</v>
      </c>
      <c r="G15" s="23" t="n">
        <v>8640</v>
      </c>
      <c r="H15" s="23" t="n">
        <v>8668458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 t="n">
        <v>11</v>
      </c>
      <c r="AT15" s="22" t="n">
        <v>326</v>
      </c>
      <c r="AU15" s="22" t="n">
        <v>91152</v>
      </c>
      <c r="AV15" s="22"/>
      <c r="AW15" s="22"/>
      <c r="AX15" s="22" t="n">
        <v>121070</v>
      </c>
      <c r="AY15" s="22" t="n">
        <v>107270190</v>
      </c>
      <c r="AZ15" s="22" t="n">
        <v>1</v>
      </c>
      <c r="BA15" s="22"/>
      <c r="BB15" s="22"/>
      <c r="BC15" s="22"/>
      <c r="BD15" s="22"/>
      <c r="BE15" s="22" t="n">
        <v>340</v>
      </c>
      <c r="BF15" s="22" t="n">
        <v>312120</v>
      </c>
    </row>
    <row r="16" s="19" customFormat="true" ht="15" hidden="false" customHeight="true" outlineLevel="0" collapsed="false">
      <c r="A16" s="16" t="n">
        <v>45182</v>
      </c>
      <c r="B16" s="17" t="n">
        <v>4</v>
      </c>
      <c r="C16" s="18" t="n">
        <v>15</v>
      </c>
      <c r="D16" s="25" t="n">
        <v>300</v>
      </c>
      <c r="E16" s="25" t="n">
        <v>307746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3</v>
      </c>
      <c r="Y16" s="18"/>
      <c r="Z16" s="18"/>
      <c r="AA16" s="18" t="n">
        <v>2.4</v>
      </c>
      <c r="AB16" s="18" t="n">
        <v>2851</v>
      </c>
      <c r="AC16" s="18"/>
      <c r="AD16" s="18"/>
      <c r="AE16" s="18" t="n">
        <v>3114</v>
      </c>
      <c r="AF16" s="18" t="n">
        <v>483891</v>
      </c>
      <c r="AG16" s="18"/>
      <c r="AH16" s="18"/>
      <c r="AI16" s="18" t="n">
        <v>2381.8</v>
      </c>
      <c r="AJ16" s="18" t="n">
        <v>507663</v>
      </c>
      <c r="AK16" s="18"/>
      <c r="AL16" s="18"/>
      <c r="AM16" s="18" t="n">
        <v>200.2</v>
      </c>
      <c r="AN16" s="18" t="n">
        <v>212373</v>
      </c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183</v>
      </c>
      <c r="B17" s="21" t="n">
        <v>5</v>
      </c>
      <c r="C17" s="23" t="n">
        <v>3</v>
      </c>
      <c r="D17" s="23" t="n">
        <v>1500</v>
      </c>
      <c r="E17" s="23" t="n">
        <v>1584252</v>
      </c>
      <c r="F17" s="23" t="n">
        <v>43</v>
      </c>
      <c r="G17" s="23" t="n">
        <v>3240</v>
      </c>
      <c r="H17" s="23" t="n">
        <v>3494826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 t="n">
        <v>11</v>
      </c>
      <c r="AT17" s="23" t="n">
        <v>189</v>
      </c>
      <c r="AU17" s="23" t="n">
        <v>44928</v>
      </c>
      <c r="AV17" s="23"/>
      <c r="AW17" s="23"/>
      <c r="AX17" s="23" t="n">
        <v>134040</v>
      </c>
      <c r="AY17" s="23" t="n">
        <v>106808922</v>
      </c>
      <c r="AZ17" s="23" t="n">
        <v>1</v>
      </c>
      <c r="BA17" s="23"/>
      <c r="BB17" s="23"/>
      <c r="BC17" s="23"/>
      <c r="BD17" s="23"/>
      <c r="BE17" s="23" t="n">
        <v>800</v>
      </c>
      <c r="BF17" s="23" t="n">
        <v>702540</v>
      </c>
    </row>
    <row r="18" s="19" customFormat="true" ht="15" hidden="false" customHeight="true" outlineLevel="0" collapsed="false">
      <c r="A18" s="16" t="n">
        <v>45184</v>
      </c>
      <c r="B18" s="17" t="n">
        <v>6</v>
      </c>
      <c r="C18" s="18" t="n">
        <v>3</v>
      </c>
      <c r="D18" s="18" t="n">
        <v>250</v>
      </c>
      <c r="E18" s="18" t="n">
        <v>414720</v>
      </c>
      <c r="F18" s="18" t="n">
        <v>32</v>
      </c>
      <c r="G18" s="18" t="n">
        <v>1015</v>
      </c>
      <c r="H18" s="18" t="n">
        <v>124507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 t="n">
        <v>2</v>
      </c>
      <c r="Y18" s="18"/>
      <c r="Z18" s="18"/>
      <c r="AA18" s="18"/>
      <c r="AB18" s="18"/>
      <c r="AC18" s="18"/>
      <c r="AD18" s="18"/>
      <c r="AE18" s="18" t="n">
        <v>2420</v>
      </c>
      <c r="AF18" s="18" t="n">
        <v>486999</v>
      </c>
      <c r="AG18" s="18"/>
      <c r="AH18" s="18"/>
      <c r="AI18" s="18" t="n">
        <v>1306</v>
      </c>
      <c r="AJ18" s="18" t="n">
        <v>311493</v>
      </c>
      <c r="AK18" s="18"/>
      <c r="AL18" s="18"/>
      <c r="AM18" s="18"/>
      <c r="AN18" s="18"/>
      <c r="AO18" s="18"/>
      <c r="AP18" s="18"/>
      <c r="AQ18" s="18"/>
      <c r="AR18" s="18"/>
      <c r="AS18" s="18" t="n">
        <v>11</v>
      </c>
      <c r="AT18" s="18" t="n">
        <v>150</v>
      </c>
      <c r="AU18" s="18" t="n">
        <v>35370</v>
      </c>
      <c r="AV18" s="18"/>
      <c r="AW18" s="18"/>
      <c r="AX18" s="18" t="n">
        <v>116935</v>
      </c>
      <c r="AY18" s="18" t="n">
        <v>93523302</v>
      </c>
      <c r="AZ18" s="18" t="n">
        <v>1</v>
      </c>
      <c r="BA18" s="18"/>
      <c r="BB18" s="18"/>
      <c r="BC18" s="18"/>
      <c r="BD18" s="18"/>
      <c r="BE18" s="18" t="n">
        <v>800</v>
      </c>
      <c r="BF18" s="18" t="n">
        <v>734076</v>
      </c>
    </row>
    <row r="19" s="24" customFormat="true" ht="15" hidden="false" customHeight="true" outlineLevel="0" collapsed="false">
      <c r="A19" s="20" t="n">
        <v>45185</v>
      </c>
      <c r="B19" s="21" t="n">
        <v>7</v>
      </c>
      <c r="C19" s="23" t="n">
        <v>3</v>
      </c>
      <c r="D19" s="23" t="n">
        <v>285</v>
      </c>
      <c r="E19" s="23" t="n">
        <v>490212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 t="n">
        <v>3</v>
      </c>
      <c r="Y19" s="23"/>
      <c r="Z19" s="23"/>
      <c r="AA19" s="23"/>
      <c r="AB19" s="23"/>
      <c r="AC19" s="23"/>
      <c r="AD19" s="23"/>
      <c r="AE19" s="23" t="n">
        <v>4649</v>
      </c>
      <c r="AF19" s="23" t="n">
        <v>587714</v>
      </c>
      <c r="AG19" s="23"/>
      <c r="AH19" s="23"/>
      <c r="AI19" s="23" t="n">
        <v>2651.2</v>
      </c>
      <c r="AJ19" s="23" t="n">
        <v>555333</v>
      </c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19" customFormat="true" ht="15" hidden="false" customHeight="true" outlineLevel="0" collapsed="false">
      <c r="A20" s="16" t="n">
        <v>45186</v>
      </c>
      <c r="B20" s="17" t="n">
        <v>1</v>
      </c>
      <c r="C20" s="25"/>
      <c r="D20" s="25"/>
      <c r="E20" s="25"/>
      <c r="F20" s="25"/>
      <c r="G20" s="18"/>
      <c r="H20" s="18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</row>
    <row r="21" s="24" customFormat="true" ht="15" hidden="false" customHeight="true" outlineLevel="0" collapsed="false">
      <c r="A21" s="20" t="n">
        <v>45187</v>
      </c>
      <c r="B21" s="21" t="n">
        <v>2</v>
      </c>
      <c r="C21" s="23" t="n">
        <v>3</v>
      </c>
      <c r="D21" s="22" t="n">
        <v>135</v>
      </c>
      <c r="E21" s="22" t="n">
        <v>173664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 t="n">
        <v>1</v>
      </c>
      <c r="BA21" s="23"/>
      <c r="BB21" s="23"/>
      <c r="BC21" s="23"/>
      <c r="BD21" s="23"/>
      <c r="BE21" s="23" t="n">
        <v>540</v>
      </c>
      <c r="BF21" s="23" t="n">
        <v>495720</v>
      </c>
    </row>
    <row r="22" s="19" customFormat="true" ht="15" hidden="false" customHeight="true" outlineLevel="0" collapsed="false">
      <c r="A22" s="16" t="n">
        <v>45188</v>
      </c>
      <c r="B22" s="17" t="n">
        <v>3</v>
      </c>
      <c r="C22" s="18"/>
      <c r="D22" s="18"/>
      <c r="E22" s="18"/>
      <c r="F22" s="18" t="n">
        <v>26</v>
      </c>
      <c r="G22" s="18" t="n">
        <v>1155</v>
      </c>
      <c r="H22" s="18" t="n">
        <v>1500120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 t="n">
        <v>3</v>
      </c>
      <c r="Y22" s="18" t="n">
        <v>2.5</v>
      </c>
      <c r="Z22" s="18" t="n">
        <v>1890</v>
      </c>
      <c r="AA22" s="18" t="n">
        <v>5.6</v>
      </c>
      <c r="AB22" s="18" t="n">
        <v>5724</v>
      </c>
      <c r="AC22" s="18"/>
      <c r="AD22" s="18"/>
      <c r="AE22" s="18" t="n">
        <v>3073.7</v>
      </c>
      <c r="AF22" s="18" t="n">
        <v>399867</v>
      </c>
      <c r="AG22" s="18"/>
      <c r="AH22" s="18"/>
      <c r="AI22" s="18" t="n">
        <v>1509.2</v>
      </c>
      <c r="AJ22" s="18" t="n">
        <v>354081</v>
      </c>
      <c r="AK22" s="18"/>
      <c r="AL22" s="18"/>
      <c r="AM22" s="18"/>
      <c r="AN22" s="18"/>
      <c r="AO22" s="18"/>
      <c r="AP22" s="18"/>
      <c r="AQ22" s="18"/>
      <c r="AR22" s="18"/>
      <c r="AS22" s="18" t="n">
        <v>11</v>
      </c>
      <c r="AT22" s="18" t="n">
        <v>215</v>
      </c>
      <c r="AU22" s="18" t="n">
        <v>73332</v>
      </c>
      <c r="AV22" s="18"/>
      <c r="AW22" s="18"/>
      <c r="AX22" s="18" t="n">
        <v>83905</v>
      </c>
      <c r="AY22" s="18" t="n">
        <v>67684356</v>
      </c>
      <c r="AZ22" s="18" t="n">
        <v>1</v>
      </c>
      <c r="BA22" s="18" t="n">
        <v>7</v>
      </c>
      <c r="BB22" s="18" t="n">
        <v>1944</v>
      </c>
      <c r="BC22" s="18"/>
      <c r="BD22" s="18"/>
      <c r="BE22" s="18" t="n">
        <v>480</v>
      </c>
      <c r="BF22" s="18" t="n">
        <v>393390</v>
      </c>
    </row>
    <row r="23" s="24" customFormat="true" ht="15" hidden="false" customHeight="true" outlineLevel="0" collapsed="false">
      <c r="A23" s="20" t="n">
        <v>45189</v>
      </c>
      <c r="B23" s="21" t="n">
        <v>4</v>
      </c>
      <c r="C23" s="23" t="n">
        <v>1</v>
      </c>
      <c r="D23" s="23" t="n">
        <v>280</v>
      </c>
      <c r="E23" s="23" t="n">
        <v>390528</v>
      </c>
      <c r="F23" s="23" t="n">
        <v>19</v>
      </c>
      <c r="G23" s="23" t="n">
        <v>375</v>
      </c>
      <c r="H23" s="23" t="n">
        <v>491994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1</v>
      </c>
      <c r="Y23" s="23"/>
      <c r="Z23" s="23"/>
      <c r="AA23" s="23" t="n">
        <v>2.6</v>
      </c>
      <c r="AB23" s="23" t="n">
        <v>1404</v>
      </c>
      <c r="AC23" s="23"/>
      <c r="AD23" s="23"/>
      <c r="AE23" s="23" t="n">
        <v>636</v>
      </c>
      <c r="AF23" s="23" t="n">
        <v>116359</v>
      </c>
      <c r="AG23" s="23"/>
      <c r="AH23" s="23"/>
      <c r="AI23" s="23" t="n">
        <v>184</v>
      </c>
      <c r="AJ23" s="23" t="n">
        <v>42401</v>
      </c>
      <c r="AK23" s="23"/>
      <c r="AL23" s="23"/>
      <c r="AM23" s="23"/>
      <c r="AN23" s="23"/>
      <c r="AO23" s="23"/>
      <c r="AP23" s="23"/>
      <c r="AQ23" s="23"/>
      <c r="AR23" s="23"/>
      <c r="AS23" s="23" t="n">
        <v>11</v>
      </c>
      <c r="AT23" s="23" t="n">
        <v>114</v>
      </c>
      <c r="AU23" s="23" t="n">
        <v>30510</v>
      </c>
      <c r="AV23" s="23"/>
      <c r="AW23" s="23"/>
      <c r="AX23" s="23" t="n">
        <v>46280</v>
      </c>
      <c r="AY23" s="23" t="n">
        <v>42584789</v>
      </c>
      <c r="AZ23" s="23" t="n">
        <v>1</v>
      </c>
      <c r="BA23" s="23"/>
      <c r="BB23" s="23"/>
      <c r="BC23" s="23"/>
      <c r="BD23" s="23"/>
      <c r="BE23" s="23" t="n">
        <v>1100</v>
      </c>
      <c r="BF23" s="23" t="n">
        <v>1009800</v>
      </c>
    </row>
    <row r="24" customFormat="false" ht="13.5" hidden="false" customHeight="false" outlineLevel="0" collapsed="false">
      <c r="A24" s="16" t="n">
        <v>45190</v>
      </c>
      <c r="B24" s="17" t="n">
        <v>5</v>
      </c>
      <c r="C24" s="33" t="n">
        <v>6</v>
      </c>
      <c r="D24" s="33" t="n">
        <v>645</v>
      </c>
      <c r="E24" s="33" t="n">
        <v>906228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 t="n">
        <v>1</v>
      </c>
      <c r="Y24" s="33" t="n">
        <v>3</v>
      </c>
      <c r="Z24" s="33" t="n">
        <v>1944</v>
      </c>
      <c r="AA24" s="33"/>
      <c r="AB24" s="33"/>
      <c r="AC24" s="33"/>
      <c r="AD24" s="33"/>
      <c r="AE24" s="33" t="n">
        <v>532</v>
      </c>
      <c r="AF24" s="33" t="n">
        <v>90072</v>
      </c>
      <c r="AG24" s="33"/>
      <c r="AH24" s="33"/>
      <c r="AI24" s="33" t="n">
        <v>29</v>
      </c>
      <c r="AJ24" s="33" t="n">
        <v>9396</v>
      </c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</row>
    <row r="25" s="24" customFormat="true" ht="13.5" hidden="false" customHeight="false" outlineLevel="0" collapsed="false">
      <c r="A25" s="20" t="n">
        <v>45191</v>
      </c>
      <c r="B25" s="21" t="n">
        <v>6</v>
      </c>
      <c r="C25" s="22"/>
      <c r="D25" s="22"/>
      <c r="E25" s="22"/>
      <c r="F25" s="22" t="n">
        <v>4</v>
      </c>
      <c r="G25" s="23" t="n">
        <v>195</v>
      </c>
      <c r="H25" s="23" t="n">
        <v>275400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 t="n">
        <v>1</v>
      </c>
      <c r="Y25" s="22"/>
      <c r="Z25" s="22"/>
      <c r="AA25" s="22"/>
      <c r="AB25" s="22"/>
      <c r="AC25" s="22"/>
      <c r="AD25" s="22"/>
      <c r="AE25" s="22" t="n">
        <v>426</v>
      </c>
      <c r="AF25" s="22" t="n">
        <v>76139</v>
      </c>
      <c r="AG25" s="22"/>
      <c r="AH25" s="22"/>
      <c r="AI25" s="22" t="n">
        <v>11</v>
      </c>
      <c r="AJ25" s="22" t="n">
        <v>1620</v>
      </c>
      <c r="AK25" s="22"/>
      <c r="AL25" s="22"/>
      <c r="AM25" s="22"/>
      <c r="AN25" s="22"/>
      <c r="AO25" s="22"/>
      <c r="AP25" s="22"/>
      <c r="AQ25" s="22"/>
      <c r="AR25" s="22"/>
      <c r="AS25" s="22" t="n">
        <v>11</v>
      </c>
      <c r="AT25" s="22" t="n">
        <v>195</v>
      </c>
      <c r="AU25" s="22" t="n">
        <v>87372</v>
      </c>
      <c r="AV25" s="22"/>
      <c r="AW25" s="22"/>
      <c r="AX25" s="22" t="n">
        <v>40150</v>
      </c>
      <c r="AY25" s="22" t="n">
        <v>38674616</v>
      </c>
      <c r="AZ25" s="22" t="n">
        <v>1</v>
      </c>
      <c r="BA25" s="22" t="n">
        <v>14</v>
      </c>
      <c r="BB25" s="22" t="n">
        <v>6480</v>
      </c>
      <c r="BC25" s="22"/>
      <c r="BD25" s="22"/>
      <c r="BE25" s="22" t="n">
        <v>880</v>
      </c>
      <c r="BF25" s="22" t="n">
        <v>860976</v>
      </c>
    </row>
    <row r="26" customFormat="false" ht="13.5" hidden="false" customHeight="false" outlineLevel="0" collapsed="false">
      <c r="A26" s="16" t="n">
        <v>45192</v>
      </c>
      <c r="B26" s="17" t="n">
        <v>7</v>
      </c>
      <c r="C26" s="33" t="n">
        <v>6</v>
      </c>
      <c r="D26" s="25" t="n">
        <v>1230</v>
      </c>
      <c r="E26" s="25" t="n">
        <v>1503576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 t="n">
        <v>1</v>
      </c>
      <c r="Y26" s="33"/>
      <c r="Z26" s="33"/>
      <c r="AA26" s="33"/>
      <c r="AB26" s="33"/>
      <c r="AC26" s="33"/>
      <c r="AD26" s="33"/>
      <c r="AE26" s="33" t="n">
        <v>1922</v>
      </c>
      <c r="AF26" s="33" t="n">
        <v>212911</v>
      </c>
      <c r="AG26" s="33"/>
      <c r="AH26" s="33"/>
      <c r="AI26" s="33" t="n">
        <v>216.5</v>
      </c>
      <c r="AJ26" s="33" t="n">
        <v>44291</v>
      </c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</row>
    <row r="27" s="24" customFormat="true" ht="13.5" hidden="false" customHeight="true" outlineLevel="0" collapsed="false">
      <c r="A27" s="20" t="n">
        <v>45193</v>
      </c>
      <c r="B27" s="21" t="n">
        <v>1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</row>
    <row r="28" customFormat="false" ht="13.5" hidden="false" customHeight="true" outlineLevel="0" collapsed="false">
      <c r="A28" s="16" t="n">
        <v>45194</v>
      </c>
      <c r="B28" s="17" t="n">
        <v>2</v>
      </c>
      <c r="C28" s="33" t="n">
        <v>5</v>
      </c>
      <c r="D28" s="33" t="n">
        <v>595</v>
      </c>
      <c r="E28" s="33" t="n">
        <v>851148</v>
      </c>
      <c r="F28" s="33" t="n">
        <v>10</v>
      </c>
      <c r="G28" s="33" t="n">
        <v>1460</v>
      </c>
      <c r="H28" s="33" t="n">
        <v>1569672</v>
      </c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 t="n">
        <v>1</v>
      </c>
      <c r="Y28" s="33"/>
      <c r="Z28" s="33"/>
      <c r="AA28" s="33" t="n">
        <v>5</v>
      </c>
      <c r="AB28" s="33" t="n">
        <v>4590</v>
      </c>
      <c r="AC28" s="33"/>
      <c r="AD28" s="33"/>
      <c r="AE28" s="33" t="n">
        <v>110.2</v>
      </c>
      <c r="AF28" s="33" t="n">
        <v>39692</v>
      </c>
      <c r="AG28" s="33"/>
      <c r="AH28" s="33"/>
      <c r="AI28" s="33" t="n">
        <v>595</v>
      </c>
      <c r="AJ28" s="33" t="n">
        <v>140702</v>
      </c>
      <c r="AK28" s="33"/>
      <c r="AL28" s="33"/>
      <c r="AM28" s="33"/>
      <c r="AN28" s="33"/>
      <c r="AO28" s="33"/>
      <c r="AP28" s="33"/>
      <c r="AQ28" s="33"/>
      <c r="AR28" s="33"/>
      <c r="AS28" s="33" t="n">
        <v>11</v>
      </c>
      <c r="AT28" s="33" t="n">
        <v>531</v>
      </c>
      <c r="AU28" s="33" t="n">
        <v>224532</v>
      </c>
      <c r="AV28" s="33"/>
      <c r="AW28" s="33"/>
      <c r="AX28" s="33" t="n">
        <v>46180</v>
      </c>
      <c r="AY28" s="33" t="n">
        <v>46475748</v>
      </c>
      <c r="AZ28" s="33" t="n">
        <v>1</v>
      </c>
      <c r="BA28" s="33" t="n">
        <v>7</v>
      </c>
      <c r="BB28" s="33" t="n">
        <v>2268</v>
      </c>
      <c r="BC28" s="33"/>
      <c r="BD28" s="33"/>
      <c r="BE28" s="33" t="n">
        <v>3060</v>
      </c>
      <c r="BF28" s="33" t="n">
        <v>3021624</v>
      </c>
    </row>
    <row r="29" s="24" customFormat="true" ht="15" hidden="false" customHeight="true" outlineLevel="0" collapsed="false">
      <c r="A29" s="20" t="n">
        <v>45195</v>
      </c>
      <c r="B29" s="21" t="n">
        <v>3</v>
      </c>
      <c r="C29" s="23" t="n">
        <v>11</v>
      </c>
      <c r="D29" s="23" t="n">
        <v>120</v>
      </c>
      <c r="E29" s="23" t="n">
        <v>189540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 t="n">
        <v>3</v>
      </c>
      <c r="Y29" s="23" t="n">
        <v>4.9</v>
      </c>
      <c r="Z29" s="23" t="n">
        <v>4234</v>
      </c>
      <c r="AA29" s="23" t="n">
        <v>2.5</v>
      </c>
      <c r="AB29" s="23" t="n">
        <v>1890</v>
      </c>
      <c r="AC29" s="23"/>
      <c r="AD29" s="23"/>
      <c r="AE29" s="23" t="n">
        <v>2807</v>
      </c>
      <c r="AF29" s="23" t="n">
        <v>472462</v>
      </c>
      <c r="AG29" s="23"/>
      <c r="AH29" s="23"/>
      <c r="AI29" s="23" t="n">
        <v>1436.6</v>
      </c>
      <c r="AJ29" s="23" t="n">
        <v>330874</v>
      </c>
      <c r="AK29" s="23"/>
      <c r="AL29" s="23"/>
      <c r="AM29" s="23"/>
      <c r="AN29" s="23"/>
      <c r="AO29" s="23"/>
      <c r="AP29" s="23"/>
      <c r="AQ29" s="23"/>
      <c r="AR29" s="23"/>
      <c r="AS29" s="23" t="n">
        <v>11</v>
      </c>
      <c r="AT29" s="23" t="n">
        <v>320</v>
      </c>
      <c r="AU29" s="23" t="n">
        <v>122796</v>
      </c>
      <c r="AV29" s="23"/>
      <c r="AW29" s="23"/>
      <c r="AX29" s="23" t="n">
        <v>71385</v>
      </c>
      <c r="AY29" s="23" t="n">
        <v>75463650</v>
      </c>
      <c r="AZ29" s="23" t="n">
        <v>1</v>
      </c>
      <c r="BA29" s="23" t="n">
        <v>28</v>
      </c>
      <c r="BB29" s="23" t="n">
        <v>3240</v>
      </c>
      <c r="BC29" s="23"/>
      <c r="BD29" s="23"/>
      <c r="BE29" s="23" t="n">
        <v>1480</v>
      </c>
      <c r="BF29" s="23" t="n">
        <v>1664280</v>
      </c>
    </row>
    <row r="30" s="19" customFormat="true" ht="15" hidden="false" customHeight="true" outlineLevel="0" collapsed="false">
      <c r="A30" s="16" t="n">
        <v>45196</v>
      </c>
      <c r="B30" s="17" t="n">
        <v>4</v>
      </c>
      <c r="C30" s="25" t="n">
        <v>7</v>
      </c>
      <c r="D30" s="25" t="n">
        <v>1325</v>
      </c>
      <c r="E30" s="25" t="n">
        <v>1622322</v>
      </c>
      <c r="F30" s="25"/>
      <c r="G30" s="18"/>
      <c r="H30" s="18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</row>
    <row r="31" s="24" customFormat="true" ht="15" hidden="false" customHeight="true" outlineLevel="0" collapsed="false">
      <c r="A31" s="20" t="n">
        <v>45197</v>
      </c>
      <c r="B31" s="21" t="n">
        <v>5</v>
      </c>
      <c r="C31" s="23" t="n">
        <v>5</v>
      </c>
      <c r="D31" s="22" t="n">
        <v>810</v>
      </c>
      <c r="E31" s="22" t="n">
        <v>1183140</v>
      </c>
      <c r="F31" s="23" t="n">
        <v>14</v>
      </c>
      <c r="G31" s="23" t="n">
        <v>470</v>
      </c>
      <c r="H31" s="23" t="n">
        <v>655776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 t="n">
        <v>1</v>
      </c>
      <c r="Y31" s="23"/>
      <c r="Z31" s="23"/>
      <c r="AA31" s="23"/>
      <c r="AB31" s="23"/>
      <c r="AC31" s="23"/>
      <c r="AD31" s="23"/>
      <c r="AE31" s="23" t="n">
        <v>608</v>
      </c>
      <c r="AF31" s="23" t="n">
        <v>123844</v>
      </c>
      <c r="AG31" s="23"/>
      <c r="AH31" s="23"/>
      <c r="AI31" s="23" t="n">
        <v>42</v>
      </c>
      <c r="AJ31" s="23" t="n">
        <v>23760</v>
      </c>
      <c r="AK31" s="23"/>
      <c r="AL31" s="23"/>
      <c r="AM31" s="23"/>
      <c r="AN31" s="23"/>
      <c r="AO31" s="23"/>
      <c r="AP31" s="23"/>
      <c r="AQ31" s="23"/>
      <c r="AR31" s="23"/>
      <c r="AS31" s="23" t="n">
        <v>11</v>
      </c>
      <c r="AT31" s="23" t="n">
        <v>229</v>
      </c>
      <c r="AU31" s="23" t="n">
        <v>61884</v>
      </c>
      <c r="AV31" s="23"/>
      <c r="AW31" s="23"/>
      <c r="AX31" s="23" t="n">
        <v>50520</v>
      </c>
      <c r="AY31" s="23" t="n">
        <v>53039556</v>
      </c>
      <c r="AZ31" s="23" t="n">
        <v>1</v>
      </c>
      <c r="BA31" s="23"/>
      <c r="BB31" s="23"/>
      <c r="BC31" s="23"/>
      <c r="BD31" s="23"/>
      <c r="BE31" s="23" t="n">
        <v>960</v>
      </c>
      <c r="BF31" s="23" t="n">
        <v>1022760</v>
      </c>
    </row>
    <row r="32" s="19" customFormat="true" ht="15" hidden="false" customHeight="true" outlineLevel="0" collapsed="false">
      <c r="A32" s="16" t="n">
        <v>45198</v>
      </c>
      <c r="B32" s="17" t="n">
        <v>6</v>
      </c>
      <c r="C32" s="25"/>
      <c r="D32" s="25"/>
      <c r="E32" s="25"/>
      <c r="F32" s="25"/>
      <c r="G32" s="18"/>
      <c r="H32" s="18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 t="n">
        <v>1</v>
      </c>
      <c r="Y32" s="25"/>
      <c r="Z32" s="25"/>
      <c r="AA32" s="25"/>
      <c r="AB32" s="25"/>
      <c r="AC32" s="25"/>
      <c r="AD32" s="25"/>
      <c r="AE32" s="25" t="n">
        <v>1364</v>
      </c>
      <c r="AF32" s="25" t="n">
        <v>213715</v>
      </c>
      <c r="AG32" s="25"/>
      <c r="AH32" s="25"/>
      <c r="AI32" s="25" t="n">
        <v>75.6</v>
      </c>
      <c r="AJ32" s="25" t="n">
        <v>29138</v>
      </c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</row>
    <row r="33" s="24" customFormat="true" ht="15" hidden="false" customHeight="true" outlineLevel="0" collapsed="false">
      <c r="A33" s="20" t="n">
        <v>45199</v>
      </c>
      <c r="B33" s="21" t="n">
        <v>7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 t="n">
        <v>4</v>
      </c>
      <c r="Y33" s="23" t="n">
        <v>5.2</v>
      </c>
      <c r="Z33" s="23" t="n">
        <v>3650</v>
      </c>
      <c r="AA33" s="23" t="n">
        <v>8.8</v>
      </c>
      <c r="AB33" s="23" t="n">
        <v>6156</v>
      </c>
      <c r="AC33" s="23"/>
      <c r="AD33" s="23"/>
      <c r="AE33" s="23" t="n">
        <v>6642.5</v>
      </c>
      <c r="AF33" s="23" t="n">
        <v>1231594</v>
      </c>
      <c r="AG33" s="23"/>
      <c r="AH33" s="23"/>
      <c r="AI33" s="23" t="n">
        <v>2822.8</v>
      </c>
      <c r="AJ33" s="23" t="n">
        <v>619350</v>
      </c>
      <c r="AK33" s="23"/>
      <c r="AL33" s="23"/>
      <c r="AM33" s="23" t="n">
        <v>16.9</v>
      </c>
      <c r="AN33" s="23" t="n">
        <v>21902</v>
      </c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/>
      <c r="B34" s="30"/>
      <c r="C34" s="25"/>
      <c r="D34" s="25"/>
      <c r="E34" s="25"/>
      <c r="F34" s="25"/>
      <c r="G34" s="18"/>
      <c r="H34" s="18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0:05:32Z</dcterms:created>
  <dc:creator>Administrator</dc:creator>
  <dc:description/>
  <dc:language>en-US</dc:language>
  <cp:lastModifiedBy>admin</cp:lastModifiedBy>
  <cp:lastPrinted>2015-12-08T01:08:55Z</cp:lastPrinted>
  <dcterms:modified xsi:type="dcterms:W3CDTF">2024-01-04T06:28:36Z</dcterms:modified>
  <cp:revision>0</cp:revision>
  <dc:subject/>
  <dc:title/>
</cp:coreProperties>
</file>