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0601" sheetId="1" state="visible" r:id="rId2"/>
    <sheet name="0602" sheetId="2" state="visible" r:id="rId3"/>
    <sheet name="0603" sheetId="3" state="visible" r:id="rId4"/>
    <sheet name="0604" sheetId="4" state="visible" r:id="rId5"/>
    <sheet name="0605" sheetId="5" state="visible" r:id="rId6"/>
    <sheet name="0606" sheetId="6" state="visible" r:id="rId7"/>
    <sheet name="0607" sheetId="7" state="visible" r:id="rId8"/>
    <sheet name="0608" sheetId="8" state="visible" r:id="rId9"/>
    <sheet name="0609" sheetId="9" state="visible" r:id="rId10"/>
    <sheet name="0610" sheetId="10" state="visible" r:id="rId11"/>
    <sheet name="0611" sheetId="11" state="visible" r:id="rId12"/>
    <sheet name="06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5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X17" activePane="bottomRight" state="frozen"/>
      <selection pane="topLeft" activeCell="A1" activeCellId="0" sqref="A1"/>
      <selection pane="topRight" activeCell="X1" activeCellId="0" sqref="X1"/>
      <selection pane="bottomLeft" activeCell="A17" activeCellId="0" sqref="A17"/>
      <selection pane="bottomRight" activeCell="AZ30" activeCellId="0" sqref="AZ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292</v>
      </c>
      <c r="B4" s="17" t="n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293</v>
      </c>
      <c r="B5" s="21" t="n">
        <v>3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294</v>
      </c>
      <c r="B6" s="25" t="n">
        <v>4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295</v>
      </c>
      <c r="B7" s="21" t="n">
        <v>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296</v>
      </c>
      <c r="B8" s="25" t="n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5</v>
      </c>
      <c r="Y8" s="18" t="n">
        <v>323</v>
      </c>
      <c r="Z8" s="18" t="n">
        <v>106888</v>
      </c>
      <c r="AA8" s="18" t="n">
        <v>644</v>
      </c>
      <c r="AB8" s="18" t="n">
        <v>816364</v>
      </c>
      <c r="AC8" s="18"/>
      <c r="AD8" s="18"/>
      <c r="AE8" s="18" t="n">
        <v>1902</v>
      </c>
      <c r="AF8" s="18" t="n">
        <v>234714</v>
      </c>
      <c r="AG8" s="18"/>
      <c r="AH8" s="18"/>
      <c r="AI8" s="18" t="n">
        <v>7</v>
      </c>
      <c r="AJ8" s="18" t="n">
        <v>5292</v>
      </c>
      <c r="AK8" s="18"/>
      <c r="AL8" s="18"/>
      <c r="AM8" s="18" t="n">
        <v>298</v>
      </c>
      <c r="AN8" s="18" t="n">
        <v>643680</v>
      </c>
      <c r="AO8" s="18" t="n">
        <v>63971</v>
      </c>
      <c r="AP8" s="18" t="n">
        <v>9324309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297</v>
      </c>
      <c r="B9" s="21" t="n">
        <v>7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5</v>
      </c>
      <c r="Y9" s="22" t="n">
        <v>266.4</v>
      </c>
      <c r="Z9" s="22" t="n">
        <v>85622</v>
      </c>
      <c r="AA9" s="22" t="n">
        <v>566.8</v>
      </c>
      <c r="AB9" s="22" t="n">
        <v>515225</v>
      </c>
      <c r="AC9" s="22"/>
      <c r="AD9" s="22"/>
      <c r="AE9" s="22" t="n">
        <v>1096</v>
      </c>
      <c r="AF9" s="22" t="n">
        <v>177418</v>
      </c>
      <c r="AG9" s="22"/>
      <c r="AH9" s="22"/>
      <c r="AI9" s="22" t="n">
        <v>12</v>
      </c>
      <c r="AJ9" s="22" t="n">
        <v>8899</v>
      </c>
      <c r="AK9" s="22" t="n">
        <v>5722</v>
      </c>
      <c r="AL9" s="22" t="n">
        <v>340848</v>
      </c>
      <c r="AM9" s="22" t="n">
        <v>360</v>
      </c>
      <c r="AN9" s="22" t="n">
        <v>1921320</v>
      </c>
      <c r="AO9" s="22" t="n">
        <v>55697</v>
      </c>
      <c r="AP9" s="22" t="n">
        <v>8080806</v>
      </c>
      <c r="AQ9" s="22"/>
      <c r="AR9" s="22"/>
      <c r="AS9" s="22" t="n">
        <v>11</v>
      </c>
      <c r="AT9" s="22" t="n">
        <v>7340</v>
      </c>
      <c r="AU9" s="22" t="n">
        <v>1613341</v>
      </c>
      <c r="AV9" s="22" t="n">
        <v>2490</v>
      </c>
      <c r="AW9" s="22" t="n">
        <v>155360</v>
      </c>
      <c r="AX9" s="22" t="n">
        <v>395</v>
      </c>
      <c r="AY9" s="22" t="n">
        <v>312984</v>
      </c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298</v>
      </c>
      <c r="B10" s="25" t="n">
        <v>1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299</v>
      </c>
      <c r="B11" s="21" t="n">
        <v>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300</v>
      </c>
      <c r="B12" s="25" t="n">
        <v>3</v>
      </c>
      <c r="C12" s="18"/>
      <c r="D12" s="18"/>
      <c r="E12" s="18"/>
      <c r="F12" s="18"/>
      <c r="G12" s="18"/>
      <c r="H12" s="18"/>
      <c r="I12" s="18" t="n">
        <v>1</v>
      </c>
      <c r="J12" s="18" t="n">
        <v>231852</v>
      </c>
      <c r="K12" s="18" t="n">
        <v>2370099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6</v>
      </c>
      <c r="Y12" s="18" t="n">
        <v>118</v>
      </c>
      <c r="Z12" s="18" t="n">
        <v>42369</v>
      </c>
      <c r="AA12" s="18" t="n">
        <v>292.5</v>
      </c>
      <c r="AB12" s="18" t="n">
        <v>327574</v>
      </c>
      <c r="AC12" s="18"/>
      <c r="AD12" s="18"/>
      <c r="AE12" s="18" t="n">
        <v>1939</v>
      </c>
      <c r="AF12" s="18" t="n">
        <v>91511</v>
      </c>
      <c r="AG12" s="18"/>
      <c r="AH12" s="18"/>
      <c r="AI12" s="18"/>
      <c r="AJ12" s="18"/>
      <c r="AK12" s="18"/>
      <c r="AL12" s="18"/>
      <c r="AM12" s="18" t="n">
        <v>193</v>
      </c>
      <c r="AN12" s="18" t="n">
        <v>831676</v>
      </c>
      <c r="AO12" s="18" t="n">
        <v>17620</v>
      </c>
      <c r="AP12" s="18" t="n">
        <v>3966613</v>
      </c>
      <c r="AQ12" s="18" t="n">
        <v>7</v>
      </c>
      <c r="AR12" s="18" t="n">
        <v>540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301</v>
      </c>
      <c r="B13" s="21" t="n">
        <v>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1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 t="n">
        <v>896</v>
      </c>
      <c r="AN13" s="23" t="n">
        <v>3074112</v>
      </c>
      <c r="AO13" s="23"/>
      <c r="AP13" s="23"/>
      <c r="AQ13" s="23"/>
      <c r="AR13" s="23"/>
      <c r="AS13" s="23" t="n">
        <v>11</v>
      </c>
      <c r="AT13" s="23" t="n">
        <v>50196</v>
      </c>
      <c r="AU13" s="23" t="n">
        <v>10699021</v>
      </c>
      <c r="AV13" s="23" t="n">
        <v>5013</v>
      </c>
      <c r="AW13" s="23" t="n">
        <v>282242</v>
      </c>
      <c r="AX13" s="23" t="n">
        <v>940</v>
      </c>
      <c r="AY13" s="23" t="n">
        <v>780894</v>
      </c>
      <c r="AZ13" s="23" t="n">
        <v>1</v>
      </c>
      <c r="BA13" s="23" t="n">
        <v>3606</v>
      </c>
      <c r="BB13" s="23" t="n">
        <v>702108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302</v>
      </c>
      <c r="B14" s="25" t="n">
        <v>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 t="n">
        <v>25.8</v>
      </c>
      <c r="Z14" s="18" t="n">
        <v>12740</v>
      </c>
      <c r="AA14" s="18" t="n">
        <v>49</v>
      </c>
      <c r="AB14" s="18" t="n">
        <v>48740</v>
      </c>
      <c r="AC14" s="18"/>
      <c r="AD14" s="18"/>
      <c r="AE14" s="18" t="n">
        <v>44</v>
      </c>
      <c r="AF14" s="18" t="n">
        <v>2592</v>
      </c>
      <c r="AG14" s="18"/>
      <c r="AH14" s="18"/>
      <c r="AI14" s="18"/>
      <c r="AJ14" s="18"/>
      <c r="AK14" s="18"/>
      <c r="AL14" s="18"/>
      <c r="AM14" s="18"/>
      <c r="AN14" s="18"/>
      <c r="AO14" s="18" t="n">
        <v>363</v>
      </c>
      <c r="AP14" s="18" t="n">
        <v>150552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303</v>
      </c>
      <c r="B15" s="21" t="n">
        <v>6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3</v>
      </c>
      <c r="Y15" s="22" t="n">
        <v>39.9</v>
      </c>
      <c r="Z15" s="22" t="n">
        <v>14667</v>
      </c>
      <c r="AA15" s="22" t="n">
        <v>86.6</v>
      </c>
      <c r="AB15" s="22" t="n">
        <v>96941</v>
      </c>
      <c r="AC15" s="22"/>
      <c r="AD15" s="22"/>
      <c r="AE15" s="22" t="n">
        <v>3630</v>
      </c>
      <c r="AF15" s="22" t="n">
        <v>181028</v>
      </c>
      <c r="AG15" s="22"/>
      <c r="AH15" s="22"/>
      <c r="AI15" s="22"/>
      <c r="AJ15" s="22"/>
      <c r="AK15" s="22"/>
      <c r="AL15" s="22"/>
      <c r="AM15" s="22"/>
      <c r="AN15" s="22"/>
      <c r="AO15" s="22" t="n">
        <v>2887</v>
      </c>
      <c r="AP15" s="22" t="n">
        <v>491892</v>
      </c>
      <c r="AQ15" s="22" t="n">
        <v>56</v>
      </c>
      <c r="AR15" s="22" t="n">
        <v>31158</v>
      </c>
      <c r="AS15" s="22" t="n">
        <v>11</v>
      </c>
      <c r="AT15" s="22" t="n">
        <v>48254</v>
      </c>
      <c r="AU15" s="22" t="n">
        <v>9966749</v>
      </c>
      <c r="AV15" s="22" t="n">
        <v>29191</v>
      </c>
      <c r="AW15" s="22" t="n">
        <v>1533865</v>
      </c>
      <c r="AX15" s="22" t="n">
        <v>3185</v>
      </c>
      <c r="AY15" s="22" t="n">
        <v>3189618</v>
      </c>
      <c r="AZ15" s="22" t="n">
        <v>1</v>
      </c>
      <c r="BA15" s="22" t="n">
        <v>5067</v>
      </c>
      <c r="BB15" s="22" t="n">
        <v>1100142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304</v>
      </c>
      <c r="B16" s="25" t="n">
        <v>7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 t="n">
        <v>31.7</v>
      </c>
      <c r="Z16" s="18" t="n">
        <v>6239</v>
      </c>
      <c r="AA16" s="18" t="n">
        <v>48.5</v>
      </c>
      <c r="AB16" s="18" t="n">
        <v>51811</v>
      </c>
      <c r="AC16" s="18"/>
      <c r="AD16" s="18"/>
      <c r="AE16" s="18" t="n">
        <v>99</v>
      </c>
      <c r="AF16" s="18" t="n">
        <v>8532</v>
      </c>
      <c r="AG16" s="18"/>
      <c r="AH16" s="18"/>
      <c r="AI16" s="18"/>
      <c r="AJ16" s="18"/>
      <c r="AK16" s="18" t="n">
        <v>11</v>
      </c>
      <c r="AL16" s="18" t="n">
        <v>4320</v>
      </c>
      <c r="AM16" s="18"/>
      <c r="AN16" s="18"/>
      <c r="AO16" s="18" t="n">
        <v>1460</v>
      </c>
      <c r="AP16" s="18" t="n">
        <v>276375</v>
      </c>
      <c r="AQ16" s="18" t="n">
        <v>28</v>
      </c>
      <c r="AR16" s="18" t="n">
        <v>22248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305</v>
      </c>
      <c r="B17" s="21" t="n">
        <v>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306</v>
      </c>
      <c r="B18" s="25" t="n">
        <v>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1</v>
      </c>
      <c r="Y18" s="18" t="n">
        <v>4</v>
      </c>
      <c r="Z18" s="18" t="n">
        <v>2592</v>
      </c>
      <c r="AA18" s="18" t="n">
        <v>22</v>
      </c>
      <c r="AB18" s="18" t="n">
        <v>18014</v>
      </c>
      <c r="AC18" s="18"/>
      <c r="AD18" s="18"/>
      <c r="AE18" s="18" t="n">
        <v>14</v>
      </c>
      <c r="AF18" s="18" t="n">
        <v>6480</v>
      </c>
      <c r="AG18" s="18"/>
      <c r="AH18" s="18"/>
      <c r="AI18" s="18"/>
      <c r="AJ18" s="18"/>
      <c r="AK18" s="18" t="n">
        <v>2362</v>
      </c>
      <c r="AL18" s="18" t="n">
        <v>118284</v>
      </c>
      <c r="AM18" s="18"/>
      <c r="AN18" s="18"/>
      <c r="AO18" s="18" t="n">
        <v>121</v>
      </c>
      <c r="AP18" s="18" t="n">
        <v>37908</v>
      </c>
      <c r="AQ18" s="18" t="n">
        <v>21</v>
      </c>
      <c r="AR18" s="18" t="n">
        <v>15228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307</v>
      </c>
      <c r="B19" s="21" t="n">
        <v>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5308</v>
      </c>
      <c r="B20" s="25" t="n">
        <v>4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309</v>
      </c>
      <c r="B21" s="21" t="n">
        <v>5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5</v>
      </c>
      <c r="Y21" s="23" t="n">
        <v>82</v>
      </c>
      <c r="Z21" s="23" t="n">
        <v>32087</v>
      </c>
      <c r="AA21" s="23" t="n">
        <v>114.5</v>
      </c>
      <c r="AB21" s="23" t="n">
        <v>113944</v>
      </c>
      <c r="AC21" s="23"/>
      <c r="AD21" s="23"/>
      <c r="AE21" s="23" t="n">
        <v>3196</v>
      </c>
      <c r="AF21" s="23" t="n">
        <v>194184</v>
      </c>
      <c r="AG21" s="23"/>
      <c r="AH21" s="23"/>
      <c r="AI21" s="23" t="n">
        <v>5</v>
      </c>
      <c r="AJ21" s="23" t="n">
        <v>2160</v>
      </c>
      <c r="AK21" s="23" t="n">
        <v>175</v>
      </c>
      <c r="AL21" s="23" t="n">
        <v>35964</v>
      </c>
      <c r="AM21" s="23"/>
      <c r="AN21" s="23"/>
      <c r="AO21" s="23" t="n">
        <v>2126</v>
      </c>
      <c r="AP21" s="23" t="n">
        <v>543327</v>
      </c>
      <c r="AQ21" s="23" t="n">
        <v>49</v>
      </c>
      <c r="AR21" s="23" t="n">
        <v>59184</v>
      </c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310</v>
      </c>
      <c r="B22" s="25" t="n">
        <v>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 t="n">
        <v>11</v>
      </c>
      <c r="AT22" s="18" t="n">
        <v>36417</v>
      </c>
      <c r="AU22" s="18" t="n">
        <v>9351461</v>
      </c>
      <c r="AV22" s="18" t="n">
        <v>37506</v>
      </c>
      <c r="AW22" s="18" t="n">
        <v>2034319</v>
      </c>
      <c r="AX22" s="18" t="n">
        <v>2805</v>
      </c>
      <c r="AY22" s="18" t="n">
        <v>2727216</v>
      </c>
      <c r="AZ22" s="18" t="n">
        <v>1</v>
      </c>
      <c r="BA22" s="18" t="n">
        <v>4068</v>
      </c>
      <c r="BB22" s="18" t="n">
        <v>927288</v>
      </c>
      <c r="BC22" s="18" t="n">
        <v>20</v>
      </c>
      <c r="BD22" s="18" t="n">
        <v>2700</v>
      </c>
      <c r="BE22" s="18"/>
      <c r="BF22" s="18"/>
    </row>
    <row r="23" s="24" customFormat="true" ht="15" hidden="false" customHeight="true" outlineLevel="0" collapsed="false">
      <c r="A23" s="20" t="n">
        <v>45311</v>
      </c>
      <c r="B23" s="21" t="n">
        <v>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2</v>
      </c>
      <c r="Y23" s="23" t="n">
        <v>28.3</v>
      </c>
      <c r="Z23" s="23" t="n">
        <v>10697</v>
      </c>
      <c r="AA23" s="23" t="n">
        <v>55</v>
      </c>
      <c r="AB23" s="23" t="n">
        <v>49194</v>
      </c>
      <c r="AC23" s="23"/>
      <c r="AD23" s="23"/>
      <c r="AE23" s="23" t="n">
        <v>1146</v>
      </c>
      <c r="AF23" s="23" t="n">
        <v>99192</v>
      </c>
      <c r="AG23" s="23"/>
      <c r="AH23" s="23"/>
      <c r="AI23" s="23"/>
      <c r="AJ23" s="23"/>
      <c r="AK23" s="23" t="n">
        <v>7</v>
      </c>
      <c r="AL23" s="23" t="n">
        <v>2916</v>
      </c>
      <c r="AM23" s="23"/>
      <c r="AN23" s="23"/>
      <c r="AO23" s="23" t="n">
        <v>308</v>
      </c>
      <c r="AP23" s="23" t="n">
        <v>88992</v>
      </c>
      <c r="AQ23" s="23" t="n">
        <v>49</v>
      </c>
      <c r="AR23" s="23" t="n">
        <v>33480</v>
      </c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312</v>
      </c>
      <c r="B24" s="25" t="n">
        <v>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313</v>
      </c>
      <c r="B25" s="21" t="n">
        <v>2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0</v>
      </c>
      <c r="AT25" s="28" t="n">
        <v>14970</v>
      </c>
      <c r="AU25" s="28" t="n">
        <v>3459246</v>
      </c>
      <c r="AV25" s="28" t="n">
        <v>17483</v>
      </c>
      <c r="AW25" s="28" t="n">
        <v>872584</v>
      </c>
      <c r="AX25" s="28" t="n">
        <v>5040</v>
      </c>
      <c r="AY25" s="28" t="n">
        <v>4345315</v>
      </c>
      <c r="AZ25" s="28" t="n">
        <v>1</v>
      </c>
      <c r="BA25" s="28" t="n">
        <v>1864</v>
      </c>
      <c r="BB25" s="28" t="n">
        <v>603936</v>
      </c>
      <c r="BC25" s="28" t="n">
        <v>80</v>
      </c>
      <c r="BD25" s="28" t="n">
        <v>2808</v>
      </c>
      <c r="BE25" s="28"/>
      <c r="BF25" s="28"/>
    </row>
    <row r="26" s="19" customFormat="true" ht="15" hidden="false" customHeight="true" outlineLevel="0" collapsed="false">
      <c r="A26" s="16" t="n">
        <v>45314</v>
      </c>
      <c r="B26" s="25" t="n">
        <v>3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315</v>
      </c>
      <c r="B27" s="21" t="n">
        <v>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316</v>
      </c>
      <c r="B28" s="25" t="n">
        <v>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317</v>
      </c>
      <c r="B29" s="21" t="n">
        <v>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318</v>
      </c>
      <c r="B30" s="25" t="n">
        <v>7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 t="n">
        <v>1</v>
      </c>
      <c r="Y30" s="26" t="n">
        <v>49.6</v>
      </c>
      <c r="Z30" s="26" t="n">
        <v>21773</v>
      </c>
      <c r="AA30" s="26" t="n">
        <v>87.2</v>
      </c>
      <c r="AB30" s="26" t="n">
        <v>84720</v>
      </c>
      <c r="AC30" s="26"/>
      <c r="AD30" s="26"/>
      <c r="AE30" s="26" t="n">
        <v>14</v>
      </c>
      <c r="AF30" s="26" t="n">
        <v>7020</v>
      </c>
      <c r="AG30" s="26"/>
      <c r="AH30" s="26"/>
      <c r="AI30" s="26"/>
      <c r="AJ30" s="26"/>
      <c r="AK30" s="26" t="n">
        <v>769</v>
      </c>
      <c r="AL30" s="26" t="n">
        <v>24916</v>
      </c>
      <c r="AM30" s="26"/>
      <c r="AN30" s="26"/>
      <c r="AO30" s="26" t="n">
        <v>330</v>
      </c>
      <c r="AP30" s="26" t="n">
        <v>220752</v>
      </c>
      <c r="AQ30" s="26" t="n">
        <v>7</v>
      </c>
      <c r="AR30" s="26" t="n">
        <v>8856</v>
      </c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319</v>
      </c>
      <c r="B31" s="21" t="n">
        <v>1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320</v>
      </c>
      <c r="B32" s="25" t="n">
        <v>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 t="n">
        <v>4</v>
      </c>
      <c r="Y32" s="27" t="n">
        <v>75.7</v>
      </c>
      <c r="Z32" s="27" t="n">
        <v>29150</v>
      </c>
      <c r="AA32" s="27" t="n">
        <v>166.9</v>
      </c>
      <c r="AB32" s="27" t="n">
        <v>134782</v>
      </c>
      <c r="AC32" s="27"/>
      <c r="AD32" s="27"/>
      <c r="AE32" s="27" t="n">
        <v>139</v>
      </c>
      <c r="AF32" s="27" t="n">
        <v>7506</v>
      </c>
      <c r="AG32" s="27"/>
      <c r="AH32" s="27"/>
      <c r="AI32" s="27"/>
      <c r="AJ32" s="27"/>
      <c r="AK32" s="27"/>
      <c r="AL32" s="27"/>
      <c r="AM32" s="27"/>
      <c r="AN32" s="27"/>
      <c r="AO32" s="27" t="n">
        <v>914.4</v>
      </c>
      <c r="AP32" s="27" t="n">
        <v>180986</v>
      </c>
      <c r="AQ32" s="27" t="n">
        <v>21</v>
      </c>
      <c r="AR32" s="27" t="n">
        <v>12204</v>
      </c>
      <c r="AS32" s="27" t="n">
        <v>11</v>
      </c>
      <c r="AT32" s="27" t="n">
        <v>37743</v>
      </c>
      <c r="AU32" s="27" t="n">
        <v>9815342</v>
      </c>
      <c r="AV32" s="27" t="n">
        <v>34792</v>
      </c>
      <c r="AW32" s="27" t="n">
        <v>1862935</v>
      </c>
      <c r="AX32" s="27" t="n">
        <v>2940</v>
      </c>
      <c r="AY32" s="27" t="n">
        <v>2618406</v>
      </c>
      <c r="AZ32" s="27" t="n">
        <v>1</v>
      </c>
      <c r="BA32" s="27" t="n">
        <v>1572</v>
      </c>
      <c r="BB32" s="27" t="n">
        <v>422712</v>
      </c>
      <c r="BC32" s="27" t="n">
        <v>7</v>
      </c>
      <c r="BD32" s="27" t="n">
        <v>648</v>
      </c>
      <c r="BE32" s="27"/>
      <c r="BF32" s="27"/>
    </row>
    <row r="33" s="24" customFormat="true" ht="15" hidden="false" customHeight="true" outlineLevel="0" collapsed="false">
      <c r="A33" s="20" t="n">
        <v>45321</v>
      </c>
      <c r="B33" s="21" t="n">
        <v>3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 t="n">
        <v>11</v>
      </c>
      <c r="AT33" s="22" t="n">
        <v>24319</v>
      </c>
      <c r="AU33" s="22" t="n">
        <v>5486657</v>
      </c>
      <c r="AV33" s="22" t="n">
        <v>23591</v>
      </c>
      <c r="AW33" s="22" t="n">
        <v>1257800</v>
      </c>
      <c r="AX33" s="22" t="n">
        <v>2425</v>
      </c>
      <c r="AY33" s="22" t="n">
        <v>2100276</v>
      </c>
      <c r="AZ33" s="22" t="n">
        <v>1</v>
      </c>
      <c r="BA33" s="22" t="n">
        <v>1022</v>
      </c>
      <c r="BB33" s="22" t="n">
        <v>250884</v>
      </c>
      <c r="BC33" s="22" t="n">
        <v>7</v>
      </c>
      <c r="BD33" s="22" t="n">
        <v>432</v>
      </c>
      <c r="BE33" s="22"/>
      <c r="BF33" s="22"/>
    </row>
    <row r="34" s="19" customFormat="true" ht="15" hidden="false" customHeight="true" outlineLevel="0" collapsed="false">
      <c r="A34" s="16" t="n">
        <v>45322</v>
      </c>
      <c r="B34" s="25" t="n">
        <v>4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566</v>
      </c>
      <c r="B4" s="17" t="n">
        <v>3</v>
      </c>
      <c r="C4" s="18" t="n">
        <v>1</v>
      </c>
      <c r="D4" s="18" t="n">
        <v>40</v>
      </c>
      <c r="E4" s="18" t="n">
        <v>55620</v>
      </c>
      <c r="F4" s="18" t="n">
        <v>23</v>
      </c>
      <c r="G4" s="18" t="n">
        <v>3795</v>
      </c>
      <c r="H4" s="18" t="n">
        <v>466344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2</v>
      </c>
      <c r="Y4" s="18" t="n">
        <v>2.4</v>
      </c>
      <c r="Z4" s="18" t="n">
        <v>1037</v>
      </c>
      <c r="AA4" s="18" t="n">
        <v>2.5</v>
      </c>
      <c r="AB4" s="18" t="n">
        <v>1080</v>
      </c>
      <c r="AC4" s="18"/>
      <c r="AD4" s="18"/>
      <c r="AE4" s="18" t="n">
        <v>3445</v>
      </c>
      <c r="AF4" s="18" t="n">
        <v>732414</v>
      </c>
      <c r="AG4" s="18" t="n">
        <v>7</v>
      </c>
      <c r="AH4" s="18" t="n">
        <v>2808</v>
      </c>
      <c r="AI4" s="18" t="n">
        <v>2832</v>
      </c>
      <c r="AJ4" s="18" t="n">
        <v>375473</v>
      </c>
      <c r="AK4" s="18"/>
      <c r="AL4" s="18"/>
      <c r="AM4" s="18"/>
      <c r="AN4" s="18"/>
      <c r="AO4" s="18"/>
      <c r="AP4" s="18"/>
      <c r="AQ4" s="18"/>
      <c r="AR4" s="18"/>
      <c r="AS4" s="18" t="n">
        <v>11</v>
      </c>
      <c r="AT4" s="18" t="n">
        <v>124</v>
      </c>
      <c r="AU4" s="18" t="n">
        <v>26190</v>
      </c>
      <c r="AV4" s="18"/>
      <c r="AW4" s="18"/>
      <c r="AX4" s="18" t="n">
        <v>86250</v>
      </c>
      <c r="AY4" s="18" t="n">
        <v>61479432</v>
      </c>
      <c r="AZ4" s="18" t="n">
        <v>1</v>
      </c>
      <c r="BA4" s="18" t="n">
        <v>21</v>
      </c>
      <c r="BB4" s="18" t="n">
        <v>4212</v>
      </c>
      <c r="BC4" s="18"/>
      <c r="BD4" s="18"/>
      <c r="BE4" s="18" t="n">
        <v>320</v>
      </c>
      <c r="BF4" s="18" t="n">
        <v>231552</v>
      </c>
    </row>
    <row r="5" s="24" customFormat="true" ht="15" hidden="false" customHeight="true" outlineLevel="0" collapsed="false">
      <c r="A5" s="20" t="n">
        <v>45567</v>
      </c>
      <c r="B5" s="21" t="n">
        <v>4</v>
      </c>
      <c r="C5" s="22" t="n">
        <v>1</v>
      </c>
      <c r="D5" s="22" t="n">
        <v>100</v>
      </c>
      <c r="E5" s="22" t="n">
        <v>179820</v>
      </c>
      <c r="F5" s="22" t="n">
        <v>25</v>
      </c>
      <c r="G5" s="23" t="n">
        <v>335</v>
      </c>
      <c r="H5" s="23" t="n">
        <v>52509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 t="n">
        <v>11</v>
      </c>
      <c r="AT5" s="22" t="n">
        <v>334</v>
      </c>
      <c r="AU5" s="22" t="n">
        <v>99792</v>
      </c>
      <c r="AV5" s="22"/>
      <c r="AW5" s="22"/>
      <c r="AX5" s="22" t="n">
        <v>71010</v>
      </c>
      <c r="AY5" s="22" t="n">
        <v>53914788</v>
      </c>
      <c r="AZ5" s="22" t="n">
        <v>1</v>
      </c>
      <c r="BA5" s="22" t="n">
        <v>14</v>
      </c>
      <c r="BB5" s="22" t="n">
        <v>2268</v>
      </c>
      <c r="BC5" s="22"/>
      <c r="BD5" s="22"/>
      <c r="BE5" s="22" t="n">
        <v>800</v>
      </c>
      <c r="BF5" s="22" t="n">
        <v>613440</v>
      </c>
    </row>
    <row r="6" s="19" customFormat="true" ht="15" hidden="false" customHeight="true" outlineLevel="0" collapsed="false">
      <c r="A6" s="16" t="n">
        <v>45568</v>
      </c>
      <c r="B6" s="25" t="n">
        <v>5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 t="n">
        <v>1</v>
      </c>
      <c r="BA6" s="18" t="n">
        <v>28</v>
      </c>
      <c r="BB6" s="18" t="n">
        <v>7560</v>
      </c>
      <c r="BC6" s="18"/>
      <c r="BD6" s="18"/>
      <c r="BE6" s="18" t="n">
        <v>760</v>
      </c>
      <c r="BF6" s="18" t="n">
        <v>595296</v>
      </c>
    </row>
    <row r="7" s="24" customFormat="true" ht="15" hidden="false" customHeight="true" outlineLevel="0" collapsed="false">
      <c r="A7" s="20" t="n">
        <v>45569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570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6</v>
      </c>
      <c r="Y8" s="18" t="n">
        <v>7.1</v>
      </c>
      <c r="Z8" s="18" t="n">
        <v>4828</v>
      </c>
      <c r="AA8" s="18" t="n">
        <v>6.5</v>
      </c>
      <c r="AB8" s="18" t="n">
        <v>6048</v>
      </c>
      <c r="AC8" s="18"/>
      <c r="AD8" s="18"/>
      <c r="AE8" s="18" t="n">
        <v>4297</v>
      </c>
      <c r="AF8" s="18" t="n">
        <v>909537</v>
      </c>
      <c r="AG8" s="18"/>
      <c r="AH8" s="18"/>
      <c r="AI8" s="18" t="n">
        <v>4137.1</v>
      </c>
      <c r="AJ8" s="18" t="n">
        <v>789246</v>
      </c>
      <c r="AK8" s="18" t="n">
        <v>2538</v>
      </c>
      <c r="AL8" s="18" t="n">
        <v>153771</v>
      </c>
      <c r="AM8" s="18" t="n">
        <v>33.5</v>
      </c>
      <c r="AN8" s="18" t="n">
        <v>30853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571</v>
      </c>
      <c r="B9" s="21" t="n">
        <v>1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572</v>
      </c>
      <c r="B10" s="25" t="n">
        <v>2</v>
      </c>
      <c r="C10" s="18"/>
      <c r="D10" s="26"/>
      <c r="E10" s="26"/>
      <c r="F10" s="18" t="n">
        <v>15</v>
      </c>
      <c r="G10" s="18" t="n">
        <v>1830</v>
      </c>
      <c r="H10" s="18" t="n">
        <v>238437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2.5</v>
      </c>
      <c r="Z10" s="18" t="n">
        <v>1350</v>
      </c>
      <c r="AA10" s="18" t="n">
        <v>6</v>
      </c>
      <c r="AB10" s="18" t="n">
        <v>5184</v>
      </c>
      <c r="AC10" s="18"/>
      <c r="AD10" s="18"/>
      <c r="AE10" s="18" t="n">
        <v>246.8</v>
      </c>
      <c r="AF10" s="18" t="n">
        <v>66609</v>
      </c>
      <c r="AG10" s="18"/>
      <c r="AH10" s="18"/>
      <c r="AI10" s="18" t="n">
        <v>2363.4</v>
      </c>
      <c r="AJ10" s="18" t="n">
        <v>438847</v>
      </c>
      <c r="AK10" s="18"/>
      <c r="AL10" s="18"/>
      <c r="AM10" s="18"/>
      <c r="AN10" s="18"/>
      <c r="AO10" s="18"/>
      <c r="AP10" s="18"/>
      <c r="AQ10" s="18"/>
      <c r="AR10" s="18"/>
      <c r="AS10" s="18" t="n">
        <v>11</v>
      </c>
      <c r="AT10" s="18" t="n">
        <v>1474</v>
      </c>
      <c r="AU10" s="18" t="n">
        <v>509976</v>
      </c>
      <c r="AV10" s="18" t="n">
        <v>22</v>
      </c>
      <c r="AW10" s="18" t="n">
        <v>2160</v>
      </c>
      <c r="AX10" s="18" t="n">
        <v>105090</v>
      </c>
      <c r="AY10" s="18" t="n">
        <v>71602164</v>
      </c>
      <c r="AZ10" s="18" t="n">
        <v>1</v>
      </c>
      <c r="BA10" s="18" t="n">
        <v>35</v>
      </c>
      <c r="BB10" s="18" t="n">
        <v>10206</v>
      </c>
      <c r="BC10" s="18"/>
      <c r="BD10" s="18"/>
      <c r="BE10" s="18" t="n">
        <v>1200</v>
      </c>
      <c r="BF10" s="18" t="n">
        <v>829440</v>
      </c>
    </row>
    <row r="11" s="24" customFormat="true" ht="15" hidden="false" customHeight="true" outlineLevel="0" collapsed="false">
      <c r="A11" s="20" t="n">
        <v>45573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5</v>
      </c>
      <c r="Y11" s="23" t="n">
        <v>11.1</v>
      </c>
      <c r="Z11" s="23" t="n">
        <v>7785</v>
      </c>
      <c r="AA11" s="23" t="n">
        <v>8.4</v>
      </c>
      <c r="AB11" s="23" t="n">
        <v>8597</v>
      </c>
      <c r="AC11" s="23"/>
      <c r="AD11" s="23"/>
      <c r="AE11" s="23" t="n">
        <v>4224.1</v>
      </c>
      <c r="AF11" s="23" t="n">
        <v>520339</v>
      </c>
      <c r="AG11" s="23"/>
      <c r="AH11" s="23"/>
      <c r="AI11" s="23" t="n">
        <v>2683</v>
      </c>
      <c r="AJ11" s="23" t="n">
        <v>499147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574</v>
      </c>
      <c r="B12" s="25" t="n">
        <v>4</v>
      </c>
      <c r="C12" s="18"/>
      <c r="D12" s="18"/>
      <c r="E12" s="18"/>
      <c r="F12" s="18" t="n">
        <v>2</v>
      </c>
      <c r="G12" s="18" t="n">
        <v>125</v>
      </c>
      <c r="H12" s="18" t="n">
        <v>160272</v>
      </c>
      <c r="I12" s="18"/>
      <c r="J12" s="18"/>
      <c r="K12" s="18"/>
      <c r="L12" s="18" t="n">
        <v>1</v>
      </c>
      <c r="M12" s="18" t="n">
        <v>1090</v>
      </c>
      <c r="N12" s="18" t="n">
        <v>209245</v>
      </c>
      <c r="O12" s="18"/>
      <c r="P12" s="18"/>
      <c r="Q12" s="18"/>
      <c r="R12" s="18"/>
      <c r="S12" s="18" t="n">
        <v>1580</v>
      </c>
      <c r="T12" s="18" t="n">
        <v>273888</v>
      </c>
      <c r="U12" s="18"/>
      <c r="V12" s="18"/>
      <c r="W12" s="18"/>
      <c r="X12" s="18" t="n">
        <v>1</v>
      </c>
      <c r="Y12" s="18"/>
      <c r="Z12" s="18"/>
      <c r="AA12" s="18" t="n">
        <v>1.9</v>
      </c>
      <c r="AB12" s="18" t="n">
        <v>1642</v>
      </c>
      <c r="AC12" s="18"/>
      <c r="AD12" s="18"/>
      <c r="AE12" s="18" t="n">
        <v>1409</v>
      </c>
      <c r="AF12" s="18" t="n">
        <v>299983</v>
      </c>
      <c r="AG12" s="18" t="n">
        <v>5</v>
      </c>
      <c r="AH12" s="18" t="n">
        <v>2268</v>
      </c>
      <c r="AI12" s="18" t="n">
        <v>1396</v>
      </c>
      <c r="AJ12" s="18" t="n">
        <v>256305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 t="n">
        <v>1</v>
      </c>
      <c r="BA12" s="18" t="n">
        <v>315</v>
      </c>
      <c r="BB12" s="18" t="n">
        <v>147744</v>
      </c>
      <c r="BC12" s="18"/>
      <c r="BD12" s="18"/>
      <c r="BE12" s="18" t="n">
        <v>1214</v>
      </c>
      <c r="BF12" s="18" t="n">
        <v>950400</v>
      </c>
    </row>
    <row r="13" s="24" customFormat="true" ht="13.5" hidden="false" customHeight="false" outlineLevel="0" collapsed="false">
      <c r="A13" s="20" t="n">
        <v>45575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3.5" hidden="false" customHeight="false" outlineLevel="0" collapsed="false">
      <c r="A14" s="16" t="n">
        <v>45576</v>
      </c>
      <c r="B14" s="25" t="n">
        <v>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3.5" hidden="false" customHeight="false" outlineLevel="0" collapsed="false">
      <c r="A15" s="20" t="n">
        <v>45577</v>
      </c>
      <c r="B15" s="21" t="n">
        <v>7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3.5" hidden="false" customHeight="true" outlineLevel="0" collapsed="false">
      <c r="A16" s="16" t="n">
        <v>45578</v>
      </c>
      <c r="B16" s="25" t="n">
        <v>1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3.5" hidden="false" customHeight="true" outlineLevel="0" collapsed="false">
      <c r="A17" s="20" t="n">
        <v>45579</v>
      </c>
      <c r="B17" s="21" t="n"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580</v>
      </c>
      <c r="B18" s="25" t="n">
        <v>3</v>
      </c>
      <c r="C18" s="18" t="n">
        <v>3</v>
      </c>
      <c r="D18" s="18" t="n">
        <v>55</v>
      </c>
      <c r="E18" s="18" t="n">
        <v>11318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5</v>
      </c>
      <c r="Y18" s="18" t="n">
        <v>334</v>
      </c>
      <c r="Z18" s="18" t="n">
        <v>221594</v>
      </c>
      <c r="AA18" s="18" t="n">
        <v>261.8</v>
      </c>
      <c r="AB18" s="18" t="n">
        <v>466236</v>
      </c>
      <c r="AC18" s="18"/>
      <c r="AD18" s="18"/>
      <c r="AE18" s="18" t="n">
        <v>6318</v>
      </c>
      <c r="AF18" s="18" t="n">
        <v>763325</v>
      </c>
      <c r="AG18" s="18"/>
      <c r="AH18" s="18"/>
      <c r="AI18" s="18" t="n">
        <v>3234.5</v>
      </c>
      <c r="AJ18" s="18" t="n">
        <v>617004</v>
      </c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539</v>
      </c>
      <c r="BB18" s="18" t="n">
        <v>239436</v>
      </c>
      <c r="BC18" s="18" t="n">
        <v>240</v>
      </c>
      <c r="BD18" s="18" t="n">
        <v>35316</v>
      </c>
      <c r="BE18" s="18" t="n">
        <v>560</v>
      </c>
      <c r="BF18" s="18" t="n">
        <v>453600</v>
      </c>
    </row>
    <row r="19" customFormat="false" ht="13.5" hidden="false" customHeight="false" outlineLevel="0" collapsed="false">
      <c r="A19" s="41" t="n">
        <v>45581</v>
      </c>
      <c r="B19" s="17" t="n">
        <f aca="false">IF(A19="","",WEEKDAY(A19))</f>
        <v>4</v>
      </c>
      <c r="C19" s="42"/>
      <c r="D19" s="42"/>
      <c r="E19" s="42"/>
      <c r="F19" s="42" t="n">
        <v>1</v>
      </c>
      <c r="G19" s="42" t="n">
        <v>10</v>
      </c>
      <c r="H19" s="42" t="n">
        <v>10368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 t="n">
        <v>1</v>
      </c>
      <c r="Y19" s="42" t="n">
        <v>45.9</v>
      </c>
      <c r="Z19" s="42" t="n">
        <v>26190</v>
      </c>
      <c r="AA19" s="42" t="n">
        <v>25.2</v>
      </c>
      <c r="AB19" s="42" t="n">
        <v>44589</v>
      </c>
      <c r="AC19" s="42"/>
      <c r="AD19" s="42"/>
      <c r="AE19" s="42" t="n">
        <v>1942</v>
      </c>
      <c r="AF19" s="42" t="n">
        <v>197377</v>
      </c>
      <c r="AG19" s="42"/>
      <c r="AH19" s="42"/>
      <c r="AI19" s="42" t="n">
        <v>437</v>
      </c>
      <c r="AJ19" s="42" t="n">
        <v>69205</v>
      </c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</row>
    <row r="20" s="19" customFormat="true" ht="13.5" hidden="false" customHeight="false" outlineLevel="0" collapsed="false">
      <c r="A20" s="20" t="n">
        <f aca="false">A19+1</f>
        <v>45582</v>
      </c>
      <c r="B20" s="21" t="n">
        <f aca="false">IF(A20="","",WEEKDAY(A20))</f>
        <v>5</v>
      </c>
      <c r="C20" s="22"/>
      <c r="D20" s="22"/>
      <c r="E20" s="22"/>
      <c r="F20" s="22"/>
      <c r="G20" s="23"/>
      <c r="H20" s="23"/>
      <c r="I20" s="22"/>
      <c r="J20" s="22"/>
      <c r="K20" s="22"/>
      <c r="L20" s="22" t="n">
        <v>1</v>
      </c>
      <c r="M20" s="22" t="n">
        <v>12438</v>
      </c>
      <c r="N20" s="22" t="n">
        <v>1704653</v>
      </c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 t="n">
        <v>20.6</v>
      </c>
      <c r="Z20" s="22" t="n">
        <v>16808</v>
      </c>
      <c r="AA20" s="22" t="n">
        <v>11.8</v>
      </c>
      <c r="AB20" s="22" t="n">
        <v>25186</v>
      </c>
      <c r="AC20" s="22"/>
      <c r="AD20" s="22"/>
      <c r="AE20" s="22" t="n">
        <v>3753</v>
      </c>
      <c r="AF20" s="22" t="n">
        <v>403769</v>
      </c>
      <c r="AG20" s="22"/>
      <c r="AH20" s="22"/>
      <c r="AI20" s="22" t="n">
        <v>182.6</v>
      </c>
      <c r="AJ20" s="22" t="n">
        <v>42120</v>
      </c>
      <c r="AK20" s="22"/>
      <c r="AL20" s="22"/>
      <c r="AM20" s="22"/>
      <c r="AN20" s="22"/>
      <c r="AO20" s="22"/>
      <c r="AP20" s="22"/>
      <c r="AQ20" s="22"/>
      <c r="AR20" s="22"/>
      <c r="AS20" s="22" t="n">
        <v>10</v>
      </c>
      <c r="AT20" s="22" t="n">
        <v>2631</v>
      </c>
      <c r="AU20" s="22" t="n">
        <v>1036908</v>
      </c>
      <c r="AV20" s="22" t="n">
        <v>1810</v>
      </c>
      <c r="AW20" s="22" t="n">
        <v>58644</v>
      </c>
      <c r="AX20" s="22" t="n">
        <v>40430</v>
      </c>
      <c r="AY20" s="22" t="n">
        <v>41101279</v>
      </c>
      <c r="AZ20" s="22" t="n">
        <v>1</v>
      </c>
      <c r="BA20" s="22" t="n">
        <v>532</v>
      </c>
      <c r="BB20" s="22" t="n">
        <v>297864</v>
      </c>
      <c r="BC20" s="22" t="n">
        <v>100</v>
      </c>
      <c r="BD20" s="22" t="n">
        <v>12744</v>
      </c>
      <c r="BE20" s="22" t="n">
        <v>174</v>
      </c>
      <c r="BF20" s="22" t="n">
        <v>167076</v>
      </c>
    </row>
    <row r="21" customFormat="false" ht="13.5" hidden="false" customHeight="false" outlineLevel="0" collapsed="false">
      <c r="A21" s="16" t="n">
        <f aca="false">A20+1</f>
        <v>45583</v>
      </c>
      <c r="B21" s="17" t="n">
        <f aca="false">IF(A21="","",WEEKDAY(A21))</f>
        <v>6</v>
      </c>
      <c r="C21" s="42"/>
      <c r="D21" s="26"/>
      <c r="E21" s="26"/>
      <c r="F21" s="42" t="n">
        <v>4</v>
      </c>
      <c r="G21" s="42" t="n">
        <v>80</v>
      </c>
      <c r="H21" s="42" t="n">
        <v>115560</v>
      </c>
      <c r="I21" s="42"/>
      <c r="J21" s="42"/>
      <c r="K21" s="42"/>
      <c r="L21" s="42" t="n">
        <v>1</v>
      </c>
      <c r="M21" s="42" t="n">
        <v>14244</v>
      </c>
      <c r="N21" s="42" t="n">
        <v>2138784</v>
      </c>
      <c r="O21" s="42"/>
      <c r="P21" s="42"/>
      <c r="Q21" s="42"/>
      <c r="R21" s="42"/>
      <c r="S21" s="42"/>
      <c r="T21" s="42"/>
      <c r="U21" s="42"/>
      <c r="V21" s="42"/>
      <c r="W21" s="42"/>
      <c r="X21" s="42" t="n">
        <v>2</v>
      </c>
      <c r="Y21" s="42" t="n">
        <v>57.4</v>
      </c>
      <c r="Z21" s="42" t="n">
        <v>41601</v>
      </c>
      <c r="AA21" s="42" t="n">
        <v>107.4</v>
      </c>
      <c r="AB21" s="42" t="n">
        <v>218117</v>
      </c>
      <c r="AC21" s="42"/>
      <c r="AD21" s="42"/>
      <c r="AE21" s="42" t="n">
        <v>2555</v>
      </c>
      <c r="AF21" s="42" t="n">
        <v>388487</v>
      </c>
      <c r="AG21" s="42"/>
      <c r="AH21" s="42"/>
      <c r="AI21" s="42" t="n">
        <v>1093.7</v>
      </c>
      <c r="AJ21" s="42" t="n">
        <v>207876</v>
      </c>
      <c r="AK21" s="42"/>
      <c r="AL21" s="42"/>
      <c r="AM21" s="42"/>
      <c r="AN21" s="42"/>
      <c r="AO21" s="42"/>
      <c r="AP21" s="42"/>
      <c r="AQ21" s="42"/>
      <c r="AR21" s="43"/>
      <c r="AS21" s="42" t="n">
        <v>10</v>
      </c>
      <c r="AT21" s="42" t="n">
        <v>6164</v>
      </c>
      <c r="AU21" s="42" t="n">
        <v>1732482</v>
      </c>
      <c r="AV21" s="42" t="n">
        <v>198</v>
      </c>
      <c r="AW21" s="42" t="n">
        <v>18036</v>
      </c>
      <c r="AX21" s="42" t="n">
        <v>41420</v>
      </c>
      <c r="AY21" s="42" t="n">
        <v>45930024</v>
      </c>
      <c r="AZ21" s="42" t="n">
        <v>1</v>
      </c>
      <c r="BA21" s="42" t="n">
        <v>252</v>
      </c>
      <c r="BB21" s="42" t="n">
        <v>95256</v>
      </c>
      <c r="BC21" s="42"/>
      <c r="BD21" s="42"/>
      <c r="BE21" s="42" t="n">
        <v>840</v>
      </c>
      <c r="BF21" s="42" t="n">
        <v>861840</v>
      </c>
    </row>
    <row r="22" s="19" customFormat="true" ht="13.5" hidden="false" customHeight="true" outlineLevel="0" collapsed="false">
      <c r="A22" s="20" t="n">
        <f aca="false">A21+1</f>
        <v>45584</v>
      </c>
      <c r="B22" s="21" t="n">
        <f aca="false">IF(A22="","",WEEKDAY(A22))</f>
        <v>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 t="n">
        <v>4</v>
      </c>
      <c r="Y22" s="23" t="n">
        <v>87.4</v>
      </c>
      <c r="Z22" s="23" t="n">
        <v>62574</v>
      </c>
      <c r="AA22" s="23" t="n">
        <v>51.7</v>
      </c>
      <c r="AB22" s="23" t="n">
        <v>106805</v>
      </c>
      <c r="AC22" s="23"/>
      <c r="AD22" s="23"/>
      <c r="AE22" s="23" t="n">
        <v>2104</v>
      </c>
      <c r="AF22" s="23" t="n">
        <v>358450</v>
      </c>
      <c r="AG22" s="23"/>
      <c r="AH22" s="23"/>
      <c r="AI22" s="23" t="n">
        <v>5452.6</v>
      </c>
      <c r="AJ22" s="23" t="n">
        <v>1038406</v>
      </c>
      <c r="AK22" s="23"/>
      <c r="AL22" s="23"/>
      <c r="AM22" s="23"/>
      <c r="AN22" s="23"/>
      <c r="AO22" s="23"/>
      <c r="AP22" s="23"/>
      <c r="AQ22" s="23"/>
      <c r="AR22" s="23"/>
      <c r="AS22" s="23" t="n">
        <v>2</v>
      </c>
      <c r="AT22" s="23"/>
      <c r="AU22" s="23"/>
      <c r="AV22" s="23"/>
      <c r="AW22" s="23"/>
      <c r="AX22" s="23" t="n">
        <v>10000</v>
      </c>
      <c r="AY22" s="23" t="n">
        <v>10854000</v>
      </c>
      <c r="AZ22" s="23" t="n">
        <v>1</v>
      </c>
      <c r="BA22" s="23" t="n">
        <v>878</v>
      </c>
      <c r="BB22" s="23" t="n">
        <v>289764</v>
      </c>
      <c r="BC22" s="23" t="n">
        <v>220</v>
      </c>
      <c r="BD22" s="23" t="n">
        <v>7344</v>
      </c>
      <c r="BE22" s="23" t="n">
        <v>281</v>
      </c>
      <c r="BF22" s="23" t="n">
        <v>268596</v>
      </c>
    </row>
    <row r="23" customFormat="false" ht="13.5" hidden="false" customHeight="true" outlineLevel="0" collapsed="false">
      <c r="A23" s="16" t="n">
        <f aca="false">A22+1</f>
        <v>45585</v>
      </c>
      <c r="B23" s="17" t="n">
        <f aca="false">IF(A23="","",WEEKDAY(A23))</f>
        <v>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</row>
    <row r="24" s="19" customFormat="true" ht="15" hidden="false" customHeight="true" outlineLevel="0" collapsed="false">
      <c r="A24" s="16" t="n">
        <v>45586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 t="n">
        <v>1</v>
      </c>
      <c r="M24" s="27" t="n">
        <v>23818</v>
      </c>
      <c r="N24" s="27" t="n">
        <v>4630219</v>
      </c>
      <c r="O24" s="27"/>
      <c r="P24" s="27"/>
      <c r="Q24" s="27"/>
      <c r="R24" s="27"/>
      <c r="S24" s="27"/>
      <c r="T24" s="27"/>
      <c r="U24" s="27"/>
      <c r="V24" s="27"/>
      <c r="W24" s="27"/>
      <c r="X24" s="27" t="n">
        <v>3</v>
      </c>
      <c r="Y24" s="27" t="n">
        <v>127.1</v>
      </c>
      <c r="Z24" s="27" t="n">
        <v>96646</v>
      </c>
      <c r="AA24" s="27" t="n">
        <v>99.8</v>
      </c>
      <c r="AB24" s="27" t="n">
        <v>216763</v>
      </c>
      <c r="AC24" s="27"/>
      <c r="AD24" s="27"/>
      <c r="AE24" s="27" t="n">
        <v>470</v>
      </c>
      <c r="AF24" s="27" t="n">
        <v>182175</v>
      </c>
      <c r="AG24" s="27"/>
      <c r="AH24" s="27"/>
      <c r="AI24" s="27" t="n">
        <v>3007.5</v>
      </c>
      <c r="AJ24" s="27" t="n">
        <v>458638</v>
      </c>
      <c r="AK24" s="27"/>
      <c r="AL24" s="27"/>
      <c r="AM24" s="27" t="n">
        <v>5</v>
      </c>
      <c r="AN24" s="27" t="n">
        <v>486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587</v>
      </c>
      <c r="B25" s="21" t="n">
        <v>3</v>
      </c>
      <c r="C25" s="28"/>
      <c r="D25" s="28"/>
      <c r="E25" s="28"/>
      <c r="F25" s="28"/>
      <c r="G25" s="29"/>
      <c r="H25" s="29"/>
      <c r="I25" s="28"/>
      <c r="J25" s="28"/>
      <c r="K25" s="28"/>
      <c r="L25" s="28" t="n">
        <v>1</v>
      </c>
      <c r="M25" s="28" t="n">
        <v>28575</v>
      </c>
      <c r="N25" s="28" t="n">
        <v>5554980</v>
      </c>
      <c r="O25" s="28"/>
      <c r="P25" s="28"/>
      <c r="Q25" s="28"/>
      <c r="R25" s="28"/>
      <c r="S25" s="28"/>
      <c r="T25" s="28"/>
      <c r="U25" s="28"/>
      <c r="V25" s="28"/>
      <c r="W25" s="28"/>
      <c r="X25" s="28" t="n">
        <v>4</v>
      </c>
      <c r="Y25" s="28" t="n">
        <v>37.6</v>
      </c>
      <c r="Z25" s="28" t="n">
        <v>22497</v>
      </c>
      <c r="AA25" s="28" t="n">
        <v>27.8</v>
      </c>
      <c r="AB25" s="28" t="n">
        <v>58351</v>
      </c>
      <c r="AC25" s="28"/>
      <c r="AD25" s="28"/>
      <c r="AE25" s="28" t="n">
        <v>2073.2</v>
      </c>
      <c r="AF25" s="28" t="n">
        <v>391748</v>
      </c>
      <c r="AG25" s="28"/>
      <c r="AH25" s="28"/>
      <c r="AI25" s="28" t="n">
        <v>2119.7</v>
      </c>
      <c r="AJ25" s="28" t="n">
        <v>354252</v>
      </c>
      <c r="AK25" s="28"/>
      <c r="AL25" s="28"/>
      <c r="AM25" s="28" t="n">
        <v>42</v>
      </c>
      <c r="AN25" s="28" t="n">
        <v>40824</v>
      </c>
      <c r="AO25" s="28"/>
      <c r="AP25" s="28"/>
      <c r="AQ25" s="28"/>
      <c r="AR25" s="28"/>
      <c r="AS25" s="28" t="n">
        <v>11</v>
      </c>
      <c r="AT25" s="28" t="n">
        <v>11065</v>
      </c>
      <c r="AU25" s="28" t="n">
        <v>3391038</v>
      </c>
      <c r="AV25" s="28" t="n">
        <v>10582</v>
      </c>
      <c r="AW25" s="28" t="n">
        <v>538704</v>
      </c>
      <c r="AX25" s="28" t="n">
        <v>43990</v>
      </c>
      <c r="AY25" s="28" t="n">
        <v>51952644</v>
      </c>
      <c r="AZ25" s="28" t="n">
        <v>1</v>
      </c>
      <c r="BA25" s="28" t="n">
        <v>269</v>
      </c>
      <c r="BB25" s="28" t="n">
        <v>72684</v>
      </c>
      <c r="BC25" s="28" t="n">
        <v>80</v>
      </c>
      <c r="BD25" s="28" t="n">
        <v>4968</v>
      </c>
      <c r="BE25" s="28" t="n">
        <v>1140</v>
      </c>
      <c r="BF25" s="28" t="n">
        <v>1077300</v>
      </c>
    </row>
    <row r="26" s="19" customFormat="true" ht="15" hidden="false" customHeight="true" outlineLevel="0" collapsed="false">
      <c r="A26" s="16" t="n">
        <v>45588</v>
      </c>
      <c r="B26" s="25" t="n">
        <v>4</v>
      </c>
      <c r="C26" s="27"/>
      <c r="D26" s="30"/>
      <c r="E26" s="30"/>
      <c r="F26" s="27" t="n">
        <v>1</v>
      </c>
      <c r="G26" s="27" t="n">
        <v>75</v>
      </c>
      <c r="H26" s="27" t="n">
        <v>12636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 t="n">
        <v>1</v>
      </c>
      <c r="BA26" s="27" t="n">
        <v>91</v>
      </c>
      <c r="BB26" s="27" t="n">
        <v>16740</v>
      </c>
      <c r="BC26" s="27"/>
      <c r="BD26" s="27"/>
      <c r="BE26" s="27" t="n">
        <v>2980</v>
      </c>
      <c r="BF26" s="27" t="n">
        <v>2896560</v>
      </c>
    </row>
    <row r="27" s="24" customFormat="true" ht="15" hidden="false" customHeight="true" outlineLevel="0" collapsed="false">
      <c r="A27" s="20" t="n">
        <v>45589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590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 t="n">
        <v>1</v>
      </c>
      <c r="M28" s="27" t="n">
        <v>72284</v>
      </c>
      <c r="N28" s="27" t="n">
        <v>12193708</v>
      </c>
      <c r="O28" s="27"/>
      <c r="P28" s="27"/>
      <c r="Q28" s="27"/>
      <c r="R28" s="27"/>
      <c r="S28" s="27"/>
      <c r="T28" s="27"/>
      <c r="U28" s="27"/>
      <c r="V28" s="27"/>
      <c r="W28" s="27"/>
      <c r="X28" s="27" t="n">
        <v>5</v>
      </c>
      <c r="Y28" s="27" t="n">
        <v>189.5</v>
      </c>
      <c r="Z28" s="27" t="n">
        <v>138174</v>
      </c>
      <c r="AA28" s="27" t="n">
        <v>137.9</v>
      </c>
      <c r="AB28" s="27" t="n">
        <v>308092</v>
      </c>
      <c r="AC28" s="27"/>
      <c r="AD28" s="27"/>
      <c r="AE28" s="27" t="n">
        <v>1623.6</v>
      </c>
      <c r="AF28" s="27" t="n">
        <v>308889</v>
      </c>
      <c r="AG28" s="27" t="n">
        <v>10</v>
      </c>
      <c r="AH28" s="27" t="n">
        <v>19656</v>
      </c>
      <c r="AI28" s="27" t="n">
        <v>2580.9</v>
      </c>
      <c r="AJ28" s="27" t="n">
        <v>477561</v>
      </c>
      <c r="AK28" s="27"/>
      <c r="AL28" s="27"/>
      <c r="AM28" s="27" t="n">
        <v>125</v>
      </c>
      <c r="AN28" s="27" t="n">
        <v>149693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591</v>
      </c>
      <c r="B29" s="21" t="n">
        <v>7</v>
      </c>
      <c r="C29" s="23" t="n">
        <v>4</v>
      </c>
      <c r="D29" s="23" t="n">
        <v>700</v>
      </c>
      <c r="E29" s="23" t="n">
        <v>1035720</v>
      </c>
      <c r="F29" s="23"/>
      <c r="G29" s="23"/>
      <c r="H29" s="23"/>
      <c r="I29" s="23"/>
      <c r="J29" s="23"/>
      <c r="K29" s="23"/>
      <c r="L29" s="23" t="n">
        <v>4</v>
      </c>
      <c r="M29" s="23" t="n">
        <v>24525</v>
      </c>
      <c r="N29" s="23" t="n">
        <v>4497330</v>
      </c>
      <c r="O29" s="23"/>
      <c r="P29" s="23"/>
      <c r="Q29" s="23"/>
      <c r="R29" s="23"/>
      <c r="S29" s="23"/>
      <c r="T29" s="23"/>
      <c r="U29" s="23"/>
      <c r="V29" s="23"/>
      <c r="W29" s="23"/>
      <c r="X29" s="23" t="n">
        <v>1</v>
      </c>
      <c r="Y29" s="23" t="n">
        <v>68.6</v>
      </c>
      <c r="Z29" s="23" t="n">
        <v>37709</v>
      </c>
      <c r="AA29" s="23" t="n">
        <v>46.7</v>
      </c>
      <c r="AB29" s="23" t="n">
        <v>104076</v>
      </c>
      <c r="AC29" s="23"/>
      <c r="AD29" s="23"/>
      <c r="AE29" s="23" t="n">
        <v>271</v>
      </c>
      <c r="AF29" s="23" t="n">
        <v>28026</v>
      </c>
      <c r="AG29" s="23"/>
      <c r="AH29" s="23"/>
      <c r="AI29" s="23" t="n">
        <v>148.2</v>
      </c>
      <c r="AJ29" s="23" t="n">
        <v>24334</v>
      </c>
      <c r="AK29" s="23"/>
      <c r="AL29" s="23"/>
      <c r="AM29" s="23"/>
      <c r="AN29" s="23"/>
      <c r="AO29" s="23"/>
      <c r="AP29" s="23"/>
      <c r="AQ29" s="23"/>
      <c r="AR29" s="23"/>
      <c r="AS29" s="23" t="n">
        <v>11</v>
      </c>
      <c r="AT29" s="23" t="n">
        <v>5915</v>
      </c>
      <c r="AU29" s="23" t="n">
        <v>1740096</v>
      </c>
      <c r="AV29" s="23" t="n">
        <v>8830</v>
      </c>
      <c r="AW29" s="23" t="n">
        <v>432875</v>
      </c>
      <c r="AX29" s="23" t="n">
        <v>41130</v>
      </c>
      <c r="AY29" s="23" t="n">
        <v>44428176</v>
      </c>
      <c r="AZ29" s="23" t="n">
        <v>1</v>
      </c>
      <c r="BA29" s="23" t="n">
        <v>353</v>
      </c>
      <c r="BB29" s="23" t="n">
        <v>102384</v>
      </c>
      <c r="BC29" s="23"/>
      <c r="BD29" s="23"/>
      <c r="BE29" s="23" t="n">
        <v>314</v>
      </c>
      <c r="BF29" s="23" t="n">
        <v>307044</v>
      </c>
    </row>
    <row r="30" s="19" customFormat="true" ht="15" hidden="false" customHeight="true" outlineLevel="0" collapsed="false">
      <c r="A30" s="16" t="n">
        <v>45592</v>
      </c>
      <c r="B30" s="25" t="n">
        <v>1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593</v>
      </c>
      <c r="B31" s="21" t="n">
        <v>2</v>
      </c>
      <c r="C31" s="23" t="n">
        <v>7</v>
      </c>
      <c r="D31" s="22" t="n">
        <v>760</v>
      </c>
      <c r="E31" s="22" t="n">
        <v>1054836</v>
      </c>
      <c r="F31" s="23" t="n">
        <v>1</v>
      </c>
      <c r="G31" s="23" t="n">
        <v>10</v>
      </c>
      <c r="H31" s="23" t="n">
        <v>10800</v>
      </c>
      <c r="I31" s="23"/>
      <c r="J31" s="23"/>
      <c r="K31" s="23"/>
      <c r="L31" s="23" t="n">
        <v>4</v>
      </c>
      <c r="M31" s="23" t="n">
        <v>72451</v>
      </c>
      <c r="N31" s="23" t="n">
        <v>13501223</v>
      </c>
      <c r="O31" s="23"/>
      <c r="P31" s="23"/>
      <c r="Q31" s="23"/>
      <c r="R31" s="23"/>
      <c r="S31" s="23"/>
      <c r="T31" s="23"/>
      <c r="U31" s="23"/>
      <c r="V31" s="23"/>
      <c r="W31" s="23"/>
      <c r="X31" s="23" t="n">
        <v>2</v>
      </c>
      <c r="Y31" s="23" t="n">
        <v>109.4</v>
      </c>
      <c r="Z31" s="23" t="n">
        <v>70654</v>
      </c>
      <c r="AA31" s="23" t="n">
        <v>105.2</v>
      </c>
      <c r="AB31" s="23" t="n">
        <v>236825</v>
      </c>
      <c r="AC31" s="23"/>
      <c r="AD31" s="23"/>
      <c r="AE31" s="23" t="n">
        <v>397</v>
      </c>
      <c r="AF31" s="23" t="n">
        <v>123417</v>
      </c>
      <c r="AG31" s="23"/>
      <c r="AH31" s="23"/>
      <c r="AI31" s="23" t="n">
        <v>1498</v>
      </c>
      <c r="AJ31" s="23" t="n">
        <v>270766</v>
      </c>
      <c r="AK31" s="23"/>
      <c r="AL31" s="23"/>
      <c r="AM31" s="23"/>
      <c r="AN31" s="23"/>
      <c r="AO31" s="23"/>
      <c r="AP31" s="23"/>
      <c r="AQ31" s="23"/>
      <c r="AR31" s="23"/>
      <c r="AS31" s="23" t="n">
        <v>11</v>
      </c>
      <c r="AT31" s="23" t="n">
        <v>5999</v>
      </c>
      <c r="AU31" s="23" t="n">
        <v>1109992</v>
      </c>
      <c r="AV31" s="23" t="n">
        <v>8108</v>
      </c>
      <c r="AW31" s="23" t="n">
        <v>315446</v>
      </c>
      <c r="AX31" s="23" t="n">
        <v>42140</v>
      </c>
      <c r="AY31" s="23" t="n">
        <v>47856960</v>
      </c>
      <c r="AZ31" s="23" t="n">
        <v>1</v>
      </c>
      <c r="BA31" s="23" t="n">
        <v>327</v>
      </c>
      <c r="BB31" s="23" t="n">
        <v>86508</v>
      </c>
      <c r="BC31" s="23"/>
      <c r="BD31" s="23"/>
      <c r="BE31" s="23" t="n">
        <v>300</v>
      </c>
      <c r="BF31" s="23" t="n">
        <v>275400</v>
      </c>
    </row>
    <row r="32" s="19" customFormat="true" ht="15" hidden="false" customHeight="true" outlineLevel="0" collapsed="false">
      <c r="A32" s="16" t="n">
        <v>45594</v>
      </c>
      <c r="B32" s="25" t="n">
        <v>3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 t="n">
        <v>2</v>
      </c>
      <c r="Y32" s="26" t="n">
        <v>56.1</v>
      </c>
      <c r="Z32" s="26" t="n">
        <v>28159</v>
      </c>
      <c r="AA32" s="26" t="n">
        <v>60.5</v>
      </c>
      <c r="AB32" s="26" t="n">
        <v>133110</v>
      </c>
      <c r="AC32" s="26"/>
      <c r="AD32" s="26"/>
      <c r="AE32" s="26" t="n">
        <v>1076</v>
      </c>
      <c r="AF32" s="26" t="n">
        <v>473357</v>
      </c>
      <c r="AG32" s="26"/>
      <c r="AH32" s="26"/>
      <c r="AI32" s="26" t="n">
        <v>1534.9</v>
      </c>
      <c r="AJ32" s="26" t="n">
        <v>280384</v>
      </c>
      <c r="AK32" s="26"/>
      <c r="AL32" s="26"/>
      <c r="AM32" s="26" t="n">
        <v>191</v>
      </c>
      <c r="AN32" s="26" t="n">
        <v>309420</v>
      </c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595</v>
      </c>
      <c r="B33" s="21" t="n">
        <v>4</v>
      </c>
      <c r="C33" s="23"/>
      <c r="D33" s="22"/>
      <c r="E33" s="22"/>
      <c r="F33" s="23" t="n">
        <v>4</v>
      </c>
      <c r="G33" s="23" t="n">
        <v>185</v>
      </c>
      <c r="H33" s="23" t="n">
        <v>275076</v>
      </c>
      <c r="I33" s="23"/>
      <c r="J33" s="23"/>
      <c r="K33" s="23"/>
      <c r="L33" s="23" t="n">
        <v>3</v>
      </c>
      <c r="M33" s="23" t="n">
        <v>558699</v>
      </c>
      <c r="N33" s="23" t="n">
        <v>78246118</v>
      </c>
      <c r="O33" s="23"/>
      <c r="P33" s="23"/>
      <c r="Q33" s="23"/>
      <c r="R33" s="23"/>
      <c r="S33" s="23"/>
      <c r="T33" s="23"/>
      <c r="U33" s="23"/>
      <c r="V33" s="23"/>
      <c r="W33" s="23"/>
      <c r="X33" s="23" t="n">
        <v>2</v>
      </c>
      <c r="Y33" s="23" t="n">
        <v>43.6</v>
      </c>
      <c r="Z33" s="23" t="n">
        <v>23146</v>
      </c>
      <c r="AA33" s="23" t="n">
        <v>24.5</v>
      </c>
      <c r="AB33" s="23" t="n">
        <v>52120</v>
      </c>
      <c r="AC33" s="23"/>
      <c r="AD33" s="23"/>
      <c r="AE33" s="23" t="n">
        <v>706</v>
      </c>
      <c r="AF33" s="23" t="n">
        <v>88560</v>
      </c>
      <c r="AG33" s="23" t="n">
        <v>7</v>
      </c>
      <c r="AH33" s="23" t="n">
        <v>5400</v>
      </c>
      <c r="AI33" s="23" t="n">
        <v>2894.4</v>
      </c>
      <c r="AJ33" s="23" t="n">
        <v>479628</v>
      </c>
      <c r="AK33" s="23"/>
      <c r="AL33" s="23"/>
      <c r="AM33" s="23" t="n">
        <v>5.2</v>
      </c>
      <c r="AN33" s="23" t="n">
        <v>4493</v>
      </c>
      <c r="AO33" s="23"/>
      <c r="AP33" s="23"/>
      <c r="AQ33" s="23"/>
      <c r="AR33" s="23"/>
      <c r="AS33" s="23" t="n">
        <v>11</v>
      </c>
      <c r="AT33" s="23" t="n">
        <v>6353</v>
      </c>
      <c r="AU33" s="23" t="n">
        <v>1906362</v>
      </c>
      <c r="AV33" s="23" t="n">
        <v>6780</v>
      </c>
      <c r="AW33" s="23" t="n">
        <v>219672</v>
      </c>
      <c r="AX33" s="23" t="n">
        <v>43340</v>
      </c>
      <c r="AY33" s="23" t="n">
        <v>51339042</v>
      </c>
      <c r="AZ33" s="23" t="n">
        <v>1</v>
      </c>
      <c r="BA33" s="23" t="n">
        <v>430</v>
      </c>
      <c r="BB33" s="23" t="n">
        <v>117504</v>
      </c>
      <c r="BC33" s="23"/>
      <c r="BD33" s="23"/>
      <c r="BE33" s="23" t="n">
        <v>280</v>
      </c>
      <c r="BF33" s="23" t="n">
        <v>302400</v>
      </c>
    </row>
    <row r="34" s="19" customFormat="true" ht="15" hidden="false" customHeight="true" outlineLevel="0" collapsed="false">
      <c r="A34" s="16" t="n">
        <v>45596</v>
      </c>
      <c r="B34" s="25" t="n">
        <v>5</v>
      </c>
      <c r="C34" s="18"/>
      <c r="D34" s="26"/>
      <c r="E34" s="2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 t="n">
        <v>2</v>
      </c>
      <c r="Y34" s="18" t="n">
        <v>58.1</v>
      </c>
      <c r="Z34" s="18" t="n">
        <v>38589</v>
      </c>
      <c r="AA34" s="18" t="n">
        <v>64.3</v>
      </c>
      <c r="AB34" s="18" t="n">
        <v>147620</v>
      </c>
      <c r="AC34" s="18"/>
      <c r="AD34" s="18"/>
      <c r="AE34" s="18" t="n">
        <v>1936</v>
      </c>
      <c r="AF34" s="18" t="n">
        <v>450252</v>
      </c>
      <c r="AG34" s="18"/>
      <c r="AH34" s="18"/>
      <c r="AI34" s="18" t="n">
        <v>883</v>
      </c>
      <c r="AJ34" s="18" t="n">
        <v>173491</v>
      </c>
      <c r="AK34" s="18"/>
      <c r="AL34" s="18"/>
      <c r="AM34" s="18"/>
      <c r="AN34" s="18"/>
      <c r="AO34" s="18"/>
      <c r="AP34" s="18"/>
      <c r="AQ34" s="18"/>
      <c r="AR34" s="18"/>
      <c r="AS34" s="18" t="n">
        <v>11</v>
      </c>
      <c r="AT34" s="18" t="n">
        <v>817</v>
      </c>
      <c r="AU34" s="18" t="n">
        <v>288468</v>
      </c>
      <c r="AV34" s="18"/>
      <c r="AW34" s="18"/>
      <c r="AX34" s="18" t="n">
        <v>34270</v>
      </c>
      <c r="AY34" s="18" t="n">
        <v>41549404</v>
      </c>
      <c r="AZ34" s="18"/>
      <c r="BA34" s="18"/>
      <c r="BB34" s="18"/>
      <c r="BC34" s="18"/>
      <c r="BD34" s="18"/>
      <c r="BE34" s="18"/>
      <c r="BF34" s="18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597</v>
      </c>
      <c r="B4" s="17" t="n">
        <v>6</v>
      </c>
      <c r="C4" s="18" t="n">
        <v>1</v>
      </c>
      <c r="D4" s="18" t="n">
        <v>25</v>
      </c>
      <c r="E4" s="18" t="n">
        <v>49788</v>
      </c>
      <c r="F4" s="18"/>
      <c r="G4" s="18"/>
      <c r="H4" s="18"/>
      <c r="I4" s="18"/>
      <c r="J4" s="18"/>
      <c r="K4" s="18"/>
      <c r="L4" s="18" t="n">
        <v>10</v>
      </c>
      <c r="M4" s="18" t="n">
        <v>1281827</v>
      </c>
      <c r="N4" s="18" t="n">
        <v>114584498</v>
      </c>
      <c r="O4" s="18"/>
      <c r="P4" s="18"/>
      <c r="Q4" s="18"/>
      <c r="R4" s="18"/>
      <c r="S4" s="18"/>
      <c r="T4" s="18"/>
      <c r="U4" s="18"/>
      <c r="V4" s="18"/>
      <c r="W4" s="18"/>
      <c r="X4" s="18" t="n">
        <v>2</v>
      </c>
      <c r="Y4" s="18" t="n">
        <v>63.6</v>
      </c>
      <c r="Z4" s="18" t="n">
        <v>38721</v>
      </c>
      <c r="AA4" s="18" t="n">
        <v>48.9</v>
      </c>
      <c r="AB4" s="18" t="n">
        <v>109382</v>
      </c>
      <c r="AC4" s="18"/>
      <c r="AD4" s="18"/>
      <c r="AE4" s="18" t="n">
        <v>167</v>
      </c>
      <c r="AF4" s="18" t="n">
        <v>15174</v>
      </c>
      <c r="AG4" s="18"/>
      <c r="AH4" s="18"/>
      <c r="AI4" s="18" t="n">
        <v>1209.2</v>
      </c>
      <c r="AJ4" s="18" t="n">
        <v>211501</v>
      </c>
      <c r="AK4" s="18"/>
      <c r="AL4" s="18"/>
      <c r="AM4" s="18" t="n">
        <v>16.9</v>
      </c>
      <c r="AN4" s="18" t="n">
        <v>18252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598</v>
      </c>
      <c r="B5" s="21" t="n">
        <v>7</v>
      </c>
      <c r="C5" s="22" t="n">
        <v>2</v>
      </c>
      <c r="D5" s="22" t="n">
        <v>355</v>
      </c>
      <c r="E5" s="22" t="n">
        <v>456192</v>
      </c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n">
        <v>4</v>
      </c>
      <c r="Y5" s="22" t="n">
        <v>55.7</v>
      </c>
      <c r="Z5" s="22" t="n">
        <v>34534</v>
      </c>
      <c r="AA5" s="22" t="n">
        <v>36.5</v>
      </c>
      <c r="AB5" s="22" t="n">
        <v>84072</v>
      </c>
      <c r="AC5" s="22"/>
      <c r="AD5" s="22"/>
      <c r="AE5" s="22" t="n">
        <v>3778</v>
      </c>
      <c r="AF5" s="22" t="n">
        <v>530313</v>
      </c>
      <c r="AG5" s="22"/>
      <c r="AH5" s="22"/>
      <c r="AI5" s="22" t="n">
        <v>4566.7</v>
      </c>
      <c r="AJ5" s="22" t="n">
        <v>710498</v>
      </c>
      <c r="AK5" s="22"/>
      <c r="AL5" s="22"/>
      <c r="AM5" s="22" t="n">
        <v>9.2</v>
      </c>
      <c r="AN5" s="22" t="n">
        <v>9884</v>
      </c>
      <c r="AO5" s="22"/>
      <c r="AP5" s="22"/>
      <c r="AQ5" s="22"/>
      <c r="AR5" s="22"/>
      <c r="AS5" s="22" t="n">
        <v>11</v>
      </c>
      <c r="AT5" s="22" t="n">
        <v>1238</v>
      </c>
      <c r="AU5" s="22" t="n">
        <v>400842</v>
      </c>
      <c r="AV5" s="22" t="n">
        <v>314</v>
      </c>
      <c r="AW5" s="22" t="n">
        <v>13565</v>
      </c>
      <c r="AX5" s="22" t="n">
        <v>32640</v>
      </c>
      <c r="AY5" s="22" t="n">
        <v>37644976</v>
      </c>
      <c r="AZ5" s="22" t="n">
        <v>1</v>
      </c>
      <c r="BA5" s="22" t="n">
        <v>111</v>
      </c>
      <c r="BB5" s="22" t="n">
        <v>44064</v>
      </c>
      <c r="BC5" s="22"/>
      <c r="BD5" s="22"/>
      <c r="BE5" s="22" t="n">
        <v>240</v>
      </c>
      <c r="BF5" s="22" t="n">
        <v>240948</v>
      </c>
    </row>
    <row r="6" s="19" customFormat="true" ht="15" hidden="false" customHeight="true" outlineLevel="0" collapsed="false">
      <c r="A6" s="16" t="n">
        <v>45599</v>
      </c>
      <c r="B6" s="25" t="n">
        <v>1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00</v>
      </c>
      <c r="B7" s="21" t="n">
        <v>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01</v>
      </c>
      <c r="B8" s="25" t="n">
        <v>3</v>
      </c>
      <c r="C8" s="18"/>
      <c r="D8" s="18"/>
      <c r="E8" s="18"/>
      <c r="F8" s="18" t="n">
        <v>2</v>
      </c>
      <c r="G8" s="18" t="n">
        <v>90</v>
      </c>
      <c r="H8" s="18" t="n">
        <v>92448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3</v>
      </c>
      <c r="Y8" s="18" t="n">
        <v>93.8</v>
      </c>
      <c r="Z8" s="18" t="n">
        <v>55500</v>
      </c>
      <c r="AA8" s="18" t="n">
        <v>67.8</v>
      </c>
      <c r="AB8" s="18" t="n">
        <v>156963</v>
      </c>
      <c r="AC8" s="18"/>
      <c r="AD8" s="18"/>
      <c r="AE8" s="18" t="n">
        <v>468</v>
      </c>
      <c r="AF8" s="18" t="n">
        <v>87588</v>
      </c>
      <c r="AG8" s="18"/>
      <c r="AH8" s="18"/>
      <c r="AI8" s="18" t="n">
        <v>583</v>
      </c>
      <c r="AJ8" s="18" t="n">
        <v>130620</v>
      </c>
      <c r="AK8" s="18"/>
      <c r="AL8" s="18"/>
      <c r="AM8" s="18"/>
      <c r="AN8" s="18"/>
      <c r="AO8" s="18"/>
      <c r="AP8" s="18"/>
      <c r="AQ8" s="18"/>
      <c r="AR8" s="18"/>
      <c r="AS8" s="18" t="n">
        <v>10</v>
      </c>
      <c r="AT8" s="18" t="n">
        <v>1126</v>
      </c>
      <c r="AU8" s="18" t="n">
        <v>249156</v>
      </c>
      <c r="AV8" s="18" t="n">
        <v>1890</v>
      </c>
      <c r="AW8" s="18" t="n">
        <v>77566</v>
      </c>
      <c r="AX8" s="18" t="n">
        <v>13500</v>
      </c>
      <c r="AY8" s="18" t="n">
        <v>16421940</v>
      </c>
      <c r="AZ8" s="18" t="n">
        <v>1</v>
      </c>
      <c r="BA8" s="18" t="n">
        <v>331</v>
      </c>
      <c r="BB8" s="18" t="n">
        <v>82836</v>
      </c>
      <c r="BC8" s="18"/>
      <c r="BD8" s="18"/>
      <c r="BE8" s="18" t="n">
        <v>180</v>
      </c>
      <c r="BF8" s="18" t="n">
        <v>194400</v>
      </c>
    </row>
    <row r="9" s="24" customFormat="true" ht="15" hidden="false" customHeight="true" outlineLevel="0" collapsed="false">
      <c r="A9" s="20" t="n">
        <v>45602</v>
      </c>
      <c r="B9" s="21" t="n">
        <v>4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4</v>
      </c>
      <c r="Y9" s="22" t="n">
        <v>41</v>
      </c>
      <c r="Z9" s="22" t="n">
        <v>31054</v>
      </c>
      <c r="AA9" s="22" t="n">
        <v>39.4</v>
      </c>
      <c r="AB9" s="22" t="n">
        <v>92063</v>
      </c>
      <c r="AC9" s="22"/>
      <c r="AD9" s="22"/>
      <c r="AE9" s="22" t="n">
        <v>2828</v>
      </c>
      <c r="AF9" s="22" t="n">
        <v>550148</v>
      </c>
      <c r="AG9" s="22"/>
      <c r="AH9" s="22"/>
      <c r="AI9" s="22" t="n">
        <v>984.4</v>
      </c>
      <c r="AJ9" s="22" t="n">
        <v>209744</v>
      </c>
      <c r="AK9" s="22"/>
      <c r="AL9" s="22"/>
      <c r="AM9" s="22" t="n">
        <v>10.5</v>
      </c>
      <c r="AN9" s="22" t="n">
        <v>11340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03</v>
      </c>
      <c r="B10" s="25" t="n">
        <v>5</v>
      </c>
      <c r="C10" s="18" t="n">
        <v>2</v>
      </c>
      <c r="D10" s="26" t="n">
        <v>130</v>
      </c>
      <c r="E10" s="26" t="n">
        <v>191970</v>
      </c>
      <c r="F10" s="18" t="n">
        <v>3</v>
      </c>
      <c r="G10" s="18" t="n">
        <v>120</v>
      </c>
      <c r="H10" s="18" t="n">
        <v>206820</v>
      </c>
      <c r="I10" s="18"/>
      <c r="J10" s="18"/>
      <c r="K10" s="18"/>
      <c r="L10" s="18" t="n">
        <v>14</v>
      </c>
      <c r="M10" s="18" t="n">
        <v>472184</v>
      </c>
      <c r="N10" s="18" t="n">
        <v>72668261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 t="n">
        <v>11</v>
      </c>
      <c r="AT10" s="18" t="n">
        <v>3116</v>
      </c>
      <c r="AU10" s="18" t="n">
        <v>1554066</v>
      </c>
      <c r="AV10" s="18" t="n">
        <v>2525</v>
      </c>
      <c r="AW10" s="18" t="n">
        <v>93636</v>
      </c>
      <c r="AX10" s="18" t="n">
        <v>22040</v>
      </c>
      <c r="AY10" s="18" t="n">
        <v>24228396</v>
      </c>
      <c r="AZ10" s="18" t="n">
        <v>1</v>
      </c>
      <c r="BA10" s="18" t="n">
        <v>2319</v>
      </c>
      <c r="BB10" s="18" t="n">
        <v>1223748</v>
      </c>
      <c r="BC10" s="18" t="n">
        <v>80</v>
      </c>
      <c r="BD10" s="18" t="n">
        <v>4968</v>
      </c>
      <c r="BE10" s="18" t="n">
        <v>80</v>
      </c>
      <c r="BF10" s="18" t="n">
        <v>78840</v>
      </c>
    </row>
    <row r="11" s="24" customFormat="true" ht="15" hidden="false" customHeight="true" outlineLevel="0" collapsed="false">
      <c r="A11" s="20" t="n">
        <v>45604</v>
      </c>
      <c r="B11" s="21" t="n">
        <v>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05</v>
      </c>
      <c r="B12" s="25" t="n">
        <v>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6</v>
      </c>
      <c r="Y12" s="18" t="n">
        <v>207.7</v>
      </c>
      <c r="Z12" s="18" t="n">
        <v>138328</v>
      </c>
      <c r="AA12" s="18" t="n">
        <v>146.7</v>
      </c>
      <c r="AB12" s="18" t="n">
        <v>360595</v>
      </c>
      <c r="AC12" s="18"/>
      <c r="AD12" s="18"/>
      <c r="AE12" s="18" t="n">
        <v>4818</v>
      </c>
      <c r="AF12" s="18" t="n">
        <v>945019</v>
      </c>
      <c r="AG12" s="18"/>
      <c r="AH12" s="18"/>
      <c r="AI12" s="18" t="n">
        <v>1930.6</v>
      </c>
      <c r="AJ12" s="18" t="n">
        <v>346211</v>
      </c>
      <c r="AK12" s="18"/>
      <c r="AL12" s="18"/>
      <c r="AM12" s="18" t="n">
        <v>13</v>
      </c>
      <c r="AN12" s="18" t="n">
        <v>5195</v>
      </c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 t="n">
        <v>1</v>
      </c>
      <c r="BA12" s="18" t="n">
        <v>1993</v>
      </c>
      <c r="BB12" s="18" t="n">
        <v>1123902</v>
      </c>
      <c r="BC12" s="18" t="n">
        <v>240</v>
      </c>
      <c r="BD12" s="18" t="n">
        <v>14472</v>
      </c>
      <c r="BE12" s="18"/>
      <c r="BF12" s="18"/>
    </row>
    <row r="13" s="24" customFormat="true" ht="15" hidden="false" customHeight="true" outlineLevel="0" collapsed="false">
      <c r="A13" s="20" t="n">
        <v>45606</v>
      </c>
      <c r="B13" s="21" t="n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07</v>
      </c>
      <c r="B14" s="25" t="n">
        <v>2</v>
      </c>
      <c r="C14" s="18" t="n">
        <v>4</v>
      </c>
      <c r="D14" s="18" t="n">
        <v>405</v>
      </c>
      <c r="E14" s="18" t="n">
        <v>561276</v>
      </c>
      <c r="F14" s="18" t="n">
        <v>1</v>
      </c>
      <c r="G14" s="18" t="n">
        <v>15</v>
      </c>
      <c r="H14" s="18" t="n">
        <v>24840</v>
      </c>
      <c r="I14" s="18"/>
      <c r="J14" s="18"/>
      <c r="K14" s="18"/>
      <c r="L14" s="18" t="n">
        <v>20</v>
      </c>
      <c r="M14" s="18" t="n">
        <v>993143</v>
      </c>
      <c r="N14" s="18" t="n">
        <v>199270602</v>
      </c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 t="n">
        <v>44.6</v>
      </c>
      <c r="Z14" s="18" t="n">
        <v>32014</v>
      </c>
      <c r="AA14" s="18" t="n">
        <v>34.4</v>
      </c>
      <c r="AB14" s="18" t="n">
        <v>85320</v>
      </c>
      <c r="AC14" s="18"/>
      <c r="AD14" s="18"/>
      <c r="AE14" s="18" t="n">
        <v>68</v>
      </c>
      <c r="AF14" s="18" t="n">
        <v>11124</v>
      </c>
      <c r="AG14" s="18" t="n">
        <v>5</v>
      </c>
      <c r="AH14" s="18" t="n">
        <v>4320</v>
      </c>
      <c r="AI14" s="18" t="n">
        <v>2060.5</v>
      </c>
      <c r="AJ14" s="18" t="n">
        <v>299962</v>
      </c>
      <c r="AK14" s="18"/>
      <c r="AL14" s="18"/>
      <c r="AM14" s="18"/>
      <c r="AN14" s="18"/>
      <c r="AO14" s="18"/>
      <c r="AP14" s="18"/>
      <c r="AQ14" s="18"/>
      <c r="AR14" s="18"/>
      <c r="AS14" s="18" t="n">
        <v>11</v>
      </c>
      <c r="AT14" s="18" t="n">
        <v>9989</v>
      </c>
      <c r="AU14" s="18" t="n">
        <v>3916890</v>
      </c>
      <c r="AV14" s="18" t="n">
        <v>7272</v>
      </c>
      <c r="AW14" s="18" t="n">
        <v>254178</v>
      </c>
      <c r="AX14" s="18" t="n">
        <v>17560</v>
      </c>
      <c r="AY14" s="18" t="n">
        <v>21013668</v>
      </c>
      <c r="AZ14" s="18" t="n">
        <v>2</v>
      </c>
      <c r="BA14" s="18" t="n">
        <v>4040</v>
      </c>
      <c r="BB14" s="18" t="n">
        <v>1873260</v>
      </c>
      <c r="BC14" s="18" t="n">
        <v>814</v>
      </c>
      <c r="BD14" s="18" t="n">
        <v>24732</v>
      </c>
      <c r="BE14" s="18"/>
      <c r="BF14" s="18"/>
    </row>
    <row r="15" s="24" customFormat="true" ht="15" hidden="false" customHeight="true" outlineLevel="0" collapsed="false">
      <c r="A15" s="20" t="n">
        <v>45608</v>
      </c>
      <c r="B15" s="21" t="n">
        <v>3</v>
      </c>
      <c r="C15" s="22"/>
      <c r="D15" s="22"/>
      <c r="E15" s="22"/>
      <c r="F15" s="22" t="n">
        <v>1</v>
      </c>
      <c r="G15" s="23" t="n">
        <v>45</v>
      </c>
      <c r="H15" s="23" t="n">
        <v>62532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5</v>
      </c>
      <c r="Y15" s="22" t="n">
        <v>232.9</v>
      </c>
      <c r="Z15" s="22" t="n">
        <v>158694</v>
      </c>
      <c r="AA15" s="22" t="n">
        <v>165.5</v>
      </c>
      <c r="AB15" s="22" t="n">
        <v>390960</v>
      </c>
      <c r="AC15" s="22"/>
      <c r="AD15" s="22"/>
      <c r="AE15" s="22" t="n">
        <v>768.8</v>
      </c>
      <c r="AF15" s="22" t="n">
        <v>254750</v>
      </c>
      <c r="AG15" s="22"/>
      <c r="AH15" s="22"/>
      <c r="AI15" s="22" t="n">
        <v>5852.8</v>
      </c>
      <c r="AJ15" s="22" t="n">
        <v>1105178</v>
      </c>
      <c r="AK15" s="22"/>
      <c r="AL15" s="22"/>
      <c r="AM15" s="22" t="n">
        <v>4.8</v>
      </c>
      <c r="AN15" s="22" t="n">
        <v>3629</v>
      </c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09</v>
      </c>
      <c r="B16" s="25" t="n">
        <v>4</v>
      </c>
      <c r="C16" s="18" t="n">
        <v>8</v>
      </c>
      <c r="D16" s="26" t="n">
        <v>1060</v>
      </c>
      <c r="E16" s="26" t="n">
        <v>153408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1</v>
      </c>
      <c r="Y16" s="18" t="n">
        <v>26.5</v>
      </c>
      <c r="Z16" s="18" t="n">
        <v>20434</v>
      </c>
      <c r="AA16" s="18" t="n">
        <v>15.7</v>
      </c>
      <c r="AB16" s="18" t="n">
        <v>37504</v>
      </c>
      <c r="AC16" s="18"/>
      <c r="AD16" s="18"/>
      <c r="AE16" s="18" t="n">
        <v>3581.5</v>
      </c>
      <c r="AF16" s="18" t="n">
        <v>1201297</v>
      </c>
      <c r="AG16" s="18"/>
      <c r="AH16" s="18"/>
      <c r="AI16" s="18" t="n">
        <v>100.8</v>
      </c>
      <c r="AJ16" s="18" t="n">
        <v>16600</v>
      </c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9600</v>
      </c>
      <c r="AU16" s="18" t="n">
        <v>6026940</v>
      </c>
      <c r="AV16" s="18" t="n">
        <v>18782</v>
      </c>
      <c r="AW16" s="18" t="n">
        <v>781229</v>
      </c>
      <c r="AX16" s="18" t="n">
        <v>20321</v>
      </c>
      <c r="AY16" s="18" t="n">
        <v>24982064</v>
      </c>
      <c r="AZ16" s="18" t="n">
        <v>1</v>
      </c>
      <c r="BA16" s="18" t="n">
        <v>1816</v>
      </c>
      <c r="BB16" s="18" t="n">
        <v>678672</v>
      </c>
      <c r="BC16" s="18" t="n">
        <v>260</v>
      </c>
      <c r="BD16" s="18" t="n">
        <v>11880</v>
      </c>
      <c r="BE16" s="18"/>
      <c r="BF16" s="18"/>
    </row>
    <row r="17" s="24" customFormat="true" ht="15" hidden="false" customHeight="true" outlineLevel="0" collapsed="false">
      <c r="A17" s="20" t="n">
        <v>45610</v>
      </c>
      <c r="B17" s="21" t="n">
        <v>5</v>
      </c>
      <c r="C17" s="23"/>
      <c r="D17" s="23"/>
      <c r="E17" s="23"/>
      <c r="F17" s="23"/>
      <c r="G17" s="23"/>
      <c r="H17" s="23"/>
      <c r="I17" s="23"/>
      <c r="J17" s="23"/>
      <c r="K17" s="23"/>
      <c r="L17" s="23" t="n">
        <v>22</v>
      </c>
      <c r="M17" s="23" t="n">
        <v>791688</v>
      </c>
      <c r="N17" s="23" t="n">
        <v>188203902</v>
      </c>
      <c r="O17" s="23"/>
      <c r="P17" s="23"/>
      <c r="Q17" s="23"/>
      <c r="R17" s="23"/>
      <c r="S17" s="23"/>
      <c r="T17" s="23"/>
      <c r="U17" s="23"/>
      <c r="V17" s="23"/>
      <c r="W17" s="23"/>
      <c r="X17" s="23" t="n">
        <v>1</v>
      </c>
      <c r="Y17" s="23" t="n">
        <v>107.4</v>
      </c>
      <c r="Z17" s="23" t="n">
        <v>66305</v>
      </c>
      <c r="AA17" s="23" t="n">
        <v>69.7</v>
      </c>
      <c r="AB17" s="23" t="n">
        <v>169195</v>
      </c>
      <c r="AC17" s="23"/>
      <c r="AD17" s="23"/>
      <c r="AE17" s="23" t="n">
        <v>384</v>
      </c>
      <c r="AF17" s="23" t="n">
        <v>202743</v>
      </c>
      <c r="AG17" s="23" t="n">
        <v>35</v>
      </c>
      <c r="AH17" s="23" t="n">
        <v>69120</v>
      </c>
      <c r="AI17" s="23" t="n">
        <v>890.3</v>
      </c>
      <c r="AJ17" s="23" t="n">
        <v>140741</v>
      </c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611</v>
      </c>
      <c r="B18" s="25" t="n">
        <v>6</v>
      </c>
      <c r="C18" s="18"/>
      <c r="D18" s="18"/>
      <c r="E18" s="18"/>
      <c r="F18" s="18" t="n">
        <v>4</v>
      </c>
      <c r="G18" s="18" t="n">
        <v>275</v>
      </c>
      <c r="H18" s="18" t="n">
        <v>458136</v>
      </c>
      <c r="I18" s="18"/>
      <c r="J18" s="18"/>
      <c r="K18" s="18"/>
      <c r="L18" s="18" t="n">
        <v>16</v>
      </c>
      <c r="M18" s="18" t="n">
        <v>621472</v>
      </c>
      <c r="N18" s="18" t="n">
        <v>99539776</v>
      </c>
      <c r="O18" s="18"/>
      <c r="P18" s="18"/>
      <c r="Q18" s="18"/>
      <c r="R18" s="18"/>
      <c r="S18" s="18"/>
      <c r="T18" s="18"/>
      <c r="U18" s="18"/>
      <c r="V18" s="18"/>
      <c r="W18" s="18"/>
      <c r="X18" s="18" t="n">
        <v>5</v>
      </c>
      <c r="Y18" s="18" t="n">
        <v>508.3</v>
      </c>
      <c r="Z18" s="18" t="n">
        <v>309183</v>
      </c>
      <c r="AA18" s="18" t="n">
        <v>262.7</v>
      </c>
      <c r="AB18" s="18" t="n">
        <v>637178</v>
      </c>
      <c r="AC18" s="18"/>
      <c r="AD18" s="18"/>
      <c r="AE18" s="18" t="n">
        <v>3175</v>
      </c>
      <c r="AF18" s="18" t="n">
        <v>1139938</v>
      </c>
      <c r="AG18" s="18" t="n">
        <v>35</v>
      </c>
      <c r="AH18" s="18" t="n">
        <v>48384</v>
      </c>
      <c r="AI18" s="18" t="n">
        <v>611.2</v>
      </c>
      <c r="AJ18" s="18" t="n">
        <v>113017</v>
      </c>
      <c r="AK18" s="18"/>
      <c r="AL18" s="18"/>
      <c r="AM18" s="18"/>
      <c r="AN18" s="18"/>
      <c r="AO18" s="18"/>
      <c r="AP18" s="18"/>
      <c r="AQ18" s="18"/>
      <c r="AR18" s="18"/>
      <c r="AS18" s="18" t="n">
        <v>11</v>
      </c>
      <c r="AT18" s="18" t="n">
        <v>8697</v>
      </c>
      <c r="AU18" s="18" t="n">
        <v>2521098</v>
      </c>
      <c r="AV18" s="18" t="n">
        <v>10550</v>
      </c>
      <c r="AW18" s="18" t="n">
        <v>341820</v>
      </c>
      <c r="AX18" s="18" t="n">
        <v>22830</v>
      </c>
      <c r="AY18" s="18" t="n">
        <v>28777032</v>
      </c>
      <c r="AZ18" s="18" t="n">
        <v>1</v>
      </c>
      <c r="BA18" s="18" t="n">
        <v>1610</v>
      </c>
      <c r="BB18" s="18" t="n">
        <v>731754</v>
      </c>
      <c r="BC18" s="18" t="n">
        <v>127</v>
      </c>
      <c r="BD18" s="18" t="n">
        <v>7128</v>
      </c>
      <c r="BE18" s="18"/>
      <c r="BF18" s="18"/>
    </row>
    <row r="19" s="24" customFormat="true" ht="15" hidden="false" customHeight="true" outlineLevel="0" collapsed="false">
      <c r="A19" s="20" t="n">
        <v>45612</v>
      </c>
      <c r="B19" s="21" t="n">
        <v>7</v>
      </c>
      <c r="C19" s="23" t="n">
        <v>2</v>
      </c>
      <c r="D19" s="23" t="n">
        <v>55</v>
      </c>
      <c r="E19" s="23" t="n">
        <v>66636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3</v>
      </c>
      <c r="Y19" s="23" t="n">
        <v>262.8</v>
      </c>
      <c r="Z19" s="23" t="n">
        <v>142008</v>
      </c>
      <c r="AA19" s="23" t="n">
        <v>148</v>
      </c>
      <c r="AB19" s="23" t="n">
        <v>335086</v>
      </c>
      <c r="AC19" s="23"/>
      <c r="AD19" s="23"/>
      <c r="AE19" s="23" t="n">
        <v>505</v>
      </c>
      <c r="AF19" s="23" t="n">
        <v>78786</v>
      </c>
      <c r="AG19" s="23" t="n">
        <v>35</v>
      </c>
      <c r="AH19" s="23" t="n">
        <v>24624</v>
      </c>
      <c r="AI19" s="23" t="n">
        <v>846.8</v>
      </c>
      <c r="AJ19" s="23" t="n">
        <v>138675</v>
      </c>
      <c r="AK19" s="23"/>
      <c r="AL19" s="23"/>
      <c r="AM19" s="23"/>
      <c r="AN19" s="23"/>
      <c r="AO19" s="23"/>
      <c r="AP19" s="23"/>
      <c r="AQ19" s="23"/>
      <c r="AR19" s="23"/>
      <c r="AS19" s="23" t="n">
        <v>11</v>
      </c>
      <c r="AT19" s="23" t="n">
        <v>12348</v>
      </c>
      <c r="AU19" s="23" t="n">
        <v>2752526</v>
      </c>
      <c r="AV19" s="23" t="n">
        <v>3051</v>
      </c>
      <c r="AW19" s="23" t="n">
        <v>132192</v>
      </c>
      <c r="AX19" s="23" t="n">
        <v>16874</v>
      </c>
      <c r="AY19" s="23" t="n">
        <v>21419208</v>
      </c>
      <c r="AZ19" s="23" t="n">
        <v>1</v>
      </c>
      <c r="BA19" s="23" t="n">
        <v>1968</v>
      </c>
      <c r="BB19" s="23" t="n">
        <v>659880</v>
      </c>
      <c r="BC19" s="23" t="n">
        <v>40</v>
      </c>
      <c r="BD19" s="23" t="n">
        <v>2376</v>
      </c>
      <c r="BE19" s="23" t="n">
        <v>20</v>
      </c>
      <c r="BF19" s="23" t="n">
        <v>21600</v>
      </c>
    </row>
    <row r="20" s="19" customFormat="true" ht="15" hidden="false" customHeight="true" outlineLevel="0" collapsed="false">
      <c r="A20" s="16" t="n">
        <v>45613</v>
      </c>
      <c r="B20" s="25" t="n">
        <v>1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14</v>
      </c>
      <c r="B21" s="21" t="n">
        <v>2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 t="n">
        <v>1</v>
      </c>
      <c r="BA21" s="23" t="n">
        <v>1255</v>
      </c>
      <c r="BB21" s="23" t="n">
        <v>168480</v>
      </c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15</v>
      </c>
      <c r="B22" s="25" t="n">
        <v>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16</v>
      </c>
      <c r="B23" s="21" t="n">
        <v>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6</v>
      </c>
      <c r="Y23" s="23" t="n">
        <v>948.8</v>
      </c>
      <c r="Z23" s="23" t="n">
        <v>609724</v>
      </c>
      <c r="AA23" s="23" t="n">
        <v>549.7</v>
      </c>
      <c r="AB23" s="23" t="n">
        <v>1230138</v>
      </c>
      <c r="AC23" s="23"/>
      <c r="AD23" s="23"/>
      <c r="AE23" s="23" t="n">
        <v>2128.4</v>
      </c>
      <c r="AF23" s="23" t="n">
        <v>948998</v>
      </c>
      <c r="AG23" s="23" t="n">
        <v>168</v>
      </c>
      <c r="AH23" s="23" t="n">
        <v>206712</v>
      </c>
      <c r="AI23" s="23" t="n">
        <v>689.3</v>
      </c>
      <c r="AJ23" s="23" t="n">
        <v>120610</v>
      </c>
      <c r="AK23" s="23"/>
      <c r="AL23" s="23"/>
      <c r="AM23" s="23"/>
      <c r="AN23" s="23"/>
      <c r="AO23" s="23"/>
      <c r="AP23" s="23"/>
      <c r="AQ23" s="23" t="n">
        <v>14</v>
      </c>
      <c r="AR23" s="23" t="n">
        <v>3888</v>
      </c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617</v>
      </c>
      <c r="B24" s="25" t="n">
        <v>5</v>
      </c>
      <c r="C24" s="27"/>
      <c r="D24" s="27"/>
      <c r="E24" s="27"/>
      <c r="F24" s="27" t="n">
        <v>3</v>
      </c>
      <c r="G24" s="27" t="n">
        <v>440</v>
      </c>
      <c r="H24" s="27" t="n">
        <v>654156</v>
      </c>
      <c r="I24" s="27"/>
      <c r="J24" s="27" t="n">
        <v>14850</v>
      </c>
      <c r="K24" s="27" t="n">
        <v>931807</v>
      </c>
      <c r="L24" s="27" t="n">
        <v>22</v>
      </c>
      <c r="M24" s="27" t="n">
        <v>1269742</v>
      </c>
      <c r="N24" s="27" t="n">
        <v>189650318</v>
      </c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161</v>
      </c>
      <c r="Z24" s="27" t="n">
        <v>97092</v>
      </c>
      <c r="AA24" s="27" t="n">
        <v>80.2</v>
      </c>
      <c r="AB24" s="27" t="n">
        <v>188849</v>
      </c>
      <c r="AC24" s="27"/>
      <c r="AD24" s="27"/>
      <c r="AE24" s="27" t="n">
        <v>1106</v>
      </c>
      <c r="AF24" s="27" t="n">
        <v>333362</v>
      </c>
      <c r="AG24" s="27" t="n">
        <v>252</v>
      </c>
      <c r="AH24" s="27" t="n">
        <v>355320</v>
      </c>
      <c r="AI24" s="27" t="n">
        <v>195</v>
      </c>
      <c r="AJ24" s="27" t="n">
        <v>36212</v>
      </c>
      <c r="AK24" s="27" t="n">
        <v>7</v>
      </c>
      <c r="AL24" s="27" t="n">
        <v>324</v>
      </c>
      <c r="AM24" s="27"/>
      <c r="AN24" s="27"/>
      <c r="AO24" s="27"/>
      <c r="AP24" s="27"/>
      <c r="AQ24" s="27"/>
      <c r="AR24" s="27"/>
      <c r="AS24" s="27" t="n">
        <v>11</v>
      </c>
      <c r="AT24" s="27" t="n">
        <v>23114</v>
      </c>
      <c r="AU24" s="27" t="n">
        <v>7121682</v>
      </c>
      <c r="AV24" s="27" t="n">
        <v>30376</v>
      </c>
      <c r="AW24" s="27" t="n">
        <v>1157436</v>
      </c>
      <c r="AX24" s="27" t="n">
        <v>5867</v>
      </c>
      <c r="AY24" s="27" t="n">
        <v>6739254</v>
      </c>
      <c r="AZ24" s="27" t="n">
        <v>1</v>
      </c>
      <c r="BA24" s="27" t="n">
        <v>1506</v>
      </c>
      <c r="BB24" s="27" t="n">
        <v>534654</v>
      </c>
      <c r="BC24" s="27" t="n">
        <v>7</v>
      </c>
      <c r="BD24" s="27" t="n">
        <v>540</v>
      </c>
      <c r="BE24" s="27"/>
      <c r="BF24" s="27"/>
    </row>
    <row r="25" s="24" customFormat="true" ht="15" hidden="false" customHeight="true" outlineLevel="0" collapsed="false">
      <c r="A25" s="20" t="n">
        <v>45618</v>
      </c>
      <c r="B25" s="21" t="n">
        <v>6</v>
      </c>
      <c r="C25" s="28"/>
      <c r="D25" s="28"/>
      <c r="E25" s="28"/>
      <c r="F25" s="28" t="n">
        <v>4</v>
      </c>
      <c r="G25" s="29" t="n">
        <v>245</v>
      </c>
      <c r="H25" s="29" t="n">
        <v>383076</v>
      </c>
      <c r="I25" s="28"/>
      <c r="J25" s="28" t="n">
        <v>53021</v>
      </c>
      <c r="K25" s="28" t="n">
        <v>3957344</v>
      </c>
      <c r="L25" s="28" t="n">
        <v>7</v>
      </c>
      <c r="M25" s="28" t="n">
        <v>384653</v>
      </c>
      <c r="N25" s="28" t="n">
        <v>95885389</v>
      </c>
      <c r="O25" s="28"/>
      <c r="P25" s="28"/>
      <c r="Q25" s="28"/>
      <c r="R25" s="28"/>
      <c r="S25" s="28"/>
      <c r="T25" s="28"/>
      <c r="U25" s="28"/>
      <c r="V25" s="28"/>
      <c r="W25" s="28"/>
      <c r="X25" s="28" t="n">
        <v>1</v>
      </c>
      <c r="Y25" s="28" t="n">
        <v>44.6</v>
      </c>
      <c r="Z25" s="28" t="n">
        <v>35694</v>
      </c>
      <c r="AA25" s="28" t="n">
        <v>23.2</v>
      </c>
      <c r="AB25" s="28" t="n">
        <v>55173</v>
      </c>
      <c r="AC25" s="28"/>
      <c r="AD25" s="28"/>
      <c r="AE25" s="28" t="n">
        <v>203</v>
      </c>
      <c r="AF25" s="28" t="n">
        <v>68116</v>
      </c>
      <c r="AG25" s="28" t="n">
        <v>7</v>
      </c>
      <c r="AH25" s="28" t="n">
        <v>5400</v>
      </c>
      <c r="AI25" s="28" t="n">
        <v>14</v>
      </c>
      <c r="AJ25" s="28" t="n">
        <v>3888</v>
      </c>
      <c r="AK25" s="28"/>
      <c r="AL25" s="28"/>
      <c r="AM25" s="28"/>
      <c r="AN25" s="28"/>
      <c r="AO25" s="28"/>
      <c r="AP25" s="28"/>
      <c r="AQ25" s="28" t="n">
        <v>14</v>
      </c>
      <c r="AR25" s="28" t="n">
        <v>3240</v>
      </c>
      <c r="AS25" s="28" t="n">
        <v>11</v>
      </c>
      <c r="AT25" s="28" t="n">
        <v>8701</v>
      </c>
      <c r="AU25" s="28" t="n">
        <v>2281743</v>
      </c>
      <c r="AV25" s="28" t="n">
        <v>13841</v>
      </c>
      <c r="AW25" s="28" t="n">
        <v>594756</v>
      </c>
      <c r="AX25" s="28" t="n">
        <v>18094</v>
      </c>
      <c r="AY25" s="28" t="n">
        <v>22503906</v>
      </c>
      <c r="AZ25" s="28" t="n">
        <v>1</v>
      </c>
      <c r="BA25" s="28" t="n">
        <v>1651</v>
      </c>
      <c r="BB25" s="28" t="n">
        <v>651024</v>
      </c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19</v>
      </c>
      <c r="B26" s="25" t="n">
        <v>7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20</v>
      </c>
      <c r="B27" s="21" t="n">
        <v>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621</v>
      </c>
      <c r="B28" s="25" t="n">
        <v>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725.6</v>
      </c>
      <c r="Z28" s="27" t="n">
        <v>547616</v>
      </c>
      <c r="AA28" s="27" t="n">
        <v>419</v>
      </c>
      <c r="AB28" s="27" t="n">
        <v>1015697</v>
      </c>
      <c r="AC28" s="27"/>
      <c r="AD28" s="27"/>
      <c r="AE28" s="27" t="n">
        <v>585.2</v>
      </c>
      <c r="AF28" s="27" t="n">
        <v>154662</v>
      </c>
      <c r="AG28" s="27" t="n">
        <v>7</v>
      </c>
      <c r="AH28" s="27" t="n">
        <v>10368</v>
      </c>
      <c r="AI28" s="27" t="n">
        <v>457.6</v>
      </c>
      <c r="AJ28" s="27" t="n">
        <v>66625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22</v>
      </c>
      <c r="B29" s="21" t="n">
        <v>3</v>
      </c>
      <c r="C29" s="23"/>
      <c r="D29" s="23"/>
      <c r="E29" s="23"/>
      <c r="F29" s="23"/>
      <c r="G29" s="23"/>
      <c r="H29" s="23"/>
      <c r="I29" s="23" t="n">
        <v>6</v>
      </c>
      <c r="J29" s="23" t="n">
        <v>604341</v>
      </c>
      <c r="K29" s="23" t="n">
        <v>39677798</v>
      </c>
      <c r="L29" s="23" t="n">
        <v>6</v>
      </c>
      <c r="M29" s="23" t="n">
        <v>103258</v>
      </c>
      <c r="N29" s="23" t="n">
        <v>21652769</v>
      </c>
      <c r="O29" s="23"/>
      <c r="P29" s="23"/>
      <c r="Q29" s="23"/>
      <c r="R29" s="23"/>
      <c r="S29" s="23"/>
      <c r="T29" s="23"/>
      <c r="U29" s="23"/>
      <c r="V29" s="23"/>
      <c r="W29" s="23"/>
      <c r="X29" s="23" t="n">
        <v>5</v>
      </c>
      <c r="Y29" s="23" t="n">
        <v>982.3</v>
      </c>
      <c r="Z29" s="23" t="n">
        <v>589591</v>
      </c>
      <c r="AA29" s="23" t="n">
        <v>543</v>
      </c>
      <c r="AB29" s="23" t="n">
        <v>1287619</v>
      </c>
      <c r="AC29" s="23"/>
      <c r="AD29" s="23"/>
      <c r="AE29" s="23" t="n">
        <v>437</v>
      </c>
      <c r="AF29" s="23" t="n">
        <v>179064</v>
      </c>
      <c r="AG29" s="23"/>
      <c r="AH29" s="23"/>
      <c r="AI29" s="23" t="n">
        <v>3779.4</v>
      </c>
      <c r="AJ29" s="23" t="n">
        <v>1165047</v>
      </c>
      <c r="AK29" s="23"/>
      <c r="AL29" s="23"/>
      <c r="AM29" s="23"/>
      <c r="AN29" s="23"/>
      <c r="AO29" s="23"/>
      <c r="AP29" s="23"/>
      <c r="AQ29" s="23"/>
      <c r="AR29" s="23"/>
      <c r="AS29" s="23" t="n">
        <v>11</v>
      </c>
      <c r="AT29" s="23" t="n">
        <v>3776</v>
      </c>
      <c r="AU29" s="23" t="n">
        <v>1791126</v>
      </c>
      <c r="AV29" s="23" t="n">
        <v>6380</v>
      </c>
      <c r="AW29" s="23" t="n">
        <v>206712</v>
      </c>
      <c r="AX29" s="23" t="n">
        <v>36840</v>
      </c>
      <c r="AY29" s="23" t="n">
        <v>43846056</v>
      </c>
      <c r="AZ29" s="23" t="n">
        <v>1</v>
      </c>
      <c r="BA29" s="23" t="n">
        <v>1934</v>
      </c>
      <c r="BB29" s="23" t="n">
        <v>1269108</v>
      </c>
      <c r="BC29" s="23" t="n">
        <v>20</v>
      </c>
      <c r="BD29" s="23" t="n">
        <v>1188</v>
      </c>
      <c r="BE29" s="23"/>
      <c r="BF29" s="23"/>
    </row>
    <row r="30" s="19" customFormat="true" ht="15" hidden="false" customHeight="true" outlineLevel="0" collapsed="false">
      <c r="A30" s="16" t="n">
        <v>45623</v>
      </c>
      <c r="B30" s="25" t="n">
        <v>4</v>
      </c>
      <c r="C30" s="26"/>
      <c r="D30" s="26"/>
      <c r="E30" s="26"/>
      <c r="F30" s="26" t="n">
        <v>1</v>
      </c>
      <c r="G30" s="18" t="n">
        <v>30</v>
      </c>
      <c r="H30" s="18" t="n">
        <v>3996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 t="n">
        <v>1</v>
      </c>
      <c r="Y30" s="26" t="n">
        <v>269</v>
      </c>
      <c r="Z30" s="26" t="n">
        <v>169107</v>
      </c>
      <c r="AA30" s="26" t="n">
        <v>125.7</v>
      </c>
      <c r="AB30" s="26" t="n">
        <v>266328</v>
      </c>
      <c r="AC30" s="26"/>
      <c r="AD30" s="26"/>
      <c r="AE30" s="26" t="n">
        <v>3675</v>
      </c>
      <c r="AF30" s="26" t="n">
        <v>898912</v>
      </c>
      <c r="AG30" s="26"/>
      <c r="AH30" s="26"/>
      <c r="AI30" s="26" t="n">
        <v>5</v>
      </c>
      <c r="AJ30" s="26" t="n">
        <v>864</v>
      </c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24</v>
      </c>
      <c r="B31" s="21" t="n">
        <v>5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25</v>
      </c>
      <c r="B32" s="25" t="n">
        <v>6</v>
      </c>
      <c r="C32" s="26" t="n">
        <v>1</v>
      </c>
      <c r="D32" s="26" t="n">
        <v>35</v>
      </c>
      <c r="E32" s="26" t="n">
        <v>43200</v>
      </c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 t="n">
        <v>5</v>
      </c>
      <c r="Y32" s="26" t="n">
        <v>1258.7</v>
      </c>
      <c r="Z32" s="26" t="n">
        <v>851797</v>
      </c>
      <c r="AA32" s="26" t="n">
        <v>802.8</v>
      </c>
      <c r="AB32" s="26" t="n">
        <v>1847608</v>
      </c>
      <c r="AC32" s="26"/>
      <c r="AD32" s="26"/>
      <c r="AE32" s="26" t="n">
        <v>2300</v>
      </c>
      <c r="AF32" s="26" t="n">
        <v>663116</v>
      </c>
      <c r="AG32" s="26"/>
      <c r="AH32" s="26"/>
      <c r="AI32" s="26" t="n">
        <v>248</v>
      </c>
      <c r="AJ32" s="26" t="n">
        <v>87480</v>
      </c>
      <c r="AK32" s="26"/>
      <c r="AL32" s="26"/>
      <c r="AM32" s="26"/>
      <c r="AN32" s="26"/>
      <c r="AO32" s="26" t="n">
        <v>18</v>
      </c>
      <c r="AP32" s="26" t="n">
        <v>3780</v>
      </c>
      <c r="AQ32" s="26"/>
      <c r="AR32" s="26"/>
      <c r="AS32" s="26" t="n">
        <v>10</v>
      </c>
      <c r="AT32" s="26" t="n">
        <v>17729</v>
      </c>
      <c r="AU32" s="26" t="n">
        <v>5812452</v>
      </c>
      <c r="AV32" s="26" t="n">
        <v>21917</v>
      </c>
      <c r="AW32" s="26" t="n">
        <v>1019240</v>
      </c>
      <c r="AX32" s="26" t="n">
        <v>3667</v>
      </c>
      <c r="AY32" s="26" t="n">
        <v>4344840</v>
      </c>
      <c r="AZ32" s="26" t="n">
        <v>1</v>
      </c>
      <c r="BA32" s="26" t="n">
        <v>2115</v>
      </c>
      <c r="BB32" s="26" t="n">
        <v>1135404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626</v>
      </c>
      <c r="B33" s="21" t="n">
        <v>7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3</v>
      </c>
      <c r="Y33" s="23" t="n">
        <v>594.4</v>
      </c>
      <c r="Z33" s="23" t="n">
        <v>396262</v>
      </c>
      <c r="AA33" s="23" t="n">
        <v>261.2</v>
      </c>
      <c r="AB33" s="23" t="n">
        <v>619148</v>
      </c>
      <c r="AC33" s="23"/>
      <c r="AD33" s="23"/>
      <c r="AE33" s="23" t="n">
        <v>1565</v>
      </c>
      <c r="AF33" s="23" t="n">
        <v>888408</v>
      </c>
      <c r="AG33" s="23"/>
      <c r="AH33" s="23"/>
      <c r="AI33" s="23" t="n">
        <v>196.2</v>
      </c>
      <c r="AJ33" s="23" t="n">
        <v>52574</v>
      </c>
      <c r="AK33" s="23" t="n">
        <v>11</v>
      </c>
      <c r="AL33" s="23" t="n">
        <v>432</v>
      </c>
      <c r="AM33" s="23"/>
      <c r="AN33" s="23"/>
      <c r="AO33" s="23" t="n">
        <v>11</v>
      </c>
      <c r="AP33" s="23" t="n">
        <v>2052</v>
      </c>
      <c r="AQ33" s="23" t="n">
        <v>28</v>
      </c>
      <c r="AR33" s="23" t="n">
        <v>17280</v>
      </c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27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28</v>
      </c>
      <c r="B5" s="21" t="n">
        <v>2</v>
      </c>
      <c r="C5" s="22"/>
      <c r="D5" s="22"/>
      <c r="E5" s="22"/>
      <c r="F5" s="22"/>
      <c r="G5" s="23"/>
      <c r="H5" s="23"/>
      <c r="I5" s="22" t="n">
        <v>4</v>
      </c>
      <c r="J5" s="22" t="n">
        <v>1073162</v>
      </c>
      <c r="K5" s="22" t="n">
        <v>63859951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n">
        <v>4</v>
      </c>
      <c r="Y5" s="22" t="n">
        <v>678.1</v>
      </c>
      <c r="Z5" s="22" t="n">
        <v>462635</v>
      </c>
      <c r="AA5" s="22" t="n">
        <v>449.4</v>
      </c>
      <c r="AB5" s="22" t="n">
        <v>1110889</v>
      </c>
      <c r="AC5" s="22"/>
      <c r="AD5" s="22"/>
      <c r="AE5" s="22" t="n">
        <v>1353.8</v>
      </c>
      <c r="AF5" s="22" t="n">
        <v>397083</v>
      </c>
      <c r="AG5" s="22"/>
      <c r="AH5" s="22"/>
      <c r="AI5" s="22" t="n">
        <v>88</v>
      </c>
      <c r="AJ5" s="22" t="n">
        <v>32508</v>
      </c>
      <c r="AK5" s="22" t="n">
        <v>2489</v>
      </c>
      <c r="AL5" s="22" t="n">
        <v>67219</v>
      </c>
      <c r="AM5" s="22"/>
      <c r="AN5" s="22"/>
      <c r="AO5" s="22" t="n">
        <v>22</v>
      </c>
      <c r="AP5" s="22" t="n">
        <v>7560</v>
      </c>
      <c r="AQ5" s="22" t="n">
        <v>21</v>
      </c>
      <c r="AR5" s="22" t="n">
        <v>13500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29</v>
      </c>
      <c r="B6" s="25" t="n">
        <v>3</v>
      </c>
      <c r="C6" s="18" t="n">
        <v>2</v>
      </c>
      <c r="D6" s="26" t="n">
        <v>90</v>
      </c>
      <c r="E6" s="26" t="n">
        <v>137376</v>
      </c>
      <c r="F6" s="18"/>
      <c r="G6" s="18"/>
      <c r="H6" s="18"/>
      <c r="I6" s="18" t="n">
        <v>4</v>
      </c>
      <c r="J6" s="18" t="n">
        <v>837603</v>
      </c>
      <c r="K6" s="18" t="n">
        <v>49618868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4</v>
      </c>
      <c r="Y6" s="18" t="n">
        <v>563.7</v>
      </c>
      <c r="Z6" s="18" t="n">
        <v>381661</v>
      </c>
      <c r="AA6" s="18" t="n">
        <v>443</v>
      </c>
      <c r="AB6" s="18" t="n">
        <v>1059380</v>
      </c>
      <c r="AC6" s="18"/>
      <c r="AD6" s="18"/>
      <c r="AE6" s="18" t="n">
        <v>3967</v>
      </c>
      <c r="AF6" s="18" t="n">
        <v>1001211</v>
      </c>
      <c r="AG6" s="18"/>
      <c r="AH6" s="18"/>
      <c r="AI6" s="18" t="n">
        <v>386</v>
      </c>
      <c r="AJ6" s="18" t="n">
        <v>92621</v>
      </c>
      <c r="AK6" s="18" t="n">
        <v>11</v>
      </c>
      <c r="AL6" s="18" t="n">
        <v>3240</v>
      </c>
      <c r="AM6" s="18"/>
      <c r="AN6" s="18"/>
      <c r="AO6" s="18" t="n">
        <v>22</v>
      </c>
      <c r="AP6" s="18" t="n">
        <v>4860</v>
      </c>
      <c r="AQ6" s="18"/>
      <c r="AR6" s="18"/>
      <c r="AS6" s="18" t="n">
        <v>10</v>
      </c>
      <c r="AT6" s="18" t="n">
        <v>14448</v>
      </c>
      <c r="AU6" s="18" t="n">
        <v>7722648</v>
      </c>
      <c r="AV6" s="18" t="n">
        <v>2301</v>
      </c>
      <c r="AW6" s="18" t="n">
        <v>83592</v>
      </c>
      <c r="AX6" s="18" t="n">
        <v>8300</v>
      </c>
      <c r="AY6" s="18" t="n">
        <v>10572120</v>
      </c>
      <c r="AZ6" s="18" t="n">
        <v>1</v>
      </c>
      <c r="BA6" s="18" t="n">
        <v>3070</v>
      </c>
      <c r="BB6" s="18" t="n">
        <v>1525932</v>
      </c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30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31</v>
      </c>
      <c r="B8" s="25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2</v>
      </c>
      <c r="Y8" s="18" t="n">
        <v>770.9</v>
      </c>
      <c r="Z8" s="18" t="n">
        <v>468221</v>
      </c>
      <c r="AA8" s="18" t="n">
        <v>469.6</v>
      </c>
      <c r="AB8" s="18" t="n">
        <v>1161488</v>
      </c>
      <c r="AC8" s="18"/>
      <c r="AD8" s="18"/>
      <c r="AE8" s="18" t="n">
        <v>310.2</v>
      </c>
      <c r="AF8" s="18" t="n">
        <v>56306</v>
      </c>
      <c r="AG8" s="18"/>
      <c r="AH8" s="18"/>
      <c r="AI8" s="18"/>
      <c r="AJ8" s="18"/>
      <c r="AK8" s="18"/>
      <c r="AL8" s="18"/>
      <c r="AM8" s="18"/>
      <c r="AN8" s="18"/>
      <c r="AO8" s="18" t="n">
        <v>14</v>
      </c>
      <c r="AP8" s="18" t="n">
        <v>2484</v>
      </c>
      <c r="AQ8" s="18"/>
      <c r="AR8" s="18"/>
      <c r="AS8" s="18" t="n">
        <v>11</v>
      </c>
      <c r="AT8" s="18" t="n">
        <v>18060</v>
      </c>
      <c r="AU8" s="18" t="n">
        <v>7934522</v>
      </c>
      <c r="AV8" s="18" t="n">
        <v>6897</v>
      </c>
      <c r="AW8" s="18" t="n">
        <v>303048</v>
      </c>
      <c r="AX8" s="18" t="n">
        <v>5895</v>
      </c>
      <c r="AY8" s="18" t="n">
        <v>7635708</v>
      </c>
      <c r="AZ8" s="18" t="n">
        <v>1</v>
      </c>
      <c r="BA8" s="18" t="n">
        <v>2416</v>
      </c>
      <c r="BB8" s="18" t="n">
        <v>1010880</v>
      </c>
      <c r="BC8" s="18" t="n">
        <v>7</v>
      </c>
      <c r="BD8" s="18" t="n">
        <v>432</v>
      </c>
      <c r="BE8" s="18"/>
      <c r="BF8" s="18"/>
    </row>
    <row r="9" s="24" customFormat="true" ht="15" hidden="false" customHeight="true" outlineLevel="0" collapsed="false">
      <c r="A9" s="20" t="n">
        <v>45632</v>
      </c>
      <c r="B9" s="21" t="n">
        <v>6</v>
      </c>
      <c r="C9" s="22" t="n">
        <v>1</v>
      </c>
      <c r="D9" s="22" t="n">
        <v>185</v>
      </c>
      <c r="E9" s="22" t="n">
        <v>382536</v>
      </c>
      <c r="F9" s="22"/>
      <c r="G9" s="23"/>
      <c r="H9" s="23"/>
      <c r="I9" s="22" t="n">
        <v>7</v>
      </c>
      <c r="J9" s="22" t="n">
        <v>1467702</v>
      </c>
      <c r="K9" s="22" t="n">
        <v>83933863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7</v>
      </c>
      <c r="Y9" s="22" t="n">
        <v>563.3</v>
      </c>
      <c r="Z9" s="22" t="n">
        <v>342867</v>
      </c>
      <c r="AA9" s="22" t="n">
        <v>541</v>
      </c>
      <c r="AB9" s="22" t="n">
        <v>1418289</v>
      </c>
      <c r="AC9" s="22"/>
      <c r="AD9" s="22"/>
      <c r="AE9" s="22" t="n">
        <v>409</v>
      </c>
      <c r="AF9" s="22" t="n">
        <v>225742</v>
      </c>
      <c r="AG9" s="22"/>
      <c r="AH9" s="22"/>
      <c r="AI9" s="22" t="n">
        <v>15</v>
      </c>
      <c r="AJ9" s="22" t="n">
        <v>2808</v>
      </c>
      <c r="AK9" s="22"/>
      <c r="AL9" s="22"/>
      <c r="AM9" s="22"/>
      <c r="AN9" s="22"/>
      <c r="AO9" s="22" t="n">
        <v>44</v>
      </c>
      <c r="AP9" s="22" t="n">
        <v>10584</v>
      </c>
      <c r="AQ9" s="22" t="n">
        <v>42</v>
      </c>
      <c r="AR9" s="22" t="n">
        <v>21600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1107</v>
      </c>
      <c r="BB9" s="22" t="n">
        <v>465804</v>
      </c>
      <c r="BC9" s="22" t="n">
        <v>7</v>
      </c>
      <c r="BD9" s="22" t="n">
        <v>540</v>
      </c>
      <c r="BE9" s="22" t="n">
        <v>14</v>
      </c>
      <c r="BF9" s="22" t="n">
        <v>11232</v>
      </c>
    </row>
    <row r="10" s="19" customFormat="true" ht="15" hidden="false" customHeight="true" outlineLevel="0" collapsed="false">
      <c r="A10" s="16" t="n">
        <v>45633</v>
      </c>
      <c r="B10" s="25" t="n">
        <v>7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34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35</v>
      </c>
      <c r="B12" s="25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36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6</v>
      </c>
      <c r="Y13" s="23" t="n">
        <v>943.5</v>
      </c>
      <c r="Z13" s="23" t="n">
        <v>526157</v>
      </c>
      <c r="AA13" s="23" t="n">
        <v>851.8</v>
      </c>
      <c r="AB13" s="23" t="n">
        <v>2151014</v>
      </c>
      <c r="AC13" s="23"/>
      <c r="AD13" s="23"/>
      <c r="AE13" s="23" t="n">
        <v>1768.5</v>
      </c>
      <c r="AF13" s="23" t="n">
        <v>1335735</v>
      </c>
      <c r="AG13" s="23" t="n">
        <v>448</v>
      </c>
      <c r="AH13" s="23" t="n">
        <v>508680</v>
      </c>
      <c r="AI13" s="23" t="n">
        <v>15.8</v>
      </c>
      <c r="AJ13" s="23" t="n">
        <v>5003</v>
      </c>
      <c r="AK13" s="23"/>
      <c r="AL13" s="23"/>
      <c r="AM13" s="23"/>
      <c r="AN13" s="23"/>
      <c r="AO13" s="23" t="n">
        <v>145</v>
      </c>
      <c r="AP13" s="23" t="n">
        <v>109404</v>
      </c>
      <c r="AQ13" s="23" t="n">
        <v>28</v>
      </c>
      <c r="AR13" s="23" t="n">
        <v>1879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37</v>
      </c>
      <c r="B14" s="25" t="n">
        <v>4</v>
      </c>
      <c r="C14" s="18"/>
      <c r="D14" s="18"/>
      <c r="E14" s="18"/>
      <c r="F14" s="18"/>
      <c r="G14" s="18"/>
      <c r="H14" s="18"/>
      <c r="I14" s="18" t="n">
        <v>7</v>
      </c>
      <c r="J14" s="18" t="n">
        <v>1523110</v>
      </c>
      <c r="K14" s="18" t="n">
        <v>86905780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2</v>
      </c>
      <c r="Y14" s="18" t="n">
        <v>237.1</v>
      </c>
      <c r="Z14" s="18" t="n">
        <v>124167</v>
      </c>
      <c r="AA14" s="18" t="n">
        <v>172</v>
      </c>
      <c r="AB14" s="18" t="n">
        <v>344952</v>
      </c>
      <c r="AC14" s="18"/>
      <c r="AD14" s="18"/>
      <c r="AE14" s="18" t="n">
        <v>654</v>
      </c>
      <c r="AF14" s="18" t="n">
        <v>223290</v>
      </c>
      <c r="AG14" s="18"/>
      <c r="AH14" s="18"/>
      <c r="AI14" s="18" t="n">
        <v>3.6</v>
      </c>
      <c r="AJ14" s="18" t="n">
        <v>778</v>
      </c>
      <c r="AK14" s="18"/>
      <c r="AL14" s="18"/>
      <c r="AM14" s="18"/>
      <c r="AN14" s="18"/>
      <c r="AO14" s="18" t="n">
        <v>29</v>
      </c>
      <c r="AP14" s="18" t="n">
        <v>1166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38</v>
      </c>
      <c r="B15" s="21" t="n">
        <v>5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39</v>
      </c>
      <c r="B16" s="25" t="n">
        <v>6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6</v>
      </c>
      <c r="Y16" s="18" t="n">
        <v>531.1</v>
      </c>
      <c r="Z16" s="18" t="n">
        <v>289200</v>
      </c>
      <c r="AA16" s="18" t="n">
        <v>526.7</v>
      </c>
      <c r="AB16" s="18" t="n">
        <v>1389879</v>
      </c>
      <c r="AC16" s="18"/>
      <c r="AD16" s="18"/>
      <c r="AE16" s="18" t="n">
        <v>410</v>
      </c>
      <c r="AF16" s="18" t="n">
        <v>235251</v>
      </c>
      <c r="AG16" s="18" t="n">
        <v>49</v>
      </c>
      <c r="AH16" s="18" t="n">
        <v>135324</v>
      </c>
      <c r="AI16" s="18"/>
      <c r="AJ16" s="18"/>
      <c r="AK16" s="18"/>
      <c r="AL16" s="18"/>
      <c r="AM16" s="18"/>
      <c r="AN16" s="18"/>
      <c r="AO16" s="18" t="n">
        <v>209</v>
      </c>
      <c r="AP16" s="18" t="n">
        <v>224208</v>
      </c>
      <c r="AQ16" s="18" t="n">
        <v>42</v>
      </c>
      <c r="AR16" s="18" t="n">
        <v>41580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40</v>
      </c>
      <c r="B17" s="21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641</v>
      </c>
      <c r="B18" s="25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642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1</v>
      </c>
      <c r="Y19" s="23" t="n">
        <v>105.8</v>
      </c>
      <c r="Z19" s="23" t="n">
        <v>53714</v>
      </c>
      <c r="AA19" s="23" t="n">
        <v>87</v>
      </c>
      <c r="AB19" s="23" t="n">
        <v>237870</v>
      </c>
      <c r="AC19" s="23"/>
      <c r="AD19" s="23"/>
      <c r="AE19" s="23" t="n">
        <v>25</v>
      </c>
      <c r="AF19" s="23" t="n">
        <v>6804</v>
      </c>
      <c r="AG19" s="23"/>
      <c r="AH19" s="23"/>
      <c r="AI19" s="23"/>
      <c r="AJ19" s="23"/>
      <c r="AK19" s="23"/>
      <c r="AL19" s="23"/>
      <c r="AM19" s="23"/>
      <c r="AN19" s="23"/>
      <c r="AO19" s="23" t="n">
        <v>44</v>
      </c>
      <c r="AP19" s="23" t="n">
        <v>19872</v>
      </c>
      <c r="AQ19" s="23"/>
      <c r="AR19" s="23"/>
      <c r="AS19" s="23" t="n">
        <v>11</v>
      </c>
      <c r="AT19" s="23" t="n">
        <v>26551</v>
      </c>
      <c r="AU19" s="23" t="n">
        <v>10506618</v>
      </c>
      <c r="AV19" s="23" t="n">
        <v>48296</v>
      </c>
      <c r="AW19" s="23" t="n">
        <v>2387437</v>
      </c>
      <c r="AX19" s="23" t="n">
        <v>994</v>
      </c>
      <c r="AY19" s="23" t="n">
        <v>982044</v>
      </c>
      <c r="AZ19" s="23" t="n">
        <v>1</v>
      </c>
      <c r="BA19" s="23" t="n">
        <v>1511</v>
      </c>
      <c r="BB19" s="23" t="n">
        <v>900504</v>
      </c>
      <c r="BC19" s="23" t="n">
        <v>14</v>
      </c>
      <c r="BD19" s="23" t="n">
        <v>2592</v>
      </c>
      <c r="BE19" s="23"/>
      <c r="BF19" s="23"/>
    </row>
    <row r="20" s="19" customFormat="true" ht="15" hidden="false" customHeight="true" outlineLevel="0" collapsed="false">
      <c r="A20" s="16" t="n">
        <v>45643</v>
      </c>
      <c r="B20" s="25" t="n">
        <v>3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 t="n">
        <v>6</v>
      </c>
      <c r="Y20" s="26" t="n">
        <v>982.2</v>
      </c>
      <c r="Z20" s="26" t="n">
        <v>483826</v>
      </c>
      <c r="AA20" s="26" t="n">
        <v>812.5</v>
      </c>
      <c r="AB20" s="26" t="n">
        <v>1942878</v>
      </c>
      <c r="AC20" s="26"/>
      <c r="AD20" s="26"/>
      <c r="AE20" s="26" t="n">
        <v>710</v>
      </c>
      <c r="AF20" s="26" t="n">
        <v>310457</v>
      </c>
      <c r="AG20" s="26"/>
      <c r="AH20" s="26"/>
      <c r="AI20" s="26"/>
      <c r="AJ20" s="26"/>
      <c r="AK20" s="26" t="n">
        <v>828</v>
      </c>
      <c r="AL20" s="26" t="n">
        <v>17885</v>
      </c>
      <c r="AM20" s="26" t="n">
        <v>200</v>
      </c>
      <c r="AN20" s="26" t="n">
        <v>410400</v>
      </c>
      <c r="AO20" s="26" t="n">
        <v>333</v>
      </c>
      <c r="AP20" s="26" t="n">
        <v>231336</v>
      </c>
      <c r="AQ20" s="26" t="n">
        <v>28</v>
      </c>
      <c r="AR20" s="26" t="n">
        <v>26568</v>
      </c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44</v>
      </c>
      <c r="B21" s="21" t="n">
        <v>4</v>
      </c>
      <c r="C21" s="23"/>
      <c r="D21" s="22"/>
      <c r="E21" s="22"/>
      <c r="F21" s="23"/>
      <c r="G21" s="23"/>
      <c r="H21" s="23"/>
      <c r="I21" s="23" t="n">
        <v>8</v>
      </c>
      <c r="J21" s="23" t="n">
        <v>1854828</v>
      </c>
      <c r="K21" s="23" t="n">
        <v>1051126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1</v>
      </c>
      <c r="Y21" s="23" t="n">
        <v>122.8</v>
      </c>
      <c r="Z21" s="23" t="n">
        <v>53276</v>
      </c>
      <c r="AA21" s="23" t="n">
        <v>119.2</v>
      </c>
      <c r="AB21" s="23" t="n">
        <v>225925</v>
      </c>
      <c r="AC21" s="23"/>
      <c r="AD21" s="23"/>
      <c r="AE21" s="23" t="n">
        <v>22</v>
      </c>
      <c r="AF21" s="23" t="n">
        <v>648</v>
      </c>
      <c r="AG21" s="23"/>
      <c r="AH21" s="23"/>
      <c r="AI21" s="23"/>
      <c r="AJ21" s="23"/>
      <c r="AK21" s="23"/>
      <c r="AL21" s="23"/>
      <c r="AM21" s="23"/>
      <c r="AN21" s="23"/>
      <c r="AO21" s="23" t="n">
        <v>44</v>
      </c>
      <c r="AP21" s="23" t="n">
        <v>30240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 t="n">
        <v>1</v>
      </c>
      <c r="BA21" s="23" t="n">
        <v>2193</v>
      </c>
      <c r="BB21" s="23" t="n">
        <v>1154088</v>
      </c>
      <c r="BC21" s="23" t="n">
        <v>140</v>
      </c>
      <c r="BD21" s="23" t="n">
        <v>16092</v>
      </c>
      <c r="BE21" s="23"/>
      <c r="BF21" s="23"/>
    </row>
    <row r="22" s="19" customFormat="true" ht="15" hidden="false" customHeight="true" outlineLevel="0" collapsed="false">
      <c r="A22" s="16" t="n">
        <v>45645</v>
      </c>
      <c r="B22" s="25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v>2</v>
      </c>
      <c r="Y22" s="18" t="n">
        <v>71.9</v>
      </c>
      <c r="Z22" s="18" t="n">
        <v>30015</v>
      </c>
      <c r="AA22" s="18" t="n">
        <v>75.8</v>
      </c>
      <c r="AB22" s="18" t="n">
        <v>118626</v>
      </c>
      <c r="AC22" s="18"/>
      <c r="AD22" s="18"/>
      <c r="AE22" s="18" t="n">
        <v>116.5</v>
      </c>
      <c r="AF22" s="18" t="n">
        <v>16481</v>
      </c>
      <c r="AG22" s="18"/>
      <c r="AH22" s="18"/>
      <c r="AI22" s="18"/>
      <c r="AJ22" s="18"/>
      <c r="AK22" s="18" t="n">
        <v>3609</v>
      </c>
      <c r="AL22" s="18" t="n">
        <v>128625</v>
      </c>
      <c r="AM22" s="18"/>
      <c r="AN22" s="18"/>
      <c r="AO22" s="18" t="n">
        <v>209</v>
      </c>
      <c r="AP22" s="18" t="n">
        <v>51840</v>
      </c>
      <c r="AQ22" s="18" t="n">
        <v>21</v>
      </c>
      <c r="AR22" s="18" t="n">
        <v>10260</v>
      </c>
      <c r="AS22" s="18" t="n">
        <v>11</v>
      </c>
      <c r="AT22" s="18" t="n">
        <v>28476</v>
      </c>
      <c r="AU22" s="18" t="n">
        <v>5133985</v>
      </c>
      <c r="AV22" s="18" t="n">
        <v>12448</v>
      </c>
      <c r="AW22" s="18" t="n">
        <v>532926</v>
      </c>
      <c r="AX22" s="18" t="n">
        <v>2101</v>
      </c>
      <c r="AY22" s="18" t="n">
        <v>2109240</v>
      </c>
      <c r="AZ22" s="18" t="n">
        <v>1</v>
      </c>
      <c r="BA22" s="18" t="n">
        <v>1667</v>
      </c>
      <c r="BB22" s="18" t="n">
        <v>662904</v>
      </c>
      <c r="BC22" s="18" t="n">
        <v>134</v>
      </c>
      <c r="BD22" s="18" t="n">
        <v>8856</v>
      </c>
      <c r="BE22" s="18"/>
      <c r="BF22" s="18"/>
    </row>
    <row r="23" s="24" customFormat="true" ht="15" hidden="false" customHeight="true" outlineLevel="0" collapsed="false">
      <c r="A23" s="20" t="n">
        <v>45646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2</v>
      </c>
      <c r="Y23" s="23" t="n">
        <v>230</v>
      </c>
      <c r="Z23" s="23" t="n">
        <v>84950</v>
      </c>
      <c r="AA23" s="23" t="n">
        <v>303.8</v>
      </c>
      <c r="AB23" s="23" t="n">
        <v>635703</v>
      </c>
      <c r="AC23" s="23"/>
      <c r="AD23" s="23"/>
      <c r="AE23" s="23" t="n">
        <v>7</v>
      </c>
      <c r="AF23" s="23" t="n">
        <v>2160</v>
      </c>
      <c r="AG23" s="23"/>
      <c r="AH23" s="23"/>
      <c r="AI23" s="23"/>
      <c r="AJ23" s="23"/>
      <c r="AK23" s="23" t="n">
        <v>612</v>
      </c>
      <c r="AL23" s="23" t="n">
        <v>16524</v>
      </c>
      <c r="AM23" s="23"/>
      <c r="AN23" s="23"/>
      <c r="AO23" s="23" t="n">
        <v>374</v>
      </c>
      <c r="AP23" s="23" t="n">
        <v>174204</v>
      </c>
      <c r="AQ23" s="23" t="n">
        <v>7</v>
      </c>
      <c r="AR23" s="23" t="n">
        <v>6480</v>
      </c>
      <c r="AS23" s="23" t="n">
        <v>11</v>
      </c>
      <c r="AT23" s="23" t="n">
        <v>24116</v>
      </c>
      <c r="AU23" s="23" t="n">
        <v>4113925</v>
      </c>
      <c r="AV23" s="23" t="n">
        <v>22209</v>
      </c>
      <c r="AW23" s="23" t="n">
        <v>1062104</v>
      </c>
      <c r="AX23" s="23" t="n">
        <v>2788</v>
      </c>
      <c r="AY23" s="23" t="n">
        <v>2797200</v>
      </c>
      <c r="AZ23" s="23" t="n">
        <v>1</v>
      </c>
      <c r="BA23" s="23" t="n">
        <v>1229</v>
      </c>
      <c r="BB23" s="23" t="n">
        <v>278856</v>
      </c>
      <c r="BC23" s="23" t="n">
        <v>41</v>
      </c>
      <c r="BD23" s="23" t="n">
        <v>3240</v>
      </c>
      <c r="BE23" s="23"/>
      <c r="BF23" s="23"/>
    </row>
    <row r="24" s="19" customFormat="true" ht="15" hidden="false" customHeight="true" outlineLevel="0" collapsed="false">
      <c r="A24" s="16" t="n">
        <v>45647</v>
      </c>
      <c r="B24" s="25" t="n">
        <v>7</v>
      </c>
      <c r="C24" s="27"/>
      <c r="D24" s="27"/>
      <c r="E24" s="27"/>
      <c r="F24" s="27"/>
      <c r="G24" s="27"/>
      <c r="H24" s="27"/>
      <c r="I24" s="27" t="n">
        <v>6</v>
      </c>
      <c r="J24" s="27" t="n">
        <v>1673396</v>
      </c>
      <c r="K24" s="27" t="n">
        <v>92261693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5</v>
      </c>
      <c r="Y24" s="27" t="n">
        <v>421.4</v>
      </c>
      <c r="Z24" s="27" t="n">
        <v>135384</v>
      </c>
      <c r="AA24" s="27" t="n">
        <v>467.3</v>
      </c>
      <c r="AB24" s="27" t="n">
        <v>673324</v>
      </c>
      <c r="AC24" s="27"/>
      <c r="AD24" s="27"/>
      <c r="AE24" s="27" t="n">
        <v>139</v>
      </c>
      <c r="AF24" s="27" t="n">
        <v>24570</v>
      </c>
      <c r="AG24" s="27"/>
      <c r="AH24" s="27"/>
      <c r="AI24" s="27"/>
      <c r="AJ24" s="27"/>
      <c r="AK24" s="27"/>
      <c r="AL24" s="27"/>
      <c r="AM24" s="27"/>
      <c r="AN24" s="27"/>
      <c r="AO24" s="27" t="n">
        <v>663</v>
      </c>
      <c r="AP24" s="27" t="n">
        <v>420660</v>
      </c>
      <c r="AQ24" s="27" t="n">
        <v>28</v>
      </c>
      <c r="AR24" s="27" t="n">
        <v>19764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648</v>
      </c>
      <c r="B25" s="21" t="n">
        <v>1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49</v>
      </c>
      <c r="B26" s="25" t="n">
        <v>2</v>
      </c>
      <c r="C26" s="27" t="n">
        <v>1</v>
      </c>
      <c r="D26" s="30" t="n">
        <v>10</v>
      </c>
      <c r="E26" s="30" t="n">
        <v>2646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 t="n">
        <v>11</v>
      </c>
      <c r="AT26" s="27" t="n">
        <v>23777</v>
      </c>
      <c r="AU26" s="27" t="n">
        <v>4497120</v>
      </c>
      <c r="AV26" s="27" t="n">
        <v>17249</v>
      </c>
      <c r="AW26" s="27" t="n">
        <v>647741</v>
      </c>
      <c r="AX26" s="27" t="n">
        <v>1949</v>
      </c>
      <c r="AY26" s="27" t="n">
        <v>1799604</v>
      </c>
      <c r="AZ26" s="27" t="n">
        <v>1</v>
      </c>
      <c r="BA26" s="27" t="n">
        <v>733</v>
      </c>
      <c r="BB26" s="27" t="n">
        <v>76950</v>
      </c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50</v>
      </c>
      <c r="B27" s="21" t="n">
        <v>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4</v>
      </c>
      <c r="Y27" s="29" t="n">
        <v>277</v>
      </c>
      <c r="Z27" s="29" t="n">
        <v>94225</v>
      </c>
      <c r="AA27" s="29" t="n">
        <v>388.2</v>
      </c>
      <c r="AB27" s="29" t="n">
        <v>705975</v>
      </c>
      <c r="AC27" s="29"/>
      <c r="AD27" s="29"/>
      <c r="AE27" s="29" t="n">
        <v>237</v>
      </c>
      <c r="AF27" s="29" t="n">
        <v>38178</v>
      </c>
      <c r="AG27" s="29"/>
      <c r="AH27" s="29"/>
      <c r="AI27" s="29"/>
      <c r="AJ27" s="29"/>
      <c r="AK27" s="29" t="n">
        <v>11376</v>
      </c>
      <c r="AL27" s="29" t="n">
        <v>476426</v>
      </c>
      <c r="AM27" s="29"/>
      <c r="AN27" s="29"/>
      <c r="AO27" s="29" t="n">
        <v>9965</v>
      </c>
      <c r="AP27" s="29" t="n">
        <v>2015382</v>
      </c>
      <c r="AQ27" s="29" t="n">
        <v>11</v>
      </c>
      <c r="AR27" s="29" t="n">
        <v>3240</v>
      </c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651</v>
      </c>
      <c r="B28" s="25" t="n">
        <v>4</v>
      </c>
      <c r="C28" s="27"/>
      <c r="D28" s="27"/>
      <c r="E28" s="27"/>
      <c r="F28" s="27" t="n">
        <v>1</v>
      </c>
      <c r="G28" s="27" t="n">
        <v>45</v>
      </c>
      <c r="H28" s="27" t="n">
        <v>136296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243.2</v>
      </c>
      <c r="Z28" s="27" t="n">
        <v>65464</v>
      </c>
      <c r="AA28" s="27" t="n">
        <v>402.1</v>
      </c>
      <c r="AB28" s="27" t="n">
        <v>754885</v>
      </c>
      <c r="AC28" s="27"/>
      <c r="AD28" s="27"/>
      <c r="AE28" s="27" t="n">
        <v>70</v>
      </c>
      <c r="AF28" s="27" t="n">
        <v>71874</v>
      </c>
      <c r="AG28" s="27" t="n">
        <v>28</v>
      </c>
      <c r="AH28" s="27" t="n">
        <v>47520</v>
      </c>
      <c r="AI28" s="27"/>
      <c r="AJ28" s="27"/>
      <c r="AK28" s="27" t="n">
        <v>2187</v>
      </c>
      <c r="AL28" s="27" t="n">
        <v>70859</v>
      </c>
      <c r="AM28" s="27"/>
      <c r="AN28" s="27"/>
      <c r="AO28" s="27" t="n">
        <v>14971.9</v>
      </c>
      <c r="AP28" s="27" t="n">
        <v>3757047</v>
      </c>
      <c r="AQ28" s="27" t="n">
        <v>49</v>
      </c>
      <c r="AR28" s="27" t="n">
        <v>33750</v>
      </c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52</v>
      </c>
      <c r="B29" s="21" t="n">
        <v>5</v>
      </c>
      <c r="C29" s="23"/>
      <c r="D29" s="23"/>
      <c r="E29" s="23"/>
      <c r="F29" s="23" t="n">
        <v>1</v>
      </c>
      <c r="G29" s="23" t="n">
        <v>345</v>
      </c>
      <c r="H29" s="23" t="n">
        <v>573588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7</v>
      </c>
      <c r="Y29" s="23" t="n">
        <v>198.9</v>
      </c>
      <c r="Z29" s="23" t="n">
        <v>50371</v>
      </c>
      <c r="AA29" s="23" t="n">
        <v>365.8</v>
      </c>
      <c r="AB29" s="23" t="n">
        <v>694834</v>
      </c>
      <c r="AC29" s="23"/>
      <c r="AD29" s="23"/>
      <c r="AE29" s="23" t="n">
        <v>883.5</v>
      </c>
      <c r="AF29" s="23" t="n">
        <v>234725</v>
      </c>
      <c r="AG29" s="23" t="n">
        <v>126</v>
      </c>
      <c r="AH29" s="23" t="n">
        <v>76896</v>
      </c>
      <c r="AI29" s="23"/>
      <c r="AJ29" s="23"/>
      <c r="AK29" s="23" t="n">
        <v>335</v>
      </c>
      <c r="AL29" s="23" t="n">
        <v>7236</v>
      </c>
      <c r="AM29" s="23"/>
      <c r="AN29" s="23"/>
      <c r="AO29" s="23" t="n">
        <v>16561</v>
      </c>
      <c r="AP29" s="23" t="n">
        <v>3341378</v>
      </c>
      <c r="AQ29" s="23" t="n">
        <v>14</v>
      </c>
      <c r="AR29" s="23" t="n">
        <v>2808</v>
      </c>
      <c r="AS29" s="23" t="n">
        <v>10</v>
      </c>
      <c r="AT29" s="23" t="n">
        <v>9286</v>
      </c>
      <c r="AU29" s="23" t="n">
        <v>1081696</v>
      </c>
      <c r="AV29" s="23" t="n">
        <v>5817</v>
      </c>
      <c r="AW29" s="23" t="n">
        <v>225353</v>
      </c>
      <c r="AX29" s="23" t="n">
        <v>1682</v>
      </c>
      <c r="AY29" s="23" t="n">
        <v>1810404</v>
      </c>
      <c r="AZ29" s="23" t="n">
        <v>1</v>
      </c>
      <c r="BA29" s="23" t="n">
        <v>784</v>
      </c>
      <c r="BB29" s="23" t="n">
        <v>147312</v>
      </c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53</v>
      </c>
      <c r="B30" s="25" t="n">
        <v>6</v>
      </c>
      <c r="C30" s="26"/>
      <c r="D30" s="26"/>
      <c r="E30" s="26"/>
      <c r="F30" s="26" t="n">
        <v>2</v>
      </c>
      <c r="G30" s="18" t="n">
        <v>30</v>
      </c>
      <c r="H30" s="18" t="n">
        <v>5292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 t="n">
        <v>1</v>
      </c>
      <c r="Y30" s="26" t="n">
        <v>12.8</v>
      </c>
      <c r="Z30" s="26" t="n">
        <v>3456</v>
      </c>
      <c r="AA30" s="26" t="n">
        <v>15</v>
      </c>
      <c r="AB30" s="26" t="n">
        <v>30780</v>
      </c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 t="n">
        <v>385</v>
      </c>
      <c r="AP30" s="26" t="n">
        <v>65502</v>
      </c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54</v>
      </c>
      <c r="B31" s="21" t="n">
        <v>7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4</v>
      </c>
      <c r="Y31" s="23" t="n">
        <v>113.8</v>
      </c>
      <c r="Z31" s="23" t="n">
        <v>23998</v>
      </c>
      <c r="AA31" s="23" t="n">
        <v>193.4</v>
      </c>
      <c r="AB31" s="23" t="n">
        <v>229867</v>
      </c>
      <c r="AC31" s="23"/>
      <c r="AD31" s="23"/>
      <c r="AE31" s="23" t="n">
        <v>18</v>
      </c>
      <c r="AF31" s="23" t="n">
        <v>1620</v>
      </c>
      <c r="AG31" s="23"/>
      <c r="AH31" s="23"/>
      <c r="AI31" s="23"/>
      <c r="AJ31" s="23"/>
      <c r="AK31" s="23"/>
      <c r="AL31" s="23"/>
      <c r="AM31" s="23"/>
      <c r="AN31" s="23"/>
      <c r="AO31" s="23" t="n">
        <v>9572</v>
      </c>
      <c r="AP31" s="23" t="n">
        <v>1727071</v>
      </c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55</v>
      </c>
      <c r="B32" s="25" t="n">
        <v>1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656</v>
      </c>
      <c r="B33" s="21" t="n">
        <v>2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657</v>
      </c>
      <c r="B34" s="25" t="n">
        <v>3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S18" activePane="bottomRight" state="frozen"/>
      <selection pane="topLeft" activeCell="A1" activeCellId="0" sqref="A1"/>
      <selection pane="topRight" activeCell="AS1" activeCellId="0" sqref="AS1"/>
      <selection pane="bottomLeft" activeCell="A18" activeCellId="0" sqref="A18"/>
      <selection pane="bottomRight" activeCell="BG37" activeCellId="0" sqref="B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323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2</v>
      </c>
      <c r="Y4" s="18" t="n">
        <v>43.7</v>
      </c>
      <c r="Z4" s="18" t="n">
        <v>16045</v>
      </c>
      <c r="AA4" s="18" t="n">
        <v>42.4</v>
      </c>
      <c r="AB4" s="18" t="n">
        <v>38684</v>
      </c>
      <c r="AC4" s="18"/>
      <c r="AD4" s="18"/>
      <c r="AE4" s="18" t="n">
        <v>58</v>
      </c>
      <c r="AF4" s="18" t="n">
        <v>14148</v>
      </c>
      <c r="AG4" s="18"/>
      <c r="AH4" s="18"/>
      <c r="AI4" s="18" t="n">
        <v>29</v>
      </c>
      <c r="AJ4" s="18" t="n">
        <v>14040</v>
      </c>
      <c r="AK4" s="18" t="n">
        <v>1719</v>
      </c>
      <c r="AL4" s="18" t="n">
        <v>59408</v>
      </c>
      <c r="AM4" s="18"/>
      <c r="AN4" s="18"/>
      <c r="AO4" s="18" t="n">
        <v>1348</v>
      </c>
      <c r="AP4" s="18" t="n">
        <v>212664</v>
      </c>
      <c r="AQ4" s="18"/>
      <c r="AR4" s="18"/>
      <c r="AS4" s="18" t="n">
        <v>10</v>
      </c>
      <c r="AT4" s="18" t="n">
        <v>41096</v>
      </c>
      <c r="AU4" s="18" t="n">
        <v>8911891</v>
      </c>
      <c r="AV4" s="18" t="n">
        <v>14241</v>
      </c>
      <c r="AW4" s="18" t="n">
        <v>697712</v>
      </c>
      <c r="AX4" s="18" t="n">
        <v>2440</v>
      </c>
      <c r="AY4" s="18" t="n">
        <v>2063340</v>
      </c>
      <c r="AZ4" s="18" t="n">
        <v>1</v>
      </c>
      <c r="BA4" s="18" t="n">
        <v>7</v>
      </c>
      <c r="BB4" s="18" t="n">
        <v>1080</v>
      </c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324</v>
      </c>
      <c r="B5" s="21" t="n">
        <v>6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325</v>
      </c>
      <c r="B6" s="25" t="n">
        <v>7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326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327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328</v>
      </c>
      <c r="B9" s="21" t="n">
        <v>3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656</v>
      </c>
      <c r="BB9" s="22" t="n">
        <v>595145</v>
      </c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329</v>
      </c>
      <c r="B10" s="25" t="n">
        <v>4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330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2</v>
      </c>
      <c r="Y11" s="23" t="n">
        <v>11.4</v>
      </c>
      <c r="Z11" s="23" t="n">
        <v>3033</v>
      </c>
      <c r="AA11" s="23" t="n">
        <v>16.2</v>
      </c>
      <c r="AB11" s="23" t="n">
        <v>10109</v>
      </c>
      <c r="AC11" s="23"/>
      <c r="AD11" s="23"/>
      <c r="AE11" s="23"/>
      <c r="AF11" s="23"/>
      <c r="AG11" s="23"/>
      <c r="AH11" s="23"/>
      <c r="AI11" s="23"/>
      <c r="AJ11" s="23"/>
      <c r="AK11" s="23" t="n">
        <v>1983</v>
      </c>
      <c r="AL11" s="23" t="n">
        <v>71073</v>
      </c>
      <c r="AM11" s="23"/>
      <c r="AN11" s="23"/>
      <c r="AO11" s="23" t="n">
        <v>466</v>
      </c>
      <c r="AP11" s="23" t="n">
        <v>48897</v>
      </c>
      <c r="AQ11" s="23" t="n">
        <v>63.3</v>
      </c>
      <c r="AR11" s="23" t="n">
        <v>43956</v>
      </c>
      <c r="AS11" s="23" t="n">
        <v>10</v>
      </c>
      <c r="AT11" s="23" t="n">
        <v>43149</v>
      </c>
      <c r="AU11" s="23" t="n">
        <v>7493148</v>
      </c>
      <c r="AV11" s="23" t="n">
        <v>41889</v>
      </c>
      <c r="AW11" s="23" t="n">
        <v>2472866</v>
      </c>
      <c r="AX11" s="23" t="n">
        <v>805</v>
      </c>
      <c r="AY11" s="23" t="n">
        <v>553176</v>
      </c>
      <c r="AZ11" s="23" t="n">
        <v>1</v>
      </c>
      <c r="BA11" s="23" t="n">
        <v>1955</v>
      </c>
      <c r="BB11" s="23" t="n">
        <v>343764</v>
      </c>
      <c r="BC11" s="23" t="n">
        <v>20</v>
      </c>
      <c r="BD11" s="23" t="n">
        <v>1080</v>
      </c>
      <c r="BE11" s="23"/>
      <c r="BF11" s="23"/>
    </row>
    <row r="12" s="19" customFormat="true" ht="15" hidden="false" customHeight="true" outlineLevel="0" collapsed="false">
      <c r="A12" s="16" t="n">
        <v>45331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 t="n">
        <v>1</v>
      </c>
      <c r="BA12" s="18" t="n">
        <v>1188</v>
      </c>
      <c r="BB12" s="18" t="n">
        <v>187920</v>
      </c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332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35209</v>
      </c>
      <c r="AU13" s="23" t="n">
        <v>5754532</v>
      </c>
      <c r="AV13" s="23" t="n">
        <v>49315</v>
      </c>
      <c r="AW13" s="23" t="n">
        <v>3031606</v>
      </c>
      <c r="AX13" s="23" t="n">
        <v>450</v>
      </c>
      <c r="AY13" s="23" t="n">
        <v>199908</v>
      </c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333</v>
      </c>
      <c r="B14" s="25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334</v>
      </c>
      <c r="B15" s="21" t="n">
        <v>2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335</v>
      </c>
      <c r="B16" s="25" t="n">
        <v>3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9</v>
      </c>
      <c r="AT16" s="18" t="n">
        <v>37414</v>
      </c>
      <c r="AU16" s="18" t="n">
        <v>6845726</v>
      </c>
      <c r="AV16" s="18" t="n">
        <v>31842</v>
      </c>
      <c r="AW16" s="18" t="n">
        <v>1824433</v>
      </c>
      <c r="AX16" s="18" t="n">
        <v>1235</v>
      </c>
      <c r="AY16" s="18" t="n">
        <v>697410</v>
      </c>
      <c r="AZ16" s="18" t="n">
        <v>1</v>
      </c>
      <c r="BA16" s="18" t="n">
        <v>316</v>
      </c>
      <c r="BB16" s="18" t="n">
        <v>47520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336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337</v>
      </c>
      <c r="B18" s="25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1</v>
      </c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 t="n">
        <v>225</v>
      </c>
      <c r="AL18" s="18" t="n">
        <v>10303</v>
      </c>
      <c r="AM18" s="18"/>
      <c r="AN18" s="18"/>
      <c r="AO18" s="18" t="n">
        <v>1454</v>
      </c>
      <c r="AP18" s="18" t="n">
        <v>251953</v>
      </c>
      <c r="AQ18" s="18" t="n">
        <v>679</v>
      </c>
      <c r="AR18" s="18" t="n">
        <v>416880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338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70</v>
      </c>
      <c r="BB19" s="23" t="n">
        <v>59346</v>
      </c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5339</v>
      </c>
      <c r="B20" s="25" t="n">
        <v>7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340</v>
      </c>
      <c r="B21" s="21" t="n">
        <v>1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341</v>
      </c>
      <c r="B22" s="25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 t="n">
        <v>11</v>
      </c>
      <c r="AT22" s="18" t="n">
        <v>76344</v>
      </c>
      <c r="AU22" s="18" t="n">
        <v>18305531</v>
      </c>
      <c r="AV22" s="18" t="n">
        <v>123294</v>
      </c>
      <c r="AW22" s="18" t="n">
        <v>6270329</v>
      </c>
      <c r="AX22" s="18" t="n">
        <v>70</v>
      </c>
      <c r="AY22" s="18" t="n">
        <v>22896</v>
      </c>
      <c r="AZ22" s="18" t="n">
        <v>1</v>
      </c>
      <c r="BA22" s="18" t="n">
        <v>1946</v>
      </c>
      <c r="BB22" s="18" t="n">
        <v>377946</v>
      </c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342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/>
      <c r="AB23" s="23"/>
      <c r="AC23" s="23"/>
      <c r="AD23" s="23"/>
      <c r="AE23" s="23" t="n">
        <v>44</v>
      </c>
      <c r="AF23" s="23" t="n">
        <v>864</v>
      </c>
      <c r="AG23" s="23"/>
      <c r="AH23" s="23"/>
      <c r="AI23" s="23"/>
      <c r="AJ23" s="23"/>
      <c r="AK23" s="23" t="n">
        <v>88</v>
      </c>
      <c r="AL23" s="23" t="n">
        <v>6912</v>
      </c>
      <c r="AM23" s="23"/>
      <c r="AN23" s="23"/>
      <c r="AO23" s="23" t="n">
        <v>397</v>
      </c>
      <c r="AP23" s="23" t="n">
        <v>70243</v>
      </c>
      <c r="AQ23" s="23" t="n">
        <v>707</v>
      </c>
      <c r="AR23" s="23" t="n">
        <v>482490</v>
      </c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343</v>
      </c>
      <c r="B24" s="25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344</v>
      </c>
      <c r="B25" s="21" t="n">
        <v>5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 t="n">
        <v>1</v>
      </c>
      <c r="BA25" s="28" t="n">
        <v>1245</v>
      </c>
      <c r="BB25" s="28" t="n">
        <v>427032</v>
      </c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345</v>
      </c>
      <c r="B26" s="25" t="n">
        <v>6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346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 t="n">
        <v>2166</v>
      </c>
      <c r="AL27" s="29" t="n">
        <v>98250</v>
      </c>
      <c r="AM27" s="29"/>
      <c r="AN27" s="29"/>
      <c r="AO27" s="29" t="n">
        <v>2172</v>
      </c>
      <c r="AP27" s="29" t="n">
        <v>500040</v>
      </c>
      <c r="AQ27" s="29" t="n">
        <v>651</v>
      </c>
      <c r="AR27" s="29" t="n">
        <v>531144</v>
      </c>
      <c r="AS27" s="23"/>
      <c r="AT27" s="23"/>
      <c r="AU27" s="23"/>
      <c r="AV27" s="23"/>
      <c r="AW27" s="23"/>
      <c r="AX27" s="23"/>
      <c r="AY27" s="23"/>
      <c r="AZ27" s="23" t="n">
        <v>1</v>
      </c>
      <c r="BA27" s="23" t="n">
        <v>1380</v>
      </c>
      <c r="BB27" s="23" t="n">
        <v>671436</v>
      </c>
      <c r="BC27" s="29" t="n">
        <v>74</v>
      </c>
      <c r="BD27" s="29" t="n">
        <v>11988</v>
      </c>
      <c r="BE27" s="29"/>
      <c r="BF27" s="29"/>
    </row>
    <row r="28" s="19" customFormat="true" ht="15" hidden="false" customHeight="true" outlineLevel="0" collapsed="false">
      <c r="A28" s="16" t="n">
        <v>45347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348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 t="n">
        <v>10</v>
      </c>
      <c r="AT29" s="23" t="n">
        <v>46643</v>
      </c>
      <c r="AU29" s="23" t="n">
        <v>15902190</v>
      </c>
      <c r="AV29" s="23" t="n">
        <v>84323</v>
      </c>
      <c r="AW29" s="23" t="n">
        <v>4087455</v>
      </c>
      <c r="AX29" s="23" t="n">
        <v>40</v>
      </c>
      <c r="AY29" s="23" t="n">
        <v>17928</v>
      </c>
      <c r="AZ29" s="23" t="n">
        <v>1</v>
      </c>
      <c r="BA29" s="23" t="n">
        <v>1712</v>
      </c>
      <c r="BB29" s="23" t="n">
        <v>563328</v>
      </c>
      <c r="BC29" s="23" t="n">
        <v>60</v>
      </c>
      <c r="BD29" s="23" t="n">
        <v>8424</v>
      </c>
      <c r="BE29" s="23"/>
      <c r="BF29" s="23"/>
    </row>
    <row r="30" s="19" customFormat="true" ht="15" hidden="false" customHeight="true" outlineLevel="0" collapsed="false">
      <c r="A30" s="16" t="n">
        <v>45349</v>
      </c>
      <c r="B30" s="25" t="n">
        <v>3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350</v>
      </c>
      <c r="B31" s="21" t="n">
        <v>4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351</v>
      </c>
      <c r="B32" s="25" t="n">
        <v>5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S18" activePane="bottomRight" state="frozen"/>
      <selection pane="topLeft" activeCell="A1" activeCellId="0" sqref="A1"/>
      <selection pane="topRight" activeCell="AS1" activeCellId="0" sqref="AS1"/>
      <selection pane="bottomLeft" activeCell="A18" activeCellId="0" sqref="A18"/>
      <selection pane="bottomRight" activeCell="AS28" activeCellId="0" sqref="A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352</v>
      </c>
      <c r="B4" s="17" t="n">
        <v>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353</v>
      </c>
      <c r="B5" s="21" t="n">
        <v>7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354</v>
      </c>
      <c r="B6" s="25" t="n">
        <v>1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355</v>
      </c>
      <c r="B7" s="21" t="n">
        <v>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 t="n">
        <v>11</v>
      </c>
      <c r="AT7" s="23" t="n">
        <v>24780</v>
      </c>
      <c r="AU7" s="23" t="n">
        <v>9865508</v>
      </c>
      <c r="AV7" s="23" t="n">
        <v>201754</v>
      </c>
      <c r="AW7" s="23" t="n">
        <v>10286886</v>
      </c>
      <c r="AX7" s="23" t="n">
        <v>5</v>
      </c>
      <c r="AY7" s="23" t="n">
        <v>1620</v>
      </c>
      <c r="AZ7" s="23" t="n">
        <v>1</v>
      </c>
      <c r="BA7" s="23" t="n">
        <v>149</v>
      </c>
      <c r="BB7" s="23" t="n">
        <v>47304</v>
      </c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356</v>
      </c>
      <c r="B8" s="25" t="n">
        <v>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 t="n">
        <v>6.8</v>
      </c>
      <c r="Z8" s="18" t="n">
        <v>2570</v>
      </c>
      <c r="AA8" s="18" t="n">
        <v>6.2</v>
      </c>
      <c r="AB8" s="18" t="n">
        <v>2009</v>
      </c>
      <c r="AC8" s="18"/>
      <c r="AD8" s="18"/>
      <c r="AE8" s="18" t="n">
        <v>33</v>
      </c>
      <c r="AF8" s="18" t="n">
        <v>1620</v>
      </c>
      <c r="AG8" s="18"/>
      <c r="AH8" s="18"/>
      <c r="AI8" s="18"/>
      <c r="AJ8" s="18"/>
      <c r="AK8" s="18"/>
      <c r="AL8" s="18"/>
      <c r="AM8" s="18"/>
      <c r="AN8" s="18"/>
      <c r="AO8" s="18" t="n">
        <v>1469</v>
      </c>
      <c r="AP8" s="18" t="n">
        <v>292334</v>
      </c>
      <c r="AQ8" s="18" t="n">
        <v>448</v>
      </c>
      <c r="AR8" s="18" t="n">
        <v>427356</v>
      </c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357</v>
      </c>
      <c r="B9" s="21" t="n">
        <v>4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 t="n">
        <v>11</v>
      </c>
      <c r="AT9" s="22" t="n">
        <v>18926</v>
      </c>
      <c r="AU9" s="22" t="n">
        <v>5687075</v>
      </c>
      <c r="AV9" s="22" t="n">
        <v>148122</v>
      </c>
      <c r="AW9" s="22" t="n">
        <v>8180800</v>
      </c>
      <c r="AX9" s="22" t="n">
        <v>5</v>
      </c>
      <c r="AY9" s="22" t="n">
        <v>2160</v>
      </c>
      <c r="AZ9" s="22" t="n">
        <v>1</v>
      </c>
      <c r="BA9" s="22" t="n">
        <v>294</v>
      </c>
      <c r="BB9" s="22" t="n">
        <v>93204</v>
      </c>
      <c r="BC9" s="22" t="n">
        <v>40</v>
      </c>
      <c r="BD9" s="22" t="n">
        <v>2754</v>
      </c>
      <c r="BE9" s="22"/>
      <c r="BF9" s="22"/>
    </row>
    <row r="10" s="19" customFormat="true" ht="15" hidden="false" customHeight="true" outlineLevel="0" collapsed="false">
      <c r="A10" s="16" t="n">
        <v>45358</v>
      </c>
      <c r="B10" s="25" t="n">
        <v>5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 t="n">
        <v>11</v>
      </c>
      <c r="AT10" s="18" t="n">
        <v>16127</v>
      </c>
      <c r="AU10" s="18" t="n">
        <v>5536351</v>
      </c>
      <c r="AV10" s="18" t="n">
        <v>102226</v>
      </c>
      <c r="AW10" s="18" t="n">
        <v>5137798</v>
      </c>
      <c r="AX10" s="18"/>
      <c r="AY10" s="18"/>
      <c r="AZ10" s="18" t="n">
        <v>1</v>
      </c>
      <c r="BA10" s="18" t="n">
        <v>388</v>
      </c>
      <c r="BB10" s="18" t="n">
        <v>125388</v>
      </c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359</v>
      </c>
      <c r="B11" s="21" t="n">
        <v>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360</v>
      </c>
      <c r="B12" s="25" t="n">
        <v>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 t="n">
        <v>11</v>
      </c>
      <c r="AT12" s="18" t="n">
        <v>18266</v>
      </c>
      <c r="AU12" s="18" t="n">
        <v>4819068</v>
      </c>
      <c r="AV12" s="18" t="n">
        <v>124504</v>
      </c>
      <c r="AW12" s="18" t="n">
        <v>6693967</v>
      </c>
      <c r="AX12" s="18"/>
      <c r="AY12" s="18"/>
      <c r="AZ12" s="18" t="n">
        <v>1</v>
      </c>
      <c r="BA12" s="18" t="n">
        <v>87</v>
      </c>
      <c r="BB12" s="18" t="n">
        <v>20304</v>
      </c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361</v>
      </c>
      <c r="B13" s="21" t="n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362</v>
      </c>
      <c r="B14" s="25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 t="n">
        <v>35</v>
      </c>
      <c r="AJ14" s="18" t="n">
        <v>18684</v>
      </c>
      <c r="AK14" s="18" t="n">
        <v>399</v>
      </c>
      <c r="AL14" s="18" t="n">
        <v>12928</v>
      </c>
      <c r="AM14" s="18"/>
      <c r="AN14" s="18"/>
      <c r="AO14" s="18" t="n">
        <v>1433</v>
      </c>
      <c r="AP14" s="18" t="n">
        <v>253222</v>
      </c>
      <c r="AQ14" s="18" t="n">
        <v>7</v>
      </c>
      <c r="AR14" s="18" t="n">
        <v>7560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363</v>
      </c>
      <c r="B15" s="21" t="n">
        <v>3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1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 t="n">
        <v>7</v>
      </c>
      <c r="AJ15" s="22" t="n">
        <v>2160</v>
      </c>
      <c r="AK15" s="22" t="n">
        <v>5051</v>
      </c>
      <c r="AL15" s="22" t="n">
        <v>220277</v>
      </c>
      <c r="AM15" s="22"/>
      <c r="AN15" s="22"/>
      <c r="AO15" s="22" t="n">
        <v>88</v>
      </c>
      <c r="AP15" s="22" t="n">
        <v>21924</v>
      </c>
      <c r="AQ15" s="22"/>
      <c r="AR15" s="22"/>
      <c r="AS15" s="22" t="n">
        <v>11</v>
      </c>
      <c r="AT15" s="22" t="n">
        <v>19106</v>
      </c>
      <c r="AU15" s="22" t="n">
        <v>3996982</v>
      </c>
      <c r="AV15" s="22" t="n">
        <v>102274</v>
      </c>
      <c r="AW15" s="22" t="n">
        <v>5383330</v>
      </c>
      <c r="AX15" s="22"/>
      <c r="AY15" s="22"/>
      <c r="AZ15" s="22" t="n">
        <v>1</v>
      </c>
      <c r="BA15" s="22" t="n">
        <v>130</v>
      </c>
      <c r="BB15" s="22" t="n">
        <v>3240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364</v>
      </c>
      <c r="B16" s="25" t="n">
        <v>4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365</v>
      </c>
      <c r="B17" s="21" t="n">
        <v>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1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 t="n">
        <v>100</v>
      </c>
      <c r="AL17" s="23" t="n">
        <v>4320</v>
      </c>
      <c r="AM17" s="23"/>
      <c r="AN17" s="23"/>
      <c r="AO17" s="23" t="n">
        <v>22</v>
      </c>
      <c r="AP17" s="23" t="n">
        <v>2160</v>
      </c>
      <c r="AQ17" s="23"/>
      <c r="AR17" s="23"/>
      <c r="AS17" s="23" t="n">
        <v>11</v>
      </c>
      <c r="AT17" s="23" t="n">
        <v>14067</v>
      </c>
      <c r="AU17" s="23" t="n">
        <v>2363124</v>
      </c>
      <c r="AV17" s="23" t="n">
        <v>71331</v>
      </c>
      <c r="AW17" s="23" t="n">
        <v>3261713</v>
      </c>
      <c r="AX17" s="23"/>
      <c r="AY17" s="23"/>
      <c r="AZ17" s="23" t="n">
        <v>1</v>
      </c>
      <c r="BA17" s="23" t="n">
        <v>1091</v>
      </c>
      <c r="BB17" s="23" t="n">
        <v>228420</v>
      </c>
      <c r="BC17" s="23" t="n">
        <v>80</v>
      </c>
      <c r="BD17" s="23" t="n">
        <v>3456</v>
      </c>
      <c r="BE17" s="23"/>
      <c r="BF17" s="23"/>
    </row>
    <row r="18" s="19" customFormat="true" ht="15" hidden="false" customHeight="true" outlineLevel="0" collapsed="false">
      <c r="A18" s="16" t="n">
        <v>45366</v>
      </c>
      <c r="B18" s="25" t="n">
        <v>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367</v>
      </c>
      <c r="B19" s="21" t="n">
        <v>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 t="n">
        <v>11</v>
      </c>
      <c r="AT19" s="23" t="n">
        <v>16233</v>
      </c>
      <c r="AU19" s="23" t="n">
        <v>2873297</v>
      </c>
      <c r="AV19" s="23" t="n">
        <v>87575</v>
      </c>
      <c r="AW19" s="23" t="n">
        <v>4649110</v>
      </c>
      <c r="AX19" s="23"/>
      <c r="AY19" s="23"/>
      <c r="AZ19" s="23" t="n">
        <v>1</v>
      </c>
      <c r="BA19" s="23" t="n">
        <v>713</v>
      </c>
      <c r="BB19" s="23" t="n">
        <v>145638</v>
      </c>
      <c r="BC19" s="23" t="n">
        <v>40</v>
      </c>
      <c r="BD19" s="23" t="n">
        <v>4320</v>
      </c>
      <c r="BE19" s="23"/>
      <c r="BF19" s="23"/>
    </row>
    <row r="20" s="19" customFormat="true" ht="13.5" hidden="false" customHeight="false" outlineLevel="0" collapsed="false">
      <c r="A20" s="16" t="n">
        <v>45368</v>
      </c>
      <c r="B20" s="25" t="n">
        <v>1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369</v>
      </c>
      <c r="B21" s="21" t="n">
        <v>2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 t="n">
        <v>2</v>
      </c>
      <c r="AT21" s="23" t="n">
        <v>335</v>
      </c>
      <c r="AU21" s="23" t="n">
        <v>96876</v>
      </c>
      <c r="AV21" s="23" t="n">
        <v>661</v>
      </c>
      <c r="AW21" s="23" t="n">
        <v>30240</v>
      </c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370</v>
      </c>
      <c r="B22" s="25" t="n">
        <v>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371</v>
      </c>
      <c r="B23" s="21" t="n">
        <v>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372</v>
      </c>
      <c r="B24" s="25" t="n">
        <v>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373</v>
      </c>
      <c r="B25" s="21" t="n">
        <v>6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374</v>
      </c>
      <c r="B26" s="25" t="n">
        <v>7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375</v>
      </c>
      <c r="B27" s="21" t="n">
        <v>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376</v>
      </c>
      <c r="B28" s="25" t="n">
        <v>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13955</v>
      </c>
      <c r="AU28" s="27" t="n">
        <v>2610808</v>
      </c>
      <c r="AV28" s="27" t="n">
        <v>57139</v>
      </c>
      <c r="AW28" s="27" t="n">
        <v>2976264</v>
      </c>
      <c r="AX28" s="27"/>
      <c r="AY28" s="27"/>
      <c r="AZ28" s="27"/>
      <c r="BA28" s="27"/>
      <c r="BB28" s="27"/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377</v>
      </c>
      <c r="B29" s="21" t="n">
        <v>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378</v>
      </c>
      <c r="B30" s="25" t="n">
        <v>4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379</v>
      </c>
      <c r="B31" s="21" t="n">
        <v>5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 t="n">
        <v>11</v>
      </c>
      <c r="AT31" s="23" t="n">
        <v>7321</v>
      </c>
      <c r="AU31" s="23" t="n">
        <v>1012527</v>
      </c>
      <c r="AV31" s="23" t="n">
        <v>42014</v>
      </c>
      <c r="AW31" s="23" t="n">
        <v>2068033</v>
      </c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380</v>
      </c>
      <c r="B32" s="25" t="n">
        <v>6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11</v>
      </c>
      <c r="AT32" s="26" t="n">
        <v>9241</v>
      </c>
      <c r="AU32" s="26" t="n">
        <v>1592514</v>
      </c>
      <c r="AV32" s="26" t="n">
        <v>74191</v>
      </c>
      <c r="AW32" s="26" t="n">
        <v>3700479</v>
      </c>
      <c r="AX32" s="26" t="n">
        <v>15</v>
      </c>
      <c r="AY32" s="26" t="n">
        <v>5400</v>
      </c>
      <c r="AZ32" s="26"/>
      <c r="BA32" s="26"/>
      <c r="BB32" s="26"/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381</v>
      </c>
      <c r="B33" s="21" t="n">
        <v>7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382</v>
      </c>
      <c r="B34" s="25" t="n">
        <v>1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1"/>
    </row>
    <row r="36" s="19" customFormat="true" ht="13.5" hidden="false" customHeight="false" outlineLevel="0" collapsed="false">
      <c r="B36" s="31"/>
    </row>
    <row r="37" s="19" customFormat="true" ht="13.5" hidden="false" customHeight="false" outlineLevel="0" collapsed="false">
      <c r="B37" s="31"/>
    </row>
    <row r="38" s="19" customFormat="true" ht="13.5" hidden="false" customHeight="false" outlineLevel="0" collapsed="false">
      <c r="B38" s="31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Q14" activePane="bottomRight" state="frozen"/>
      <selection pane="topLeft" activeCell="A1" activeCellId="0" sqref="A1"/>
      <selection pane="topRight" activeCell="AQ1" activeCellId="0" sqref="AQ1"/>
      <selection pane="bottomLeft" activeCell="A14" activeCellId="0" sqref="A14"/>
      <selection pane="bottomRight" activeCell="AT28" activeCellId="0" sqref="AT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383</v>
      </c>
      <c r="B4" s="17" t="n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 t="n">
        <v>11</v>
      </c>
      <c r="AT4" s="18" t="n">
        <v>1188</v>
      </c>
      <c r="AU4" s="18" t="n">
        <v>217782</v>
      </c>
      <c r="AV4" s="18" t="n">
        <v>1956</v>
      </c>
      <c r="AW4" s="18" t="n">
        <v>109220</v>
      </c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384</v>
      </c>
      <c r="B5" s="21" t="n">
        <v>3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385</v>
      </c>
      <c r="B6" s="25" t="n">
        <v>4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386</v>
      </c>
      <c r="B7" s="21" t="n">
        <v>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 t="n">
        <v>11</v>
      </c>
      <c r="AT7" s="23" t="n">
        <v>3600</v>
      </c>
      <c r="AU7" s="23" t="n">
        <v>755136</v>
      </c>
      <c r="AV7" s="23" t="n">
        <v>8009</v>
      </c>
      <c r="AW7" s="23" t="n">
        <v>441979</v>
      </c>
      <c r="AX7" s="23"/>
      <c r="AY7" s="23"/>
      <c r="AZ7" s="23" t="n">
        <v>1</v>
      </c>
      <c r="BA7" s="23" t="n">
        <v>96</v>
      </c>
      <c r="BB7" s="23" t="n">
        <v>28836</v>
      </c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387</v>
      </c>
      <c r="B8" s="25" t="n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388</v>
      </c>
      <c r="B9" s="21" t="n">
        <v>7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389</v>
      </c>
      <c r="B10" s="25" t="n">
        <v>1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390</v>
      </c>
      <c r="B11" s="21" t="n">
        <v>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 t="n">
        <v>11</v>
      </c>
      <c r="AT11" s="23" t="n">
        <v>8962</v>
      </c>
      <c r="AU11" s="23" t="n">
        <v>783012</v>
      </c>
      <c r="AV11" s="23" t="n">
        <v>1716</v>
      </c>
      <c r="AW11" s="23" t="n">
        <v>94500</v>
      </c>
      <c r="AX11" s="23"/>
      <c r="AY11" s="23"/>
      <c r="AZ11" s="23" t="n">
        <v>1</v>
      </c>
      <c r="BA11" s="23" t="n">
        <v>112</v>
      </c>
      <c r="BB11" s="23" t="n">
        <v>25380</v>
      </c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391</v>
      </c>
      <c r="B12" s="25" t="n">
        <v>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 t="n">
        <v>11</v>
      </c>
      <c r="AT12" s="18" t="n">
        <v>14482</v>
      </c>
      <c r="AU12" s="18" t="n">
        <v>1697631</v>
      </c>
      <c r="AV12" s="18" t="n">
        <v>3569</v>
      </c>
      <c r="AW12" s="18" t="n">
        <v>173772</v>
      </c>
      <c r="AX12" s="18" t="n">
        <v>5</v>
      </c>
      <c r="AY12" s="18" t="n">
        <v>3132</v>
      </c>
      <c r="AZ12" s="18" t="n">
        <v>1</v>
      </c>
      <c r="BA12" s="18" t="n">
        <v>160</v>
      </c>
      <c r="BB12" s="18" t="n">
        <v>34992</v>
      </c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392</v>
      </c>
      <c r="B13" s="21" t="n">
        <v>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393</v>
      </c>
      <c r="B14" s="25" t="n">
        <v>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394</v>
      </c>
      <c r="B15" s="21" t="n">
        <v>6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n">
        <v>11</v>
      </c>
      <c r="AT15" s="22" t="n">
        <v>13099</v>
      </c>
      <c r="AU15" s="22" t="n">
        <v>1239430</v>
      </c>
      <c r="AV15" s="22" t="n">
        <v>14176</v>
      </c>
      <c r="AW15" s="22" t="n">
        <v>673034</v>
      </c>
      <c r="AX15" s="22" t="n">
        <v>25</v>
      </c>
      <c r="AY15" s="22" t="n">
        <v>15228</v>
      </c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395</v>
      </c>
      <c r="B16" s="25" t="n">
        <v>7</v>
      </c>
      <c r="C16" s="18"/>
      <c r="D16" s="26"/>
      <c r="E16" s="26"/>
      <c r="F16" s="18"/>
      <c r="G16" s="18"/>
      <c r="H16" s="18"/>
      <c r="I16" s="18" t="n">
        <v>3</v>
      </c>
      <c r="J16" s="18" t="n">
        <v>308169</v>
      </c>
      <c r="K16" s="18" t="n">
        <v>20562824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396</v>
      </c>
      <c r="B17" s="21" t="n">
        <v>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397</v>
      </c>
      <c r="B18" s="25" t="n">
        <v>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 t="n">
        <v>11</v>
      </c>
      <c r="AT18" s="18" t="n">
        <v>14934</v>
      </c>
      <c r="AU18" s="18" t="n">
        <v>1045823</v>
      </c>
      <c r="AV18" s="18" t="n">
        <v>30129</v>
      </c>
      <c r="AW18" s="18" t="n">
        <v>1351905</v>
      </c>
      <c r="AX18" s="18" t="n">
        <v>5</v>
      </c>
      <c r="AY18" s="18" t="n">
        <v>2700</v>
      </c>
      <c r="AZ18" s="18" t="n">
        <v>1</v>
      </c>
      <c r="BA18" s="18" t="n">
        <v>62</v>
      </c>
      <c r="BB18" s="18" t="n">
        <v>10800</v>
      </c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398</v>
      </c>
      <c r="B19" s="21" t="n">
        <v>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 t="n">
        <v>9</v>
      </c>
      <c r="AT19" s="23" t="n">
        <v>10498</v>
      </c>
      <c r="AU19" s="23" t="n">
        <v>920506</v>
      </c>
      <c r="AV19" s="23" t="n">
        <v>10897</v>
      </c>
      <c r="AW19" s="23" t="n">
        <v>495439</v>
      </c>
      <c r="AX19" s="23"/>
      <c r="AY19" s="23"/>
      <c r="AZ19" s="23" t="n">
        <v>1</v>
      </c>
      <c r="BA19" s="23" t="n">
        <v>14</v>
      </c>
      <c r="BB19" s="23" t="n">
        <v>3240</v>
      </c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399</v>
      </c>
      <c r="B20" s="25" t="n">
        <v>4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400</v>
      </c>
      <c r="B21" s="21" t="n">
        <v>5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 t="n">
        <v>1</v>
      </c>
      <c r="AT21" s="23" t="n">
        <v>11</v>
      </c>
      <c r="AU21" s="23" t="n">
        <v>1080</v>
      </c>
      <c r="AV21" s="23" t="n">
        <v>11</v>
      </c>
      <c r="AW21" s="23" t="n">
        <v>864</v>
      </c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401</v>
      </c>
      <c r="B22" s="25" t="n">
        <v>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 t="n">
        <v>10</v>
      </c>
      <c r="AT22" s="18" t="n">
        <v>10822</v>
      </c>
      <c r="AU22" s="18" t="n">
        <v>1192093</v>
      </c>
      <c r="AV22" s="18" t="n">
        <v>66850</v>
      </c>
      <c r="AW22" s="18" t="n">
        <v>3430642</v>
      </c>
      <c r="AX22" s="18" t="n">
        <v>20</v>
      </c>
      <c r="AY22" s="18" t="n">
        <v>13068</v>
      </c>
      <c r="AZ22" s="18" t="n">
        <v>1</v>
      </c>
      <c r="BA22" s="18" t="n">
        <v>270</v>
      </c>
      <c r="BB22" s="18" t="n">
        <v>21492</v>
      </c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402</v>
      </c>
      <c r="B23" s="21" t="n">
        <v>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403</v>
      </c>
      <c r="B24" s="25" t="n">
        <v>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404</v>
      </c>
      <c r="B25" s="21" t="n">
        <v>2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405</v>
      </c>
      <c r="B26" s="25" t="n">
        <v>3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406</v>
      </c>
      <c r="B27" s="21" t="n">
        <v>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 t="n">
        <v>11</v>
      </c>
      <c r="AT27" s="23" t="n">
        <v>6382</v>
      </c>
      <c r="AU27" s="23" t="n">
        <v>1289947</v>
      </c>
      <c r="AV27" s="23" t="n">
        <v>79003</v>
      </c>
      <c r="AW27" s="23" t="n">
        <v>4385762</v>
      </c>
      <c r="AX27" s="23" t="n">
        <v>5</v>
      </c>
      <c r="AY27" s="23" t="n">
        <v>2160</v>
      </c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407</v>
      </c>
      <c r="B28" s="25" t="n">
        <v>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</row>
    <row r="29" s="24" customFormat="true" ht="13.5" hidden="false" customHeight="false" outlineLevel="0" collapsed="false">
      <c r="A29" s="20" t="n">
        <v>45408</v>
      </c>
      <c r="B29" s="21" t="n">
        <v>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3.5" hidden="false" customHeight="false" outlineLevel="0" collapsed="false">
      <c r="A30" s="16" t="n">
        <v>45409</v>
      </c>
      <c r="B30" s="25" t="n">
        <v>7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3.5" hidden="false" customHeight="false" outlineLevel="0" collapsed="false">
      <c r="A31" s="20" t="n">
        <v>45410</v>
      </c>
      <c r="B31" s="21" t="n">
        <v>1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true" outlineLevel="0" collapsed="false">
      <c r="A32" s="16" t="n">
        <v>45411</v>
      </c>
      <c r="B32" s="25" t="n">
        <v>2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  <row r="33" s="24" customFormat="true" ht="13.5" hidden="false" customHeight="true" outlineLevel="0" collapsed="false">
      <c r="A33" s="20" t="n">
        <v>45412</v>
      </c>
      <c r="B33" s="21" t="n">
        <v>3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 t="n">
        <v>11</v>
      </c>
      <c r="AT33" s="23" t="n">
        <v>15463</v>
      </c>
      <c r="AU33" s="23" t="n">
        <v>1741878</v>
      </c>
      <c r="AV33" s="23" t="n">
        <v>58320</v>
      </c>
      <c r="AW33" s="23" t="n">
        <v>3222666</v>
      </c>
      <c r="AX33" s="23" t="n">
        <v>425</v>
      </c>
      <c r="AY33" s="23" t="n">
        <v>188460</v>
      </c>
      <c r="AZ33" s="23"/>
      <c r="BA33" s="23"/>
      <c r="BB33" s="23"/>
      <c r="BC33" s="23"/>
      <c r="BD33" s="23"/>
      <c r="BE33" s="23"/>
      <c r="BF33" s="23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X15" activePane="bottomRight" state="frozen"/>
      <selection pane="topLeft" activeCell="A1" activeCellId="0" sqref="A1"/>
      <selection pane="topRight" activeCell="X1" activeCellId="0" sqref="X1"/>
      <selection pane="bottomLeft" activeCell="A15" activeCellId="0" sqref="A15"/>
      <selection pane="bottomRight" activeCell="AB28" activeCellId="0" sqref="A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413</v>
      </c>
      <c r="B4" s="17" t="n">
        <v>4541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f aca="false">A4+1</f>
        <v>45414</v>
      </c>
      <c r="B5" s="21" t="n">
        <f aca="false">B4+1</f>
        <v>45414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f aca="false">A5+1</f>
        <v>45415</v>
      </c>
      <c r="B6" s="25" t="n">
        <f aca="false">B5+1</f>
        <v>45415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f aca="false">A6+1</f>
        <v>45416</v>
      </c>
      <c r="B7" s="21" t="n">
        <f aca="false">B6+1</f>
        <v>4541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f aca="false">A7+1</f>
        <v>45417</v>
      </c>
      <c r="B8" s="25" t="n">
        <f aca="false">B7+1</f>
        <v>4541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418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419</v>
      </c>
      <c r="B10" s="25" t="n">
        <v>3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/>
      <c r="Z10" s="18"/>
      <c r="AA10" s="18"/>
      <c r="AB10" s="18"/>
      <c r="AC10" s="18"/>
      <c r="AD10" s="18"/>
      <c r="AE10" s="18" t="n">
        <v>8289</v>
      </c>
      <c r="AF10" s="18" t="n">
        <v>639420</v>
      </c>
      <c r="AG10" s="18"/>
      <c r="AH10" s="18"/>
      <c r="AI10" s="18" t="n">
        <v>9</v>
      </c>
      <c r="AJ10" s="18" t="n">
        <v>1458</v>
      </c>
      <c r="AK10" s="18"/>
      <c r="AL10" s="18"/>
      <c r="AM10" s="18"/>
      <c r="AN10" s="18"/>
      <c r="AO10" s="18" t="n">
        <v>11</v>
      </c>
      <c r="AP10" s="18" t="n">
        <v>864</v>
      </c>
      <c r="AQ10" s="18"/>
      <c r="AR10" s="18"/>
      <c r="AS10" s="18" t="n">
        <v>11</v>
      </c>
      <c r="AT10" s="18" t="n">
        <v>12259</v>
      </c>
      <c r="AU10" s="18" t="n">
        <v>2236302</v>
      </c>
      <c r="AV10" s="18" t="n">
        <v>125762</v>
      </c>
      <c r="AW10" s="18" t="n">
        <v>7077467</v>
      </c>
      <c r="AX10" s="18" t="n">
        <v>70</v>
      </c>
      <c r="AY10" s="18" t="n">
        <v>38826</v>
      </c>
      <c r="AZ10" s="18" t="n">
        <v>1</v>
      </c>
      <c r="BA10" s="18" t="n">
        <v>69</v>
      </c>
      <c r="BB10" s="18" t="n">
        <v>10584</v>
      </c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420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2334</v>
      </c>
      <c r="AF11" s="23" t="n">
        <v>239641</v>
      </c>
      <c r="AG11" s="23"/>
      <c r="AH11" s="23"/>
      <c r="AI11" s="23"/>
      <c r="AJ11" s="23"/>
      <c r="AK11" s="23"/>
      <c r="AL11" s="23"/>
      <c r="AM11" s="23"/>
      <c r="AN11" s="23"/>
      <c r="AO11" s="23" t="n">
        <v>11</v>
      </c>
      <c r="AP11" s="23" t="n">
        <v>432</v>
      </c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421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/>
      <c r="Z12" s="18"/>
      <c r="AA12" s="18"/>
      <c r="AB12" s="18"/>
      <c r="AC12" s="18"/>
      <c r="AD12" s="18"/>
      <c r="AE12" s="18" t="n">
        <v>3365</v>
      </c>
      <c r="AF12" s="18" t="n">
        <v>233574</v>
      </c>
      <c r="AG12" s="18"/>
      <c r="AH12" s="18"/>
      <c r="AI12" s="18" t="n">
        <v>11</v>
      </c>
      <c r="AJ12" s="18" t="n">
        <v>3683</v>
      </c>
      <c r="AK12" s="18"/>
      <c r="AL12" s="18"/>
      <c r="AM12" s="18"/>
      <c r="AN12" s="18"/>
      <c r="AO12" s="18"/>
      <c r="AP12" s="18"/>
      <c r="AQ12" s="18" t="n">
        <v>7</v>
      </c>
      <c r="AR12" s="18" t="n">
        <v>756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422</v>
      </c>
      <c r="B13" s="21" t="n">
        <v>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1</v>
      </c>
      <c r="AT13" s="23" t="n">
        <v>19606</v>
      </c>
      <c r="AU13" s="23" t="n">
        <v>2796639</v>
      </c>
      <c r="AV13" s="23" t="n">
        <v>124481</v>
      </c>
      <c r="AW13" s="23" t="n">
        <v>7112812</v>
      </c>
      <c r="AX13" s="23" t="n">
        <v>80</v>
      </c>
      <c r="AY13" s="23" t="n">
        <v>50112</v>
      </c>
      <c r="AZ13" s="23" t="n">
        <v>1</v>
      </c>
      <c r="BA13" s="23" t="n">
        <v>49</v>
      </c>
      <c r="BB13" s="23" t="n">
        <v>9288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423</v>
      </c>
      <c r="B14" s="25" t="n"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2</v>
      </c>
      <c r="Y14" s="18"/>
      <c r="Z14" s="18"/>
      <c r="AA14" s="18"/>
      <c r="AB14" s="18"/>
      <c r="AC14" s="18"/>
      <c r="AD14" s="18"/>
      <c r="AE14" s="18" t="n">
        <v>6462</v>
      </c>
      <c r="AF14" s="18" t="n">
        <v>434147</v>
      </c>
      <c r="AG14" s="18"/>
      <c r="AH14" s="18"/>
      <c r="AI14" s="18" t="n">
        <v>75.9</v>
      </c>
      <c r="AJ14" s="18" t="n">
        <v>27266</v>
      </c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424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425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1</v>
      </c>
      <c r="Y16" s="18"/>
      <c r="Z16" s="18"/>
      <c r="AA16" s="18"/>
      <c r="AB16" s="18"/>
      <c r="AC16" s="18"/>
      <c r="AD16" s="18"/>
      <c r="AE16" s="18" t="n">
        <v>1498</v>
      </c>
      <c r="AF16" s="18" t="n">
        <v>119969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3928</v>
      </c>
      <c r="AU16" s="18" t="n">
        <v>2057023</v>
      </c>
      <c r="AV16" s="18" t="n">
        <v>88290</v>
      </c>
      <c r="AW16" s="18" t="n">
        <v>4975880</v>
      </c>
      <c r="AX16" s="18" t="n">
        <v>100</v>
      </c>
      <c r="AY16" s="18" t="n">
        <v>43200</v>
      </c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426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1</v>
      </c>
      <c r="Y17" s="23"/>
      <c r="Z17" s="23"/>
      <c r="AA17" s="23"/>
      <c r="AB17" s="23"/>
      <c r="AC17" s="23"/>
      <c r="AD17" s="23"/>
      <c r="AE17" s="23" t="n">
        <v>11</v>
      </c>
      <c r="AF17" s="23" t="n">
        <v>2808</v>
      </c>
      <c r="AG17" s="23"/>
      <c r="AH17" s="23"/>
      <c r="AI17" s="23" t="n">
        <v>7</v>
      </c>
      <c r="AJ17" s="23" t="n">
        <v>3996</v>
      </c>
      <c r="AK17" s="23" t="n">
        <v>9443</v>
      </c>
      <c r="AL17" s="23" t="n">
        <v>530319</v>
      </c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427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7</v>
      </c>
      <c r="BB18" s="18" t="n">
        <v>1188</v>
      </c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428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3</v>
      </c>
      <c r="Y19" s="23"/>
      <c r="Z19" s="23"/>
      <c r="AA19" s="23"/>
      <c r="AB19" s="23"/>
      <c r="AC19" s="23"/>
      <c r="AD19" s="23"/>
      <c r="AE19" s="23" t="n">
        <v>1156</v>
      </c>
      <c r="AF19" s="23" t="n">
        <v>85813</v>
      </c>
      <c r="AG19" s="23"/>
      <c r="AH19" s="23"/>
      <c r="AI19" s="23" t="n">
        <v>49.2</v>
      </c>
      <c r="AJ19" s="23" t="n">
        <v>18490</v>
      </c>
      <c r="AK19" s="23"/>
      <c r="AL19" s="23"/>
      <c r="AM19" s="23"/>
      <c r="AN19" s="23"/>
      <c r="AO19" s="23" t="n">
        <v>11</v>
      </c>
      <c r="AP19" s="23" t="n">
        <v>540</v>
      </c>
      <c r="AQ19" s="23"/>
      <c r="AR19" s="23"/>
      <c r="AS19" s="23" t="n">
        <v>11</v>
      </c>
      <c r="AT19" s="23" t="n">
        <v>19203</v>
      </c>
      <c r="AU19" s="23" t="n">
        <v>2412688</v>
      </c>
      <c r="AV19" s="23" t="n">
        <v>62110</v>
      </c>
      <c r="AW19" s="23" t="n">
        <v>3685187</v>
      </c>
      <c r="AX19" s="23" t="n">
        <v>10</v>
      </c>
      <c r="AY19" s="23" t="n">
        <v>6696</v>
      </c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5429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 t="n">
        <v>1</v>
      </c>
      <c r="Y20" s="26"/>
      <c r="Z20" s="26"/>
      <c r="AA20" s="26"/>
      <c r="AB20" s="26"/>
      <c r="AC20" s="26"/>
      <c r="AD20" s="26"/>
      <c r="AE20" s="26" t="n">
        <v>7</v>
      </c>
      <c r="AF20" s="26" t="n">
        <v>3240</v>
      </c>
      <c r="AG20" s="26"/>
      <c r="AH20" s="26"/>
      <c r="AI20" s="26" t="n">
        <v>16.5</v>
      </c>
      <c r="AJ20" s="26" t="n">
        <v>5346</v>
      </c>
      <c r="AK20" s="26" t="n">
        <v>6795</v>
      </c>
      <c r="AL20" s="26" t="n">
        <v>396284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430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431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432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 t="n">
        <v>7</v>
      </c>
      <c r="AT23" s="23" t="n">
        <v>8852</v>
      </c>
      <c r="AU23" s="23" t="n">
        <v>615886</v>
      </c>
      <c r="AV23" s="23" t="n">
        <v>9831</v>
      </c>
      <c r="AW23" s="23" t="n">
        <v>518712</v>
      </c>
      <c r="AX23" s="23" t="n">
        <v>230</v>
      </c>
      <c r="AY23" s="23" t="n">
        <v>121878</v>
      </c>
      <c r="AZ23" s="23" t="n">
        <v>1</v>
      </c>
      <c r="BA23" s="23" t="n">
        <v>7</v>
      </c>
      <c r="BB23" s="23" t="n">
        <v>648</v>
      </c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433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4</v>
      </c>
      <c r="Y24" s="27"/>
      <c r="Z24" s="27"/>
      <c r="AA24" s="27"/>
      <c r="AB24" s="27"/>
      <c r="AC24" s="27"/>
      <c r="AD24" s="27"/>
      <c r="AE24" s="27" t="n">
        <v>1356</v>
      </c>
      <c r="AF24" s="27" t="n">
        <v>100952</v>
      </c>
      <c r="AG24" s="27"/>
      <c r="AH24" s="27"/>
      <c r="AI24" s="27" t="n">
        <v>105</v>
      </c>
      <c r="AJ24" s="27" t="n">
        <v>21103</v>
      </c>
      <c r="AK24" s="27" t="n">
        <v>25956</v>
      </c>
      <c r="AL24" s="27" t="n">
        <v>1556055</v>
      </c>
      <c r="AM24" s="27"/>
      <c r="AN24" s="27"/>
      <c r="AO24" s="27" t="n">
        <v>11</v>
      </c>
      <c r="AP24" s="27" t="n">
        <v>540</v>
      </c>
      <c r="AQ24" s="27"/>
      <c r="AR24" s="27"/>
      <c r="AS24" s="27" t="n">
        <v>10</v>
      </c>
      <c r="AT24" s="27" t="n">
        <v>6269</v>
      </c>
      <c r="AU24" s="27" t="n">
        <v>735696</v>
      </c>
      <c r="AV24" s="27" t="n">
        <v>9545</v>
      </c>
      <c r="AW24" s="27" t="n">
        <v>504825</v>
      </c>
      <c r="AX24" s="27" t="n">
        <v>305</v>
      </c>
      <c r="AY24" s="27" t="n">
        <v>168210</v>
      </c>
      <c r="AZ24" s="27" t="n">
        <v>1</v>
      </c>
      <c r="BA24" s="27" t="n">
        <v>7</v>
      </c>
      <c r="BB24" s="27" t="n">
        <v>648</v>
      </c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434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435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1</v>
      </c>
      <c r="Y26" s="27"/>
      <c r="Z26" s="27"/>
      <c r="AA26" s="27"/>
      <c r="AB26" s="27"/>
      <c r="AC26" s="27"/>
      <c r="AD26" s="27"/>
      <c r="AE26" s="27" t="n">
        <v>21</v>
      </c>
      <c r="AF26" s="27" t="n">
        <v>3348</v>
      </c>
      <c r="AG26" s="27"/>
      <c r="AH26" s="27"/>
      <c r="AI26" s="27" t="n">
        <v>128.2</v>
      </c>
      <c r="AJ26" s="27" t="n">
        <v>20621</v>
      </c>
      <c r="AK26" s="27" t="n">
        <v>6836</v>
      </c>
      <c r="AL26" s="27" t="n">
        <v>410314</v>
      </c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 t="n">
        <v>1</v>
      </c>
      <c r="BA26" s="27" t="n">
        <v>7</v>
      </c>
      <c r="BB26" s="27" t="n">
        <v>1080</v>
      </c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436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4</v>
      </c>
      <c r="Y27" s="29"/>
      <c r="Z27" s="29"/>
      <c r="AA27" s="29"/>
      <c r="AB27" s="29"/>
      <c r="AC27" s="29"/>
      <c r="AD27" s="29"/>
      <c r="AE27" s="29" t="n">
        <v>3941</v>
      </c>
      <c r="AF27" s="29" t="n">
        <v>283435</v>
      </c>
      <c r="AG27" s="29"/>
      <c r="AH27" s="29"/>
      <c r="AI27" s="29" t="n">
        <v>1368.8</v>
      </c>
      <c r="AJ27" s="29" t="n">
        <v>241174</v>
      </c>
      <c r="AK27" s="29"/>
      <c r="AL27" s="29"/>
      <c r="AM27" s="29" t="n">
        <v>17</v>
      </c>
      <c r="AN27" s="29" t="n">
        <v>27540</v>
      </c>
      <c r="AO27" s="29" t="n">
        <v>11</v>
      </c>
      <c r="AP27" s="29" t="n">
        <v>540</v>
      </c>
      <c r="AQ27" s="29"/>
      <c r="AR27" s="29"/>
      <c r="AS27" s="23" t="n">
        <v>9</v>
      </c>
      <c r="AT27" s="23" t="n">
        <v>468</v>
      </c>
      <c r="AU27" s="23" t="n">
        <v>45036</v>
      </c>
      <c r="AV27" s="23" t="n">
        <v>330</v>
      </c>
      <c r="AW27" s="23" t="n">
        <v>16524</v>
      </c>
      <c r="AX27" s="23" t="n">
        <v>815</v>
      </c>
      <c r="AY27" s="23" t="n">
        <v>648540</v>
      </c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437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8535</v>
      </c>
      <c r="AU28" s="27" t="n">
        <v>900461</v>
      </c>
      <c r="AV28" s="27" t="n">
        <v>3795</v>
      </c>
      <c r="AW28" s="27" t="n">
        <v>197824</v>
      </c>
      <c r="AX28" s="27" t="n">
        <v>755</v>
      </c>
      <c r="AY28" s="27" t="n">
        <v>695520</v>
      </c>
      <c r="AZ28" s="27"/>
      <c r="BA28" s="27"/>
      <c r="BB28" s="27"/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438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439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 t="n">
        <v>2</v>
      </c>
      <c r="Y30" s="26"/>
      <c r="Z30" s="26"/>
      <c r="AA30" s="26"/>
      <c r="AB30" s="26"/>
      <c r="AC30" s="26"/>
      <c r="AD30" s="26"/>
      <c r="AE30" s="26" t="n">
        <v>1730</v>
      </c>
      <c r="AF30" s="26" t="n">
        <v>166374</v>
      </c>
      <c r="AG30" s="26" t="n">
        <v>7</v>
      </c>
      <c r="AH30" s="26" t="n">
        <v>5616</v>
      </c>
      <c r="AI30" s="26" t="n">
        <v>690</v>
      </c>
      <c r="AJ30" s="26" t="n">
        <v>142098</v>
      </c>
      <c r="AK30" s="26"/>
      <c r="AL30" s="26"/>
      <c r="AM30" s="26" t="n">
        <v>4</v>
      </c>
      <c r="AN30" s="26" t="n">
        <v>4320</v>
      </c>
      <c r="AO30" s="26" t="n">
        <v>11</v>
      </c>
      <c r="AP30" s="26" t="n">
        <v>1620</v>
      </c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28</v>
      </c>
      <c r="BB30" s="26" t="n">
        <v>6264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440</v>
      </c>
      <c r="B31" s="21" t="n">
        <v>3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2</v>
      </c>
      <c r="Y31" s="23"/>
      <c r="Z31" s="23"/>
      <c r="AA31" s="23"/>
      <c r="AB31" s="23"/>
      <c r="AC31" s="23"/>
      <c r="AD31" s="23"/>
      <c r="AE31" s="23" t="n">
        <v>410</v>
      </c>
      <c r="AF31" s="23" t="n">
        <v>39701</v>
      </c>
      <c r="AG31" s="23"/>
      <c r="AH31" s="23"/>
      <c r="AI31" s="23" t="n">
        <v>3716.7</v>
      </c>
      <c r="AJ31" s="23" t="n">
        <v>871522</v>
      </c>
      <c r="AK31" s="23" t="n">
        <v>11</v>
      </c>
      <c r="AL31" s="23" t="n">
        <v>540</v>
      </c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441</v>
      </c>
      <c r="B32" s="25" t="n">
        <v>4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442</v>
      </c>
      <c r="B33" s="21" t="n">
        <v>5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2</v>
      </c>
      <c r="Y33" s="23"/>
      <c r="Z33" s="23"/>
      <c r="AA33" s="23"/>
      <c r="AB33" s="23"/>
      <c r="AC33" s="23"/>
      <c r="AD33" s="23"/>
      <c r="AE33" s="23" t="n">
        <v>28</v>
      </c>
      <c r="AF33" s="23" t="n">
        <v>6156</v>
      </c>
      <c r="AG33" s="23"/>
      <c r="AH33" s="23"/>
      <c r="AI33" s="23" t="n">
        <v>1138.8</v>
      </c>
      <c r="AJ33" s="23" t="n">
        <v>260657</v>
      </c>
      <c r="AK33" s="23" t="n">
        <v>225</v>
      </c>
      <c r="AL33" s="23" t="n">
        <v>9963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443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 t="n">
        <v>2</v>
      </c>
      <c r="Y34" s="26"/>
      <c r="Z34" s="26"/>
      <c r="AA34" s="26"/>
      <c r="AB34" s="26"/>
      <c r="AC34" s="26"/>
      <c r="AD34" s="26"/>
      <c r="AE34" s="26" t="n">
        <v>927</v>
      </c>
      <c r="AF34" s="26" t="n">
        <v>71420</v>
      </c>
      <c r="AG34" s="26"/>
      <c r="AH34" s="26"/>
      <c r="AI34" s="26" t="n">
        <v>1112.4</v>
      </c>
      <c r="AJ34" s="26" t="n">
        <v>240874</v>
      </c>
      <c r="AK34" s="26"/>
      <c r="AL34" s="26"/>
      <c r="AM34" s="26"/>
      <c r="AN34" s="26"/>
      <c r="AO34" s="26"/>
      <c r="AP34" s="26"/>
      <c r="AQ34" s="26"/>
      <c r="AR34" s="26"/>
      <c r="AS34" s="26" t="n">
        <v>9</v>
      </c>
      <c r="AT34" s="26" t="n">
        <v>32428</v>
      </c>
      <c r="AU34" s="26" t="n">
        <v>2654986</v>
      </c>
      <c r="AV34" s="26" t="n">
        <v>11932</v>
      </c>
      <c r="AW34" s="26" t="n">
        <v>645182</v>
      </c>
      <c r="AX34" s="26" t="n">
        <v>990</v>
      </c>
      <c r="AY34" s="26" t="n">
        <v>1019142</v>
      </c>
      <c r="AZ34" s="26"/>
      <c r="BA34" s="26"/>
      <c r="BB34" s="26"/>
      <c r="BC34" s="26"/>
      <c r="BD34" s="26"/>
      <c r="BE34" s="26"/>
      <c r="BF34" s="26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444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 t="n">
        <v>547</v>
      </c>
      <c r="AF4" s="18" t="n">
        <v>34322</v>
      </c>
      <c r="AG4" s="18" t="n">
        <v>7</v>
      </c>
      <c r="AH4" s="18" t="n">
        <v>1620</v>
      </c>
      <c r="AI4" s="18" t="n">
        <v>739</v>
      </c>
      <c r="AJ4" s="18" t="n">
        <v>149156</v>
      </c>
      <c r="AK4" s="18"/>
      <c r="AL4" s="18"/>
      <c r="AM4" s="18"/>
      <c r="AN4" s="18"/>
      <c r="AO4" s="18"/>
      <c r="AP4" s="18"/>
      <c r="AQ4" s="18"/>
      <c r="AR4" s="18"/>
      <c r="AS4" s="18" t="n">
        <v>11</v>
      </c>
      <c r="AT4" s="18" t="n">
        <v>21435</v>
      </c>
      <c r="AU4" s="18" t="n">
        <v>1981724</v>
      </c>
      <c r="AV4" s="18" t="n">
        <v>15409</v>
      </c>
      <c r="AW4" s="18" t="n">
        <v>903851</v>
      </c>
      <c r="AX4" s="18" t="n">
        <v>1215</v>
      </c>
      <c r="AY4" s="18" t="n">
        <v>1051380</v>
      </c>
      <c r="AZ4" s="18" t="n">
        <v>1</v>
      </c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445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446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1</v>
      </c>
      <c r="Y6" s="18"/>
      <c r="Z6" s="18"/>
      <c r="AA6" s="18"/>
      <c r="AB6" s="18"/>
      <c r="AC6" s="18"/>
      <c r="AD6" s="18"/>
      <c r="AE6" s="18" t="n">
        <v>14</v>
      </c>
      <c r="AF6" s="18" t="n">
        <v>3240</v>
      </c>
      <c r="AG6" s="18"/>
      <c r="AH6" s="18"/>
      <c r="AI6" s="18" t="n">
        <v>7</v>
      </c>
      <c r="AJ6" s="18" t="n">
        <v>864</v>
      </c>
      <c r="AK6" s="18" t="n">
        <v>4397</v>
      </c>
      <c r="AL6" s="18" t="n">
        <v>278871</v>
      </c>
      <c r="AM6" s="18"/>
      <c r="AN6" s="18"/>
      <c r="AO6" s="18" t="n">
        <v>11</v>
      </c>
      <c r="AP6" s="18" t="n">
        <v>540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447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448</v>
      </c>
      <c r="B8" s="25" t="n">
        <v>4</v>
      </c>
      <c r="C8" s="18"/>
      <c r="D8" s="18"/>
      <c r="E8" s="18"/>
      <c r="F8" s="18"/>
      <c r="G8" s="18"/>
      <c r="H8" s="18"/>
      <c r="I8" s="18" t="n">
        <v>1</v>
      </c>
      <c r="J8" s="18" t="n">
        <v>174539</v>
      </c>
      <c r="K8" s="18" t="n">
        <v>13687109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 t="n">
        <v>2453</v>
      </c>
      <c r="AF8" s="18" t="n">
        <v>160963</v>
      </c>
      <c r="AG8" s="18"/>
      <c r="AH8" s="18"/>
      <c r="AI8" s="18" t="n">
        <v>121.5</v>
      </c>
      <c r="AJ8" s="18" t="n">
        <v>36620</v>
      </c>
      <c r="AK8" s="18"/>
      <c r="AL8" s="18"/>
      <c r="AM8" s="18"/>
      <c r="AN8" s="18"/>
      <c r="AO8" s="18" t="n">
        <v>11</v>
      </c>
      <c r="AP8" s="18" t="n">
        <v>540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449</v>
      </c>
      <c r="B9" s="21" t="n">
        <v>5</v>
      </c>
      <c r="C9" s="22"/>
      <c r="D9" s="22"/>
      <c r="E9" s="22"/>
      <c r="F9" s="22"/>
      <c r="G9" s="23"/>
      <c r="H9" s="23"/>
      <c r="I9" s="22" t="n">
        <v>2</v>
      </c>
      <c r="J9" s="22" t="n">
        <v>302337</v>
      </c>
      <c r="K9" s="22" t="n">
        <v>22087348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2</v>
      </c>
      <c r="Y9" s="22"/>
      <c r="Z9" s="22"/>
      <c r="AA9" s="22"/>
      <c r="AB9" s="22"/>
      <c r="AC9" s="22"/>
      <c r="AD9" s="22"/>
      <c r="AE9" s="22" t="n">
        <v>2542</v>
      </c>
      <c r="AF9" s="22" t="n">
        <v>227923</v>
      </c>
      <c r="AG9" s="22"/>
      <c r="AH9" s="22"/>
      <c r="AI9" s="22" t="n">
        <v>440</v>
      </c>
      <c r="AJ9" s="22" t="n">
        <v>78689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450</v>
      </c>
      <c r="B10" s="25" t="n">
        <v>6</v>
      </c>
      <c r="C10" s="18"/>
      <c r="D10" s="26"/>
      <c r="E10" s="26"/>
      <c r="F10" s="18"/>
      <c r="G10" s="18"/>
      <c r="H10" s="18"/>
      <c r="I10" s="18" t="n">
        <v>5</v>
      </c>
      <c r="J10" s="18" t="n">
        <v>1169226</v>
      </c>
      <c r="K10" s="18" t="n">
        <v>74530322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1</v>
      </c>
      <c r="Y10" s="18"/>
      <c r="Z10" s="18"/>
      <c r="AA10" s="18"/>
      <c r="AB10" s="18"/>
      <c r="AC10" s="18"/>
      <c r="AD10" s="18"/>
      <c r="AE10" s="18" t="n">
        <v>2555</v>
      </c>
      <c r="AF10" s="18" t="n">
        <v>175651</v>
      </c>
      <c r="AG10" s="18"/>
      <c r="AH10" s="18"/>
      <c r="AI10" s="18" t="n">
        <v>7</v>
      </c>
      <c r="AJ10" s="18" t="n">
        <v>2700</v>
      </c>
      <c r="AK10" s="18"/>
      <c r="AL10" s="18"/>
      <c r="AM10" s="18"/>
      <c r="AN10" s="18"/>
      <c r="AO10" s="18"/>
      <c r="AP10" s="18"/>
      <c r="AQ10" s="18"/>
      <c r="AR10" s="18"/>
      <c r="AS10" s="18" t="n">
        <v>9</v>
      </c>
      <c r="AT10" s="18" t="n">
        <v>24684</v>
      </c>
      <c r="AU10" s="18" t="n">
        <v>2203762</v>
      </c>
      <c r="AV10" s="18" t="n">
        <v>28568</v>
      </c>
      <c r="AW10" s="18" t="n">
        <v>1531980</v>
      </c>
      <c r="AX10" s="18" t="n">
        <v>1005</v>
      </c>
      <c r="AY10" s="18" t="n">
        <v>863244</v>
      </c>
      <c r="AZ10" s="18" t="n">
        <v>1</v>
      </c>
      <c r="BA10" s="18" t="n">
        <v>56</v>
      </c>
      <c r="BB10" s="18" t="n">
        <v>8100</v>
      </c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451</v>
      </c>
      <c r="B11" s="21" t="n">
        <v>7</v>
      </c>
      <c r="C11" s="23"/>
      <c r="D11" s="23"/>
      <c r="E11" s="23"/>
      <c r="F11" s="23"/>
      <c r="G11" s="23"/>
      <c r="H11" s="23"/>
      <c r="I11" s="23" t="n">
        <v>8</v>
      </c>
      <c r="J11" s="23" t="n">
        <v>1125594</v>
      </c>
      <c r="K11" s="23" t="n">
        <v>70781190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2</v>
      </c>
      <c r="Y11" s="23"/>
      <c r="Z11" s="23"/>
      <c r="AA11" s="23"/>
      <c r="AB11" s="23"/>
      <c r="AC11" s="23"/>
      <c r="AD11" s="23"/>
      <c r="AE11" s="23" t="n">
        <v>4707</v>
      </c>
      <c r="AF11" s="23" t="n">
        <v>357904</v>
      </c>
      <c r="AG11" s="23"/>
      <c r="AH11" s="23"/>
      <c r="AI11" s="23" t="n">
        <v>218</v>
      </c>
      <c r="AJ11" s="23" t="n">
        <v>32027</v>
      </c>
      <c r="AK11" s="23"/>
      <c r="AL11" s="23"/>
      <c r="AM11" s="23"/>
      <c r="AN11" s="23"/>
      <c r="AO11" s="23"/>
      <c r="AP11" s="23"/>
      <c r="AQ11" s="23"/>
      <c r="AR11" s="23"/>
      <c r="AS11" s="23" t="n">
        <v>11</v>
      </c>
      <c r="AT11" s="23" t="n">
        <v>20214</v>
      </c>
      <c r="AU11" s="23" t="n">
        <v>1825329</v>
      </c>
      <c r="AV11" s="23" t="n">
        <v>43138</v>
      </c>
      <c r="AW11" s="23" t="n">
        <v>2231831</v>
      </c>
      <c r="AX11" s="23" t="n">
        <v>1200</v>
      </c>
      <c r="AY11" s="23" t="n">
        <v>909900</v>
      </c>
      <c r="AZ11" s="23" t="n">
        <v>1</v>
      </c>
      <c r="BA11" s="23" t="n">
        <v>616</v>
      </c>
      <c r="BB11" s="23" t="n">
        <v>103950</v>
      </c>
      <c r="BC11" s="23" t="n">
        <v>80</v>
      </c>
      <c r="BD11" s="23" t="n">
        <v>1728</v>
      </c>
      <c r="BE11" s="23"/>
      <c r="BF11" s="23"/>
    </row>
    <row r="12" s="19" customFormat="true" ht="15" hidden="false" customHeight="true" outlineLevel="0" collapsed="false">
      <c r="A12" s="16" t="n">
        <v>45452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453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1</v>
      </c>
      <c r="Y13" s="23"/>
      <c r="Z13" s="23"/>
      <c r="AA13" s="23"/>
      <c r="AB13" s="23"/>
      <c r="AC13" s="23"/>
      <c r="AD13" s="23"/>
      <c r="AE13" s="23" t="n">
        <v>327</v>
      </c>
      <c r="AF13" s="23" t="n">
        <v>40725</v>
      </c>
      <c r="AG13" s="23"/>
      <c r="AH13" s="23"/>
      <c r="AI13" s="23" t="n">
        <v>89</v>
      </c>
      <c r="AJ13" s="23" t="n">
        <v>14645</v>
      </c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454</v>
      </c>
      <c r="B14" s="25" t="n">
        <v>3</v>
      </c>
      <c r="C14" s="18"/>
      <c r="D14" s="18"/>
      <c r="E14" s="18"/>
      <c r="F14" s="18"/>
      <c r="G14" s="18"/>
      <c r="H14" s="18"/>
      <c r="I14" s="18" t="n">
        <v>7</v>
      </c>
      <c r="J14" s="18" t="n">
        <v>1982826</v>
      </c>
      <c r="K14" s="18" t="n">
        <v>112066487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3</v>
      </c>
      <c r="Y14" s="18"/>
      <c r="Z14" s="18"/>
      <c r="AA14" s="18"/>
      <c r="AB14" s="18"/>
      <c r="AC14" s="18"/>
      <c r="AD14" s="18"/>
      <c r="AE14" s="18" t="n">
        <v>9283</v>
      </c>
      <c r="AF14" s="18" t="n">
        <v>591514</v>
      </c>
      <c r="AG14" s="18"/>
      <c r="AH14" s="18"/>
      <c r="AI14" s="18" t="n">
        <v>171.3</v>
      </c>
      <c r="AJ14" s="18" t="n">
        <v>27776</v>
      </c>
      <c r="AK14" s="18"/>
      <c r="AL14" s="18"/>
      <c r="AM14" s="18"/>
      <c r="AN14" s="18"/>
      <c r="AO14" s="18"/>
      <c r="AP14" s="18"/>
      <c r="AQ14" s="18"/>
      <c r="AR14" s="18"/>
      <c r="AS14" s="18" t="n">
        <v>9</v>
      </c>
      <c r="AT14" s="18" t="n">
        <v>12609</v>
      </c>
      <c r="AU14" s="18" t="n">
        <v>1088910</v>
      </c>
      <c r="AV14" s="18" t="n">
        <v>20769</v>
      </c>
      <c r="AW14" s="18" t="n">
        <v>967919</v>
      </c>
      <c r="AX14" s="18" t="n">
        <v>1295</v>
      </c>
      <c r="AY14" s="18" t="n">
        <v>1104624</v>
      </c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455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456</v>
      </c>
      <c r="B16" s="25" t="n">
        <v>5</v>
      </c>
      <c r="C16" s="18"/>
      <c r="D16" s="26"/>
      <c r="E16" s="26"/>
      <c r="F16" s="18"/>
      <c r="G16" s="18"/>
      <c r="H16" s="18"/>
      <c r="I16" s="18" t="n">
        <v>20</v>
      </c>
      <c r="J16" s="18" t="n">
        <v>2911626</v>
      </c>
      <c r="K16" s="18" t="n">
        <v>162509511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1</v>
      </c>
      <c r="Y16" s="18"/>
      <c r="Z16" s="18"/>
      <c r="AA16" s="18"/>
      <c r="AB16" s="18"/>
      <c r="AC16" s="18"/>
      <c r="AD16" s="18"/>
      <c r="AE16" s="18" t="n">
        <v>759</v>
      </c>
      <c r="AF16" s="18" t="n">
        <v>59394</v>
      </c>
      <c r="AG16" s="18"/>
      <c r="AH16" s="18"/>
      <c r="AI16" s="18" t="n">
        <v>57</v>
      </c>
      <c r="AJ16" s="18" t="n">
        <v>7236</v>
      </c>
      <c r="AK16" s="18"/>
      <c r="AL16" s="18"/>
      <c r="AM16" s="18"/>
      <c r="AN16" s="18"/>
      <c r="AO16" s="18"/>
      <c r="AP16" s="18"/>
      <c r="AQ16" s="18"/>
      <c r="AR16" s="18"/>
      <c r="AS16" s="18" t="n">
        <v>10</v>
      </c>
      <c r="AT16" s="18" t="n">
        <v>27558</v>
      </c>
      <c r="AU16" s="18" t="n">
        <v>3118964</v>
      </c>
      <c r="AV16" s="18" t="n">
        <v>34216</v>
      </c>
      <c r="AW16" s="18" t="n">
        <v>1596877</v>
      </c>
      <c r="AX16" s="18" t="n">
        <v>1500</v>
      </c>
      <c r="AY16" s="18" t="n">
        <v>1920456</v>
      </c>
      <c r="AZ16" s="18" t="n">
        <v>1</v>
      </c>
      <c r="BA16" s="18" t="n">
        <v>740</v>
      </c>
      <c r="BB16" s="18" t="n">
        <v>127980</v>
      </c>
      <c r="BC16" s="18" t="n">
        <v>120</v>
      </c>
      <c r="BD16" s="18" t="n">
        <v>3240</v>
      </c>
      <c r="BE16" s="18"/>
      <c r="BF16" s="18"/>
    </row>
    <row r="17" s="24" customFormat="true" ht="15" hidden="false" customHeight="true" outlineLevel="0" collapsed="false">
      <c r="A17" s="20" t="n">
        <v>45457</v>
      </c>
      <c r="B17" s="21" t="n">
        <v>6</v>
      </c>
      <c r="C17" s="23"/>
      <c r="D17" s="23"/>
      <c r="E17" s="23"/>
      <c r="F17" s="23"/>
      <c r="G17" s="23"/>
      <c r="H17" s="23"/>
      <c r="I17" s="23" t="n">
        <v>3</v>
      </c>
      <c r="J17" s="23" t="n">
        <v>349497</v>
      </c>
      <c r="K17" s="23" t="n">
        <v>18872838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3</v>
      </c>
      <c r="Y17" s="23"/>
      <c r="Z17" s="23"/>
      <c r="AA17" s="23"/>
      <c r="AB17" s="23"/>
      <c r="AC17" s="23"/>
      <c r="AD17" s="23"/>
      <c r="AE17" s="23" t="n">
        <v>14271</v>
      </c>
      <c r="AF17" s="23" t="n">
        <v>962632</v>
      </c>
      <c r="AG17" s="23"/>
      <c r="AH17" s="23"/>
      <c r="AI17" s="23" t="n">
        <v>401.2</v>
      </c>
      <c r="AJ17" s="23" t="n">
        <v>62695</v>
      </c>
      <c r="AK17" s="23" t="n">
        <v>7</v>
      </c>
      <c r="AL17" s="23" t="n">
        <v>1404</v>
      </c>
      <c r="AM17" s="23"/>
      <c r="AN17" s="23"/>
      <c r="AO17" s="23"/>
      <c r="AP17" s="23"/>
      <c r="AQ17" s="23"/>
      <c r="AR17" s="23"/>
      <c r="AS17" s="23" t="n">
        <v>2</v>
      </c>
      <c r="AT17" s="23" t="n">
        <v>949</v>
      </c>
      <c r="AU17" s="23" t="n">
        <v>99792</v>
      </c>
      <c r="AV17" s="23" t="n">
        <v>988</v>
      </c>
      <c r="AW17" s="23" t="n">
        <v>47196</v>
      </c>
      <c r="AX17" s="23" t="n">
        <v>15</v>
      </c>
      <c r="AY17" s="23" t="n">
        <v>16416</v>
      </c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458</v>
      </c>
      <c r="B18" s="25" t="n">
        <v>7</v>
      </c>
      <c r="C18" s="18"/>
      <c r="D18" s="18"/>
      <c r="E18" s="18"/>
      <c r="F18" s="18"/>
      <c r="G18" s="18"/>
      <c r="H18" s="18"/>
      <c r="I18" s="18" t="n">
        <v>9</v>
      </c>
      <c r="J18" s="18" t="n">
        <v>480663</v>
      </c>
      <c r="K18" s="18" t="n">
        <v>29158810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 t="n">
        <v>11</v>
      </c>
      <c r="AT18" s="18" t="n">
        <v>20404</v>
      </c>
      <c r="AU18" s="18" t="n">
        <v>2696695</v>
      </c>
      <c r="AV18" s="18" t="n">
        <v>22808</v>
      </c>
      <c r="AW18" s="18" t="n">
        <v>1062580</v>
      </c>
      <c r="AX18" s="18" t="n">
        <v>2915</v>
      </c>
      <c r="AY18" s="18" t="n">
        <v>4303152</v>
      </c>
      <c r="AZ18" s="18" t="n">
        <v>1</v>
      </c>
      <c r="BA18" s="18" t="n">
        <v>468</v>
      </c>
      <c r="BB18" s="18" t="n">
        <v>110376</v>
      </c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459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5460</v>
      </c>
      <c r="B20" s="25" t="n">
        <v>2</v>
      </c>
      <c r="C20" s="26"/>
      <c r="D20" s="26"/>
      <c r="E20" s="26"/>
      <c r="F20" s="26"/>
      <c r="G20" s="18"/>
      <c r="H20" s="18"/>
      <c r="I20" s="26" t="n">
        <v>13</v>
      </c>
      <c r="J20" s="26" t="n">
        <v>1775522</v>
      </c>
      <c r="K20" s="26" t="n">
        <v>100276409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461</v>
      </c>
      <c r="B21" s="21" t="n">
        <v>3</v>
      </c>
      <c r="C21" s="23"/>
      <c r="D21" s="22"/>
      <c r="E21" s="22"/>
      <c r="F21" s="23"/>
      <c r="G21" s="23"/>
      <c r="H21" s="23"/>
      <c r="I21" s="23" t="n">
        <v>4</v>
      </c>
      <c r="J21" s="23" t="n">
        <v>533412</v>
      </c>
      <c r="K21" s="23" t="n">
        <v>28804248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6</v>
      </c>
      <c r="Y21" s="23"/>
      <c r="Z21" s="23"/>
      <c r="AA21" s="23"/>
      <c r="AB21" s="23"/>
      <c r="AC21" s="23"/>
      <c r="AD21" s="23"/>
      <c r="AE21" s="23" t="n">
        <v>13261</v>
      </c>
      <c r="AF21" s="23" t="n">
        <v>939790</v>
      </c>
      <c r="AG21" s="23"/>
      <c r="AH21" s="23"/>
      <c r="AI21" s="23" t="n">
        <v>484</v>
      </c>
      <c r="AJ21" s="23" t="n">
        <v>59011</v>
      </c>
      <c r="AK21" s="23"/>
      <c r="AL21" s="23"/>
      <c r="AM21" s="23" t="n">
        <v>4</v>
      </c>
      <c r="AN21" s="23" t="n">
        <v>4320</v>
      </c>
      <c r="AO21" s="23" t="n">
        <v>11</v>
      </c>
      <c r="AP21" s="23" t="n">
        <v>540</v>
      </c>
      <c r="AQ21" s="23"/>
      <c r="AR21" s="23"/>
      <c r="AS21" s="23" t="n">
        <v>11</v>
      </c>
      <c r="AT21" s="23" t="n">
        <v>35395</v>
      </c>
      <c r="AU21" s="23" t="n">
        <v>3389072</v>
      </c>
      <c r="AV21" s="23" t="n">
        <v>23167</v>
      </c>
      <c r="AW21" s="23" t="n">
        <v>1082516</v>
      </c>
      <c r="AX21" s="23" t="n">
        <v>2930</v>
      </c>
      <c r="AY21" s="23" t="n">
        <v>4690872</v>
      </c>
      <c r="AZ21" s="23" t="n">
        <v>1</v>
      </c>
      <c r="BA21" s="23" t="n">
        <v>276</v>
      </c>
      <c r="BB21" s="23" t="n">
        <v>60156</v>
      </c>
      <c r="BC21" s="23" t="n">
        <v>60</v>
      </c>
      <c r="BD21" s="23" t="n">
        <v>1296</v>
      </c>
      <c r="BE21" s="23"/>
      <c r="BF21" s="23"/>
    </row>
    <row r="22" s="19" customFormat="true" ht="15" hidden="false" customHeight="true" outlineLevel="0" collapsed="false">
      <c r="A22" s="16" t="n">
        <v>45462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 t="n">
        <v>11</v>
      </c>
      <c r="AT22" s="18" t="n">
        <v>29142</v>
      </c>
      <c r="AU22" s="18" t="n">
        <v>2454300</v>
      </c>
      <c r="AV22" s="18" t="n">
        <v>21199</v>
      </c>
      <c r="AW22" s="18" t="n">
        <v>1039737</v>
      </c>
      <c r="AX22" s="18" t="n">
        <v>2675</v>
      </c>
      <c r="AY22" s="18" t="n">
        <v>4174416</v>
      </c>
      <c r="AZ22" s="18" t="n">
        <v>1</v>
      </c>
      <c r="BA22" s="18" t="n">
        <v>331</v>
      </c>
      <c r="BB22" s="18" t="n">
        <v>47304</v>
      </c>
      <c r="BC22" s="18" t="n">
        <v>33</v>
      </c>
      <c r="BD22" s="18" t="n">
        <v>1296</v>
      </c>
      <c r="BE22" s="18"/>
      <c r="BF22" s="18"/>
    </row>
    <row r="23" s="24" customFormat="true" ht="15" hidden="false" customHeight="true" outlineLevel="0" collapsed="false">
      <c r="A23" s="20" t="n">
        <v>45463</v>
      </c>
      <c r="B23" s="21" t="n">
        <v>5</v>
      </c>
      <c r="C23" s="23"/>
      <c r="D23" s="23"/>
      <c r="E23" s="23"/>
      <c r="F23" s="23" t="n">
        <v>2</v>
      </c>
      <c r="G23" s="23" t="n">
        <v>65</v>
      </c>
      <c r="H23" s="23" t="n">
        <v>50544</v>
      </c>
      <c r="I23" s="23" t="n">
        <v>8</v>
      </c>
      <c r="J23" s="23" t="n">
        <v>1482111</v>
      </c>
      <c r="K23" s="23" t="n">
        <v>85980663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 t="n">
        <v>10</v>
      </c>
      <c r="AT23" s="23" t="n">
        <v>16196</v>
      </c>
      <c r="AU23" s="23" t="n">
        <v>1371579</v>
      </c>
      <c r="AV23" s="23" t="n">
        <v>11046</v>
      </c>
      <c r="AW23" s="23" t="n">
        <v>545757</v>
      </c>
      <c r="AX23" s="23" t="n">
        <v>5000</v>
      </c>
      <c r="AY23" s="23" t="n">
        <v>7911432</v>
      </c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464</v>
      </c>
      <c r="B24" s="25" t="n">
        <v>6</v>
      </c>
      <c r="C24" s="27"/>
      <c r="D24" s="27"/>
      <c r="E24" s="27"/>
      <c r="F24" s="27" t="n">
        <v>2</v>
      </c>
      <c r="G24" s="27" t="n">
        <v>80</v>
      </c>
      <c r="H24" s="27" t="n">
        <v>56376</v>
      </c>
      <c r="I24" s="27" t="n">
        <v>2</v>
      </c>
      <c r="J24" s="27" t="n">
        <v>210249</v>
      </c>
      <c r="K24" s="27" t="n">
        <v>11353446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/>
      <c r="Z24" s="27"/>
      <c r="AA24" s="27"/>
      <c r="AB24" s="27"/>
      <c r="AC24" s="27"/>
      <c r="AD24" s="27"/>
      <c r="AE24" s="27" t="n">
        <v>2719</v>
      </c>
      <c r="AF24" s="27" t="n">
        <v>209449</v>
      </c>
      <c r="AG24" s="27" t="n">
        <v>5</v>
      </c>
      <c r="AH24" s="27" t="n">
        <v>1080</v>
      </c>
      <c r="AI24" s="27" t="n">
        <v>247</v>
      </c>
      <c r="AJ24" s="27" t="n">
        <v>38232</v>
      </c>
      <c r="AK24" s="27"/>
      <c r="AL24" s="27"/>
      <c r="AM24" s="27" t="n">
        <v>8.6</v>
      </c>
      <c r="AN24" s="27" t="n">
        <v>7430</v>
      </c>
      <c r="AO24" s="27"/>
      <c r="AP24" s="27"/>
      <c r="AQ24" s="27"/>
      <c r="AR24" s="27"/>
      <c r="AS24" s="27" t="n">
        <v>9</v>
      </c>
      <c r="AT24" s="27" t="n">
        <v>7550</v>
      </c>
      <c r="AU24" s="27" t="n">
        <v>959040</v>
      </c>
      <c r="AV24" s="27" t="n">
        <v>5604</v>
      </c>
      <c r="AW24" s="27" t="n">
        <v>268673</v>
      </c>
      <c r="AX24" s="27" t="n">
        <v>4500</v>
      </c>
      <c r="AY24" s="27" t="n">
        <v>6801840</v>
      </c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465</v>
      </c>
      <c r="B25" s="21" t="n">
        <v>7</v>
      </c>
      <c r="C25" s="28"/>
      <c r="D25" s="28"/>
      <c r="E25" s="28"/>
      <c r="F25" s="28"/>
      <c r="G25" s="29"/>
      <c r="H25" s="29"/>
      <c r="I25" s="28" t="n">
        <v>10</v>
      </c>
      <c r="J25" s="28" t="n">
        <v>1073070</v>
      </c>
      <c r="K25" s="28" t="n">
        <v>58559462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 t="n">
        <v>4</v>
      </c>
      <c r="Y25" s="28"/>
      <c r="Z25" s="28"/>
      <c r="AA25" s="28"/>
      <c r="AB25" s="28"/>
      <c r="AC25" s="28"/>
      <c r="AD25" s="28"/>
      <c r="AE25" s="28" t="n">
        <v>10478</v>
      </c>
      <c r="AF25" s="28" t="n">
        <v>553268</v>
      </c>
      <c r="AG25" s="28"/>
      <c r="AH25" s="28"/>
      <c r="AI25" s="28" t="n">
        <v>253.2</v>
      </c>
      <c r="AJ25" s="28" t="n">
        <v>31124</v>
      </c>
      <c r="AK25" s="28"/>
      <c r="AL25" s="28"/>
      <c r="AM25" s="28" t="n">
        <v>13.7</v>
      </c>
      <c r="AN25" s="28" t="n">
        <v>8586</v>
      </c>
      <c r="AO25" s="28"/>
      <c r="AP25" s="28"/>
      <c r="AQ25" s="28"/>
      <c r="AR25" s="28"/>
      <c r="AS25" s="28" t="n">
        <v>9</v>
      </c>
      <c r="AT25" s="28" t="n">
        <v>1459</v>
      </c>
      <c r="AU25" s="28" t="n">
        <v>198666</v>
      </c>
      <c r="AV25" s="28" t="n">
        <v>1008</v>
      </c>
      <c r="AW25" s="28" t="n">
        <v>42714</v>
      </c>
      <c r="AX25" s="28" t="n">
        <v>4500</v>
      </c>
      <c r="AY25" s="28" t="n">
        <v>7025400</v>
      </c>
      <c r="AZ25" s="28" t="n">
        <v>1</v>
      </c>
      <c r="BA25" s="28" t="n">
        <v>539</v>
      </c>
      <c r="BB25" s="28" t="n">
        <v>178092</v>
      </c>
      <c r="BC25" s="28" t="n">
        <v>40</v>
      </c>
      <c r="BD25" s="28" t="n">
        <v>864</v>
      </c>
      <c r="BE25" s="28"/>
      <c r="BF25" s="28"/>
    </row>
    <row r="26" s="19" customFormat="true" ht="15" hidden="false" customHeight="true" outlineLevel="0" collapsed="false">
      <c r="A26" s="16" t="n">
        <v>45466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467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 t="n">
        <v>9</v>
      </c>
      <c r="AT27" s="23"/>
      <c r="AU27" s="23"/>
      <c r="AV27" s="23"/>
      <c r="AW27" s="23"/>
      <c r="AX27" s="23" t="n">
        <v>4500</v>
      </c>
      <c r="AY27" s="23" t="n">
        <v>7128216</v>
      </c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468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4</v>
      </c>
      <c r="Y28" s="27"/>
      <c r="Z28" s="27"/>
      <c r="AA28" s="27"/>
      <c r="AB28" s="27"/>
      <c r="AC28" s="27"/>
      <c r="AD28" s="27"/>
      <c r="AE28" s="27" t="n">
        <v>1852</v>
      </c>
      <c r="AF28" s="27" t="n">
        <v>160477</v>
      </c>
      <c r="AG28" s="27"/>
      <c r="AH28" s="27"/>
      <c r="AI28" s="27" t="n">
        <v>5601</v>
      </c>
      <c r="AJ28" s="27" t="n">
        <v>956319</v>
      </c>
      <c r="AK28" s="27"/>
      <c r="AL28" s="27"/>
      <c r="AM28" s="27" t="n">
        <v>461.2</v>
      </c>
      <c r="AN28" s="27" t="n">
        <v>445421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469</v>
      </c>
      <c r="B29" s="21" t="n">
        <v>4</v>
      </c>
      <c r="C29" s="23"/>
      <c r="D29" s="23"/>
      <c r="E29" s="23"/>
      <c r="F29" s="23" t="n">
        <v>1</v>
      </c>
      <c r="G29" s="23" t="n">
        <v>15</v>
      </c>
      <c r="H29" s="23" t="n">
        <v>12852</v>
      </c>
      <c r="I29" s="23" t="n">
        <v>4</v>
      </c>
      <c r="J29" s="23" t="n">
        <v>493218</v>
      </c>
      <c r="K29" s="23" t="n">
        <v>34059072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1</v>
      </c>
      <c r="Y29" s="23"/>
      <c r="Z29" s="23"/>
      <c r="AA29" s="23"/>
      <c r="AB29" s="23"/>
      <c r="AC29" s="23"/>
      <c r="AD29" s="23"/>
      <c r="AE29" s="23" t="n">
        <v>673</v>
      </c>
      <c r="AF29" s="23" t="n">
        <v>118066</v>
      </c>
      <c r="AG29" s="23"/>
      <c r="AH29" s="23"/>
      <c r="AI29" s="23" t="n">
        <v>4878</v>
      </c>
      <c r="AJ29" s="23" t="n">
        <v>843415</v>
      </c>
      <c r="AK29" s="23"/>
      <c r="AL29" s="23"/>
      <c r="AM29" s="23"/>
      <c r="AN29" s="23"/>
      <c r="AO29" s="23"/>
      <c r="AP29" s="23"/>
      <c r="AQ29" s="23"/>
      <c r="AR29" s="23"/>
      <c r="AS29" s="23" t="n">
        <v>8</v>
      </c>
      <c r="AT29" s="23" t="n">
        <v>5552</v>
      </c>
      <c r="AU29" s="23" t="n">
        <v>1004616</v>
      </c>
      <c r="AV29" s="23" t="n">
        <v>987</v>
      </c>
      <c r="AW29" s="23" t="n">
        <v>44161</v>
      </c>
      <c r="AX29" s="23" t="n">
        <v>4000</v>
      </c>
      <c r="AY29" s="23" t="n">
        <v>5173200</v>
      </c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470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 t="n">
        <v>2</v>
      </c>
      <c r="Y30" s="26"/>
      <c r="Z30" s="26"/>
      <c r="AA30" s="26"/>
      <c r="AB30" s="26"/>
      <c r="AC30" s="26"/>
      <c r="AD30" s="26"/>
      <c r="AE30" s="26" t="n">
        <v>1907</v>
      </c>
      <c r="AF30" s="26" t="n">
        <v>130665</v>
      </c>
      <c r="AG30" s="26"/>
      <c r="AH30" s="26"/>
      <c r="AI30" s="26" t="n">
        <v>1723</v>
      </c>
      <c r="AJ30" s="26" t="n">
        <v>283970</v>
      </c>
      <c r="AK30" s="26"/>
      <c r="AL30" s="26"/>
      <c r="AM30" s="26"/>
      <c r="AN30" s="26"/>
      <c r="AO30" s="26"/>
      <c r="AP30" s="26"/>
      <c r="AQ30" s="26"/>
      <c r="AR30" s="26"/>
      <c r="AS30" s="26" t="n">
        <v>2</v>
      </c>
      <c r="AT30" s="26" t="n">
        <v>14</v>
      </c>
      <c r="AU30" s="26" t="n">
        <v>3888</v>
      </c>
      <c r="AV30" s="26"/>
      <c r="AW30" s="26"/>
      <c r="AX30" s="26" t="n">
        <v>80</v>
      </c>
      <c r="AY30" s="26" t="n">
        <v>84564</v>
      </c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471</v>
      </c>
      <c r="B31" s="21" t="n">
        <v>6</v>
      </c>
      <c r="C31" s="23"/>
      <c r="D31" s="22"/>
      <c r="E31" s="22"/>
      <c r="F31" s="23"/>
      <c r="G31" s="23"/>
      <c r="H31" s="23"/>
      <c r="I31" s="23" t="n">
        <v>7</v>
      </c>
      <c r="J31" s="23" t="n">
        <v>1822538</v>
      </c>
      <c r="K31" s="23" t="n">
        <v>95354293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4</v>
      </c>
      <c r="Y31" s="23"/>
      <c r="Z31" s="23"/>
      <c r="AA31" s="23"/>
      <c r="AB31" s="23"/>
      <c r="AC31" s="23"/>
      <c r="AD31" s="23"/>
      <c r="AE31" s="23" t="n">
        <v>2479</v>
      </c>
      <c r="AF31" s="23" t="n">
        <v>155941</v>
      </c>
      <c r="AG31" s="23"/>
      <c r="AH31" s="23"/>
      <c r="AI31" s="23" t="n">
        <v>4496.7</v>
      </c>
      <c r="AJ31" s="23" t="n">
        <v>860436</v>
      </c>
      <c r="AK31" s="23" t="n">
        <v>4842</v>
      </c>
      <c r="AL31" s="23" t="n">
        <v>209174</v>
      </c>
      <c r="AM31" s="23"/>
      <c r="AN31" s="23"/>
      <c r="AO31" s="23"/>
      <c r="AP31" s="23"/>
      <c r="AQ31" s="23"/>
      <c r="AR31" s="23"/>
      <c r="AS31" s="23" t="n">
        <v>8</v>
      </c>
      <c r="AT31" s="23" t="n">
        <v>9836</v>
      </c>
      <c r="AU31" s="23" t="n">
        <v>1127920</v>
      </c>
      <c r="AV31" s="23" t="n">
        <v>932</v>
      </c>
      <c r="AW31" s="23" t="n">
        <v>42012</v>
      </c>
      <c r="AX31" s="23" t="n">
        <v>4000</v>
      </c>
      <c r="AY31" s="23" t="n">
        <v>5551200</v>
      </c>
      <c r="AZ31" s="23" t="n">
        <v>1</v>
      </c>
      <c r="BA31" s="23" t="n">
        <v>382</v>
      </c>
      <c r="BB31" s="23" t="n">
        <v>200340</v>
      </c>
      <c r="BC31" s="23" t="n">
        <v>14</v>
      </c>
      <c r="BD31" s="23" t="n">
        <v>810</v>
      </c>
      <c r="BE31" s="23"/>
      <c r="BF31" s="23"/>
    </row>
    <row r="32" s="19" customFormat="true" ht="15" hidden="false" customHeight="true" outlineLevel="0" collapsed="false">
      <c r="A32" s="16" t="n">
        <v>45472</v>
      </c>
      <c r="B32" s="25" t="n">
        <v>7</v>
      </c>
      <c r="C32" s="26"/>
      <c r="D32" s="26"/>
      <c r="E32" s="26"/>
      <c r="F32" s="26"/>
      <c r="G32" s="18"/>
      <c r="H32" s="18"/>
      <c r="I32" s="26" t="n">
        <v>3</v>
      </c>
      <c r="J32" s="26" t="n">
        <v>739422</v>
      </c>
      <c r="K32" s="26" t="n">
        <v>36059062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 t="n">
        <v>2</v>
      </c>
      <c r="Y32" s="26"/>
      <c r="Z32" s="26"/>
      <c r="AA32" s="26"/>
      <c r="AB32" s="26"/>
      <c r="AC32" s="26"/>
      <c r="AD32" s="26"/>
      <c r="AE32" s="26" t="n">
        <v>1740</v>
      </c>
      <c r="AF32" s="26" t="n">
        <v>113174</v>
      </c>
      <c r="AG32" s="26"/>
      <c r="AH32" s="26"/>
      <c r="AI32" s="26" t="n">
        <v>1930</v>
      </c>
      <c r="AJ32" s="26" t="n">
        <v>416105</v>
      </c>
      <c r="AK32" s="26"/>
      <c r="AL32" s="26"/>
      <c r="AM32" s="26" t="n">
        <v>2.5</v>
      </c>
      <c r="AN32" s="26" t="n">
        <v>1620</v>
      </c>
      <c r="AO32" s="26"/>
      <c r="AP32" s="26"/>
      <c r="AQ32" s="26"/>
      <c r="AR32" s="26"/>
      <c r="AS32" s="26" t="n">
        <v>8</v>
      </c>
      <c r="AT32" s="26" t="n">
        <v>16443</v>
      </c>
      <c r="AU32" s="26" t="n">
        <v>1886555</v>
      </c>
      <c r="AV32" s="26" t="n">
        <v>4368</v>
      </c>
      <c r="AW32" s="26" t="n">
        <v>186030</v>
      </c>
      <c r="AX32" s="26" t="n">
        <v>4000</v>
      </c>
      <c r="AY32" s="26" t="n">
        <v>5563469</v>
      </c>
      <c r="AZ32" s="26" t="n">
        <v>1</v>
      </c>
      <c r="BA32" s="26" t="n">
        <v>75</v>
      </c>
      <c r="BB32" s="26" t="n">
        <v>22140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473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474</v>
      </c>
      <c r="B4" s="17" t="n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 t="n">
        <v>16</v>
      </c>
      <c r="AT4" s="18" t="n">
        <v>2120</v>
      </c>
      <c r="AU4" s="18" t="n">
        <v>250020</v>
      </c>
      <c r="AV4" s="18" t="n">
        <v>410</v>
      </c>
      <c r="AW4" s="18" t="n">
        <v>18598</v>
      </c>
      <c r="AX4" s="18" t="n">
        <v>7500</v>
      </c>
      <c r="AY4" s="18" t="n">
        <v>10764792</v>
      </c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475</v>
      </c>
      <c r="B5" s="21" t="n">
        <v>3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n">
        <v>3</v>
      </c>
      <c r="Y5" s="22"/>
      <c r="Z5" s="22"/>
      <c r="AA5" s="22"/>
      <c r="AB5" s="22"/>
      <c r="AC5" s="22"/>
      <c r="AD5" s="22"/>
      <c r="AE5" s="22" t="n">
        <v>273</v>
      </c>
      <c r="AF5" s="22" t="n">
        <v>27454</v>
      </c>
      <c r="AG5" s="22"/>
      <c r="AH5" s="22"/>
      <c r="AI5" s="22" t="n">
        <v>13255</v>
      </c>
      <c r="AJ5" s="22" t="n">
        <v>4707968</v>
      </c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476</v>
      </c>
      <c r="B6" s="25" t="n">
        <v>4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2</v>
      </c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 t="n">
        <v>5467.5</v>
      </c>
      <c r="AJ6" s="18" t="n">
        <v>2344302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477</v>
      </c>
      <c r="B7" s="21" t="n">
        <v>5</v>
      </c>
      <c r="C7" s="23"/>
      <c r="D7" s="23"/>
      <c r="E7" s="23"/>
      <c r="F7" s="23" t="n">
        <v>9</v>
      </c>
      <c r="G7" s="23" t="n">
        <v>810</v>
      </c>
      <c r="H7" s="23" t="n">
        <v>715068</v>
      </c>
      <c r="I7" s="23" t="n">
        <v>10</v>
      </c>
      <c r="J7" s="23" t="n">
        <v>1814474</v>
      </c>
      <c r="K7" s="23" t="n">
        <v>97140712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/>
      <c r="Z7" s="23"/>
      <c r="AA7" s="23"/>
      <c r="AB7" s="23"/>
      <c r="AC7" s="23"/>
      <c r="AD7" s="23"/>
      <c r="AE7" s="23" t="n">
        <v>18</v>
      </c>
      <c r="AF7" s="23" t="n">
        <v>4212</v>
      </c>
      <c r="AG7" s="23"/>
      <c r="AH7" s="23"/>
      <c r="AI7" s="23" t="n">
        <v>6882.4</v>
      </c>
      <c r="AJ7" s="23" t="n">
        <v>2629342</v>
      </c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478</v>
      </c>
      <c r="B8" s="25" t="n">
        <v>6</v>
      </c>
      <c r="C8" s="18"/>
      <c r="D8" s="18"/>
      <c r="E8" s="18"/>
      <c r="F8" s="18" t="n">
        <v>14</v>
      </c>
      <c r="G8" s="18" t="n">
        <v>1470</v>
      </c>
      <c r="H8" s="18" t="n">
        <v>1626804</v>
      </c>
      <c r="I8" s="18" t="n">
        <v>10</v>
      </c>
      <c r="J8" s="18" t="n">
        <v>1514754</v>
      </c>
      <c r="K8" s="18" t="n">
        <v>8300111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2</v>
      </c>
      <c r="Y8" s="18"/>
      <c r="Z8" s="18"/>
      <c r="AA8" s="18"/>
      <c r="AB8" s="18"/>
      <c r="AC8" s="18"/>
      <c r="AD8" s="18"/>
      <c r="AE8" s="18" t="n">
        <v>188</v>
      </c>
      <c r="AF8" s="18" t="n">
        <v>25434</v>
      </c>
      <c r="AG8" s="18"/>
      <c r="AH8" s="18"/>
      <c r="AI8" s="18" t="n">
        <v>6048</v>
      </c>
      <c r="AJ8" s="18" t="n">
        <v>2219972</v>
      </c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32" t="n">
        <v>45479</v>
      </c>
      <c r="B9" s="33" t="n">
        <v>7</v>
      </c>
      <c r="C9" s="34" t="n">
        <v>19</v>
      </c>
      <c r="D9" s="34" t="n">
        <v>4695</v>
      </c>
      <c r="E9" s="34" t="n">
        <v>3889188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</row>
    <row r="10" s="19" customFormat="true" ht="15" hidden="false" customHeight="true" outlineLevel="0" collapsed="false">
      <c r="A10" s="35" t="n">
        <v>45480</v>
      </c>
      <c r="B10" s="36" t="n">
        <v>1</v>
      </c>
      <c r="C10" s="37"/>
      <c r="D10" s="37"/>
      <c r="E10" s="37"/>
      <c r="F10" s="37"/>
      <c r="G10" s="38"/>
      <c r="H10" s="38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</row>
    <row r="11" s="24" customFormat="true" ht="15" hidden="false" customHeight="true" outlineLevel="0" collapsed="false">
      <c r="A11" s="39" t="n">
        <v>45481</v>
      </c>
      <c r="B11" s="33" t="n">
        <v>2</v>
      </c>
      <c r="C11" s="34" t="n">
        <v>3</v>
      </c>
      <c r="D11" s="40" t="n">
        <v>605</v>
      </c>
      <c r="E11" s="40" t="n">
        <v>700164</v>
      </c>
      <c r="F11" s="34" t="n">
        <v>18</v>
      </c>
      <c r="G11" s="34" t="n">
        <v>2475</v>
      </c>
      <c r="H11" s="34" t="n">
        <v>2483730</v>
      </c>
      <c r="I11" s="34" t="n">
        <v>10</v>
      </c>
      <c r="J11" s="34" t="n">
        <v>1658538</v>
      </c>
      <c r="K11" s="34" t="n">
        <v>93738055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</row>
    <row r="12" s="19" customFormat="true" ht="15" hidden="false" customHeight="true" outlineLevel="0" collapsed="false">
      <c r="A12" s="35" t="n">
        <v>45482</v>
      </c>
      <c r="B12" s="36" t="n">
        <v>3</v>
      </c>
      <c r="C12" s="38" t="n">
        <v>4</v>
      </c>
      <c r="D12" s="38" t="n">
        <v>300</v>
      </c>
      <c r="E12" s="38" t="n">
        <v>321894</v>
      </c>
      <c r="F12" s="38" t="n">
        <v>30</v>
      </c>
      <c r="G12" s="38" t="n">
        <v>1350</v>
      </c>
      <c r="H12" s="38" t="n">
        <v>1420416</v>
      </c>
      <c r="I12" s="38" t="n">
        <v>9</v>
      </c>
      <c r="J12" s="38" t="n">
        <v>1541151</v>
      </c>
      <c r="K12" s="38" t="n">
        <v>81470855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 t="n">
        <v>4</v>
      </c>
      <c r="Y12" s="38"/>
      <c r="Z12" s="38"/>
      <c r="AA12" s="38"/>
      <c r="AB12" s="38"/>
      <c r="AC12" s="38"/>
      <c r="AD12" s="38"/>
      <c r="AE12" s="38" t="n">
        <v>502</v>
      </c>
      <c r="AF12" s="38" t="n">
        <v>89165</v>
      </c>
      <c r="AG12" s="38" t="n">
        <v>14</v>
      </c>
      <c r="AH12" s="38" t="n">
        <v>7560</v>
      </c>
      <c r="AI12" s="38" t="n">
        <v>8232</v>
      </c>
      <c r="AJ12" s="38" t="n">
        <v>2791313</v>
      </c>
      <c r="AK12" s="38"/>
      <c r="AL12" s="38"/>
      <c r="AM12" s="38" t="n">
        <v>73</v>
      </c>
      <c r="AN12" s="38" t="n">
        <v>166860</v>
      </c>
      <c r="AO12" s="38"/>
      <c r="AP12" s="38"/>
      <c r="AQ12" s="38" t="n">
        <v>1</v>
      </c>
      <c r="AR12" s="38" t="n">
        <v>1080</v>
      </c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</row>
    <row r="13" s="24" customFormat="true" ht="15" hidden="false" customHeight="true" outlineLevel="0" collapsed="false">
      <c r="A13" s="39" t="n">
        <v>45483</v>
      </c>
      <c r="B13" s="33" t="n">
        <v>4</v>
      </c>
      <c r="C13" s="34" t="n">
        <v>5</v>
      </c>
      <c r="D13" s="34" t="n">
        <v>965</v>
      </c>
      <c r="E13" s="34" t="n">
        <v>895212</v>
      </c>
      <c r="F13" s="34" t="n">
        <v>35</v>
      </c>
      <c r="G13" s="34" t="n">
        <v>8840</v>
      </c>
      <c r="H13" s="34" t="n">
        <v>8558244</v>
      </c>
      <c r="I13" s="34" t="n">
        <v>10</v>
      </c>
      <c r="J13" s="34" t="n">
        <v>1746504</v>
      </c>
      <c r="K13" s="34" t="n">
        <v>96131327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</row>
    <row r="14" s="19" customFormat="true" ht="15" hidden="false" customHeight="true" outlineLevel="0" collapsed="false">
      <c r="A14" s="16" t="n">
        <v>45484</v>
      </c>
      <c r="B14" s="25" t="n">
        <v>5</v>
      </c>
      <c r="C14" s="18" t="n">
        <v>6</v>
      </c>
      <c r="D14" s="18" t="n">
        <v>1290</v>
      </c>
      <c r="E14" s="18" t="n">
        <v>1542780</v>
      </c>
      <c r="F14" s="18" t="n">
        <v>42</v>
      </c>
      <c r="G14" s="18" t="n">
        <v>2870</v>
      </c>
      <c r="H14" s="18" t="n">
        <v>362993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485</v>
      </c>
      <c r="B15" s="21" t="n">
        <v>6</v>
      </c>
      <c r="C15" s="22" t="n">
        <v>5</v>
      </c>
      <c r="D15" s="22" t="n">
        <v>780</v>
      </c>
      <c r="E15" s="22" t="n">
        <v>943920</v>
      </c>
      <c r="F15" s="22" t="n">
        <v>43</v>
      </c>
      <c r="G15" s="23" t="n">
        <v>4500</v>
      </c>
      <c r="H15" s="23" t="n">
        <v>5716548</v>
      </c>
      <c r="I15" s="22" t="n">
        <v>10</v>
      </c>
      <c r="J15" s="22" t="n">
        <v>821324</v>
      </c>
      <c r="K15" s="22" t="n">
        <v>71018892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3</v>
      </c>
      <c r="Y15" s="22"/>
      <c r="Z15" s="22"/>
      <c r="AA15" s="22"/>
      <c r="AB15" s="22"/>
      <c r="AC15" s="22"/>
      <c r="AD15" s="22"/>
      <c r="AE15" s="22" t="n">
        <v>235</v>
      </c>
      <c r="AF15" s="22" t="n">
        <v>43887</v>
      </c>
      <c r="AG15" s="22"/>
      <c r="AH15" s="22"/>
      <c r="AI15" s="22" t="n">
        <v>3512.5</v>
      </c>
      <c r="AJ15" s="22" t="n">
        <v>1177286</v>
      </c>
      <c r="AK15" s="22"/>
      <c r="AL15" s="22"/>
      <c r="AM15" s="22" t="n">
        <v>7.7</v>
      </c>
      <c r="AN15" s="22" t="n">
        <v>4990</v>
      </c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486</v>
      </c>
      <c r="B16" s="25" t="n">
        <v>7</v>
      </c>
      <c r="C16" s="18" t="n">
        <v>6</v>
      </c>
      <c r="D16" s="26" t="n">
        <v>665</v>
      </c>
      <c r="E16" s="26" t="n">
        <v>762264</v>
      </c>
      <c r="F16" s="18" t="n">
        <v>41</v>
      </c>
      <c r="G16" s="18" t="n">
        <v>2475</v>
      </c>
      <c r="H16" s="18" t="n">
        <v>2828952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3</v>
      </c>
      <c r="Y16" s="18"/>
      <c r="Z16" s="18"/>
      <c r="AA16" s="18"/>
      <c r="AB16" s="18"/>
      <c r="AC16" s="18"/>
      <c r="AD16" s="18"/>
      <c r="AE16" s="18" t="n">
        <v>669</v>
      </c>
      <c r="AF16" s="18" t="n">
        <v>37650</v>
      </c>
      <c r="AG16" s="18"/>
      <c r="AH16" s="18"/>
      <c r="AI16" s="18" t="n">
        <v>977.9</v>
      </c>
      <c r="AJ16" s="18" t="n">
        <v>306283</v>
      </c>
      <c r="AK16" s="18"/>
      <c r="AL16" s="18"/>
      <c r="AM16" s="18"/>
      <c r="AN16" s="18"/>
      <c r="AO16" s="18"/>
      <c r="AP16" s="18"/>
      <c r="AQ16" s="18" t="n">
        <v>7</v>
      </c>
      <c r="AR16" s="18" t="n">
        <v>5400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487</v>
      </c>
      <c r="B17" s="21" t="n">
        <v>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488</v>
      </c>
      <c r="B18" s="25" t="n">
        <v>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489</v>
      </c>
      <c r="B19" s="21" t="n">
        <v>3</v>
      </c>
      <c r="C19" s="23" t="n">
        <v>5</v>
      </c>
      <c r="D19" s="23" t="n">
        <v>630</v>
      </c>
      <c r="E19" s="23" t="n">
        <v>891864</v>
      </c>
      <c r="F19" s="23" t="n">
        <v>35</v>
      </c>
      <c r="G19" s="23" t="n">
        <v>1400</v>
      </c>
      <c r="H19" s="23" t="n">
        <v>1454760</v>
      </c>
      <c r="I19" s="23" t="n">
        <v>9</v>
      </c>
      <c r="J19" s="23" t="n">
        <v>513405</v>
      </c>
      <c r="K19" s="23" t="n">
        <v>43936232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v>2</v>
      </c>
      <c r="Y19" s="23"/>
      <c r="Z19" s="23"/>
      <c r="AA19" s="23"/>
      <c r="AB19" s="23"/>
      <c r="AC19" s="23"/>
      <c r="AD19" s="23"/>
      <c r="AE19" s="23" t="n">
        <v>780</v>
      </c>
      <c r="AF19" s="23" t="n">
        <v>111456</v>
      </c>
      <c r="AG19" s="23" t="n">
        <v>5</v>
      </c>
      <c r="AH19" s="23" t="n">
        <v>1620</v>
      </c>
      <c r="AI19" s="23" t="n">
        <v>1103</v>
      </c>
      <c r="AJ19" s="23" t="n">
        <v>430714</v>
      </c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5490</v>
      </c>
      <c r="B20" s="25" t="n">
        <v>4</v>
      </c>
      <c r="C20" s="26" t="n">
        <v>9</v>
      </c>
      <c r="D20" s="26" t="n">
        <v>390</v>
      </c>
      <c r="E20" s="26" t="n">
        <v>458568</v>
      </c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 t="n">
        <v>1</v>
      </c>
      <c r="Y20" s="26"/>
      <c r="Z20" s="26"/>
      <c r="AA20" s="26"/>
      <c r="AB20" s="26"/>
      <c r="AC20" s="26"/>
      <c r="AD20" s="26"/>
      <c r="AE20" s="26" t="n">
        <v>2035</v>
      </c>
      <c r="AF20" s="26" t="n">
        <v>302095</v>
      </c>
      <c r="AG20" s="26"/>
      <c r="AH20" s="26"/>
      <c r="AI20" s="26" t="n">
        <v>1093.8</v>
      </c>
      <c r="AJ20" s="26" t="n">
        <v>427287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491</v>
      </c>
      <c r="B21" s="21" t="n">
        <v>5</v>
      </c>
      <c r="C21" s="23" t="n">
        <v>16</v>
      </c>
      <c r="D21" s="22" t="n">
        <v>525</v>
      </c>
      <c r="E21" s="22" t="n">
        <v>522720</v>
      </c>
      <c r="F21" s="23"/>
      <c r="G21" s="23"/>
      <c r="H21" s="23"/>
      <c r="I21" s="23" t="n">
        <v>4</v>
      </c>
      <c r="J21" s="23" t="n">
        <v>194400</v>
      </c>
      <c r="K21" s="23" t="n">
        <v>17310643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1</v>
      </c>
      <c r="Y21" s="23"/>
      <c r="Z21" s="23"/>
      <c r="AA21" s="23"/>
      <c r="AB21" s="23"/>
      <c r="AC21" s="23"/>
      <c r="AD21" s="23"/>
      <c r="AE21" s="23" t="n">
        <v>1036</v>
      </c>
      <c r="AF21" s="23" t="n">
        <v>155184</v>
      </c>
      <c r="AG21" s="23"/>
      <c r="AH21" s="23"/>
      <c r="AI21" s="23" t="n">
        <v>87.8</v>
      </c>
      <c r="AJ21" s="23" t="n">
        <v>31579</v>
      </c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492</v>
      </c>
      <c r="B22" s="25" t="n">
        <v>6</v>
      </c>
      <c r="C22" s="18"/>
      <c r="D22" s="18"/>
      <c r="E22" s="18"/>
      <c r="F22" s="18" t="n">
        <v>9</v>
      </c>
      <c r="G22" s="18" t="n">
        <v>735</v>
      </c>
      <c r="H22" s="18" t="n">
        <v>948186</v>
      </c>
      <c r="I22" s="18" t="n">
        <v>7</v>
      </c>
      <c r="J22" s="18" t="n">
        <v>582246</v>
      </c>
      <c r="K22" s="18" t="n">
        <v>47221012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v>1</v>
      </c>
      <c r="Y22" s="18"/>
      <c r="Z22" s="18"/>
      <c r="AA22" s="18"/>
      <c r="AB22" s="18"/>
      <c r="AC22" s="18"/>
      <c r="AD22" s="18"/>
      <c r="AE22" s="18" t="n">
        <v>2536</v>
      </c>
      <c r="AF22" s="18" t="n">
        <v>270939</v>
      </c>
      <c r="AG22" s="18"/>
      <c r="AH22" s="18"/>
      <c r="AI22" s="18" t="n">
        <v>526.5</v>
      </c>
      <c r="AJ22" s="18" t="n">
        <v>133996</v>
      </c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493</v>
      </c>
      <c r="B23" s="21" t="n">
        <v>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5</v>
      </c>
      <c r="Y23" s="23"/>
      <c r="Z23" s="23"/>
      <c r="AA23" s="23"/>
      <c r="AB23" s="23"/>
      <c r="AC23" s="23"/>
      <c r="AD23" s="23"/>
      <c r="AE23" s="23" t="n">
        <v>7544</v>
      </c>
      <c r="AF23" s="23" t="n">
        <v>1099629</v>
      </c>
      <c r="AG23" s="23" t="n">
        <v>7</v>
      </c>
      <c r="AH23" s="23" t="n">
        <v>2160</v>
      </c>
      <c r="AI23" s="23" t="n">
        <v>1021.9</v>
      </c>
      <c r="AJ23" s="23" t="n">
        <v>138311</v>
      </c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3.5" hidden="false" customHeight="false" outlineLevel="0" collapsed="false">
      <c r="A24" s="16" t="n">
        <v>45494</v>
      </c>
      <c r="B24" s="25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</row>
    <row r="25" s="24" customFormat="true" ht="13.5" hidden="false" customHeight="false" outlineLevel="0" collapsed="false">
      <c r="A25" s="20" t="n">
        <v>45495</v>
      </c>
      <c r="B25" s="21" t="n">
        <v>2</v>
      </c>
      <c r="C25" s="22"/>
      <c r="D25" s="22"/>
      <c r="E25" s="22"/>
      <c r="F25" s="22"/>
      <c r="G25" s="23"/>
      <c r="H25" s="23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</row>
    <row r="26" s="19" customFormat="true" ht="13.5" hidden="false" customHeight="false" outlineLevel="0" collapsed="false">
      <c r="A26" s="16" t="n">
        <v>45496</v>
      </c>
      <c r="B26" s="25" t="n">
        <v>3</v>
      </c>
      <c r="C26" s="18" t="n">
        <v>2</v>
      </c>
      <c r="D26" s="26" t="n">
        <v>315</v>
      </c>
      <c r="E26" s="26" t="n">
        <v>397602</v>
      </c>
      <c r="F26" s="18" t="n">
        <v>16</v>
      </c>
      <c r="G26" s="18" t="n">
        <v>805</v>
      </c>
      <c r="H26" s="18" t="n">
        <v>1021896</v>
      </c>
      <c r="I26" s="18" t="n">
        <v>3</v>
      </c>
      <c r="J26" s="18" t="n">
        <v>178031</v>
      </c>
      <c r="K26" s="18" t="n">
        <v>14985766</v>
      </c>
      <c r="L26" s="18" t="n">
        <v>3</v>
      </c>
      <c r="M26" s="18" t="n">
        <v>55576</v>
      </c>
      <c r="N26" s="18" t="n">
        <v>6194421</v>
      </c>
      <c r="O26" s="18"/>
      <c r="P26" s="18"/>
      <c r="Q26" s="18"/>
      <c r="R26" s="18"/>
      <c r="S26" s="18"/>
      <c r="T26" s="18"/>
      <c r="U26" s="18"/>
      <c r="V26" s="18"/>
      <c r="W26" s="18"/>
      <c r="X26" s="18" t="n">
        <v>2</v>
      </c>
      <c r="Y26" s="18"/>
      <c r="Z26" s="18"/>
      <c r="AA26" s="18"/>
      <c r="AB26" s="18"/>
      <c r="AC26" s="18"/>
      <c r="AD26" s="18"/>
      <c r="AE26" s="18" t="n">
        <v>3330</v>
      </c>
      <c r="AF26" s="18" t="n">
        <v>340026</v>
      </c>
      <c r="AG26" s="18"/>
      <c r="AH26" s="18"/>
      <c r="AI26" s="18" t="n">
        <v>444</v>
      </c>
      <c r="AJ26" s="18" t="n">
        <v>94355</v>
      </c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</row>
    <row r="27" s="24" customFormat="true" ht="13.5" hidden="false" customHeight="true" outlineLevel="0" collapsed="false">
      <c r="A27" s="20" t="n">
        <v>45497</v>
      </c>
      <c r="B27" s="21" t="n">
        <v>4</v>
      </c>
      <c r="C27" s="23" t="n">
        <v>4</v>
      </c>
      <c r="D27" s="23" t="n">
        <v>40</v>
      </c>
      <c r="E27" s="23" t="n">
        <v>50058</v>
      </c>
      <c r="F27" s="23" t="n">
        <v>9</v>
      </c>
      <c r="G27" s="23" t="n">
        <v>250</v>
      </c>
      <c r="H27" s="23" t="n">
        <v>325782</v>
      </c>
      <c r="I27" s="23"/>
      <c r="J27" s="23"/>
      <c r="K27" s="23"/>
      <c r="L27" s="23" t="n">
        <v>10</v>
      </c>
      <c r="M27" s="23" t="n">
        <v>376596</v>
      </c>
      <c r="N27" s="23" t="n">
        <v>39454530</v>
      </c>
      <c r="O27" s="23"/>
      <c r="P27" s="23"/>
      <c r="Q27" s="23"/>
      <c r="R27" s="23"/>
      <c r="S27" s="23"/>
      <c r="T27" s="23"/>
      <c r="U27" s="23"/>
      <c r="V27" s="23"/>
      <c r="W27" s="23"/>
      <c r="X27" s="23" t="n">
        <v>2</v>
      </c>
      <c r="Y27" s="23"/>
      <c r="Z27" s="23"/>
      <c r="AA27" s="23"/>
      <c r="AB27" s="23"/>
      <c r="AC27" s="23"/>
      <c r="AD27" s="23"/>
      <c r="AE27" s="23" t="n">
        <v>5814</v>
      </c>
      <c r="AF27" s="23" t="n">
        <v>731974</v>
      </c>
      <c r="AG27" s="23"/>
      <c r="AH27" s="23"/>
      <c r="AI27" s="23" t="n">
        <v>1036.6</v>
      </c>
      <c r="AJ27" s="23" t="n">
        <v>161541</v>
      </c>
      <c r="AK27" s="23"/>
      <c r="AL27" s="23"/>
      <c r="AM27" s="23" t="n">
        <v>134.8</v>
      </c>
      <c r="AN27" s="23" t="n">
        <v>86076</v>
      </c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s="19" customFormat="true" ht="13.5" hidden="false" customHeight="true" outlineLevel="0" collapsed="false">
      <c r="A28" s="16" t="n">
        <v>45498</v>
      </c>
      <c r="B28" s="25" t="n">
        <v>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</row>
    <row r="29" s="24" customFormat="true" ht="15" hidden="false" customHeight="true" outlineLevel="0" collapsed="false">
      <c r="A29" s="20" t="n">
        <v>45499</v>
      </c>
      <c r="B29" s="21" t="n">
        <v>6</v>
      </c>
      <c r="C29" s="23" t="n">
        <v>2</v>
      </c>
      <c r="D29" s="23" t="n">
        <v>375</v>
      </c>
      <c r="E29" s="23" t="n">
        <v>658800</v>
      </c>
      <c r="F29" s="23" t="n">
        <v>8</v>
      </c>
      <c r="G29" s="23" t="n">
        <v>325</v>
      </c>
      <c r="H29" s="23" t="n">
        <v>459972</v>
      </c>
      <c r="I29" s="23"/>
      <c r="J29" s="23"/>
      <c r="K29" s="23"/>
      <c r="L29" s="23" t="n">
        <v>2</v>
      </c>
      <c r="M29" s="23" t="n">
        <v>69077</v>
      </c>
      <c r="N29" s="23" t="n">
        <v>9920140</v>
      </c>
      <c r="O29" s="23"/>
      <c r="P29" s="23"/>
      <c r="Q29" s="23"/>
      <c r="R29" s="23"/>
      <c r="S29" s="23"/>
      <c r="T29" s="23"/>
      <c r="U29" s="23"/>
      <c r="V29" s="23"/>
      <c r="W29" s="23"/>
      <c r="X29" s="23" t="n">
        <v>1</v>
      </c>
      <c r="Y29" s="23"/>
      <c r="Z29" s="23"/>
      <c r="AA29" s="23"/>
      <c r="AB29" s="23"/>
      <c r="AC29" s="23"/>
      <c r="AD29" s="23"/>
      <c r="AE29" s="23" t="n">
        <v>1225</v>
      </c>
      <c r="AF29" s="23" t="n">
        <v>162864</v>
      </c>
      <c r="AG29" s="23"/>
      <c r="AH29" s="23"/>
      <c r="AI29" s="23" t="n">
        <v>650.8</v>
      </c>
      <c r="AJ29" s="23" t="n">
        <v>138571</v>
      </c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500</v>
      </c>
      <c r="B30" s="25" t="n">
        <v>7</v>
      </c>
      <c r="C30" s="26" t="n">
        <v>3</v>
      </c>
      <c r="D30" s="26" t="n">
        <v>125</v>
      </c>
      <c r="E30" s="26" t="n">
        <v>178200</v>
      </c>
      <c r="F30" s="26" t="n">
        <v>8</v>
      </c>
      <c r="G30" s="18" t="n">
        <v>830</v>
      </c>
      <c r="H30" s="18" t="n">
        <v>1118988</v>
      </c>
      <c r="I30" s="26"/>
      <c r="J30" s="26"/>
      <c r="K30" s="26"/>
      <c r="L30" s="26" t="n">
        <v>3</v>
      </c>
      <c r="M30" s="26" t="n">
        <v>113655</v>
      </c>
      <c r="N30" s="26" t="n">
        <v>20539436</v>
      </c>
      <c r="O30" s="26" t="n">
        <v>1</v>
      </c>
      <c r="P30" s="26" t="n">
        <v>7196</v>
      </c>
      <c r="Q30" s="26" t="n">
        <v>1384977</v>
      </c>
      <c r="R30" s="26"/>
      <c r="S30" s="26"/>
      <c r="T30" s="26"/>
      <c r="U30" s="26"/>
      <c r="V30" s="26"/>
      <c r="W30" s="26"/>
      <c r="X30" s="26" t="n">
        <v>3</v>
      </c>
      <c r="Y30" s="26"/>
      <c r="Z30" s="26"/>
      <c r="AA30" s="26"/>
      <c r="AB30" s="26"/>
      <c r="AC30" s="26"/>
      <c r="AD30" s="26"/>
      <c r="AE30" s="26" t="n">
        <v>10163</v>
      </c>
      <c r="AF30" s="26" t="n">
        <v>824979</v>
      </c>
      <c r="AG30" s="26"/>
      <c r="AH30" s="26"/>
      <c r="AI30" s="26" t="n">
        <v>931.5</v>
      </c>
      <c r="AJ30" s="26" t="n">
        <v>192348</v>
      </c>
      <c r="AK30" s="26"/>
      <c r="AL30" s="26"/>
      <c r="AM30" s="26" t="n">
        <v>12.9</v>
      </c>
      <c r="AN30" s="26" t="n">
        <v>10952</v>
      </c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501</v>
      </c>
      <c r="B31" s="21" t="n">
        <v>1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502</v>
      </c>
      <c r="B32" s="25" t="n">
        <v>2</v>
      </c>
      <c r="C32" s="26" t="n">
        <v>1</v>
      </c>
      <c r="D32" s="26" t="n">
        <v>25</v>
      </c>
      <c r="E32" s="26" t="n">
        <v>49248</v>
      </c>
      <c r="F32" s="26" t="n">
        <v>3</v>
      </c>
      <c r="G32" s="18" t="n">
        <v>30</v>
      </c>
      <c r="H32" s="18" t="n">
        <v>26460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503</v>
      </c>
      <c r="B33" s="21" t="n">
        <v>3</v>
      </c>
      <c r="C33" s="23"/>
      <c r="D33" s="22"/>
      <c r="E33" s="22"/>
      <c r="F33" s="23" t="n">
        <v>1</v>
      </c>
      <c r="G33" s="23" t="n">
        <v>20</v>
      </c>
      <c r="H33" s="23" t="n">
        <v>19440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2</v>
      </c>
      <c r="Y33" s="23"/>
      <c r="Z33" s="23"/>
      <c r="AA33" s="23"/>
      <c r="AB33" s="23"/>
      <c r="AC33" s="23"/>
      <c r="AD33" s="23"/>
      <c r="AE33" s="23" t="n">
        <v>7213</v>
      </c>
      <c r="AF33" s="23" t="n">
        <v>526365</v>
      </c>
      <c r="AG33" s="23"/>
      <c r="AH33" s="23"/>
      <c r="AI33" s="23" t="n">
        <v>262.8</v>
      </c>
      <c r="AJ33" s="23" t="n">
        <v>72286</v>
      </c>
      <c r="AK33" s="23" t="n">
        <v>11</v>
      </c>
      <c r="AL33" s="23" t="n">
        <v>3240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504</v>
      </c>
      <c r="B34" s="25" t="n">
        <v>4</v>
      </c>
      <c r="C34" s="26"/>
      <c r="D34" s="26"/>
      <c r="E34" s="26"/>
      <c r="F34" s="26"/>
      <c r="G34" s="18"/>
      <c r="H34" s="18"/>
      <c r="I34" s="26" t="n">
        <v>2</v>
      </c>
      <c r="J34" s="26" t="n">
        <v>25497</v>
      </c>
      <c r="K34" s="26" t="n">
        <v>2202941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505</v>
      </c>
      <c r="B4" s="17" t="n">
        <v>5</v>
      </c>
      <c r="C4" s="18" t="n">
        <v>3</v>
      </c>
      <c r="D4" s="18" t="n">
        <v>75</v>
      </c>
      <c r="E4" s="18" t="n">
        <v>95688</v>
      </c>
      <c r="F4" s="18" t="n">
        <v>5</v>
      </c>
      <c r="G4" s="18" t="n">
        <v>875</v>
      </c>
      <c r="H4" s="18" t="n">
        <v>1008504</v>
      </c>
      <c r="I4" s="18"/>
      <c r="J4" s="18"/>
      <c r="K4" s="18"/>
      <c r="L4" s="18" t="n">
        <v>2</v>
      </c>
      <c r="M4" s="18" t="n">
        <v>136500</v>
      </c>
      <c r="N4" s="18" t="n">
        <v>22606612</v>
      </c>
      <c r="O4" s="18" t="n">
        <v>8</v>
      </c>
      <c r="P4" s="18" t="n">
        <v>19372</v>
      </c>
      <c r="Q4" s="18" t="n">
        <v>17642271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506</v>
      </c>
      <c r="B5" s="21" t="n">
        <v>6</v>
      </c>
      <c r="C5" s="22" t="n">
        <v>2</v>
      </c>
      <c r="D5" s="22" t="n">
        <v>75</v>
      </c>
      <c r="E5" s="22" t="n">
        <v>84996</v>
      </c>
      <c r="F5" s="22" t="n">
        <v>11</v>
      </c>
      <c r="G5" s="23" t="n">
        <v>915</v>
      </c>
      <c r="H5" s="23" t="n">
        <v>979344</v>
      </c>
      <c r="I5" s="22"/>
      <c r="J5" s="22"/>
      <c r="K5" s="22"/>
      <c r="L5" s="22" t="n">
        <v>12</v>
      </c>
      <c r="M5" s="22" t="n">
        <v>590778</v>
      </c>
      <c r="N5" s="22" t="n">
        <v>55002552</v>
      </c>
      <c r="O5" s="22" t="n">
        <v>3</v>
      </c>
      <c r="P5" s="22" t="n">
        <v>6264</v>
      </c>
      <c r="Q5" s="22" t="n">
        <v>5777127</v>
      </c>
      <c r="R5" s="22"/>
      <c r="S5" s="22" t="n">
        <v>140</v>
      </c>
      <c r="T5" s="22" t="n">
        <v>30240</v>
      </c>
      <c r="U5" s="22"/>
      <c r="V5" s="22"/>
      <c r="W5" s="22"/>
      <c r="X5" s="22" t="n">
        <v>2</v>
      </c>
      <c r="Y5" s="22"/>
      <c r="Z5" s="22"/>
      <c r="AA5" s="22"/>
      <c r="AB5" s="22"/>
      <c r="AC5" s="22"/>
      <c r="AD5" s="22"/>
      <c r="AE5" s="22" t="n">
        <v>7156</v>
      </c>
      <c r="AF5" s="22" t="n">
        <v>771409</v>
      </c>
      <c r="AG5" s="22"/>
      <c r="AH5" s="22"/>
      <c r="AI5" s="22" t="n">
        <v>1111</v>
      </c>
      <c r="AJ5" s="22" t="n">
        <v>243529</v>
      </c>
      <c r="AK5" s="22" t="n">
        <v>7</v>
      </c>
      <c r="AL5" s="22" t="n">
        <v>2700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507</v>
      </c>
      <c r="B6" s="25" t="n">
        <v>7</v>
      </c>
      <c r="C6" s="18" t="n">
        <v>1</v>
      </c>
      <c r="D6" s="26" t="n">
        <v>60</v>
      </c>
      <c r="E6" s="26" t="n">
        <v>83592</v>
      </c>
      <c r="F6" s="18" t="n">
        <v>17</v>
      </c>
      <c r="G6" s="18" t="n">
        <v>1210</v>
      </c>
      <c r="H6" s="18" t="n">
        <v>1479978</v>
      </c>
      <c r="I6" s="18"/>
      <c r="J6" s="18"/>
      <c r="K6" s="18"/>
      <c r="L6" s="18" t="n">
        <v>10</v>
      </c>
      <c r="M6" s="18" t="n">
        <v>223488</v>
      </c>
      <c r="N6" s="18" t="n">
        <v>20395026</v>
      </c>
      <c r="O6" s="18"/>
      <c r="P6" s="18"/>
      <c r="Q6" s="18"/>
      <c r="R6" s="18"/>
      <c r="S6" s="18"/>
      <c r="T6" s="18"/>
      <c r="U6" s="18"/>
      <c r="V6" s="18"/>
      <c r="W6" s="18"/>
      <c r="X6" s="18" t="n">
        <v>2</v>
      </c>
      <c r="Y6" s="18"/>
      <c r="Z6" s="18"/>
      <c r="AA6" s="18"/>
      <c r="AB6" s="18"/>
      <c r="AC6" s="18"/>
      <c r="AD6" s="18"/>
      <c r="AE6" s="18" t="n">
        <v>11425.7</v>
      </c>
      <c r="AF6" s="18" t="n">
        <v>1155021</v>
      </c>
      <c r="AG6" s="18"/>
      <c r="AH6" s="18"/>
      <c r="AI6" s="18" t="n">
        <v>1693</v>
      </c>
      <c r="AJ6" s="18" t="n">
        <v>454107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508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509</v>
      </c>
      <c r="B8" s="25" t="n">
        <v>2</v>
      </c>
      <c r="C8" s="18" t="n">
        <v>1</v>
      </c>
      <c r="D8" s="18" t="n">
        <v>505</v>
      </c>
      <c r="E8" s="18" t="n">
        <v>539460</v>
      </c>
      <c r="F8" s="18" t="n">
        <v>17</v>
      </c>
      <c r="G8" s="18" t="n">
        <v>3305</v>
      </c>
      <c r="H8" s="18" t="n">
        <v>3565944</v>
      </c>
      <c r="I8" s="18" t="n">
        <v>1</v>
      </c>
      <c r="J8" s="18" t="n">
        <v>670</v>
      </c>
      <c r="K8" s="18" t="n">
        <v>39798</v>
      </c>
      <c r="L8" s="18" t="n">
        <v>12</v>
      </c>
      <c r="M8" s="18" t="n">
        <v>146190</v>
      </c>
      <c r="N8" s="18" t="n">
        <v>13203930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510</v>
      </c>
      <c r="B9" s="21" t="n">
        <v>3</v>
      </c>
      <c r="C9" s="22" t="n">
        <v>2</v>
      </c>
      <c r="D9" s="22" t="n">
        <v>50</v>
      </c>
      <c r="E9" s="22" t="n">
        <v>52488</v>
      </c>
      <c r="F9" s="22" t="n">
        <v>28</v>
      </c>
      <c r="G9" s="23" t="n">
        <v>2425</v>
      </c>
      <c r="H9" s="23" t="n">
        <v>2507760</v>
      </c>
      <c r="I9" s="22"/>
      <c r="J9" s="22"/>
      <c r="K9" s="22"/>
      <c r="L9" s="22" t="n">
        <v>3</v>
      </c>
      <c r="M9" s="22" t="n">
        <v>1180</v>
      </c>
      <c r="N9" s="22" t="n">
        <v>63720</v>
      </c>
      <c r="O9" s="22"/>
      <c r="P9" s="22"/>
      <c r="Q9" s="22"/>
      <c r="R9" s="22"/>
      <c r="S9" s="22"/>
      <c r="T9" s="22"/>
      <c r="U9" s="22"/>
      <c r="V9" s="22"/>
      <c r="W9" s="22"/>
      <c r="X9" s="22" t="n">
        <v>5</v>
      </c>
      <c r="Y9" s="22"/>
      <c r="Z9" s="22"/>
      <c r="AA9" s="22"/>
      <c r="AB9" s="22"/>
      <c r="AC9" s="22"/>
      <c r="AD9" s="22"/>
      <c r="AE9" s="22" t="n">
        <v>2082</v>
      </c>
      <c r="AF9" s="22" t="n">
        <v>243506</v>
      </c>
      <c r="AG9" s="22"/>
      <c r="AH9" s="22"/>
      <c r="AI9" s="22" t="n">
        <v>3409.8</v>
      </c>
      <c r="AJ9" s="22" t="n">
        <v>810388</v>
      </c>
      <c r="AK9" s="22"/>
      <c r="AL9" s="22"/>
      <c r="AM9" s="22" t="n">
        <v>169.7</v>
      </c>
      <c r="AN9" s="22" t="n">
        <v>193906</v>
      </c>
      <c r="AO9" s="22"/>
      <c r="AP9" s="22"/>
      <c r="AQ9" s="22" t="n">
        <v>21</v>
      </c>
      <c r="AR9" s="22" t="n">
        <v>2700</v>
      </c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511</v>
      </c>
      <c r="B10" s="25" t="n">
        <v>4</v>
      </c>
      <c r="C10" s="18" t="n">
        <v>1</v>
      </c>
      <c r="D10" s="26" t="n">
        <v>75</v>
      </c>
      <c r="E10" s="26" t="n">
        <v>83160</v>
      </c>
      <c r="F10" s="18" t="n">
        <v>20</v>
      </c>
      <c r="G10" s="18" t="n">
        <v>1015</v>
      </c>
      <c r="H10" s="18" t="n">
        <v>109350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1</v>
      </c>
      <c r="Y10" s="18"/>
      <c r="Z10" s="18"/>
      <c r="AA10" s="18"/>
      <c r="AB10" s="18"/>
      <c r="AC10" s="18"/>
      <c r="AD10" s="18"/>
      <c r="AE10" s="18" t="n">
        <v>90.6</v>
      </c>
      <c r="AF10" s="18" t="n">
        <v>8921</v>
      </c>
      <c r="AG10" s="18"/>
      <c r="AH10" s="18"/>
      <c r="AI10" s="18" t="n">
        <v>223</v>
      </c>
      <c r="AJ10" s="18" t="n">
        <v>41335</v>
      </c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512</v>
      </c>
      <c r="B11" s="21" t="n">
        <v>5</v>
      </c>
      <c r="C11" s="23" t="n">
        <v>1</v>
      </c>
      <c r="D11" s="23" t="n">
        <v>15</v>
      </c>
      <c r="E11" s="23" t="n">
        <v>20196</v>
      </c>
      <c r="F11" s="23" t="n">
        <v>26</v>
      </c>
      <c r="G11" s="23" t="n">
        <v>2280</v>
      </c>
      <c r="H11" s="23" t="n">
        <v>258390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513</v>
      </c>
      <c r="B12" s="25" t="n">
        <v>6</v>
      </c>
      <c r="C12" s="18" t="n">
        <v>1</v>
      </c>
      <c r="D12" s="18" t="n">
        <v>375</v>
      </c>
      <c r="E12" s="18" t="n">
        <v>388584</v>
      </c>
      <c r="F12" s="18" t="n">
        <v>28</v>
      </c>
      <c r="G12" s="18" t="n">
        <v>3260</v>
      </c>
      <c r="H12" s="18" t="n">
        <v>354202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3</v>
      </c>
      <c r="Y12" s="18"/>
      <c r="Z12" s="18"/>
      <c r="AA12" s="18"/>
      <c r="AB12" s="18"/>
      <c r="AC12" s="18"/>
      <c r="AD12" s="18"/>
      <c r="AE12" s="18" t="n">
        <v>420</v>
      </c>
      <c r="AF12" s="18" t="n">
        <v>61722</v>
      </c>
      <c r="AG12" s="18"/>
      <c r="AH12" s="18"/>
      <c r="AI12" s="18" t="n">
        <v>1438.7</v>
      </c>
      <c r="AJ12" s="18" t="n">
        <v>265908</v>
      </c>
      <c r="AK12" s="18"/>
      <c r="AL12" s="18"/>
      <c r="AM12" s="18" t="n">
        <v>50.2</v>
      </c>
      <c r="AN12" s="18" t="n">
        <v>58439</v>
      </c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514</v>
      </c>
      <c r="B13" s="21" t="n">
        <v>7</v>
      </c>
      <c r="C13" s="23" t="n">
        <v>2</v>
      </c>
      <c r="D13" s="23" t="n">
        <v>685</v>
      </c>
      <c r="E13" s="23" t="n">
        <v>796824</v>
      </c>
      <c r="F13" s="23" t="n">
        <v>26</v>
      </c>
      <c r="G13" s="23" t="n">
        <v>4265</v>
      </c>
      <c r="H13" s="23" t="n">
        <v>4376214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4</v>
      </c>
      <c r="Y13" s="23"/>
      <c r="Z13" s="23"/>
      <c r="AA13" s="23"/>
      <c r="AB13" s="23"/>
      <c r="AC13" s="23"/>
      <c r="AD13" s="23"/>
      <c r="AE13" s="23" t="n">
        <v>2149.4</v>
      </c>
      <c r="AF13" s="23" t="n">
        <v>125684</v>
      </c>
      <c r="AG13" s="23"/>
      <c r="AH13" s="23"/>
      <c r="AI13" s="23" t="n">
        <v>632.1</v>
      </c>
      <c r="AJ13" s="23" t="n">
        <v>125168</v>
      </c>
      <c r="AK13" s="23"/>
      <c r="AL13" s="23"/>
      <c r="AM13" s="23" t="n">
        <v>79.1</v>
      </c>
      <c r="AN13" s="23" t="n">
        <v>52171</v>
      </c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f aca="false">A13+1</f>
        <v>45515</v>
      </c>
      <c r="B14" s="25" t="n">
        <f aca="false">B13+1</f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f aca="false">A14+1</f>
        <v>45516</v>
      </c>
      <c r="B15" s="21" t="n">
        <f aca="false">B14+1</f>
        <v>9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f aca="false">A15+1</f>
        <v>45517</v>
      </c>
      <c r="B16" s="25" t="n">
        <f aca="false">B15+1</f>
        <v>10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f aca="false">A16+1</f>
        <v>45518</v>
      </c>
      <c r="B17" s="21" t="n">
        <f aca="false">B16+1</f>
        <v>1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f aca="false">A17+1</f>
        <v>45519</v>
      </c>
      <c r="B18" s="25" t="n">
        <f aca="false">B17+1</f>
        <v>1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520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5521</v>
      </c>
      <c r="B20" s="25" t="n">
        <v>7</v>
      </c>
      <c r="C20" s="26"/>
      <c r="D20" s="26"/>
      <c r="E20" s="26"/>
      <c r="F20" s="26" t="n">
        <v>6</v>
      </c>
      <c r="G20" s="18" t="n">
        <v>1710</v>
      </c>
      <c r="H20" s="18" t="n">
        <v>187882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522</v>
      </c>
      <c r="B21" s="21" t="n">
        <v>1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523</v>
      </c>
      <c r="B22" s="25" t="n">
        <v>2</v>
      </c>
      <c r="C22" s="18" t="n">
        <v>2</v>
      </c>
      <c r="D22" s="18" t="n">
        <v>300</v>
      </c>
      <c r="E22" s="18" t="n">
        <v>39182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v>2</v>
      </c>
      <c r="Y22" s="18"/>
      <c r="Z22" s="18"/>
      <c r="AA22" s="18"/>
      <c r="AB22" s="18"/>
      <c r="AC22" s="18"/>
      <c r="AD22" s="18"/>
      <c r="AE22" s="18" t="n">
        <v>17263</v>
      </c>
      <c r="AF22" s="18" t="n">
        <v>1698484</v>
      </c>
      <c r="AG22" s="18"/>
      <c r="AH22" s="18"/>
      <c r="AI22" s="18" t="n">
        <v>1803.7</v>
      </c>
      <c r="AJ22" s="18" t="n">
        <v>296644</v>
      </c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524</v>
      </c>
      <c r="B23" s="21" t="n">
        <v>3</v>
      </c>
      <c r="C23" s="23" t="n">
        <v>5</v>
      </c>
      <c r="D23" s="23" t="n">
        <v>750</v>
      </c>
      <c r="E23" s="23" t="n">
        <v>782244</v>
      </c>
      <c r="F23" s="23" t="n">
        <v>25</v>
      </c>
      <c r="G23" s="23" t="n">
        <v>5820</v>
      </c>
      <c r="H23" s="23" t="n">
        <v>591753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3</v>
      </c>
      <c r="Y23" s="23"/>
      <c r="Z23" s="23"/>
      <c r="AA23" s="23"/>
      <c r="AB23" s="23"/>
      <c r="AC23" s="23"/>
      <c r="AD23" s="23"/>
      <c r="AE23" s="23" t="n">
        <v>1931</v>
      </c>
      <c r="AF23" s="23" t="n">
        <v>220493</v>
      </c>
      <c r="AG23" s="23"/>
      <c r="AH23" s="23"/>
      <c r="AI23" s="23" t="n">
        <v>12527.4</v>
      </c>
      <c r="AJ23" s="23" t="n">
        <v>2923805</v>
      </c>
      <c r="AK23" s="23"/>
      <c r="AL23" s="23"/>
      <c r="AM23" s="23" t="n">
        <v>169.2</v>
      </c>
      <c r="AN23" s="23" t="n">
        <v>121014</v>
      </c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525</v>
      </c>
      <c r="B24" s="25" t="n">
        <v>4</v>
      </c>
      <c r="C24" s="27" t="n">
        <v>3</v>
      </c>
      <c r="D24" s="27" t="n">
        <v>555</v>
      </c>
      <c r="E24" s="27" t="n">
        <v>566892</v>
      </c>
      <c r="F24" s="27" t="n">
        <v>17</v>
      </c>
      <c r="G24" s="27" t="n">
        <v>4405</v>
      </c>
      <c r="H24" s="27" t="n">
        <v>4482918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526</v>
      </c>
      <c r="B25" s="21" t="n">
        <v>5</v>
      </c>
      <c r="C25" s="28" t="n">
        <v>4</v>
      </c>
      <c r="D25" s="28" t="n">
        <v>1625</v>
      </c>
      <c r="E25" s="28" t="n">
        <v>1583658</v>
      </c>
      <c r="F25" s="28" t="n">
        <v>23</v>
      </c>
      <c r="G25" s="29" t="n">
        <v>9340</v>
      </c>
      <c r="H25" s="29" t="n">
        <v>9444600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527</v>
      </c>
      <c r="B26" s="25" t="n">
        <v>6</v>
      </c>
      <c r="C26" s="27"/>
      <c r="D26" s="30"/>
      <c r="E26" s="30"/>
      <c r="F26" s="27" t="n">
        <v>1</v>
      </c>
      <c r="G26" s="27" t="n">
        <v>230</v>
      </c>
      <c r="H26" s="27" t="n">
        <v>227448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/>
      <c r="Z26" s="27"/>
      <c r="AA26" s="27"/>
      <c r="AB26" s="27"/>
      <c r="AC26" s="27"/>
      <c r="AD26" s="27"/>
      <c r="AE26" s="27" t="n">
        <v>1936</v>
      </c>
      <c r="AF26" s="27" t="n">
        <v>227504</v>
      </c>
      <c r="AG26" s="27" t="n">
        <v>14</v>
      </c>
      <c r="AH26" s="27" t="n">
        <v>14256</v>
      </c>
      <c r="AI26" s="27" t="n">
        <v>7000.5</v>
      </c>
      <c r="AJ26" s="27" t="n">
        <v>1235740</v>
      </c>
      <c r="AK26" s="27"/>
      <c r="AL26" s="27"/>
      <c r="AM26" s="27" t="n">
        <v>30.5</v>
      </c>
      <c r="AN26" s="27" t="n">
        <v>3488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528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529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530</v>
      </c>
      <c r="B29" s="21" t="n">
        <v>2</v>
      </c>
      <c r="C29" s="23" t="n">
        <v>1</v>
      </c>
      <c r="D29" s="23" t="n">
        <v>365</v>
      </c>
      <c r="E29" s="23" t="n">
        <v>344628</v>
      </c>
      <c r="F29" s="23" t="n">
        <v>11</v>
      </c>
      <c r="G29" s="23" t="n">
        <v>735</v>
      </c>
      <c r="H29" s="23" t="n">
        <v>869724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1</v>
      </c>
      <c r="Y29" s="23"/>
      <c r="Z29" s="23"/>
      <c r="AA29" s="23"/>
      <c r="AB29" s="23"/>
      <c r="AC29" s="23"/>
      <c r="AD29" s="23"/>
      <c r="AE29" s="23" t="n">
        <v>548</v>
      </c>
      <c r="AF29" s="23" t="n">
        <v>127522</v>
      </c>
      <c r="AG29" s="23" t="n">
        <v>7</v>
      </c>
      <c r="AH29" s="23" t="n">
        <v>4320</v>
      </c>
      <c r="AI29" s="23" t="n">
        <v>4166.4</v>
      </c>
      <c r="AJ29" s="23" t="n">
        <v>999993</v>
      </c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531</v>
      </c>
      <c r="B30" s="25" t="n">
        <v>3</v>
      </c>
      <c r="C30" s="26"/>
      <c r="D30" s="26"/>
      <c r="E30" s="26"/>
      <c r="F30" s="26" t="n">
        <v>28</v>
      </c>
      <c r="G30" s="18" t="n">
        <v>11405</v>
      </c>
      <c r="H30" s="18" t="n">
        <v>11488176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 t="n">
        <v>4</v>
      </c>
      <c r="Y30" s="26"/>
      <c r="Z30" s="26"/>
      <c r="AA30" s="26"/>
      <c r="AB30" s="26"/>
      <c r="AC30" s="26"/>
      <c r="AD30" s="26"/>
      <c r="AE30" s="26" t="n">
        <v>4957</v>
      </c>
      <c r="AF30" s="26" t="n">
        <v>633006</v>
      </c>
      <c r="AG30" s="26"/>
      <c r="AH30" s="26"/>
      <c r="AI30" s="26" t="n">
        <v>12184.7</v>
      </c>
      <c r="AJ30" s="26" t="n">
        <v>2538321</v>
      </c>
      <c r="AK30" s="26"/>
      <c r="AL30" s="26"/>
      <c r="AM30" s="26" t="n">
        <v>23.2</v>
      </c>
      <c r="AN30" s="26" t="n">
        <v>35380</v>
      </c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532</v>
      </c>
      <c r="B31" s="21" t="n">
        <v>4</v>
      </c>
      <c r="C31" s="23"/>
      <c r="D31" s="22"/>
      <c r="E31" s="22"/>
      <c r="F31" s="23" t="n">
        <v>7</v>
      </c>
      <c r="G31" s="23" t="n">
        <v>2310</v>
      </c>
      <c r="H31" s="23" t="n">
        <v>2507976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533</v>
      </c>
      <c r="B32" s="25" t="n">
        <v>5</v>
      </c>
      <c r="C32" s="26"/>
      <c r="D32" s="26"/>
      <c r="E32" s="26"/>
      <c r="F32" s="26" t="n">
        <v>42</v>
      </c>
      <c r="G32" s="18" t="n">
        <v>26065</v>
      </c>
      <c r="H32" s="18" t="n">
        <v>24562170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 t="n">
        <v>2</v>
      </c>
      <c r="Y32" s="26"/>
      <c r="Z32" s="26"/>
      <c r="AA32" s="26"/>
      <c r="AB32" s="26"/>
      <c r="AC32" s="26"/>
      <c r="AD32" s="26"/>
      <c r="AE32" s="26" t="n">
        <v>1916</v>
      </c>
      <c r="AF32" s="26" t="n">
        <v>362218</v>
      </c>
      <c r="AG32" s="26" t="n">
        <v>56</v>
      </c>
      <c r="AH32" s="26" t="n">
        <v>35748</v>
      </c>
      <c r="AI32" s="26" t="n">
        <v>3625</v>
      </c>
      <c r="AJ32" s="26" t="n">
        <v>813875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534</v>
      </c>
      <c r="B33" s="21" t="n">
        <v>6</v>
      </c>
      <c r="C33" s="23"/>
      <c r="D33" s="22"/>
      <c r="E33" s="22"/>
      <c r="F33" s="23" t="n">
        <v>58</v>
      </c>
      <c r="G33" s="23" t="n">
        <v>20390</v>
      </c>
      <c r="H33" s="23" t="n">
        <v>19182150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4</v>
      </c>
      <c r="Y33" s="23"/>
      <c r="Z33" s="23"/>
      <c r="AA33" s="23"/>
      <c r="AB33" s="23"/>
      <c r="AC33" s="23"/>
      <c r="AD33" s="23"/>
      <c r="AE33" s="23" t="n">
        <v>1459</v>
      </c>
      <c r="AF33" s="23" t="n">
        <v>192903</v>
      </c>
      <c r="AG33" s="23" t="n">
        <v>28</v>
      </c>
      <c r="AH33" s="23" t="n">
        <v>15660</v>
      </c>
      <c r="AI33" s="23" t="n">
        <v>1939.6</v>
      </c>
      <c r="AJ33" s="23" t="n">
        <v>382425</v>
      </c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535</v>
      </c>
      <c r="B34" s="25" t="n">
        <v>7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 t="n">
        <v>1</v>
      </c>
      <c r="Y34" s="26"/>
      <c r="Z34" s="26"/>
      <c r="AA34" s="26"/>
      <c r="AB34" s="26"/>
      <c r="AC34" s="26"/>
      <c r="AD34" s="26"/>
      <c r="AE34" s="26" t="n">
        <v>35</v>
      </c>
      <c r="AF34" s="26" t="n">
        <v>18252</v>
      </c>
      <c r="AG34" s="26" t="n">
        <v>5</v>
      </c>
      <c r="AH34" s="26" t="n">
        <v>5400</v>
      </c>
      <c r="AI34" s="26" t="n">
        <v>36</v>
      </c>
      <c r="AJ34" s="26" t="n">
        <v>14472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21.7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6" t="s">
        <v>19</v>
      </c>
      <c r="AT2" s="6"/>
      <c r="AU2" s="6"/>
      <c r="AV2" s="6" t="s">
        <v>21</v>
      </c>
      <c r="AW2" s="6"/>
      <c r="AX2" s="7" t="s">
        <v>9</v>
      </c>
      <c r="AY2" s="7"/>
      <c r="AZ2" s="6" t="s">
        <v>19</v>
      </c>
      <c r="BA2" s="6"/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536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537</v>
      </c>
      <c r="B5" s="21" t="n">
        <v>2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538</v>
      </c>
      <c r="B6" s="25" t="n">
        <v>3</v>
      </c>
      <c r="C6" s="18"/>
      <c r="D6" s="26"/>
      <c r="E6" s="26"/>
      <c r="F6" s="18" t="n">
        <v>56</v>
      </c>
      <c r="G6" s="18" t="n">
        <v>14050</v>
      </c>
      <c r="H6" s="18" t="n">
        <v>142842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5</v>
      </c>
      <c r="Y6" s="18"/>
      <c r="Z6" s="18"/>
      <c r="AA6" s="18"/>
      <c r="AB6" s="18"/>
      <c r="AC6" s="18"/>
      <c r="AD6" s="18"/>
      <c r="AE6" s="18" t="n">
        <v>2218.5</v>
      </c>
      <c r="AF6" s="18" t="n">
        <v>309684</v>
      </c>
      <c r="AG6" s="18" t="n">
        <v>15</v>
      </c>
      <c r="AH6" s="18" t="n">
        <v>11340</v>
      </c>
      <c r="AI6" s="18" t="n">
        <v>4038.5</v>
      </c>
      <c r="AJ6" s="18" t="n">
        <v>833086</v>
      </c>
      <c r="AK6" s="18"/>
      <c r="AL6" s="18"/>
      <c r="AM6" s="18"/>
      <c r="AN6" s="18"/>
      <c r="AO6" s="18"/>
      <c r="AP6" s="18"/>
      <c r="AQ6" s="18" t="n">
        <v>14</v>
      </c>
      <c r="AR6" s="18" t="n">
        <v>6480</v>
      </c>
      <c r="AS6" s="18" t="n">
        <v>11</v>
      </c>
      <c r="AT6" s="18" t="n">
        <v>251</v>
      </c>
      <c r="AU6" s="18" t="n">
        <v>102060</v>
      </c>
      <c r="AV6" s="18"/>
      <c r="AW6" s="18"/>
      <c r="AX6" s="18" t="n">
        <v>146370</v>
      </c>
      <c r="AY6" s="18" t="n">
        <v>126396666</v>
      </c>
      <c r="AZ6" s="18" t="n">
        <v>1</v>
      </c>
      <c r="BA6" s="18" t="n">
        <v>7</v>
      </c>
      <c r="BB6" s="18" t="n">
        <v>1620</v>
      </c>
      <c r="BC6" s="18"/>
      <c r="BD6" s="18"/>
      <c r="BE6" s="18" t="n">
        <v>980</v>
      </c>
      <c r="BF6" s="18" t="n">
        <v>864270</v>
      </c>
    </row>
    <row r="7" s="24" customFormat="true" ht="15" hidden="false" customHeight="true" outlineLevel="0" collapsed="false">
      <c r="A7" s="20" t="n">
        <v>45539</v>
      </c>
      <c r="B7" s="21" t="n">
        <v>4</v>
      </c>
      <c r="C7" s="23"/>
      <c r="D7" s="23"/>
      <c r="E7" s="23"/>
      <c r="F7" s="23" t="n">
        <v>61</v>
      </c>
      <c r="G7" s="23" t="n">
        <v>23970</v>
      </c>
      <c r="H7" s="23" t="n">
        <v>21990906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 t="n">
        <v>11</v>
      </c>
      <c r="AT7" s="23" t="n">
        <v>138</v>
      </c>
      <c r="AU7" s="23" t="n">
        <v>56592</v>
      </c>
      <c r="AV7" s="23"/>
      <c r="AW7" s="23"/>
      <c r="AX7" s="23" t="n">
        <v>190110</v>
      </c>
      <c r="AY7" s="23" t="n">
        <v>159449191</v>
      </c>
      <c r="AZ7" s="23" t="n">
        <v>1</v>
      </c>
      <c r="BA7" s="23" t="n">
        <v>28</v>
      </c>
      <c r="BB7" s="23" t="n">
        <v>11664</v>
      </c>
      <c r="BC7" s="23"/>
      <c r="BD7" s="23"/>
      <c r="BE7" s="23" t="n">
        <v>920</v>
      </c>
      <c r="BF7" s="23" t="n">
        <v>755136</v>
      </c>
    </row>
    <row r="8" s="19" customFormat="true" ht="15" hidden="false" customHeight="true" outlineLevel="0" collapsed="false">
      <c r="A8" s="16" t="n">
        <v>45540</v>
      </c>
      <c r="B8" s="25" t="n">
        <v>5</v>
      </c>
      <c r="C8" s="18" t="n">
        <v>1</v>
      </c>
      <c r="D8" s="18" t="n">
        <v>110</v>
      </c>
      <c r="E8" s="18" t="n">
        <v>85212</v>
      </c>
      <c r="F8" s="18" t="n">
        <v>61</v>
      </c>
      <c r="G8" s="18" t="n">
        <v>15810</v>
      </c>
      <c r="H8" s="18" t="n">
        <v>1535857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 t="n">
        <v>11</v>
      </c>
      <c r="AT8" s="18" t="n">
        <v>32</v>
      </c>
      <c r="AU8" s="18" t="n">
        <v>12636</v>
      </c>
      <c r="AV8" s="18"/>
      <c r="AW8" s="18"/>
      <c r="AX8" s="18" t="n">
        <v>213340</v>
      </c>
      <c r="AY8" s="18" t="n">
        <v>175063356</v>
      </c>
      <c r="AZ8" s="18" t="n">
        <v>1</v>
      </c>
      <c r="BA8" s="18" t="n">
        <v>96</v>
      </c>
      <c r="BB8" s="18" t="n">
        <v>34128</v>
      </c>
      <c r="BC8" s="18"/>
      <c r="BD8" s="18"/>
      <c r="BE8" s="18" t="n">
        <v>1540</v>
      </c>
      <c r="BF8" s="18" t="n">
        <v>1230768</v>
      </c>
    </row>
    <row r="9" s="24" customFormat="true" ht="15" hidden="false" customHeight="true" outlineLevel="0" collapsed="false">
      <c r="A9" s="20" t="n">
        <v>45541</v>
      </c>
      <c r="B9" s="21" t="n">
        <v>6</v>
      </c>
      <c r="C9" s="22"/>
      <c r="D9" s="22"/>
      <c r="E9" s="22"/>
      <c r="F9" s="22" t="n">
        <v>61</v>
      </c>
      <c r="G9" s="23" t="n">
        <v>15045</v>
      </c>
      <c r="H9" s="23" t="n">
        <v>14609916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5</v>
      </c>
      <c r="Y9" s="22"/>
      <c r="Z9" s="22"/>
      <c r="AA9" s="22"/>
      <c r="AB9" s="22"/>
      <c r="AC9" s="22"/>
      <c r="AD9" s="22"/>
      <c r="AE9" s="22" t="n">
        <v>1670</v>
      </c>
      <c r="AF9" s="22" t="n">
        <v>433558</v>
      </c>
      <c r="AG9" s="22" t="n">
        <v>25</v>
      </c>
      <c r="AH9" s="22" t="n">
        <v>21060</v>
      </c>
      <c r="AI9" s="22" t="n">
        <v>3336</v>
      </c>
      <c r="AJ9" s="22" t="n">
        <v>596133</v>
      </c>
      <c r="AK9" s="22" t="n">
        <v>4527</v>
      </c>
      <c r="AL9" s="22" t="n">
        <v>273793</v>
      </c>
      <c r="AM9" s="22" t="n">
        <v>49</v>
      </c>
      <c r="AN9" s="22" t="n">
        <v>76734</v>
      </c>
      <c r="AO9" s="22"/>
      <c r="AP9" s="22"/>
      <c r="AQ9" s="22"/>
      <c r="AR9" s="22"/>
      <c r="AS9" s="22" t="n">
        <v>10</v>
      </c>
      <c r="AT9" s="22" t="n">
        <v>32</v>
      </c>
      <c r="AU9" s="22" t="n">
        <v>14904</v>
      </c>
      <c r="AV9" s="22"/>
      <c r="AW9" s="22"/>
      <c r="AX9" s="22" t="n">
        <v>208370</v>
      </c>
      <c r="AY9" s="22" t="n">
        <v>174397126</v>
      </c>
      <c r="AZ9" s="22" t="n">
        <v>1</v>
      </c>
      <c r="BA9" s="22" t="n">
        <v>21</v>
      </c>
      <c r="BB9" s="22" t="n">
        <v>9612</v>
      </c>
      <c r="BC9" s="22"/>
      <c r="BD9" s="22"/>
      <c r="BE9" s="22" t="n">
        <v>1120</v>
      </c>
      <c r="BF9" s="22" t="n">
        <v>949536</v>
      </c>
    </row>
    <row r="10" s="19" customFormat="true" ht="15" hidden="false" customHeight="true" outlineLevel="0" collapsed="false">
      <c r="A10" s="16" t="n">
        <v>45542</v>
      </c>
      <c r="B10" s="25" t="n">
        <v>7</v>
      </c>
      <c r="C10" s="18"/>
      <c r="D10" s="26"/>
      <c r="E10" s="26"/>
      <c r="F10" s="18" t="n">
        <v>59</v>
      </c>
      <c r="G10" s="18" t="n">
        <v>9740</v>
      </c>
      <c r="H10" s="18" t="n">
        <v>9226062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1</v>
      </c>
      <c r="Y10" s="18" t="n">
        <v>2.2</v>
      </c>
      <c r="Z10" s="18" t="n">
        <v>665</v>
      </c>
      <c r="AA10" s="18"/>
      <c r="AB10" s="18"/>
      <c r="AC10" s="18"/>
      <c r="AD10" s="18"/>
      <c r="AE10" s="18" t="n">
        <v>95</v>
      </c>
      <c r="AF10" s="18" t="n">
        <v>38988</v>
      </c>
      <c r="AG10" s="18"/>
      <c r="AH10" s="18"/>
      <c r="AI10" s="18" t="n">
        <v>543.8</v>
      </c>
      <c r="AJ10" s="18" t="n">
        <v>99117</v>
      </c>
      <c r="AK10" s="18"/>
      <c r="AL10" s="18"/>
      <c r="AM10" s="18"/>
      <c r="AN10" s="18"/>
      <c r="AO10" s="18"/>
      <c r="AP10" s="18"/>
      <c r="AQ10" s="18"/>
      <c r="AR10" s="18"/>
      <c r="AS10" s="18" t="n">
        <v>10</v>
      </c>
      <c r="AT10" s="18" t="n">
        <v>244</v>
      </c>
      <c r="AU10" s="18" t="n">
        <v>128628</v>
      </c>
      <c r="AV10" s="18"/>
      <c r="AW10" s="18"/>
      <c r="AX10" s="18" t="n">
        <v>191920</v>
      </c>
      <c r="AY10" s="18" t="n">
        <v>164688282</v>
      </c>
      <c r="AZ10" s="18" t="n">
        <v>1</v>
      </c>
      <c r="BA10" s="18" t="n">
        <v>7</v>
      </c>
      <c r="BB10" s="18" t="n">
        <v>3564</v>
      </c>
      <c r="BC10" s="18"/>
      <c r="BD10" s="18"/>
      <c r="BE10" s="18" t="n">
        <v>740</v>
      </c>
      <c r="BF10" s="18" t="n">
        <v>651348</v>
      </c>
    </row>
    <row r="11" s="24" customFormat="true" ht="15" hidden="false" customHeight="true" outlineLevel="0" collapsed="false">
      <c r="A11" s="20" t="n">
        <v>45543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544</v>
      </c>
      <c r="B12" s="25" t="n">
        <v>2</v>
      </c>
      <c r="C12" s="18"/>
      <c r="D12" s="18"/>
      <c r="E12" s="18"/>
      <c r="F12" s="18" t="n">
        <v>65</v>
      </c>
      <c r="G12" s="18" t="n">
        <v>9650</v>
      </c>
      <c r="H12" s="18" t="n">
        <v>995371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 t="n">
        <v>1</v>
      </c>
      <c r="AT12" s="18"/>
      <c r="AU12" s="18"/>
      <c r="AV12" s="18"/>
      <c r="AW12" s="18"/>
      <c r="AX12" s="18" t="n">
        <v>2290</v>
      </c>
      <c r="AY12" s="18" t="n">
        <v>2052756</v>
      </c>
      <c r="AZ12" s="18" t="n">
        <v>1</v>
      </c>
      <c r="BA12" s="18" t="n">
        <v>1105</v>
      </c>
      <c r="BB12" s="18" t="n">
        <v>427032</v>
      </c>
      <c r="BC12" s="18" t="n">
        <v>20</v>
      </c>
      <c r="BD12" s="18" t="n">
        <v>1836</v>
      </c>
      <c r="BE12" s="18" t="n">
        <v>740</v>
      </c>
      <c r="BF12" s="18" t="n">
        <v>651348</v>
      </c>
    </row>
    <row r="13" s="24" customFormat="true" ht="15" hidden="false" customHeight="true" outlineLevel="0" collapsed="false">
      <c r="A13" s="20" t="n">
        <v>45545</v>
      </c>
      <c r="B13" s="21" t="n">
        <v>3</v>
      </c>
      <c r="C13" s="23"/>
      <c r="D13" s="23"/>
      <c r="E13" s="23"/>
      <c r="F13" s="23" t="n">
        <v>65</v>
      </c>
      <c r="G13" s="23" t="n">
        <v>12410</v>
      </c>
      <c r="H13" s="23" t="n">
        <v>1142424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/>
      <c r="Z13" s="23"/>
      <c r="AA13" s="23"/>
      <c r="AB13" s="23"/>
      <c r="AC13" s="23"/>
      <c r="AD13" s="23"/>
      <c r="AE13" s="23" t="n">
        <v>637</v>
      </c>
      <c r="AF13" s="23" t="n">
        <v>71874</v>
      </c>
      <c r="AG13" s="23"/>
      <c r="AH13" s="23"/>
      <c r="AI13" s="23" t="n">
        <v>212.1</v>
      </c>
      <c r="AJ13" s="23" t="n">
        <v>29597</v>
      </c>
      <c r="AK13" s="23"/>
      <c r="AL13" s="23"/>
      <c r="AM13" s="23"/>
      <c r="AN13" s="23"/>
      <c r="AO13" s="23"/>
      <c r="AP13" s="23"/>
      <c r="AQ13" s="23"/>
      <c r="AR13" s="23"/>
      <c r="AS13" s="23" t="n">
        <v>11</v>
      </c>
      <c r="AT13" s="23" t="n">
        <v>126</v>
      </c>
      <c r="AU13" s="23" t="n">
        <v>28620</v>
      </c>
      <c r="AV13" s="23"/>
      <c r="AW13" s="23"/>
      <c r="AX13" s="23" t="n">
        <v>176790</v>
      </c>
      <c r="AY13" s="23" t="n">
        <v>155187792</v>
      </c>
      <c r="AZ13" s="23" t="n">
        <v>1</v>
      </c>
      <c r="BA13" s="23" t="n">
        <v>81</v>
      </c>
      <c r="BB13" s="23" t="n">
        <v>9288</v>
      </c>
      <c r="BC13" s="23"/>
      <c r="BD13" s="23"/>
      <c r="BE13" s="23" t="n">
        <v>2660</v>
      </c>
      <c r="BF13" s="23" t="n">
        <v>2298240</v>
      </c>
    </row>
    <row r="14" s="19" customFormat="true" ht="15" hidden="false" customHeight="true" outlineLevel="0" collapsed="false">
      <c r="A14" s="16" t="n">
        <v>45546</v>
      </c>
      <c r="B14" s="25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547</v>
      </c>
      <c r="B15" s="21" t="n">
        <v>5</v>
      </c>
      <c r="C15" s="22"/>
      <c r="D15" s="22"/>
      <c r="E15" s="22"/>
      <c r="F15" s="22" t="n">
        <v>65</v>
      </c>
      <c r="G15" s="23" t="n">
        <v>9110</v>
      </c>
      <c r="H15" s="23" t="n">
        <v>9572526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2</v>
      </c>
      <c r="Y15" s="22"/>
      <c r="Z15" s="22"/>
      <c r="AA15" s="22"/>
      <c r="AB15" s="22"/>
      <c r="AC15" s="22"/>
      <c r="AD15" s="22"/>
      <c r="AE15" s="22" t="n">
        <v>543</v>
      </c>
      <c r="AF15" s="22" t="n">
        <v>118109</v>
      </c>
      <c r="AG15" s="22"/>
      <c r="AH15" s="22"/>
      <c r="AI15" s="22" t="n">
        <v>257.3</v>
      </c>
      <c r="AJ15" s="22" t="n">
        <v>69301</v>
      </c>
      <c r="AK15" s="22"/>
      <c r="AL15" s="22"/>
      <c r="AM15" s="22"/>
      <c r="AN15" s="22"/>
      <c r="AO15" s="22"/>
      <c r="AP15" s="22"/>
      <c r="AQ15" s="22"/>
      <c r="AR15" s="22"/>
      <c r="AS15" s="22" t="n">
        <v>11</v>
      </c>
      <c r="AT15" s="22" t="n">
        <v>84</v>
      </c>
      <c r="AU15" s="22" t="n">
        <v>20304</v>
      </c>
      <c r="AV15" s="22"/>
      <c r="AW15" s="22"/>
      <c r="AX15" s="22" t="n">
        <v>178830</v>
      </c>
      <c r="AY15" s="22" t="n">
        <v>156719340</v>
      </c>
      <c r="AZ15" s="22" t="n">
        <v>1</v>
      </c>
      <c r="BA15" s="22" t="n">
        <v>61</v>
      </c>
      <c r="BB15" s="22" t="n">
        <v>8208</v>
      </c>
      <c r="BC15" s="22"/>
      <c r="BD15" s="22"/>
      <c r="BE15" s="22" t="n">
        <v>1360</v>
      </c>
      <c r="BF15" s="22" t="n">
        <v>1138320</v>
      </c>
    </row>
    <row r="16" s="19" customFormat="true" ht="15" hidden="false" customHeight="true" outlineLevel="0" collapsed="false">
      <c r="A16" s="16" t="n">
        <v>45548</v>
      </c>
      <c r="B16" s="25" t="n">
        <v>6</v>
      </c>
      <c r="C16" s="18"/>
      <c r="D16" s="26"/>
      <c r="E16" s="26"/>
      <c r="F16" s="18" t="n">
        <v>54</v>
      </c>
      <c r="G16" s="18" t="n">
        <v>8270</v>
      </c>
      <c r="H16" s="18" t="n">
        <v>8097408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1</v>
      </c>
      <c r="Y16" s="18"/>
      <c r="Z16" s="18"/>
      <c r="AA16" s="18"/>
      <c r="AB16" s="18"/>
      <c r="AC16" s="18"/>
      <c r="AD16" s="18"/>
      <c r="AE16" s="18" t="n">
        <v>448</v>
      </c>
      <c r="AF16" s="18" t="n">
        <v>25218</v>
      </c>
      <c r="AG16" s="18"/>
      <c r="AH16" s="18"/>
      <c r="AI16" s="18" t="n">
        <v>21</v>
      </c>
      <c r="AJ16" s="18" t="n">
        <v>5508</v>
      </c>
      <c r="AK16" s="18" t="n">
        <v>171</v>
      </c>
      <c r="AL16" s="18" t="n">
        <v>5540</v>
      </c>
      <c r="AM16" s="18"/>
      <c r="AN16" s="18"/>
      <c r="AO16" s="18"/>
      <c r="AP16" s="18"/>
      <c r="AQ16" s="18"/>
      <c r="AR16" s="18"/>
      <c r="AS16" s="18" t="n">
        <v>11</v>
      </c>
      <c r="AT16" s="18" t="n">
        <v>68</v>
      </c>
      <c r="AU16" s="18" t="n">
        <v>9828</v>
      </c>
      <c r="AV16" s="18"/>
      <c r="AW16" s="18"/>
      <c r="AX16" s="18" t="n">
        <v>172320</v>
      </c>
      <c r="AY16" s="18" t="n">
        <v>148277844</v>
      </c>
      <c r="AZ16" s="18" t="n">
        <v>1</v>
      </c>
      <c r="BA16" s="18" t="n">
        <v>21</v>
      </c>
      <c r="BB16" s="18" t="n">
        <v>5940</v>
      </c>
      <c r="BC16" s="18"/>
      <c r="BD16" s="18"/>
      <c r="BE16" s="18" t="n">
        <v>2720</v>
      </c>
      <c r="BF16" s="18" t="n">
        <v>2100384</v>
      </c>
    </row>
    <row r="17" s="24" customFormat="true" ht="15" hidden="false" customHeight="true" outlineLevel="0" collapsed="false">
      <c r="A17" s="20" t="n">
        <v>45549</v>
      </c>
      <c r="B17" s="21" t="n">
        <v>7</v>
      </c>
      <c r="C17" s="23"/>
      <c r="D17" s="23"/>
      <c r="E17" s="23"/>
      <c r="F17" s="23" t="n">
        <v>56</v>
      </c>
      <c r="G17" s="23" t="n">
        <v>4900</v>
      </c>
      <c r="H17" s="23" t="n">
        <v>5078214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1</v>
      </c>
      <c r="Y17" s="23"/>
      <c r="Z17" s="23"/>
      <c r="AA17" s="23"/>
      <c r="AB17" s="23"/>
      <c r="AC17" s="23"/>
      <c r="AD17" s="23"/>
      <c r="AE17" s="23" t="n">
        <v>2027</v>
      </c>
      <c r="AF17" s="23" t="n">
        <v>277619</v>
      </c>
      <c r="AG17" s="23"/>
      <c r="AH17" s="23"/>
      <c r="AI17" s="23" t="n">
        <v>342</v>
      </c>
      <c r="AJ17" s="23" t="n">
        <v>49248</v>
      </c>
      <c r="AK17" s="23"/>
      <c r="AL17" s="23"/>
      <c r="AM17" s="23"/>
      <c r="AN17" s="23"/>
      <c r="AO17" s="23"/>
      <c r="AP17" s="23"/>
      <c r="AQ17" s="23"/>
      <c r="AR17" s="23"/>
      <c r="AS17" s="23" t="n">
        <v>11</v>
      </c>
      <c r="AT17" s="23" t="n">
        <v>18</v>
      </c>
      <c r="AU17" s="23" t="n">
        <v>2916</v>
      </c>
      <c r="AV17" s="23"/>
      <c r="AW17" s="23"/>
      <c r="AX17" s="23" t="n">
        <v>160220</v>
      </c>
      <c r="AY17" s="23" t="n">
        <v>129906612</v>
      </c>
      <c r="AZ17" s="23" t="n">
        <v>1</v>
      </c>
      <c r="BA17" s="23" t="n">
        <v>21</v>
      </c>
      <c r="BB17" s="23" t="n">
        <v>3240</v>
      </c>
      <c r="BC17" s="23"/>
      <c r="BD17" s="23"/>
      <c r="BE17" s="23" t="n">
        <v>2700</v>
      </c>
      <c r="BF17" s="23" t="n">
        <v>2128680</v>
      </c>
    </row>
    <row r="18" s="19" customFormat="true" ht="15" hidden="false" customHeight="true" outlineLevel="0" collapsed="false">
      <c r="A18" s="16" t="n">
        <v>45550</v>
      </c>
      <c r="B18" s="25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5" hidden="false" customHeight="true" outlineLevel="0" collapsed="false">
      <c r="A19" s="20" t="n">
        <v>45551</v>
      </c>
      <c r="B19" s="21" t="n">
        <v>2</v>
      </c>
      <c r="C19" s="23"/>
      <c r="D19" s="23"/>
      <c r="E19" s="23"/>
      <c r="F19" s="23" t="n">
        <v>1</v>
      </c>
      <c r="G19" s="23" t="n">
        <v>70</v>
      </c>
      <c r="H19" s="23" t="n">
        <v>5832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5" hidden="false" customHeight="true" outlineLevel="0" collapsed="false">
      <c r="A20" s="16" t="n">
        <v>45552</v>
      </c>
      <c r="B20" s="25" t="n">
        <v>3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 t="n">
        <v>5</v>
      </c>
      <c r="Y20" s="26"/>
      <c r="Z20" s="26"/>
      <c r="AA20" s="26"/>
      <c r="AB20" s="26"/>
      <c r="AC20" s="26"/>
      <c r="AD20" s="26"/>
      <c r="AE20" s="26" t="n">
        <v>3003</v>
      </c>
      <c r="AF20" s="26" t="n">
        <v>745752</v>
      </c>
      <c r="AG20" s="26" t="n">
        <v>91</v>
      </c>
      <c r="AH20" s="26" t="n">
        <v>68364</v>
      </c>
      <c r="AI20" s="26" t="n">
        <v>1066</v>
      </c>
      <c r="AJ20" s="26" t="n">
        <v>202704</v>
      </c>
      <c r="AK20" s="26" t="n">
        <v>4275</v>
      </c>
      <c r="AL20" s="26" t="n">
        <v>230850</v>
      </c>
      <c r="AM20" s="26" t="n">
        <v>6.3</v>
      </c>
      <c r="AN20" s="26" t="n">
        <v>8326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553</v>
      </c>
      <c r="B21" s="21" t="n">
        <v>4</v>
      </c>
      <c r="C21" s="23"/>
      <c r="D21" s="22"/>
      <c r="E21" s="22"/>
      <c r="F21" s="23" t="n">
        <v>49</v>
      </c>
      <c r="G21" s="23" t="n">
        <v>3770</v>
      </c>
      <c r="H21" s="23" t="n">
        <v>4477734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2</v>
      </c>
      <c r="Y21" s="23"/>
      <c r="Z21" s="23"/>
      <c r="AA21" s="23"/>
      <c r="AB21" s="23"/>
      <c r="AC21" s="23"/>
      <c r="AD21" s="23"/>
      <c r="AE21" s="23" t="n">
        <v>1547</v>
      </c>
      <c r="AF21" s="23" t="n">
        <v>323763</v>
      </c>
      <c r="AG21" s="23"/>
      <c r="AH21" s="23"/>
      <c r="AI21" s="23" t="n">
        <v>507</v>
      </c>
      <c r="AJ21" s="23" t="n">
        <v>92859</v>
      </c>
      <c r="AK21" s="23"/>
      <c r="AL21" s="23"/>
      <c r="AM21" s="23" t="n">
        <v>4.5</v>
      </c>
      <c r="AN21" s="23" t="n">
        <v>6075</v>
      </c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554</v>
      </c>
      <c r="B22" s="25" t="n">
        <v>5</v>
      </c>
      <c r="C22" s="18"/>
      <c r="D22" s="18"/>
      <c r="E22" s="18"/>
      <c r="F22" s="18" t="n">
        <v>52</v>
      </c>
      <c r="G22" s="18" t="n">
        <v>9640</v>
      </c>
      <c r="H22" s="18" t="n">
        <v>10442844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 t="n">
        <v>11</v>
      </c>
      <c r="AT22" s="18" t="n">
        <v>107</v>
      </c>
      <c r="AU22" s="18" t="n">
        <v>22680</v>
      </c>
      <c r="AV22" s="18"/>
      <c r="AW22" s="18"/>
      <c r="AX22" s="18" t="n">
        <v>170340</v>
      </c>
      <c r="AY22" s="18" t="n">
        <v>135438912</v>
      </c>
      <c r="AZ22" s="18" t="n">
        <v>1</v>
      </c>
      <c r="BA22" s="18" t="n">
        <v>14</v>
      </c>
      <c r="BB22" s="18" t="n">
        <v>2268</v>
      </c>
      <c r="BC22" s="18"/>
      <c r="BD22" s="18"/>
      <c r="BE22" s="18" t="n">
        <v>2220</v>
      </c>
      <c r="BF22" s="18" t="n">
        <v>1738260</v>
      </c>
    </row>
    <row r="23" s="24" customFormat="true" ht="15" hidden="false" customHeight="true" outlineLevel="0" collapsed="false">
      <c r="A23" s="20" t="n">
        <v>45555</v>
      </c>
      <c r="B23" s="21" t="n">
        <v>6</v>
      </c>
      <c r="C23" s="23"/>
      <c r="D23" s="23"/>
      <c r="E23" s="23"/>
      <c r="F23" s="23" t="n">
        <v>57</v>
      </c>
      <c r="G23" s="23" t="n">
        <v>11795</v>
      </c>
      <c r="H23" s="23" t="n">
        <v>12091734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4</v>
      </c>
      <c r="Y23" s="23" t="n">
        <v>2.4</v>
      </c>
      <c r="Z23" s="23" t="n">
        <v>1814</v>
      </c>
      <c r="AA23" s="23"/>
      <c r="AB23" s="23"/>
      <c r="AC23" s="23"/>
      <c r="AD23" s="23"/>
      <c r="AE23" s="23" t="n">
        <v>2461.5</v>
      </c>
      <c r="AF23" s="23" t="n">
        <v>644491</v>
      </c>
      <c r="AG23" s="23" t="n">
        <v>10</v>
      </c>
      <c r="AH23" s="23" t="n">
        <v>10908</v>
      </c>
      <c r="AI23" s="23" t="n">
        <v>2122.9</v>
      </c>
      <c r="AJ23" s="23" t="n">
        <v>372119</v>
      </c>
      <c r="AK23" s="23"/>
      <c r="AL23" s="23"/>
      <c r="AM23" s="23" t="n">
        <v>91.1</v>
      </c>
      <c r="AN23" s="23" t="n">
        <v>113647</v>
      </c>
      <c r="AO23" s="23"/>
      <c r="AP23" s="23"/>
      <c r="AQ23" s="23"/>
      <c r="AR23" s="23"/>
      <c r="AS23" s="23" t="n">
        <v>11</v>
      </c>
      <c r="AT23" s="23" t="n">
        <v>95</v>
      </c>
      <c r="AU23" s="23" t="n">
        <v>19656</v>
      </c>
      <c r="AV23" s="23"/>
      <c r="AW23" s="23"/>
      <c r="AX23" s="23" t="n">
        <v>153980</v>
      </c>
      <c r="AY23" s="23" t="n">
        <v>118429452</v>
      </c>
      <c r="AZ23" s="23" t="n">
        <v>1</v>
      </c>
      <c r="BA23" s="23" t="n">
        <v>49</v>
      </c>
      <c r="BB23" s="23" t="n">
        <v>11664</v>
      </c>
      <c r="BC23" s="23"/>
      <c r="BD23" s="23"/>
      <c r="BE23" s="23" t="n">
        <v>1820</v>
      </c>
      <c r="BF23" s="23" t="n">
        <v>1353316</v>
      </c>
    </row>
    <row r="24" customFormat="false" ht="13.5" hidden="false" customHeight="false" outlineLevel="0" collapsed="false">
      <c r="A24" s="41" t="n">
        <v>45556</v>
      </c>
      <c r="B24" s="17" t="n">
        <v>7</v>
      </c>
      <c r="C24" s="42"/>
      <c r="D24" s="42"/>
      <c r="E24" s="42"/>
      <c r="F24" s="42" t="n">
        <v>5</v>
      </c>
      <c r="G24" s="42" t="n">
        <v>120</v>
      </c>
      <c r="H24" s="42" t="n">
        <v>135756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 t="n">
        <v>1</v>
      </c>
      <c r="Y24" s="42"/>
      <c r="Z24" s="42"/>
      <c r="AA24" s="42"/>
      <c r="AB24" s="42"/>
      <c r="AC24" s="42"/>
      <c r="AD24" s="42"/>
      <c r="AE24" s="42" t="n">
        <v>7</v>
      </c>
      <c r="AF24" s="42" t="n">
        <v>2160</v>
      </c>
      <c r="AG24" s="42"/>
      <c r="AH24" s="42"/>
      <c r="AI24" s="42" t="n">
        <v>21</v>
      </c>
      <c r="AJ24" s="42" t="n">
        <v>8532</v>
      </c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 t="n">
        <v>1</v>
      </c>
      <c r="BA24" s="42" t="n">
        <v>7</v>
      </c>
      <c r="BB24" s="42" t="n">
        <v>540</v>
      </c>
      <c r="BC24" s="42"/>
      <c r="BD24" s="42"/>
      <c r="BE24" s="42" t="n">
        <v>1180</v>
      </c>
      <c r="BF24" s="42" t="n">
        <v>955800</v>
      </c>
    </row>
    <row r="25" s="19" customFormat="true" ht="13.5" hidden="false" customHeight="false" outlineLevel="0" collapsed="false">
      <c r="A25" s="20" t="n">
        <v>45557</v>
      </c>
      <c r="B25" s="21" t="n">
        <v>1</v>
      </c>
      <c r="C25" s="22"/>
      <c r="D25" s="22"/>
      <c r="E25" s="22"/>
      <c r="F25" s="22"/>
      <c r="G25" s="23"/>
      <c r="H25" s="23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</row>
    <row r="26" customFormat="false" ht="13.5" hidden="false" customHeight="false" outlineLevel="0" collapsed="false">
      <c r="A26" s="16" t="n">
        <v>45558</v>
      </c>
      <c r="B26" s="17" t="n">
        <v>2</v>
      </c>
      <c r="C26" s="42"/>
      <c r="D26" s="26"/>
      <c r="E26" s="2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</row>
    <row r="27" s="19" customFormat="true" ht="13.5" hidden="false" customHeight="true" outlineLevel="0" collapsed="false">
      <c r="A27" s="20" t="n">
        <v>45559</v>
      </c>
      <c r="B27" s="21" t="n">
        <v>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s="19" customFormat="true" ht="13.5" hidden="false" customHeight="true" outlineLevel="0" collapsed="false">
      <c r="A28" s="20" t="n">
        <v>45560</v>
      </c>
      <c r="B28" s="21" t="n">
        <v>4</v>
      </c>
      <c r="C28" s="23"/>
      <c r="D28" s="23"/>
      <c r="E28" s="23"/>
      <c r="F28" s="23" t="n">
        <v>2</v>
      </c>
      <c r="G28" s="23" t="n">
        <v>40</v>
      </c>
      <c r="H28" s="23" t="n">
        <v>35316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 t="n">
        <v>1</v>
      </c>
      <c r="Y28" s="23" t="n">
        <v>9</v>
      </c>
      <c r="Z28" s="23" t="n">
        <v>6026</v>
      </c>
      <c r="AA28" s="23" t="n">
        <v>2.6</v>
      </c>
      <c r="AB28" s="23" t="n">
        <v>3117</v>
      </c>
      <c r="AC28" s="23"/>
      <c r="AD28" s="23"/>
      <c r="AE28" s="23" t="n">
        <v>742</v>
      </c>
      <c r="AF28" s="23" t="n">
        <v>222243</v>
      </c>
      <c r="AG28" s="23"/>
      <c r="AH28" s="23"/>
      <c r="AI28" s="23" t="n">
        <v>971</v>
      </c>
      <c r="AJ28" s="23" t="n">
        <v>182660</v>
      </c>
      <c r="AK28" s="23"/>
      <c r="AL28" s="23"/>
      <c r="AM28" s="23"/>
      <c r="AN28" s="23"/>
      <c r="AO28" s="23"/>
      <c r="AP28" s="23"/>
      <c r="AQ28" s="23"/>
      <c r="AR28" s="23"/>
      <c r="AS28" s="23" t="n">
        <v>11</v>
      </c>
      <c r="AT28" s="23" t="n">
        <v>47</v>
      </c>
      <c r="AU28" s="23" t="n">
        <v>8262</v>
      </c>
      <c r="AV28" s="23"/>
      <c r="AW28" s="23"/>
      <c r="AX28" s="23" t="n">
        <v>137900</v>
      </c>
      <c r="AY28" s="23" t="n">
        <v>99331380</v>
      </c>
      <c r="AZ28" s="23" t="n">
        <v>1</v>
      </c>
      <c r="BA28" s="23"/>
      <c r="BB28" s="23"/>
      <c r="BC28" s="23"/>
      <c r="BD28" s="23"/>
      <c r="BE28" s="23" t="n">
        <v>2340</v>
      </c>
      <c r="BF28" s="23" t="n">
        <v>1718496</v>
      </c>
    </row>
    <row r="29" customFormat="false" ht="13.5" hidden="false" customHeight="true" outlineLevel="0" collapsed="false">
      <c r="A29" s="16" t="n">
        <v>45561</v>
      </c>
      <c r="B29" s="17" t="n">
        <v>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</row>
    <row r="30" s="24" customFormat="true" ht="15" hidden="false" customHeight="true" outlineLevel="0" collapsed="false">
      <c r="A30" s="20" t="n">
        <v>45562</v>
      </c>
      <c r="B30" s="21" t="n">
        <v>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 t="n">
        <v>3</v>
      </c>
      <c r="Y30" s="23" t="n">
        <v>4</v>
      </c>
      <c r="Z30" s="23" t="n">
        <v>2646</v>
      </c>
      <c r="AA30" s="23" t="n">
        <v>2</v>
      </c>
      <c r="AB30" s="23" t="n">
        <v>1166</v>
      </c>
      <c r="AC30" s="23"/>
      <c r="AD30" s="23"/>
      <c r="AE30" s="23" t="n">
        <v>1572</v>
      </c>
      <c r="AF30" s="23" t="n">
        <v>306763</v>
      </c>
      <c r="AG30" s="23"/>
      <c r="AH30" s="23"/>
      <c r="AI30" s="23" t="n">
        <v>981</v>
      </c>
      <c r="AJ30" s="23" t="n">
        <v>144801</v>
      </c>
      <c r="AK30" s="23"/>
      <c r="AL30" s="23"/>
      <c r="AM30" s="23" t="n">
        <v>4</v>
      </c>
      <c r="AN30" s="23" t="n">
        <v>6156</v>
      </c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s="19" customFormat="true" ht="15" hidden="false" customHeight="true" outlineLevel="0" collapsed="false">
      <c r="A31" s="16" t="n">
        <v>45563</v>
      </c>
      <c r="B31" s="25" t="n">
        <v>7</v>
      </c>
      <c r="C31" s="26" t="n">
        <v>1</v>
      </c>
      <c r="D31" s="26" t="n">
        <v>10</v>
      </c>
      <c r="E31" s="26" t="n">
        <v>14040</v>
      </c>
      <c r="F31" s="26" t="n">
        <v>17</v>
      </c>
      <c r="G31" s="18" t="n">
        <v>1470</v>
      </c>
      <c r="H31" s="18" t="n">
        <v>2465964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 t="n">
        <v>1</v>
      </c>
      <c r="Y31" s="26" t="n">
        <v>15</v>
      </c>
      <c r="Z31" s="26" t="n">
        <v>6734</v>
      </c>
      <c r="AA31" s="26" t="n">
        <v>13</v>
      </c>
      <c r="AB31" s="26" t="n">
        <v>13846</v>
      </c>
      <c r="AC31" s="26"/>
      <c r="AD31" s="26"/>
      <c r="AE31" s="26" t="n">
        <v>197</v>
      </c>
      <c r="AF31" s="26" t="n">
        <v>11124</v>
      </c>
      <c r="AG31" s="26"/>
      <c r="AH31" s="26"/>
      <c r="AI31" s="26" t="n">
        <v>2148</v>
      </c>
      <c r="AJ31" s="26" t="n">
        <v>280044</v>
      </c>
      <c r="AK31" s="26"/>
      <c r="AL31" s="26"/>
      <c r="AM31" s="26" t="n">
        <v>77</v>
      </c>
      <c r="AN31" s="26" t="n">
        <v>58190</v>
      </c>
      <c r="AO31" s="26"/>
      <c r="AP31" s="26"/>
      <c r="AQ31" s="26"/>
      <c r="AR31" s="26"/>
      <c r="AS31" s="26" t="n">
        <v>11</v>
      </c>
      <c r="AT31" s="26" t="n">
        <v>219</v>
      </c>
      <c r="AU31" s="26" t="n">
        <v>57024</v>
      </c>
      <c r="AV31" s="26"/>
      <c r="AW31" s="26"/>
      <c r="AX31" s="26" t="n">
        <v>116470</v>
      </c>
      <c r="AY31" s="26" t="n">
        <v>81727704</v>
      </c>
      <c r="AZ31" s="26" t="n">
        <v>1</v>
      </c>
      <c r="BA31" s="26"/>
      <c r="BB31" s="26"/>
      <c r="BC31" s="26"/>
      <c r="BD31" s="26"/>
      <c r="BE31" s="26" t="n">
        <v>2680</v>
      </c>
      <c r="BF31" s="26" t="n">
        <v>1968192</v>
      </c>
    </row>
    <row r="32" s="24" customFormat="true" ht="15" hidden="false" customHeight="true" outlineLevel="0" collapsed="false">
      <c r="A32" s="20" t="n">
        <v>45564</v>
      </c>
      <c r="B32" s="21" t="n">
        <v>1</v>
      </c>
      <c r="C32" s="23"/>
      <c r="D32" s="22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s="19" customFormat="true" ht="15" hidden="false" customHeight="true" outlineLevel="0" collapsed="false">
      <c r="A33" s="16" t="n">
        <v>45565</v>
      </c>
      <c r="B33" s="25" t="n">
        <v>2</v>
      </c>
      <c r="C33" s="26" t="n">
        <v>1</v>
      </c>
      <c r="D33" s="26" t="n">
        <v>170</v>
      </c>
      <c r="E33" s="26" t="n">
        <v>266004</v>
      </c>
      <c r="F33" s="26"/>
      <c r="G33" s="18"/>
      <c r="H33" s="18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 t="n">
        <v>3</v>
      </c>
      <c r="Y33" s="26" t="n">
        <v>4.3</v>
      </c>
      <c r="Z33" s="26" t="n">
        <v>3045</v>
      </c>
      <c r="AA33" s="26" t="n">
        <v>3</v>
      </c>
      <c r="AB33" s="26" t="n">
        <v>3888</v>
      </c>
      <c r="AC33" s="26"/>
      <c r="AD33" s="26"/>
      <c r="AE33" s="26" t="n">
        <v>708</v>
      </c>
      <c r="AF33" s="26" t="n">
        <v>179345</v>
      </c>
      <c r="AG33" s="26"/>
      <c r="AH33" s="26"/>
      <c r="AI33" s="26" t="n">
        <v>2386</v>
      </c>
      <c r="AJ33" s="26" t="n">
        <v>485050</v>
      </c>
      <c r="AK33" s="26"/>
      <c r="AL33" s="26"/>
      <c r="AM33" s="26" t="n">
        <v>12.5</v>
      </c>
      <c r="AN33" s="26" t="n">
        <v>16875</v>
      </c>
      <c r="AO33" s="26"/>
      <c r="AP33" s="26"/>
      <c r="AQ33" s="26"/>
      <c r="AR33" s="26"/>
      <c r="AS33" s="26" t="n">
        <v>11</v>
      </c>
      <c r="AT33" s="26" t="n">
        <v>142</v>
      </c>
      <c r="AU33" s="26" t="n">
        <v>28512</v>
      </c>
      <c r="AV33" s="26"/>
      <c r="AW33" s="26"/>
      <c r="AX33" s="26" t="n">
        <v>92970</v>
      </c>
      <c r="AY33" s="26" t="n">
        <v>65450970</v>
      </c>
      <c r="AZ33" s="26"/>
      <c r="BA33" s="26"/>
      <c r="BB33" s="26"/>
      <c r="BC33" s="26"/>
      <c r="BD33" s="26"/>
      <c r="BE33" s="26"/>
      <c r="BF33" s="26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U2"/>
    <mergeCell ref="AV2:AW2"/>
    <mergeCell ref="AX2:AY2"/>
    <mergeCell ref="AZ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admin</cp:lastModifiedBy>
  <cp:lastPrinted>2015-12-08T01:08:55Z</cp:lastPrinted>
  <dcterms:modified xsi:type="dcterms:W3CDTF">2025-01-06T05:18:19Z</dcterms:modified>
  <cp:revision>0</cp:revision>
  <dc:subject/>
  <dc:title/>
</cp:coreProperties>
</file>