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1" activeCellId="0" sqref="D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09025</v>
      </c>
      <c r="C3" s="8" t="n">
        <v>118489</v>
      </c>
      <c r="D3" s="9" t="n">
        <f aca="false">SUM(B3:C3)</f>
        <v>227514</v>
      </c>
      <c r="E3" s="9" t="n">
        <v>107632</v>
      </c>
    </row>
    <row r="4" customFormat="false" ht="24" hidden="false" customHeight="true" outlineLevel="0" collapsed="false">
      <c r="A4" s="6" t="s">
        <v>8</v>
      </c>
      <c r="B4" s="7" t="n">
        <v>627</v>
      </c>
      <c r="C4" s="8" t="n">
        <v>583</v>
      </c>
      <c r="D4" s="9" t="n">
        <f aca="false">SUM(B4:C4)</f>
        <v>1210</v>
      </c>
      <c r="E4" s="9" t="n">
        <v>818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69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09652</v>
      </c>
      <c r="C6" s="17" t="n">
        <f aca="false">SUM(C3:C4)</f>
        <v>119072</v>
      </c>
      <c r="D6" s="18" t="n">
        <f aca="false">SUM(D3:D4)</f>
        <v>228724</v>
      </c>
      <c r="E6" s="18" t="n">
        <f aca="false">SUM(E3:E5)</f>
        <v>108719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08925</v>
      </c>
      <c r="C10" s="8" t="n">
        <v>118408</v>
      </c>
      <c r="D10" s="9" t="n">
        <f aca="false">SUM(B10:C10)</f>
        <v>227333</v>
      </c>
      <c r="E10" s="9" t="n">
        <v>107589</v>
      </c>
    </row>
    <row r="11" customFormat="false" ht="24" hidden="false" customHeight="true" outlineLevel="0" collapsed="false">
      <c r="A11" s="6" t="s">
        <v>8</v>
      </c>
      <c r="B11" s="7" t="n">
        <v>639</v>
      </c>
      <c r="C11" s="8" t="n">
        <v>596</v>
      </c>
      <c r="D11" s="9" t="n">
        <f aca="false">SUM(B11:C11)</f>
        <v>1235</v>
      </c>
      <c r="E11" s="9" t="n">
        <v>846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68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09564</v>
      </c>
      <c r="C13" s="17" t="n">
        <f aca="false">SUM(C10:C11)</f>
        <v>119004</v>
      </c>
      <c r="D13" s="18" t="n">
        <f aca="false">SUM(D10:D11)</f>
        <v>228568</v>
      </c>
      <c r="E13" s="18" t="n">
        <f aca="false">SUM(E10:E12)</f>
        <v>108703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08856</v>
      </c>
      <c r="C17" s="8" t="n">
        <v>118334</v>
      </c>
      <c r="D17" s="9" t="n">
        <f aca="false">SUM(B17:C17)</f>
        <v>227190</v>
      </c>
      <c r="E17" s="9" t="n">
        <v>107591</v>
      </c>
    </row>
    <row r="18" customFormat="false" ht="24" hidden="false" customHeight="true" outlineLevel="0" collapsed="false">
      <c r="A18" s="6" t="s">
        <v>8</v>
      </c>
      <c r="B18" s="7" t="n">
        <v>636</v>
      </c>
      <c r="C18" s="8" t="n">
        <v>592</v>
      </c>
      <c r="D18" s="9" t="n">
        <f aca="false">SUM(B18:C18)</f>
        <v>1228</v>
      </c>
      <c r="E18" s="9" t="n">
        <v>840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68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09492</v>
      </c>
      <c r="C20" s="17" t="n">
        <f aca="false">SUM(C17:C18)</f>
        <v>118926</v>
      </c>
      <c r="D20" s="18" t="n">
        <f aca="false">SUM(D17:D18)</f>
        <v>228418</v>
      </c>
      <c r="E20" s="18" t="n">
        <f aca="false">SUM(E17:E19)</f>
        <v>108699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08902</v>
      </c>
      <c r="C24" s="8" t="n">
        <v>118327</v>
      </c>
      <c r="D24" s="9" t="n">
        <f aca="false">SUM(B24:C24)</f>
        <v>227229</v>
      </c>
      <c r="E24" s="9" t="n">
        <v>107720</v>
      </c>
    </row>
    <row r="25" customFormat="false" ht="24" hidden="false" customHeight="true" outlineLevel="0" collapsed="false">
      <c r="A25" s="6" t="s">
        <v>8</v>
      </c>
      <c r="B25" s="7" t="n">
        <v>639</v>
      </c>
      <c r="C25" s="8" t="n">
        <v>579</v>
      </c>
      <c r="D25" s="9" t="n">
        <f aca="false">SUM(B25:C25)</f>
        <v>1218</v>
      </c>
      <c r="E25" s="9" t="n">
        <v>830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69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09541</v>
      </c>
      <c r="C27" s="17" t="n">
        <f aca="false">SUM(C24:C25)</f>
        <v>118906</v>
      </c>
      <c r="D27" s="18" t="n">
        <f aca="false">SUM(D24:D25)</f>
        <v>228447</v>
      </c>
      <c r="E27" s="18" t="n">
        <f aca="false">SUM(E24:E26)</f>
        <v>108819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08806</v>
      </c>
      <c r="C31" s="8" t="n">
        <v>118257</v>
      </c>
      <c r="D31" s="9" t="n">
        <f aca="false">SUM(B31:C31)</f>
        <v>227063</v>
      </c>
      <c r="E31" s="9" t="n">
        <v>107739</v>
      </c>
    </row>
    <row r="32" customFormat="false" ht="24" hidden="false" customHeight="true" outlineLevel="0" collapsed="false">
      <c r="A32" s="6" t="s">
        <v>8</v>
      </c>
      <c r="B32" s="7" t="n">
        <v>665</v>
      </c>
      <c r="C32" s="8" t="n">
        <v>620</v>
      </c>
      <c r="D32" s="9" t="n">
        <f aca="false">SUM(B32:C32)</f>
        <v>1285</v>
      </c>
      <c r="E32" s="9" t="n">
        <v>896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69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09471</v>
      </c>
      <c r="C34" s="17" t="n">
        <f aca="false">SUM(C31:C32)</f>
        <v>118877</v>
      </c>
      <c r="D34" s="18" t="n">
        <f aca="false">SUM(D31:D32)</f>
        <v>228348</v>
      </c>
      <c r="E34" s="18" t="n">
        <f aca="false">SUM(E31:E33)</f>
        <v>108904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08754</v>
      </c>
      <c r="C40" s="8" t="n">
        <v>118193</v>
      </c>
      <c r="D40" s="9" t="n">
        <f aca="false">SUM(B40:C40)</f>
        <v>226947</v>
      </c>
      <c r="E40" s="9" t="n">
        <v>107737</v>
      </c>
    </row>
    <row r="41" customFormat="false" ht="24" hidden="false" customHeight="true" outlineLevel="0" collapsed="false">
      <c r="A41" s="6" t="s">
        <v>8</v>
      </c>
      <c r="B41" s="7" t="n">
        <v>672</v>
      </c>
      <c r="C41" s="8" t="n">
        <v>621</v>
      </c>
      <c r="D41" s="9" t="n">
        <f aca="false">SUM(B41:C41)</f>
        <v>1293</v>
      </c>
      <c r="E41" s="9" t="n">
        <v>903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71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09426</v>
      </c>
      <c r="C43" s="17" t="n">
        <f aca="false">SUM(C40:C41)</f>
        <v>118814</v>
      </c>
      <c r="D43" s="18" t="n">
        <f aca="false">SUM(D40:D41)</f>
        <v>228240</v>
      </c>
      <c r="E43" s="18" t="n">
        <f aca="false">SUM(E40:E42)</f>
        <v>108911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08699</v>
      </c>
      <c r="C47" s="8" t="n">
        <v>118166</v>
      </c>
      <c r="D47" s="9" t="n">
        <f aca="false">SUM(B47:C47)</f>
        <v>226865</v>
      </c>
      <c r="E47" s="9" t="n">
        <v>107757</v>
      </c>
    </row>
    <row r="48" customFormat="false" ht="24" hidden="false" customHeight="true" outlineLevel="0" collapsed="false">
      <c r="A48" s="6" t="s">
        <v>8</v>
      </c>
      <c r="B48" s="7" t="n">
        <v>666</v>
      </c>
      <c r="C48" s="8" t="n">
        <v>628</v>
      </c>
      <c r="D48" s="9" t="n">
        <f aca="false">SUM(B48:C48)</f>
        <v>1294</v>
      </c>
      <c r="E48" s="9" t="n">
        <v>899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71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09365</v>
      </c>
      <c r="C50" s="17" t="n">
        <f aca="false">SUM(C47:C48)</f>
        <v>118794</v>
      </c>
      <c r="D50" s="18" t="n">
        <f aca="false">SUM(D47:D48)</f>
        <v>228159</v>
      </c>
      <c r="E50" s="18" t="n">
        <f aca="false">SUM(E47:E49)</f>
        <v>108927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08617</v>
      </c>
      <c r="C54" s="8" t="n">
        <v>118073</v>
      </c>
      <c r="D54" s="9" t="n">
        <f aca="false">SUM(B54:C54)</f>
        <v>226690</v>
      </c>
      <c r="E54" s="9" t="n">
        <v>107697</v>
      </c>
    </row>
    <row r="55" customFormat="false" ht="24" hidden="false" customHeight="true" outlineLevel="0" collapsed="false">
      <c r="A55" s="6" t="s">
        <v>8</v>
      </c>
      <c r="B55" s="7" t="n">
        <v>696</v>
      </c>
      <c r="C55" s="8" t="n">
        <v>623</v>
      </c>
      <c r="D55" s="9" t="n">
        <f aca="false">SUM(B55:C55)</f>
        <v>1319</v>
      </c>
      <c r="E55" s="9" t="n">
        <v>925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71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09313</v>
      </c>
      <c r="C57" s="17" t="n">
        <f aca="false">SUM(C54:C55)</f>
        <v>118696</v>
      </c>
      <c r="D57" s="18" t="n">
        <f aca="false">SUM(D54:D55)</f>
        <v>228009</v>
      </c>
      <c r="E57" s="18" t="n">
        <f aca="false">SUM(E54:E56)</f>
        <v>108893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08527</v>
      </c>
      <c r="C61" s="8" t="n">
        <v>117988</v>
      </c>
      <c r="D61" s="9" t="n">
        <f aca="false">SUM(B61:C61)</f>
        <v>226515</v>
      </c>
      <c r="E61" s="9" t="n">
        <v>107656</v>
      </c>
    </row>
    <row r="62" customFormat="false" ht="24" hidden="false" customHeight="true" outlineLevel="0" collapsed="false">
      <c r="A62" s="6" t="s">
        <v>8</v>
      </c>
      <c r="B62" s="7" t="n">
        <v>680</v>
      </c>
      <c r="C62" s="8" t="n">
        <v>617</v>
      </c>
      <c r="D62" s="9" t="n">
        <f aca="false">SUM(B62:C62)</f>
        <v>1297</v>
      </c>
      <c r="E62" s="9" t="n">
        <v>907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66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09207</v>
      </c>
      <c r="C64" s="17" t="n">
        <f aca="false">SUM(C61:C62)</f>
        <v>118605</v>
      </c>
      <c r="D64" s="18" t="n">
        <f aca="false">SUM(D61:D62)</f>
        <v>227812</v>
      </c>
      <c r="E64" s="18" t="n">
        <f aca="false">SUM(E61:E63)</f>
        <v>108829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08435</v>
      </c>
      <c r="C68" s="8" t="n">
        <v>117905</v>
      </c>
      <c r="D68" s="9" t="n">
        <f aca="false">SUM(B68:C68)</f>
        <v>226340</v>
      </c>
      <c r="E68" s="9" t="n">
        <v>107634</v>
      </c>
    </row>
    <row r="69" customFormat="false" ht="24" hidden="false" customHeight="true" outlineLevel="0" collapsed="false">
      <c r="A69" s="6" t="s">
        <v>8</v>
      </c>
      <c r="B69" s="7" t="n">
        <v>688</v>
      </c>
      <c r="C69" s="8" t="n">
        <v>626</v>
      </c>
      <c r="D69" s="9" t="n">
        <f aca="false">SUM(B69:C69)</f>
        <v>1314</v>
      </c>
      <c r="E69" s="9" t="n">
        <v>931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64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09123</v>
      </c>
      <c r="C71" s="17" t="n">
        <f aca="false">SUM(C68:C69)</f>
        <v>118531</v>
      </c>
      <c r="D71" s="18" t="n">
        <f aca="false">SUM(D68:D69)</f>
        <v>227654</v>
      </c>
      <c r="E71" s="18" t="n">
        <f aca="false">SUM(E68:E70)</f>
        <v>108829</v>
      </c>
    </row>
    <row r="72" customFormat="false" ht="24" hidden="false" customHeight="true" outlineLevel="0" collapsed="false">
      <c r="A72" s="19"/>
      <c r="B72" s="20"/>
      <c r="C72" s="20"/>
      <c r="D72" s="20"/>
      <c r="E72" s="20"/>
    </row>
    <row r="73" customFormat="false" ht="24" hidden="false" customHeight="true" outlineLevel="0" collapsed="false">
      <c r="A73" s="19"/>
      <c r="B73" s="20"/>
      <c r="C73" s="20"/>
      <c r="D73" s="20"/>
      <c r="E73" s="20"/>
    </row>
    <row r="74" customFormat="false" ht="24" hidden="false" customHeight="true" outlineLevel="0" collapsed="false">
      <c r="A74" s="19"/>
      <c r="B74" s="20"/>
      <c r="C74" s="20"/>
      <c r="D74" s="20"/>
      <c r="E74" s="20"/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08372</v>
      </c>
      <c r="C77" s="8" t="n">
        <v>117837</v>
      </c>
      <c r="D77" s="9" t="n">
        <f aca="false">SUM(B77:C77)</f>
        <v>226209</v>
      </c>
      <c r="E77" s="9" t="n">
        <v>107650</v>
      </c>
    </row>
    <row r="78" customFormat="false" ht="24" hidden="false" customHeight="true" outlineLevel="0" collapsed="false">
      <c r="A78" s="6" t="s">
        <v>8</v>
      </c>
      <c r="B78" s="7" t="n">
        <v>700</v>
      </c>
      <c r="C78" s="8" t="n">
        <v>612</v>
      </c>
      <c r="D78" s="9" t="n">
        <f aca="false">SUM(B78:C78)</f>
        <v>1312</v>
      </c>
      <c r="E78" s="9" t="n">
        <v>927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66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09072</v>
      </c>
      <c r="C80" s="17" t="n">
        <f aca="false">SUM(C77:C78)</f>
        <v>118449</v>
      </c>
      <c r="D80" s="18" t="n">
        <f aca="false">SUM(D77:D78)</f>
        <v>227521</v>
      </c>
      <c r="E80" s="18" t="n">
        <f aca="false">SUM(E77:E79)</f>
        <v>108843</v>
      </c>
    </row>
    <row r="81" customFormat="false" ht="24" hidden="false" customHeight="true" outlineLevel="0" collapsed="false">
      <c r="A81" s="19"/>
      <c r="B81" s="20"/>
      <c r="C81" s="20"/>
      <c r="D81" s="20"/>
      <c r="E81" s="20"/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07841</v>
      </c>
      <c r="C84" s="8" t="n">
        <v>117407</v>
      </c>
      <c r="D84" s="9" t="n">
        <f aca="false">SUM(B84:C84)</f>
        <v>225248</v>
      </c>
      <c r="E84" s="9" t="n">
        <v>107716</v>
      </c>
    </row>
    <row r="85" customFormat="false" ht="24" hidden="false" customHeight="true" outlineLevel="0" collapsed="false">
      <c r="A85" s="6" t="s">
        <v>8</v>
      </c>
      <c r="B85" s="7" t="n">
        <v>688</v>
      </c>
      <c r="C85" s="8" t="n">
        <v>605</v>
      </c>
      <c r="D85" s="9" t="n">
        <f aca="false">SUM(B85:C85)</f>
        <v>1293</v>
      </c>
      <c r="E85" s="9" t="n">
        <v>913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14" t="n">
        <v>260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08529</v>
      </c>
      <c r="C87" s="17" t="n">
        <f aca="false">SUM(C84:C85)</f>
        <v>118012</v>
      </c>
      <c r="D87" s="18" t="n">
        <f aca="false">SUM(D84:D85)</f>
        <v>226541</v>
      </c>
      <c r="E87" s="18" t="n">
        <f aca="false">SUM(E84:E86)</f>
        <v>108889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令和元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20-01-08T06:20:26Z</cp:lastPrinted>
  <dcterms:modified xsi:type="dcterms:W3CDTF">2020-07-15T05:51:09Z</dcterms:modified>
  <cp:revision>0</cp:revision>
  <dc:subject/>
  <dc:title/>
</cp:coreProperties>
</file>